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512"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◎◎◎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★ </t>
  </si>
  <si>
    <t xml:space="preserve">區域醫院 </t>
  </si>
  <si>
    <t xml:space="preserve">臺北市立聯合醫院 </t>
  </si>
  <si>
    <t xml:space="preserve">衛生福利部基隆醫院 </t>
  </si>
  <si>
    <t xml:space="preserve">◎◎ </t>
  </si>
  <si>
    <t xml:space="preserve">新北市立聯合醫院 </t>
  </si>
  <si>
    <t xml:space="preserve">衛生福利部臺北醫院 </t>
  </si>
  <si>
    <t xml:space="preserve">★★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★★★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- </t>
  </si>
  <si>
    <t xml:space="preserve"> 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0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50044132</v>
      </c>
      <c r="F25" s="2" t="n">
        <v>1616355564</v>
      </c>
      <c r="G25" s="4" t="s">
        <v>35</v>
      </c>
      <c r="H25" s="5" t="n">
        <v>1580</v>
      </c>
      <c r="I25" s="6" t="n">
        <v>0.0141</v>
      </c>
      <c r="J25" s="5" t="n">
        <v>2353</v>
      </c>
      <c r="K25" s="6" t="n">
        <v>-0.0134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87143756</v>
      </c>
      <c r="F26" s="2" t="n">
        <v>782939592</v>
      </c>
      <c r="G26" s="4" t="s">
        <v>35</v>
      </c>
      <c r="H26" s="5" t="n">
        <v>797</v>
      </c>
      <c r="I26" s="6" t="n">
        <v>0.1321</v>
      </c>
      <c r="J26" s="5" t="n">
        <v>1676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547842831</v>
      </c>
      <c r="F27" s="2" t="n">
        <v>1532788993</v>
      </c>
      <c r="G27" s="4" t="s">
        <v>35</v>
      </c>
      <c r="H27" s="5" t="n">
        <v>1378</v>
      </c>
      <c r="I27" s="6" t="n">
        <v>0.0268</v>
      </c>
      <c r="J27" s="5" t="n">
        <v>2602</v>
      </c>
      <c r="K27" s="6" t="n">
        <v>0.0046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07461871</v>
      </c>
      <c r="F28" s="2" t="n">
        <v>303604457</v>
      </c>
      <c r="G28" s="4" t="s">
        <v>35</v>
      </c>
      <c r="H28" s="5" t="n">
        <v>406</v>
      </c>
      <c r="I28" s="6" t="n">
        <v>-0.0049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988919150</v>
      </c>
      <c r="F29" s="2" t="n">
        <v>911880920</v>
      </c>
      <c r="G29" s="4" t="s">
        <v>40</v>
      </c>
      <c r="H29" s="5" t="n">
        <v>1152</v>
      </c>
      <c r="I29" s="6" t="n">
        <v>0.0369</v>
      </c>
      <c r="J29" s="5" t="n">
        <v>1805</v>
      </c>
      <c r="K29" s="6" t="n">
        <v>-0.0033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08957861</v>
      </c>
      <c r="F30" s="2" t="n">
        <v>358750613</v>
      </c>
      <c r="G30" s="4" t="s">
        <v>40</v>
      </c>
      <c r="H30" s="5" t="n">
        <v>448</v>
      </c>
      <c r="I30" s="6" t="n">
        <v>0.0443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705457005</v>
      </c>
      <c r="F31" s="2" t="n">
        <v>646753421</v>
      </c>
      <c r="G31" s="4" t="s">
        <v>40</v>
      </c>
      <c r="H31" s="5" t="n">
        <v>662</v>
      </c>
      <c r="I31" s="6" t="n">
        <v>0.0491</v>
      </c>
      <c r="J31" s="5" t="n">
        <v>1139</v>
      </c>
      <c r="K31" s="6" t="n">
        <v>0.0062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25889909</v>
      </c>
      <c r="F32" s="2" t="n">
        <v>328256867</v>
      </c>
      <c r="G32" s="4" t="s">
        <v>44</v>
      </c>
      <c r="H32" s="5" t="n">
        <v>417</v>
      </c>
      <c r="I32" s="6" t="n">
        <v>0.0221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14040127</v>
      </c>
      <c r="F33" s="2" t="n">
        <v>658143996</v>
      </c>
      <c r="G33" s="4" t="s">
        <v>40</v>
      </c>
      <c r="H33" s="5" t="n">
        <v>793</v>
      </c>
      <c r="I33" s="6" t="n">
        <v>-0.0013</v>
      </c>
      <c r="J33" s="5" t="n">
        <v>2737</v>
      </c>
      <c r="K33" s="6" t="n">
        <v>0.013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95142222</v>
      </c>
      <c r="F34" s="2" t="n">
        <v>90300661</v>
      </c>
      <c r="G34" s="4" t="s">
        <v>48</v>
      </c>
      <c r="H34" s="5" t="n">
        <v>67</v>
      </c>
      <c r="I34" s="6" t="n">
        <v>-0.0563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00239286</v>
      </c>
      <c r="F35" s="2" t="n">
        <v>94823443</v>
      </c>
      <c r="G35" s="4" t="s">
        <v>48</v>
      </c>
      <c r="H35" s="5" t="n">
        <v>81</v>
      </c>
      <c r="I35" s="6" t="n">
        <v>0.0658</v>
      </c>
      <c r="J35" s="5" t="n">
        <v>341</v>
      </c>
      <c r="K35" s="6" t="n">
        <v>-0.1475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51249071</v>
      </c>
      <c r="F36" s="2" t="n">
        <v>157570657</v>
      </c>
      <c r="G36" s="4" t="s">
        <v>51</v>
      </c>
      <c r="H36" s="5" t="n">
        <v>103</v>
      </c>
      <c r="I36" s="6" t="n">
        <v>0.0619</v>
      </c>
      <c r="J36" s="5" t="n">
        <v>452</v>
      </c>
      <c r="K36" s="6" t="n">
        <v>-0.0044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2</v>
      </c>
      <c r="D37" s="2" t="n">
        <v>30845956</v>
      </c>
      <c r="F37" s="2" t="n">
        <v>32178814</v>
      </c>
      <c r="G37" s="4" t="s">
        <v>51</v>
      </c>
      <c r="H37" s="5" t="n">
        <v>16</v>
      </c>
      <c r="I37" s="6" t="n">
        <v>-0.0588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200520443</v>
      </c>
      <c r="F38" s="2" t="n">
        <v>182596224</v>
      </c>
      <c r="G38" s="4" t="s">
        <v>40</v>
      </c>
      <c r="H38" s="5" t="n">
        <v>117</v>
      </c>
      <c r="I38" s="6" t="n">
        <v>0.0354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54679117</v>
      </c>
      <c r="F39" s="2" t="n">
        <v>54860930</v>
      </c>
      <c r="G39" s="4" t="s">
        <v>44</v>
      </c>
      <c r="H39" s="5" t="n">
        <v>73</v>
      </c>
      <c r="I39" s="6" t="n">
        <v>-0.0759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2047497</v>
      </c>
      <c r="F40" s="2" t="n">
        <v>34002454</v>
      </c>
      <c r="G40" s="4" t="s">
        <v>51</v>
      </c>
      <c r="H40" s="5" t="n">
        <v>33</v>
      </c>
      <c r="I40" s="6" t="n">
        <v>0</v>
      </c>
      <c r="J40" s="5" t="n">
        <v>552</v>
      </c>
      <c r="K40" s="6" t="n">
        <v>0.0494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99780161</v>
      </c>
      <c r="F41" s="2" t="n">
        <v>93054661</v>
      </c>
      <c r="G41" s="4" t="s">
        <v>48</v>
      </c>
      <c r="H41" s="5" t="n">
        <v>128</v>
      </c>
      <c r="I41" s="6" t="n">
        <v>-0.0376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430837502</v>
      </c>
      <c r="F42" s="2" t="n">
        <v>411165726</v>
      </c>
      <c r="G42" s="4" t="s">
        <v>48</v>
      </c>
      <c r="H42" s="5" t="n">
        <v>280</v>
      </c>
      <c r="I42" s="6" t="n">
        <v>0.0448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189796213</v>
      </c>
      <c r="F43" s="2" t="n">
        <v>179635710</v>
      </c>
      <c r="G43" s="4" t="s">
        <v>48</v>
      </c>
      <c r="H43" s="5" t="n">
        <v>134</v>
      </c>
      <c r="I43" s="6" t="n">
        <v>0.0469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364281797</v>
      </c>
      <c r="F44" s="2" t="n">
        <v>335739862</v>
      </c>
      <c r="G44" s="4" t="s">
        <v>40</v>
      </c>
      <c r="H44" s="5" t="n">
        <v>394</v>
      </c>
      <c r="I44" s="6" t="n">
        <v>0.0077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334788241</v>
      </c>
      <c r="F45" s="2" t="n">
        <v>325614330</v>
      </c>
      <c r="G45" s="4" t="s">
        <v>35</v>
      </c>
      <c r="H45" s="5" t="n">
        <v>359</v>
      </c>
      <c r="I45" s="6" t="n">
        <v>0.0436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00753850</v>
      </c>
      <c r="F46" s="2" t="n">
        <v>191657650</v>
      </c>
      <c r="G46" s="4" t="s">
        <v>48</v>
      </c>
      <c r="H46" s="5" t="n">
        <v>125</v>
      </c>
      <c r="I46" s="6" t="n">
        <v>0.0163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198555698</v>
      </c>
      <c r="F47" s="2" t="n">
        <v>185942946</v>
      </c>
      <c r="G47" s="4" t="s">
        <v>48</v>
      </c>
      <c r="H47" s="5" t="n">
        <v>73</v>
      </c>
      <c r="I47" s="6" t="n">
        <v>-0.0267</v>
      </c>
      <c r="J47" s="5" t="n">
        <v>534</v>
      </c>
      <c r="K47" s="6" t="n">
        <v>0.0038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49456816</v>
      </c>
      <c r="F48" s="2" t="n">
        <v>245817471</v>
      </c>
      <c r="G48" s="4" t="s">
        <v>35</v>
      </c>
      <c r="H48" s="5" t="n">
        <v>156</v>
      </c>
      <c r="I48" s="6" t="n">
        <v>0.0263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32808691</v>
      </c>
      <c r="F49" s="2" t="n">
        <v>124914095</v>
      </c>
      <c r="G49" s="4" t="s">
        <v>48</v>
      </c>
      <c r="H49" s="5" t="n">
        <v>102</v>
      </c>
      <c r="I49" s="6" t="n">
        <v>0.0099</v>
      </c>
      <c r="J49" s="5" t="n">
        <v>547</v>
      </c>
      <c r="K49" s="6" t="n">
        <v>-0.0144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292352417</v>
      </c>
      <c r="F50" s="2" t="n">
        <v>261281493</v>
      </c>
      <c r="G50" s="4" t="s">
        <v>40</v>
      </c>
      <c r="H50" s="5" t="n">
        <v>279</v>
      </c>
      <c r="I50" s="6" t="n">
        <v>0.041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377076741</v>
      </c>
      <c r="F51" s="2" t="n">
        <v>363896307</v>
      </c>
      <c r="G51" s="4" t="s">
        <v>35</v>
      </c>
      <c r="H51" s="5" t="n">
        <v>434</v>
      </c>
      <c r="I51" s="6" t="n">
        <v>0.0508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20087568</v>
      </c>
      <c r="F52" s="2" t="n">
        <v>481735786</v>
      </c>
      <c r="G52" s="4" t="s">
        <v>40</v>
      </c>
      <c r="H52" s="5" t="n">
        <v>513</v>
      </c>
      <c r="I52" s="6" t="n">
        <v>0.0219</v>
      </c>
      <c r="J52" s="5" t="n">
        <v>1016</v>
      </c>
      <c r="K52" s="6" t="n">
        <v>0.004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5093350</v>
      </c>
      <c r="F53" s="2" t="n">
        <v>49231269</v>
      </c>
      <c r="G53" s="4" t="s">
        <v>70</v>
      </c>
      <c r="H53" s="5" t="n">
        <v>35</v>
      </c>
      <c r="I53" s="6" t="n">
        <v>0.0606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1</v>
      </c>
      <c r="D54" s="2" t="n">
        <v>45844150</v>
      </c>
      <c r="F54" s="2" t="n">
        <v>49714909</v>
      </c>
      <c r="G54" s="4" t="s">
        <v>70</v>
      </c>
      <c r="H54" s="5" t="n">
        <v>49</v>
      </c>
      <c r="I54" s="6" t="n">
        <v>0.0426</v>
      </c>
      <c r="J54" s="5" t="n">
        <v>237</v>
      </c>
      <c r="K54" s="6" t="n">
        <v>0.0441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2</v>
      </c>
      <c r="D55" s="2" t="n">
        <v>7407481</v>
      </c>
      <c r="F55" s="2" t="n">
        <v>6899585</v>
      </c>
      <c r="G55" s="4" t="s">
        <v>48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3</v>
      </c>
      <c r="D56" s="2" t="n">
        <v>4404278</v>
      </c>
      <c r="F56" s="2" t="n">
        <v>3636167</v>
      </c>
      <c r="G56" s="4" t="s">
        <v>40</v>
      </c>
      <c r="H56" s="5" t="n">
        <v>13</v>
      </c>
      <c r="I56" s="6" t="n">
        <v>0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27750188</v>
      </c>
      <c r="F57" s="2" t="n">
        <v>110443413</v>
      </c>
      <c r="G57" s="4" t="s">
        <v>70</v>
      </c>
      <c r="H57" s="5" t="n">
        <v>54</v>
      </c>
      <c r="I57" s="6" t="n">
        <v>0.6364</v>
      </c>
      <c r="J57" s="5" t="n">
        <v>243</v>
      </c>
      <c r="K57" s="6" t="n">
        <v>1.271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38787664</v>
      </c>
      <c r="F58" s="2" t="n">
        <v>39097698</v>
      </c>
      <c r="G58" s="4" t="s">
        <v>44</v>
      </c>
      <c r="H58" s="5" t="n">
        <v>31</v>
      </c>
      <c r="I58" s="6" t="n">
        <v>0.0333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17473953</v>
      </c>
      <c r="F59" s="2" t="n">
        <v>15990685</v>
      </c>
      <c r="G59" s="4" t="s">
        <v>40</v>
      </c>
      <c r="H59" s="5" t="n">
        <v>23</v>
      </c>
      <c r="I59" s="6" t="n">
        <v>0.1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41216811</v>
      </c>
      <c r="F60" s="2" t="n">
        <v>37334895</v>
      </c>
      <c r="G60" s="4" t="s">
        <v>40</v>
      </c>
      <c r="H60" s="5" t="n">
        <v>29</v>
      </c>
      <c r="I60" s="6" t="n">
        <v>0.0741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24996870</v>
      </c>
      <c r="F61" s="2" t="n">
        <v>27379597</v>
      </c>
      <c r="G61" s="4" t="s">
        <v>70</v>
      </c>
      <c r="H61" s="5" t="n">
        <v>17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42307541</v>
      </c>
      <c r="F62" s="2" t="n">
        <v>39119788</v>
      </c>
      <c r="G62" s="4" t="s">
        <v>40</v>
      </c>
      <c r="H62" s="5" t="n">
        <v>30</v>
      </c>
      <c r="I62" s="6" t="n">
        <v>-0.0323</v>
      </c>
      <c r="J62" s="5" t="n">
        <v>434</v>
      </c>
      <c r="K62" s="6" t="n">
        <v>-0.0419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63347540</v>
      </c>
      <c r="F63" s="2" t="n">
        <v>61443322</v>
      </c>
      <c r="G63" s="4" t="s">
        <v>35</v>
      </c>
      <c r="H63" s="5" t="n">
        <v>34</v>
      </c>
      <c r="I63" s="6" t="n">
        <v>0.0625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40233672</v>
      </c>
      <c r="F64" s="2" t="n">
        <v>34981053</v>
      </c>
      <c r="G64" s="4" t="s">
        <v>40</v>
      </c>
      <c r="H64" s="5" t="n">
        <v>52</v>
      </c>
      <c r="I64" s="6" t="n">
        <v>0.061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34682267</v>
      </c>
      <c r="F65" s="2" t="n">
        <v>27416187</v>
      </c>
      <c r="G65" s="4" t="s">
        <v>40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42579721</v>
      </c>
      <c r="F66" s="2" t="n">
        <v>37487860</v>
      </c>
      <c r="G66" s="4" t="s">
        <v>40</v>
      </c>
      <c r="H66" s="5" t="n">
        <v>58</v>
      </c>
      <c r="I66" s="6" t="n">
        <v>-0.0169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8042831</v>
      </c>
      <c r="F67" s="2" t="n">
        <v>7635557</v>
      </c>
      <c r="G67" s="4" t="s">
        <v>48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23249942</v>
      </c>
      <c r="F68" s="2" t="n">
        <v>21140869</v>
      </c>
      <c r="G68" s="4" t="s">
        <v>40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2051774</v>
      </c>
      <c r="F69" s="2" t="n">
        <v>10673308</v>
      </c>
      <c r="G69" s="4" t="s">
        <v>40</v>
      </c>
      <c r="H69" s="5" t="n">
        <v>4</v>
      </c>
      <c r="I69" s="6" t="n">
        <v>-0.2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1906377</v>
      </c>
      <c r="F70" s="2" t="n">
        <v>3272286</v>
      </c>
      <c r="G70" s="4" t="s">
        <v>70</v>
      </c>
      <c r="H70" s="5" t="n">
        <v>4</v>
      </c>
      <c r="I70" s="6" t="n">
        <v>0.3333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5691817</v>
      </c>
      <c r="F71" s="2" t="n">
        <v>8010739</v>
      </c>
      <c r="G71" s="4" t="s">
        <v>70</v>
      </c>
      <c r="H71" s="5" t="n">
        <v>9</v>
      </c>
      <c r="I71" s="6" t="n">
        <v>0.125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2710534</v>
      </c>
      <c r="F72" s="2" t="n">
        <v>2974250</v>
      </c>
      <c r="G72" s="4" t="s">
        <v>70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2879640</v>
      </c>
      <c r="F73" s="2" t="n">
        <v>12840101</v>
      </c>
      <c r="G73" s="4" t="s">
        <v>35</v>
      </c>
      <c r="H73" s="5" t="n">
        <v>8</v>
      </c>
      <c r="I73" s="6" t="n">
        <v>0.3333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6054037</v>
      </c>
      <c r="F74" s="2" t="n">
        <v>5721487</v>
      </c>
      <c r="G74" s="4" t="s">
        <v>48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49398209</v>
      </c>
      <c r="F75" s="2" t="n">
        <v>48353867</v>
      </c>
      <c r="G75" s="4" t="s">
        <v>35</v>
      </c>
      <c r="H75" s="5" t="n">
        <v>51</v>
      </c>
      <c r="I75" s="6" t="n">
        <v>0</v>
      </c>
      <c r="J75" s="5" t="n">
        <v>136</v>
      </c>
      <c r="K75" s="6" t="n">
        <v>0.283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5182946</v>
      </c>
      <c r="F76" s="2" t="n">
        <v>23602378</v>
      </c>
      <c r="G76" s="4" t="s">
        <v>48</v>
      </c>
      <c r="H76" s="5" t="n">
        <v>42</v>
      </c>
      <c r="I76" s="6" t="n">
        <v>0.1053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8398679</v>
      </c>
      <c r="F77" s="2" t="n">
        <v>23393271</v>
      </c>
      <c r="G77" s="4" t="s">
        <v>40</v>
      </c>
      <c r="H77" s="5" t="n">
        <v>29</v>
      </c>
      <c r="I77" s="6" t="n">
        <v>0</v>
      </c>
      <c r="J77" s="5" t="n">
        <v>216</v>
      </c>
      <c r="K77" s="6" t="n">
        <v>0.0909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0</v>
      </c>
      <c r="F78" s="2" t="n">
        <v>148164955</v>
      </c>
      <c r="G78" s="4" t="s">
        <v>96</v>
      </c>
      <c r="H78" s="5" t="n">
        <v>126</v>
      </c>
      <c r="I78" s="6" t="s">
        <v>97</v>
      </c>
      <c r="J78" s="5" t="n">
        <v>373</v>
      </c>
      <c r="K78" s="6" t="s">
        <v>97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22421055</v>
      </c>
      <c r="F79" s="2" t="n">
        <v>18547595</v>
      </c>
      <c r="G79" s="4" t="s">
        <v>40</v>
      </c>
      <c r="H79" s="5" t="n">
        <v>14</v>
      </c>
      <c r="I79" s="6" t="n">
        <v>0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0</v>
      </c>
      <c r="F80" s="2" t="n">
        <v>7048579</v>
      </c>
      <c r="G80" s="4" t="s">
        <v>96</v>
      </c>
      <c r="H80" s="5" t="n">
        <v>6</v>
      </c>
      <c r="I80" s="6" t="s">
        <v>97</v>
      </c>
      <c r="J80" s="5" t="n">
        <v>20</v>
      </c>
      <c r="K80" s="6" t="s">
        <v>97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7700366</v>
      </c>
      <c r="F81" s="2" t="n">
        <v>7790690</v>
      </c>
      <c r="G81" s="4" t="s">
        <v>44</v>
      </c>
      <c r="H81" s="5" t="n">
        <v>11</v>
      </c>
      <c r="I81" s="6" t="n">
        <v>0.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93628916</v>
      </c>
      <c r="F82" s="2" t="n">
        <v>90060602</v>
      </c>
      <c r="G82" s="4" t="s">
        <v>48</v>
      </c>
      <c r="H82" s="5" t="n">
        <v>95</v>
      </c>
      <c r="I82" s="6" t="n">
        <v>0.044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25791685</v>
      </c>
      <c r="F83" s="2" t="n">
        <v>24898382</v>
      </c>
      <c r="G83" s="4" t="s">
        <v>35</v>
      </c>
      <c r="H83" s="5" t="n">
        <v>23</v>
      </c>
      <c r="I83" s="6" t="n">
        <v>0.0455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196471261</v>
      </c>
      <c r="F84" s="2" t="n">
        <v>232024401</v>
      </c>
      <c r="G84" s="4" t="s">
        <v>70</v>
      </c>
      <c r="H84" s="5" t="n">
        <v>175</v>
      </c>
      <c r="I84" s="6" t="n">
        <v>0.1513</v>
      </c>
      <c r="J84" s="5" t="n">
        <v>504</v>
      </c>
      <c r="K84" s="6" t="n">
        <v>0.05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12644434</v>
      </c>
      <c r="F85" s="2" t="n">
        <v>12580747</v>
      </c>
      <c r="G85" s="4" t="s">
        <v>35</v>
      </c>
      <c r="H85" s="5" t="n">
        <v>22</v>
      </c>
      <c r="I85" s="6" t="n">
        <v>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14977162</v>
      </c>
      <c r="F86" s="2" t="n">
        <v>14891402</v>
      </c>
      <c r="G86" s="4" t="s">
        <v>35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19779688</v>
      </c>
      <c r="F87" s="2" t="n">
        <v>18498597</v>
      </c>
      <c r="G87" s="4" t="s">
        <v>48</v>
      </c>
      <c r="H87" s="5" t="n">
        <v>13</v>
      </c>
      <c r="I87" s="6" t="n">
        <v>-0.0714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7157181</v>
      </c>
      <c r="F88" s="2" t="n">
        <v>6330730</v>
      </c>
      <c r="G88" s="4" t="s">
        <v>40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33008212</v>
      </c>
      <c r="F89" s="2" t="n">
        <v>34897686</v>
      </c>
      <c r="G89" s="4" t="s">
        <v>51</v>
      </c>
      <c r="H89" s="5" t="n">
        <v>45</v>
      </c>
      <c r="I89" s="6" t="n">
        <v>0.0465</v>
      </c>
      <c r="J89" s="5" t="n">
        <v>156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3134176</v>
      </c>
      <c r="F90" s="2" t="n">
        <v>2951550</v>
      </c>
      <c r="G90" s="4" t="s">
        <v>48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7193511</v>
      </c>
      <c r="F91" s="2" t="n">
        <v>6902560</v>
      </c>
      <c r="G91" s="4" t="s">
        <v>48</v>
      </c>
      <c r="H91" s="5" t="n">
        <v>8</v>
      </c>
      <c r="I91" s="6" t="n">
        <v>0.6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2781574</v>
      </c>
      <c r="F92" s="2" t="n">
        <v>2201306</v>
      </c>
      <c r="G92" s="4" t="s">
        <v>40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7240</v>
      </c>
      <c r="F93" s="2" t="n">
        <v>748560</v>
      </c>
      <c r="G93" s="4" t="s">
        <v>70</v>
      </c>
      <c r="H93" s="5" t="n">
        <v>4</v>
      </c>
      <c r="I93" s="6" t="n">
        <v>1</v>
      </c>
      <c r="J93" s="5" t="n">
        <v>20</v>
      </c>
      <c r="K93" s="6" t="n">
        <v>-0.8182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22351709</v>
      </c>
      <c r="F94" s="2" t="n">
        <v>21864537</v>
      </c>
      <c r="G94" s="4" t="s">
        <v>35</v>
      </c>
      <c r="H94" s="5" t="n">
        <v>20</v>
      </c>
      <c r="I94" s="6" t="n">
        <v>0.5385</v>
      </c>
      <c r="J94" s="5" t="n">
        <v>114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4633816</v>
      </c>
      <c r="F95" s="2" t="n">
        <v>4323010</v>
      </c>
      <c r="G95" s="4" t="s">
        <v>48</v>
      </c>
      <c r="H95" s="5" t="n">
        <v>4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3646667</v>
      </c>
      <c r="F96" s="2" t="n">
        <v>3501734</v>
      </c>
      <c r="G96" s="4" t="s">
        <v>48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5035824</v>
      </c>
      <c r="F97" s="2" t="n">
        <v>4891018</v>
      </c>
      <c r="G97" s="4" t="s">
        <v>35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4216112</v>
      </c>
      <c r="F98" s="2" t="n">
        <v>3788184</v>
      </c>
      <c r="G98" s="4" t="s">
        <v>40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2056374</v>
      </c>
      <c r="F99" s="2" t="n">
        <v>12485060</v>
      </c>
      <c r="G99" s="4" t="s">
        <v>51</v>
      </c>
      <c r="H99" s="5" t="n">
        <v>12</v>
      </c>
      <c r="I99" s="6" t="n">
        <v>0.0909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18838463</v>
      </c>
      <c r="F100" s="2" t="n">
        <v>16371335</v>
      </c>
      <c r="G100" s="4" t="s">
        <v>40</v>
      </c>
      <c r="H100" s="5" t="n">
        <v>10</v>
      </c>
      <c r="I100" s="6" t="n">
        <v>-0.0909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12354854</v>
      </c>
      <c r="F101" s="2" t="n">
        <v>16784338</v>
      </c>
      <c r="G101" s="4" t="s">
        <v>70</v>
      </c>
      <c r="H101" s="5" t="n">
        <v>9</v>
      </c>
      <c r="I101" s="6" t="n">
        <v>0.125</v>
      </c>
      <c r="J101" s="5" t="n">
        <v>95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1324579</v>
      </c>
      <c r="F102" s="2" t="n">
        <v>19925532</v>
      </c>
      <c r="G102" s="4" t="s">
        <v>48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7364327</v>
      </c>
      <c r="F103" s="2" t="n">
        <v>6851736</v>
      </c>
      <c r="G103" s="4" t="s">
        <v>48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22188276</v>
      </c>
      <c r="F104" s="2" t="n">
        <v>21047951</v>
      </c>
      <c r="G104" s="4" t="s">
        <v>48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8262114</v>
      </c>
      <c r="F105" s="2" t="n">
        <v>8133192</v>
      </c>
      <c r="G105" s="4" t="s">
        <v>35</v>
      </c>
      <c r="H105" s="5" t="n">
        <v>5</v>
      </c>
      <c r="I105" s="6" t="n">
        <v>0</v>
      </c>
      <c r="J105" s="5" t="n">
        <v>40</v>
      </c>
      <c r="K105" s="6" t="n">
        <v>-0.0909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5026624</v>
      </c>
      <c r="F106" s="2" t="n">
        <v>3935163</v>
      </c>
      <c r="G106" s="4" t="s">
        <v>40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1813222</v>
      </c>
      <c r="F107" s="2" t="n">
        <v>2112444</v>
      </c>
      <c r="G107" s="4" t="s">
        <v>70</v>
      </c>
      <c r="H107" s="5" t="n">
        <v>5</v>
      </c>
      <c r="I107" s="6" t="n">
        <v>0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13825437</v>
      </c>
      <c r="F108" s="2" t="n">
        <v>13945546</v>
      </c>
      <c r="G108" s="4" t="s">
        <v>44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5126203</v>
      </c>
      <c r="F109" s="2" t="n">
        <v>4907645</v>
      </c>
      <c r="G109" s="4" t="s">
        <v>48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6254929</v>
      </c>
      <c r="F110" s="2" t="n">
        <v>6423112</v>
      </c>
      <c r="G110" s="4" t="s">
        <v>44</v>
      </c>
      <c r="H110" s="5" t="n">
        <v>10</v>
      </c>
      <c r="I110" s="6" t="n">
        <v>-0.1667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2016181</v>
      </c>
      <c r="F111" s="2" t="n">
        <v>1890200</v>
      </c>
      <c r="G111" s="4" t="s">
        <v>48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13116286</v>
      </c>
      <c r="F112" s="2" t="n">
        <v>17865928</v>
      </c>
      <c r="G112" s="4" t="s">
        <v>70</v>
      </c>
      <c r="H112" s="5" t="n">
        <v>15</v>
      </c>
      <c r="I112" s="6" t="n">
        <v>0</v>
      </c>
      <c r="J112" s="5" t="n">
        <v>171</v>
      </c>
      <c r="K112" s="6" t="n">
        <v>0.437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6635063</v>
      </c>
      <c r="F113" s="2" t="n">
        <v>6613432</v>
      </c>
      <c r="G113" s="4" t="s">
        <v>35</v>
      </c>
      <c r="H113" s="5" t="n">
        <v>6</v>
      </c>
      <c r="I113" s="6" t="n">
        <v>-0.1429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2426422</v>
      </c>
      <c r="F114" s="2" t="n">
        <v>1812961</v>
      </c>
      <c r="G114" s="4" t="s">
        <v>40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1102584</v>
      </c>
      <c r="F115" s="2" t="n">
        <v>1380705</v>
      </c>
      <c r="G115" s="4" t="s">
        <v>70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41873021</v>
      </c>
      <c r="F116" s="2" t="n">
        <v>41547940</v>
      </c>
      <c r="G116" s="4" t="s">
        <v>35</v>
      </c>
      <c r="H116" s="14" t="n">
        <v>33</v>
      </c>
      <c r="I116" s="51" t="n">
        <v>0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7832764</v>
      </c>
      <c r="F117" s="2" t="n">
        <v>7554515</v>
      </c>
      <c r="G117" s="4" t="s">
        <v>48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30355204</v>
      </c>
      <c r="F118" s="2" t="n">
        <v>26734692</v>
      </c>
      <c r="G118" s="4" t="s">
        <v>40</v>
      </c>
      <c r="H118" s="14" t="n">
        <v>20</v>
      </c>
      <c r="I118" s="51" t="n">
        <v>0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1456439</v>
      </c>
      <c r="F119" s="2" t="n">
        <v>1440905</v>
      </c>
      <c r="G119" s="4" t="s">
        <v>35</v>
      </c>
      <c r="H119" s="14" t="n">
        <v>2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0</v>
      </c>
      <c r="F120" s="2" t="n">
        <v>2871115</v>
      </c>
      <c r="G120" s="4" t="s">
        <v>96</v>
      </c>
      <c r="H120" s="5" t="n">
        <v>5</v>
      </c>
      <c r="I120" s="6" t="s">
        <v>97</v>
      </c>
      <c r="J120" s="5" t="n">
        <v>20</v>
      </c>
      <c r="K120" s="6" t="s">
        <v>97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4776784</v>
      </c>
      <c r="F121" s="2" t="n">
        <v>3955178</v>
      </c>
      <c r="G121" s="4" t="s">
        <v>40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4344118</v>
      </c>
      <c r="F122" s="2" t="n">
        <v>4385059</v>
      </c>
      <c r="G122" s="4" t="s">
        <v>44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6808093</v>
      </c>
      <c r="F123" s="2" t="n">
        <v>4679266</v>
      </c>
      <c r="G123" s="4" t="s">
        <v>40</v>
      </c>
      <c r="H123" s="52" t="n">
        <v>5</v>
      </c>
      <c r="I123" s="53" t="n">
        <v>0.2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7974274</v>
      </c>
      <c r="F124" s="2" t="n">
        <v>7389394</v>
      </c>
      <c r="G124" s="4" t="s">
        <v>40</v>
      </c>
      <c r="H124" s="52" t="n">
        <v>5</v>
      </c>
      <c r="I124" s="53" t="n">
        <v>0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3945002</v>
      </c>
      <c r="F125" s="2" t="n">
        <v>2785425</v>
      </c>
      <c r="G125" s="4" t="s">
        <v>40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10411448</v>
      </c>
      <c r="F126" s="2" t="n">
        <v>8248277</v>
      </c>
      <c r="G126" s="4" t="s">
        <v>40</v>
      </c>
      <c r="H126" s="52" t="n">
        <v>5</v>
      </c>
      <c r="I126" s="53" t="n">
        <v>-0.1667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18670444</v>
      </c>
      <c r="F127" s="2" t="n">
        <v>16621616</v>
      </c>
      <c r="G127" s="4" t="s">
        <v>40</v>
      </c>
      <c r="H127" s="5" t="n">
        <v>11</v>
      </c>
      <c r="I127" s="6" t="n">
        <v>0.2222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4640386</v>
      </c>
      <c r="F128" s="2" t="n">
        <v>5005404</v>
      </c>
      <c r="G128" s="4" t="s">
        <v>70</v>
      </c>
      <c r="H128" s="5" t="n">
        <v>4</v>
      </c>
      <c r="I128" s="6" t="n">
        <v>-0.3333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1739081</v>
      </c>
      <c r="F129" s="2" t="n">
        <v>1610914</v>
      </c>
      <c r="G129" s="4" t="s">
        <v>40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797435383</v>
      </c>
      <c r="F130" s="2" t="n">
        <v>1605821574</v>
      </c>
      <c r="G130" s="4" t="s">
        <v>40</v>
      </c>
      <c r="H130" s="5" t="n">
        <v>1709</v>
      </c>
      <c r="I130" s="6" t="n">
        <v>-0.0133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56551871</v>
      </c>
      <c r="F131" s="2" t="n">
        <v>123473607</v>
      </c>
      <c r="G131" s="4" t="s">
        <v>40</v>
      </c>
      <c r="H131" s="5" t="n">
        <v>227</v>
      </c>
      <c r="I131" s="6" t="n">
        <v>0.0558</v>
      </c>
      <c r="J131" s="5" t="n">
        <v>895</v>
      </c>
      <c r="K131" s="6" t="n">
        <v>-0.0121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5456274</v>
      </c>
      <c r="F132" s="2" t="n">
        <v>60439026</v>
      </c>
      <c r="G132" s="4" t="s">
        <v>40</v>
      </c>
      <c r="H132" s="5" t="n">
        <v>47</v>
      </c>
      <c r="I132" s="6" t="n">
        <v>0.093</v>
      </c>
      <c r="J132" s="5" t="n">
        <v>657</v>
      </c>
      <c r="K132" s="6" t="n">
        <v>-0.0135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65596378</v>
      </c>
      <c r="F133" s="2" t="n">
        <v>65901365</v>
      </c>
      <c r="G133" s="4" t="s">
        <v>44</v>
      </c>
      <c r="H133" s="5" t="n">
        <v>57</v>
      </c>
      <c r="I133" s="6" t="n">
        <v>0.1875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16552447</v>
      </c>
      <c r="F134" s="2" t="n">
        <v>304179758</v>
      </c>
      <c r="G134" s="4" t="s">
        <v>48</v>
      </c>
      <c r="H134" s="5" t="n">
        <v>235</v>
      </c>
      <c r="I134" s="6" t="n">
        <v>-0.0042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31717483</v>
      </c>
      <c r="F135" s="2" t="n">
        <v>134216100</v>
      </c>
      <c r="G135" s="4" t="s">
        <v>44</v>
      </c>
      <c r="H135" s="5" t="n">
        <v>134</v>
      </c>
      <c r="I135" s="6" t="n">
        <v>0.0469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1112014</v>
      </c>
      <c r="F136" s="2" t="n">
        <v>63531152</v>
      </c>
      <c r="G136" s="4" t="s">
        <v>40</v>
      </c>
      <c r="H136" s="5" t="n">
        <v>50</v>
      </c>
      <c r="I136" s="6" t="n">
        <v>-0.0385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75860527</v>
      </c>
      <c r="F137" s="2" t="n">
        <v>72308636</v>
      </c>
      <c r="G137" s="4" t="s">
        <v>48</v>
      </c>
      <c r="H137" s="5" t="n">
        <v>60</v>
      </c>
      <c r="I137" s="6" t="n">
        <v>0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93954423</v>
      </c>
      <c r="F138" s="2" t="n">
        <v>95590945</v>
      </c>
      <c r="G138" s="4" t="s">
        <v>44</v>
      </c>
      <c r="H138" s="5" t="n">
        <v>78</v>
      </c>
      <c r="I138" s="6" t="n">
        <v>0.0833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296383429</v>
      </c>
      <c r="F139" s="2" t="n">
        <v>264183859</v>
      </c>
      <c r="G139" s="4" t="s">
        <v>40</v>
      </c>
      <c r="H139" s="5" t="n">
        <v>180</v>
      </c>
      <c r="I139" s="6" t="n">
        <v>0.0227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18753276</v>
      </c>
      <c r="F140" s="2" t="n">
        <v>117640349</v>
      </c>
      <c r="G140" s="4" t="s">
        <v>35</v>
      </c>
      <c r="H140" s="5" t="n">
        <v>90</v>
      </c>
      <c r="I140" s="6" t="n">
        <v>0.0227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27657141</v>
      </c>
      <c r="F141" s="2" t="n">
        <v>125407614</v>
      </c>
      <c r="G141" s="4" t="s">
        <v>35</v>
      </c>
      <c r="H141" s="5" t="n">
        <v>78</v>
      </c>
      <c r="I141" s="6" t="n">
        <v>0.0263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64679165</v>
      </c>
      <c r="F142" s="2" t="n">
        <v>140498354</v>
      </c>
      <c r="G142" s="4" t="s">
        <v>40</v>
      </c>
      <c r="H142" s="5" t="n">
        <v>99</v>
      </c>
      <c r="I142" s="6" t="n">
        <v>-0.0198</v>
      </c>
      <c r="J142" s="5" t="n">
        <v>524</v>
      </c>
      <c r="K142" s="6" t="n">
        <v>-0.0019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06758522</v>
      </c>
      <c r="F143" s="2" t="n">
        <v>170241293</v>
      </c>
      <c r="G143" s="4" t="s">
        <v>40</v>
      </c>
      <c r="H143" s="5" t="n">
        <v>163</v>
      </c>
      <c r="I143" s="6" t="n">
        <v>-0.0578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39480650</v>
      </c>
      <c r="F144" s="2" t="n">
        <v>31873025</v>
      </c>
      <c r="G144" s="4" t="s">
        <v>40</v>
      </c>
      <c r="H144" s="5" t="n">
        <v>28</v>
      </c>
      <c r="I144" s="6" t="n">
        <v>-0.0968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5012648</v>
      </c>
      <c r="F145" s="2" t="n">
        <v>87311012</v>
      </c>
      <c r="G145" s="4" t="s">
        <v>70</v>
      </c>
      <c r="H145" s="5" t="n">
        <v>93</v>
      </c>
      <c r="I145" s="6" t="n">
        <v>2.1</v>
      </c>
      <c r="J145" s="5" t="n">
        <v>457</v>
      </c>
      <c r="K145" s="6" t="n">
        <v>9.881</v>
      </c>
    </row>
    <row r="146" customFormat="false" ht="17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42070296</v>
      </c>
      <c r="F146" s="2" t="n">
        <v>37962883</v>
      </c>
      <c r="G146" s="4" t="s">
        <v>40</v>
      </c>
      <c r="H146" s="5" t="n">
        <v>31</v>
      </c>
      <c r="I146" s="6" t="n">
        <v>-0.1143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64269159</v>
      </c>
      <c r="F147" s="2" t="n">
        <v>62470782</v>
      </c>
      <c r="G147" s="4" t="s">
        <v>35</v>
      </c>
      <c r="H147" s="5" t="n">
        <v>44</v>
      </c>
      <c r="I147" s="6" t="n">
        <v>0</v>
      </c>
      <c r="J147" s="5" t="n">
        <v>403</v>
      </c>
      <c r="K147" s="6" t="n">
        <v>0.0151</v>
      </c>
    </row>
    <row r="148" customFormat="false" ht="17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4538242</v>
      </c>
      <c r="F148" s="2" t="n">
        <v>5478190</v>
      </c>
      <c r="G148" s="4" t="s">
        <v>70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17142939</v>
      </c>
      <c r="F149" s="2" t="n">
        <v>17376345</v>
      </c>
      <c r="G149" s="4" t="s">
        <v>44</v>
      </c>
      <c r="H149" s="5" t="n">
        <v>16</v>
      </c>
      <c r="I149" s="6" t="n">
        <v>0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6790538</v>
      </c>
      <c r="F150" s="2" t="n">
        <v>9701969</v>
      </c>
      <c r="G150" s="4" t="s">
        <v>70</v>
      </c>
      <c r="H150" s="5" t="n">
        <v>14</v>
      </c>
      <c r="I150" s="6" t="n">
        <v>0.5556</v>
      </c>
      <c r="J150" s="5" t="n">
        <v>36</v>
      </c>
      <c r="K150" s="6" t="n">
        <v>0.6364</v>
      </c>
    </row>
    <row r="151" customFormat="false" ht="17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8506726</v>
      </c>
      <c r="F151" s="2" t="n">
        <v>10409546</v>
      </c>
      <c r="G151" s="4" t="s">
        <v>70</v>
      </c>
      <c r="H151" s="5" t="n">
        <v>5</v>
      </c>
      <c r="I151" s="6" t="n">
        <v>-0.1667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19222386</v>
      </c>
      <c r="F152" s="2" t="n">
        <v>16054692</v>
      </c>
      <c r="G152" s="4" t="s">
        <v>40</v>
      </c>
      <c r="H152" s="5" t="n">
        <v>15</v>
      </c>
      <c r="I152" s="6" t="n">
        <v>0.0714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14388376</v>
      </c>
      <c r="F153" s="2" t="n">
        <v>12502580</v>
      </c>
      <c r="G153" s="4" t="s">
        <v>40</v>
      </c>
      <c r="H153" s="5" t="n">
        <v>8</v>
      </c>
      <c r="I153" s="6" t="n">
        <v>0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30718123</v>
      </c>
      <c r="F154" s="2" t="n">
        <v>29505054</v>
      </c>
      <c r="G154" s="4" t="s">
        <v>48</v>
      </c>
      <c r="H154" s="5" t="n">
        <v>17</v>
      </c>
      <c r="I154" s="6" t="n">
        <v>-0.0556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94012404</v>
      </c>
      <c r="F155" s="2" t="n">
        <v>81854714</v>
      </c>
      <c r="G155" s="4" t="s">
        <v>40</v>
      </c>
      <c r="H155" s="5" t="n">
        <v>56</v>
      </c>
      <c r="I155" s="6" t="n">
        <v>-0.0175</v>
      </c>
      <c r="J155" s="5" t="n">
        <v>25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60382971</v>
      </c>
      <c r="F156" s="2" t="n">
        <v>141157768</v>
      </c>
      <c r="G156" s="4" t="s">
        <v>40</v>
      </c>
      <c r="H156" s="5" t="n">
        <v>74</v>
      </c>
      <c r="I156" s="6" t="n">
        <v>-0.0263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39997069</v>
      </c>
      <c r="F157" s="2" t="n">
        <v>38252495</v>
      </c>
      <c r="G157" s="4" t="s">
        <v>48</v>
      </c>
      <c r="H157" s="5" t="n">
        <v>30</v>
      </c>
      <c r="I157" s="6" t="n">
        <v>0.0345</v>
      </c>
      <c r="J157" s="5" t="n">
        <v>325</v>
      </c>
      <c r="K157" s="6" t="n">
        <v>0</v>
      </c>
    </row>
    <row r="158" customFormat="false" ht="17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112796325</v>
      </c>
      <c r="F158" s="2" t="n">
        <v>133492041</v>
      </c>
      <c r="G158" s="4" t="s">
        <v>70</v>
      </c>
      <c r="H158" s="5" t="n">
        <v>76</v>
      </c>
      <c r="I158" s="6" t="n">
        <v>0.1343</v>
      </c>
      <c r="J158" s="5" t="n">
        <v>374</v>
      </c>
      <c r="K158" s="6" t="n">
        <v>0.4496</v>
      </c>
    </row>
    <row r="159" customFormat="false" ht="17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2715442</v>
      </c>
      <c r="F159" s="2" t="n">
        <v>2447222</v>
      </c>
      <c r="G159" s="4" t="s">
        <v>40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3119496</v>
      </c>
      <c r="F160" s="2" t="n">
        <v>2819830</v>
      </c>
      <c r="G160" s="4" t="s">
        <v>40</v>
      </c>
      <c r="H160" s="5" t="n">
        <v>6</v>
      </c>
      <c r="I160" s="6" t="n">
        <v>1</v>
      </c>
      <c r="J160" s="5" t="n">
        <v>51</v>
      </c>
      <c r="K160" s="6" t="s">
        <v>97</v>
      </c>
    </row>
    <row r="161" customFormat="false" ht="17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38505402</v>
      </c>
      <c r="F161" s="2" t="n">
        <v>32256310</v>
      </c>
      <c r="G161" s="4" t="s">
        <v>40</v>
      </c>
      <c r="H161" s="5" t="n">
        <v>39</v>
      </c>
      <c r="I161" s="6" t="n">
        <v>0.0263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4373447</v>
      </c>
      <c r="F162" s="2" t="n">
        <v>4512328</v>
      </c>
      <c r="G162" s="4" t="s">
        <v>44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7329376</v>
      </c>
      <c r="F163" s="2" t="n">
        <v>5282352</v>
      </c>
      <c r="G163" s="4" t="s">
        <v>40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17580577</v>
      </c>
      <c r="F164" s="2" t="n">
        <v>15251704</v>
      </c>
      <c r="G164" s="4" t="s">
        <v>40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6909005</v>
      </c>
      <c r="F165" s="2" t="n">
        <v>5173697</v>
      </c>
      <c r="G165" s="4" t="s">
        <v>40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8</v>
      </c>
      <c r="C166" s="48" t="s">
        <v>123</v>
      </c>
      <c r="D166" s="2" t="n">
        <v>4262476</v>
      </c>
      <c r="F166" s="2" t="n">
        <v>4155138</v>
      </c>
      <c r="G166" s="4" t="s">
        <v>35</v>
      </c>
      <c r="H166" s="5" t="n">
        <v>5</v>
      </c>
      <c r="I166" s="6" t="n">
        <v>0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8</v>
      </c>
      <c r="C167" s="48" t="s">
        <v>186</v>
      </c>
      <c r="D167" s="2" t="n">
        <v>3913417</v>
      </c>
      <c r="F167" s="2" t="n">
        <v>1764105</v>
      </c>
      <c r="G167" s="4" t="s">
        <v>40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30919723</v>
      </c>
      <c r="F168" s="2" t="n">
        <v>28425341</v>
      </c>
      <c r="G168" s="4" t="s">
        <v>40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15137913</v>
      </c>
      <c r="F169" s="2" t="n">
        <v>16165630</v>
      </c>
      <c r="G169" s="4" t="s">
        <v>51</v>
      </c>
      <c r="H169" s="5" t="n">
        <v>14</v>
      </c>
      <c r="I169" s="6" t="n">
        <v>0.1667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5254743</v>
      </c>
      <c r="F170" s="2" t="n">
        <v>4864274</v>
      </c>
      <c r="G170" s="4" t="s">
        <v>40</v>
      </c>
      <c r="H170" s="5" t="n">
        <v>6</v>
      </c>
      <c r="I170" s="6" t="n">
        <v>0.2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7427095</v>
      </c>
      <c r="F171" s="2" t="n">
        <v>8655366</v>
      </c>
      <c r="G171" s="4" t="s">
        <v>70</v>
      </c>
      <c r="H171" s="5" t="n">
        <v>15</v>
      </c>
      <c r="I171" s="6" t="n">
        <v>0.3636</v>
      </c>
      <c r="J171" s="5" t="n">
        <v>57</v>
      </c>
      <c r="K171" s="6" t="n">
        <v>0.1875</v>
      </c>
    </row>
    <row r="172" customFormat="false" ht="17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6840612</v>
      </c>
      <c r="F172" s="2" t="n">
        <v>4831413</v>
      </c>
      <c r="G172" s="4" t="s">
        <v>40</v>
      </c>
      <c r="H172" s="5" t="n">
        <v>6</v>
      </c>
      <c r="I172" s="6" t="n">
        <v>-0.25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48529901</v>
      </c>
      <c r="F173" s="2" t="n">
        <v>41742597</v>
      </c>
      <c r="G173" s="4" t="s">
        <v>40</v>
      </c>
      <c r="H173" s="5" t="n">
        <v>31</v>
      </c>
      <c r="I173" s="6" t="n">
        <v>-0.031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63852905</v>
      </c>
      <c r="F174" s="2" t="n">
        <v>57884533</v>
      </c>
      <c r="G174" s="4" t="s">
        <v>40</v>
      </c>
      <c r="H174" s="5" t="n">
        <v>54</v>
      </c>
      <c r="I174" s="6" t="n">
        <v>-0.0182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14370111</v>
      </c>
      <c r="F175" s="2" t="n">
        <v>14833986</v>
      </c>
      <c r="G175" s="4" t="s">
        <v>44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7231149</v>
      </c>
      <c r="F176" s="2" t="n">
        <v>6235709</v>
      </c>
      <c r="G176" s="4" t="s">
        <v>40</v>
      </c>
      <c r="H176" s="5" t="n">
        <v>8</v>
      </c>
      <c r="I176" s="6" t="n">
        <v>-0.2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5199143</v>
      </c>
      <c r="F177" s="2" t="n">
        <v>3705929</v>
      </c>
      <c r="G177" s="4" t="s">
        <v>40</v>
      </c>
      <c r="H177" s="5" t="n">
        <v>5</v>
      </c>
      <c r="I177" s="6" t="n">
        <v>-0.1667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15293593</v>
      </c>
      <c r="F178" s="2" t="n">
        <v>14318584</v>
      </c>
      <c r="G178" s="4" t="s">
        <v>48</v>
      </c>
      <c r="H178" s="5" t="n">
        <v>15</v>
      </c>
      <c r="I178" s="6" t="n">
        <v>0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8362378</v>
      </c>
      <c r="F179" s="2" t="n">
        <v>8638841</v>
      </c>
      <c r="G179" s="4" t="s">
        <v>44</v>
      </c>
      <c r="H179" s="5" t="n">
        <v>6</v>
      </c>
      <c r="I179" s="6" t="n">
        <v>-0.25</v>
      </c>
      <c r="J179" s="5" t="n">
        <v>74</v>
      </c>
      <c r="K179" s="6" t="n">
        <v>0.2131</v>
      </c>
    </row>
    <row r="180" customFormat="false" ht="17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14069003</v>
      </c>
      <c r="F180" s="2" t="n">
        <v>14810669</v>
      </c>
      <c r="G180" s="4" t="s">
        <v>51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0057498</v>
      </c>
      <c r="F181" s="2" t="n">
        <v>8287128</v>
      </c>
      <c r="G181" s="4" t="s">
        <v>40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4037718</v>
      </c>
      <c r="F182" s="2" t="n">
        <v>12898874</v>
      </c>
      <c r="G182" s="4" t="s">
        <v>40</v>
      </c>
      <c r="H182" s="5" t="n">
        <v>16</v>
      </c>
      <c r="I182" s="6" t="n">
        <v>0.1429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2068766</v>
      </c>
      <c r="F183" s="2" t="n">
        <v>1731080</v>
      </c>
      <c r="G183" s="4" t="s">
        <v>40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110751</v>
      </c>
      <c r="F184" s="2" t="n">
        <v>1879647</v>
      </c>
      <c r="G184" s="4" t="s">
        <v>40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12884032</v>
      </c>
      <c r="F185" s="2" t="n">
        <v>11819151</v>
      </c>
      <c r="G185" s="4" t="s">
        <v>40</v>
      </c>
      <c r="H185" s="5" t="n">
        <v>6</v>
      </c>
      <c r="I185" s="6" t="n">
        <v>-0.1429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1970195</v>
      </c>
      <c r="F186" s="2" t="n">
        <v>11143148</v>
      </c>
      <c r="G186" s="4" t="s">
        <v>48</v>
      </c>
      <c r="H186" s="5" t="n">
        <v>7</v>
      </c>
      <c r="I186" s="6" t="n">
        <v>-0.2222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4023499</v>
      </c>
      <c r="F187" s="2" t="n">
        <v>3176943</v>
      </c>
      <c r="G187" s="4" t="s">
        <v>40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164549721</v>
      </c>
      <c r="F188" s="2" t="n">
        <v>149316046</v>
      </c>
      <c r="G188" s="4" t="s">
        <v>40</v>
      </c>
      <c r="H188" s="5" t="n">
        <v>86</v>
      </c>
      <c r="I188" s="6" t="n">
        <v>0.0617</v>
      </c>
      <c r="J188" s="5" t="n">
        <v>431</v>
      </c>
      <c r="K188" s="6" t="n">
        <v>0.318</v>
      </c>
    </row>
    <row r="189" customFormat="false" ht="17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8521855</v>
      </c>
      <c r="F189" s="2" t="n">
        <v>7139514</v>
      </c>
      <c r="G189" s="4" t="s">
        <v>40</v>
      </c>
      <c r="H189" s="5" t="n">
        <v>4</v>
      </c>
      <c r="I189" s="6" t="n">
        <v>-0.3333</v>
      </c>
      <c r="J189" s="5" t="n">
        <v>30</v>
      </c>
      <c r="K189" s="6" t="n">
        <v>0</v>
      </c>
    </row>
    <row r="190" customFormat="false" ht="17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6145728</v>
      </c>
      <c r="F190" s="2" t="n">
        <v>5469866</v>
      </c>
      <c r="G190" s="4" t="s">
        <v>40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4320055</v>
      </c>
      <c r="F191" s="2" t="n">
        <v>4070459</v>
      </c>
      <c r="G191" s="4" t="s">
        <v>48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15241913</v>
      </c>
      <c r="F192" s="2" t="n">
        <v>12532554</v>
      </c>
      <c r="G192" s="4" t="s">
        <v>40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5936935</v>
      </c>
      <c r="F193" s="2" t="n">
        <v>5898676</v>
      </c>
      <c r="G193" s="4" t="s">
        <v>35</v>
      </c>
      <c r="H193" s="5" t="n">
        <v>5</v>
      </c>
      <c r="I193" s="6" t="n">
        <v>0</v>
      </c>
      <c r="J193" s="5" t="n">
        <v>28</v>
      </c>
      <c r="K193" s="6" t="n">
        <v>-0.3</v>
      </c>
    </row>
    <row r="194" customFormat="false" ht="17" hidden="false" customHeight="false" outlineLevel="0" collapsed="false">
      <c r="A194" s="48" t="s">
        <v>149</v>
      </c>
      <c r="B194" s="48" t="s">
        <v>68</v>
      </c>
      <c r="C194" s="48" t="s">
        <v>133</v>
      </c>
      <c r="D194" s="2" t="n">
        <v>5532284</v>
      </c>
      <c r="F194" s="2" t="n">
        <v>5643260</v>
      </c>
      <c r="G194" s="4" t="s">
        <v>44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563268</v>
      </c>
      <c r="F195" s="2" t="n">
        <v>1340310</v>
      </c>
      <c r="G195" s="4" t="s">
        <v>40</v>
      </c>
      <c r="H195" s="5" t="n">
        <v>3</v>
      </c>
      <c r="I195" s="6" t="n">
        <v>0</v>
      </c>
      <c r="J195" s="5" t="n">
        <v>0</v>
      </c>
      <c r="K195" s="6" t="s">
        <v>97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36231342</v>
      </c>
      <c r="F196" s="2" t="n">
        <v>912612462</v>
      </c>
      <c r="G196" s="4" t="s">
        <v>35</v>
      </c>
      <c r="H196" s="5" t="n">
        <v>837</v>
      </c>
      <c r="I196" s="6" t="n">
        <v>0.0346</v>
      </c>
      <c r="J196" s="5" t="n">
        <v>1409</v>
      </c>
      <c r="K196" s="6" t="n">
        <v>0.0368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14499563</v>
      </c>
      <c r="F197" s="2" t="n">
        <v>767951431</v>
      </c>
      <c r="G197" s="4" t="s">
        <v>48</v>
      </c>
      <c r="H197" s="5" t="n">
        <v>708</v>
      </c>
      <c r="I197" s="6" t="n">
        <v>0.0202</v>
      </c>
      <c r="J197" s="5" t="n">
        <v>1428</v>
      </c>
      <c r="K197" s="6" t="n">
        <v>0.0028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21717569</v>
      </c>
      <c r="F198" s="2" t="n">
        <v>484589441</v>
      </c>
      <c r="G198" s="4" t="s">
        <v>70</v>
      </c>
      <c r="H198" s="5" t="n">
        <v>419</v>
      </c>
      <c r="I198" s="6" t="n">
        <v>0.0554</v>
      </c>
      <c r="J198" s="5" t="n">
        <v>1003</v>
      </c>
      <c r="K198" s="6" t="n">
        <v>-0.002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293448687</v>
      </c>
      <c r="F199" s="2" t="n">
        <v>1157632364</v>
      </c>
      <c r="G199" s="4" t="s">
        <v>40</v>
      </c>
      <c r="H199" s="5" t="n">
        <v>898</v>
      </c>
      <c r="I199" s="6" t="n">
        <v>0.0503</v>
      </c>
      <c r="J199" s="5" t="n">
        <v>1925</v>
      </c>
      <c r="K199" s="6" t="n">
        <v>0</v>
      </c>
    </row>
    <row r="200" customFormat="false" ht="17" hidden="false" customHeight="false" outlineLevel="0" collapsed="false">
      <c r="A200" s="48" t="s">
        <v>215</v>
      </c>
      <c r="B200" s="48" t="s">
        <v>45</v>
      </c>
      <c r="C200" s="48" t="s">
        <v>220</v>
      </c>
      <c r="D200" s="2" t="n">
        <v>118087047</v>
      </c>
      <c r="F200" s="2" t="n">
        <v>111883732</v>
      </c>
      <c r="G200" s="4" t="s">
        <v>48</v>
      </c>
      <c r="H200" s="5" t="n">
        <v>113</v>
      </c>
      <c r="I200" s="6" t="n">
        <v>0.0561</v>
      </c>
      <c r="J200" s="5" t="n">
        <v>555</v>
      </c>
      <c r="K200" s="6" t="n">
        <v>0.0036</v>
      </c>
    </row>
    <row r="201" customFormat="false" ht="17" hidden="false" customHeight="false" outlineLevel="0" collapsed="false">
      <c r="A201" s="48" t="s">
        <v>215</v>
      </c>
      <c r="B201" s="48" t="s">
        <v>45</v>
      </c>
      <c r="C201" s="48" t="s">
        <v>221</v>
      </c>
      <c r="D201" s="2" t="n">
        <v>163824944</v>
      </c>
      <c r="F201" s="2" t="n">
        <v>152226710</v>
      </c>
      <c r="G201" s="4" t="s">
        <v>40</v>
      </c>
      <c r="H201" s="5" t="n">
        <v>88</v>
      </c>
      <c r="I201" s="6" t="n">
        <v>-0.102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5</v>
      </c>
      <c r="C202" s="48" t="s">
        <v>222</v>
      </c>
      <c r="D202" s="2" t="n">
        <v>102510475</v>
      </c>
      <c r="F202" s="2" t="n">
        <v>95806814</v>
      </c>
      <c r="G202" s="4" t="s">
        <v>48</v>
      </c>
      <c r="H202" s="5" t="n">
        <v>63</v>
      </c>
      <c r="I202" s="6" t="n">
        <v>0.0161</v>
      </c>
      <c r="J202" s="5" t="n">
        <v>585</v>
      </c>
      <c r="K202" s="6" t="n">
        <v>0.1017</v>
      </c>
    </row>
    <row r="203" customFormat="false" ht="17" hidden="false" customHeight="false" outlineLevel="0" collapsed="false">
      <c r="A203" s="48" t="s">
        <v>215</v>
      </c>
      <c r="B203" s="48" t="s">
        <v>45</v>
      </c>
      <c r="C203" s="48" t="s">
        <v>223</v>
      </c>
      <c r="D203" s="2" t="n">
        <v>110801102</v>
      </c>
      <c r="F203" s="2" t="n">
        <v>109555807</v>
      </c>
      <c r="G203" s="4" t="s">
        <v>35</v>
      </c>
      <c r="H203" s="5" t="n">
        <v>66</v>
      </c>
      <c r="I203" s="6" t="n">
        <v>0.082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5</v>
      </c>
      <c r="C204" s="48" t="s">
        <v>224</v>
      </c>
      <c r="D204" s="2" t="n">
        <v>58397708</v>
      </c>
      <c r="F204" s="2" t="n">
        <v>57832469</v>
      </c>
      <c r="G204" s="4" t="s">
        <v>35</v>
      </c>
      <c r="H204" s="5" t="n">
        <v>34</v>
      </c>
      <c r="I204" s="6" t="n">
        <v>0.0625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5</v>
      </c>
      <c r="C205" s="48" t="s">
        <v>225</v>
      </c>
      <c r="D205" s="2" t="n">
        <v>82642304</v>
      </c>
      <c r="F205" s="2" t="n">
        <v>75875424</v>
      </c>
      <c r="G205" s="4" t="s">
        <v>40</v>
      </c>
      <c r="H205" s="5" t="n">
        <v>76</v>
      </c>
      <c r="I205" s="6" t="n">
        <v>-0.038</v>
      </c>
      <c r="J205" s="5" t="n">
        <v>408</v>
      </c>
      <c r="K205" s="6" t="n">
        <v>0.0049</v>
      </c>
    </row>
    <row r="206" customFormat="false" ht="17" hidden="false" customHeight="false" outlineLevel="0" collapsed="false">
      <c r="A206" s="48" t="s">
        <v>215</v>
      </c>
      <c r="B206" s="48" t="s">
        <v>45</v>
      </c>
      <c r="C206" s="48" t="s">
        <v>226</v>
      </c>
      <c r="D206" s="2" t="n">
        <v>125799497</v>
      </c>
      <c r="F206" s="2" t="n">
        <v>110662793</v>
      </c>
      <c r="G206" s="4" t="s">
        <v>40</v>
      </c>
      <c r="H206" s="5" t="n">
        <v>78</v>
      </c>
      <c r="I206" s="6" t="n">
        <v>-0.0127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5</v>
      </c>
      <c r="C207" s="48" t="s">
        <v>227</v>
      </c>
      <c r="D207" s="2" t="n">
        <v>36599822</v>
      </c>
      <c r="F207" s="2" t="n">
        <v>34862081</v>
      </c>
      <c r="G207" s="4" t="s">
        <v>48</v>
      </c>
      <c r="H207" s="5" t="n">
        <v>40</v>
      </c>
      <c r="I207" s="6" t="n">
        <v>0.1111</v>
      </c>
      <c r="J207" s="5" t="n">
        <v>274</v>
      </c>
      <c r="K207" s="6" t="n">
        <v>0.2124</v>
      </c>
    </row>
    <row r="208" customFormat="false" ht="17" hidden="false" customHeight="false" outlineLevel="0" collapsed="false">
      <c r="A208" s="48" t="s">
        <v>215</v>
      </c>
      <c r="B208" s="48" t="s">
        <v>45</v>
      </c>
      <c r="C208" s="48" t="s">
        <v>228</v>
      </c>
      <c r="D208" s="2" t="n">
        <v>281341046</v>
      </c>
      <c r="F208" s="2" t="n">
        <v>263810459</v>
      </c>
      <c r="G208" s="4" t="s">
        <v>48</v>
      </c>
      <c r="H208" s="5" t="n">
        <v>225</v>
      </c>
      <c r="I208" s="6" t="n">
        <v>0.0321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5</v>
      </c>
      <c r="C209" s="48" t="s">
        <v>229</v>
      </c>
      <c r="D209" s="2" t="n">
        <v>375684210</v>
      </c>
      <c r="F209" s="2" t="n">
        <v>352712172</v>
      </c>
      <c r="G209" s="4" t="s">
        <v>48</v>
      </c>
      <c r="H209" s="5" t="n">
        <v>318</v>
      </c>
      <c r="I209" s="6" t="n">
        <v>0.0635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5</v>
      </c>
      <c r="C210" s="48" t="s">
        <v>230</v>
      </c>
      <c r="D210" s="2" t="n">
        <v>240834476</v>
      </c>
      <c r="F210" s="2" t="n">
        <v>223528738</v>
      </c>
      <c r="G210" s="4" t="s">
        <v>40</v>
      </c>
      <c r="H210" s="5" t="n">
        <v>200</v>
      </c>
      <c r="I210" s="6" t="n">
        <v>0.0256</v>
      </c>
      <c r="J210" s="5" t="n">
        <v>730</v>
      </c>
      <c r="K210" s="6" t="n">
        <v>0</v>
      </c>
    </row>
    <row r="211" customFormat="false" ht="17" hidden="false" customHeight="false" outlineLevel="0" collapsed="false">
      <c r="A211" s="48" t="s">
        <v>215</v>
      </c>
      <c r="B211" s="48" t="s">
        <v>45</v>
      </c>
      <c r="C211" s="48" t="s">
        <v>231</v>
      </c>
      <c r="D211" s="2" t="n">
        <v>269626628</v>
      </c>
      <c r="F211" s="2" t="n">
        <v>248188335</v>
      </c>
      <c r="G211" s="4" t="s">
        <v>40</v>
      </c>
      <c r="H211" s="5" t="n">
        <v>190</v>
      </c>
      <c r="I211" s="6" t="n">
        <v>0.016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5</v>
      </c>
      <c r="C212" s="48" t="s">
        <v>232</v>
      </c>
      <c r="D212" s="2" t="n">
        <v>136910913</v>
      </c>
      <c r="F212" s="2" t="n">
        <v>131433854</v>
      </c>
      <c r="G212" s="4" t="s">
        <v>48</v>
      </c>
      <c r="H212" s="5" t="n">
        <v>100</v>
      </c>
      <c r="I212" s="6" t="n">
        <v>0.0204</v>
      </c>
      <c r="J212" s="5" t="n">
        <v>550</v>
      </c>
      <c r="K212" s="6" t="n">
        <v>-0.0036</v>
      </c>
    </row>
    <row r="213" customFormat="false" ht="17" hidden="false" customHeight="false" outlineLevel="0" collapsed="false">
      <c r="A213" s="48" t="s">
        <v>215</v>
      </c>
      <c r="B213" s="48" t="s">
        <v>45</v>
      </c>
      <c r="C213" s="48" t="s">
        <v>233</v>
      </c>
      <c r="D213" s="2" t="n">
        <v>183557866</v>
      </c>
      <c r="F213" s="2" t="n">
        <v>161331650</v>
      </c>
      <c r="G213" s="4" t="s">
        <v>40</v>
      </c>
      <c r="H213" s="5" t="n">
        <v>102</v>
      </c>
      <c r="I213" s="6" t="n">
        <v>0.0099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5</v>
      </c>
      <c r="C214" s="48" t="s">
        <v>234</v>
      </c>
      <c r="D214" s="2" t="n">
        <v>62202043</v>
      </c>
      <c r="F214" s="2" t="n">
        <v>64955707</v>
      </c>
      <c r="G214" s="4" t="s">
        <v>51</v>
      </c>
      <c r="H214" s="5" t="n">
        <v>65</v>
      </c>
      <c r="I214" s="6" t="n">
        <v>-0.0441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5</v>
      </c>
      <c r="C215" s="48" t="s">
        <v>235</v>
      </c>
      <c r="D215" s="2" t="n">
        <v>266642510</v>
      </c>
      <c r="F215" s="2" t="n">
        <v>236612821</v>
      </c>
      <c r="G215" s="4" t="s">
        <v>40</v>
      </c>
      <c r="H215" s="5" t="n">
        <v>187</v>
      </c>
      <c r="I215" s="6" t="n">
        <v>-0.065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8</v>
      </c>
      <c r="C216" s="48" t="s">
        <v>236</v>
      </c>
      <c r="D216" s="2" t="n">
        <v>15541395</v>
      </c>
      <c r="F216" s="2" t="n">
        <v>14196698</v>
      </c>
      <c r="G216" s="4" t="s">
        <v>40</v>
      </c>
      <c r="H216" s="5" t="n">
        <v>18</v>
      </c>
      <c r="I216" s="6" t="n">
        <v>0.0588</v>
      </c>
      <c r="J216" s="5" t="n">
        <v>116</v>
      </c>
      <c r="K216" s="6" t="n">
        <v>-0.0333</v>
      </c>
    </row>
    <row r="217" customFormat="false" ht="17" hidden="false" customHeight="false" outlineLevel="0" collapsed="false">
      <c r="A217" s="48" t="s">
        <v>215</v>
      </c>
      <c r="B217" s="48" t="s">
        <v>68</v>
      </c>
      <c r="C217" s="48" t="s">
        <v>237</v>
      </c>
      <c r="D217" s="2" t="n">
        <v>57028044</v>
      </c>
      <c r="F217" s="2" t="n">
        <v>62567023</v>
      </c>
      <c r="G217" s="4" t="s">
        <v>70</v>
      </c>
      <c r="H217" s="5" t="n">
        <v>38</v>
      </c>
      <c r="I217" s="6" t="n">
        <v>0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8</v>
      </c>
      <c r="C218" s="48" t="s">
        <v>238</v>
      </c>
      <c r="D218" s="2" t="n">
        <v>9444</v>
      </c>
      <c r="F218" s="2" t="n">
        <v>116832</v>
      </c>
      <c r="G218" s="4" t="s">
        <v>70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8</v>
      </c>
      <c r="C219" s="48" t="s">
        <v>239</v>
      </c>
      <c r="D219" s="2" t="n">
        <v>66672490</v>
      </c>
      <c r="F219" s="2" t="n">
        <v>59761013</v>
      </c>
      <c r="G219" s="4" t="s">
        <v>40</v>
      </c>
      <c r="H219" s="5" t="n">
        <v>58</v>
      </c>
      <c r="I219" s="6" t="n">
        <v>0.0741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8</v>
      </c>
      <c r="C220" s="48" t="s">
        <v>240</v>
      </c>
      <c r="D220" s="2" t="n">
        <v>8532647</v>
      </c>
      <c r="F220" s="2" t="n">
        <v>8485175</v>
      </c>
      <c r="G220" s="4" t="s">
        <v>35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8</v>
      </c>
      <c r="C221" s="48" t="s">
        <v>241</v>
      </c>
      <c r="D221" s="2" t="n">
        <v>9234934</v>
      </c>
      <c r="F221" s="2" t="n">
        <v>8442071</v>
      </c>
      <c r="G221" s="4" t="s">
        <v>40</v>
      </c>
      <c r="H221" s="5" t="n">
        <v>10</v>
      </c>
      <c r="I221" s="6" t="n">
        <v>0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8</v>
      </c>
      <c r="C222" s="48" t="s">
        <v>242</v>
      </c>
      <c r="D222" s="2" t="n">
        <v>43927329</v>
      </c>
      <c r="F222" s="2" t="n">
        <v>42240425</v>
      </c>
      <c r="G222" s="4" t="s">
        <v>48</v>
      </c>
      <c r="H222" s="5" t="n">
        <v>23</v>
      </c>
      <c r="I222" s="6" t="n">
        <v>0.0455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8</v>
      </c>
      <c r="C223" s="48" t="s">
        <v>243</v>
      </c>
      <c r="D223" s="2" t="n">
        <v>39547136</v>
      </c>
      <c r="F223" s="2" t="n">
        <v>43599651</v>
      </c>
      <c r="G223" s="4" t="s">
        <v>70</v>
      </c>
      <c r="H223" s="5" t="n">
        <v>17</v>
      </c>
      <c r="I223" s="6" t="n">
        <v>0.0625</v>
      </c>
      <c r="J223" s="5" t="n">
        <v>138</v>
      </c>
      <c r="K223" s="6" t="n">
        <v>0.2212</v>
      </c>
    </row>
    <row r="224" customFormat="false" ht="17" hidden="false" customHeight="false" outlineLevel="0" collapsed="false">
      <c r="A224" s="48" t="s">
        <v>215</v>
      </c>
      <c r="B224" s="48" t="s">
        <v>68</v>
      </c>
      <c r="C224" s="48" t="s">
        <v>244</v>
      </c>
      <c r="D224" s="2" t="n">
        <v>6870139</v>
      </c>
      <c r="F224" s="2" t="n">
        <v>6716957</v>
      </c>
      <c r="G224" s="4" t="s">
        <v>35</v>
      </c>
      <c r="H224" s="5" t="n">
        <v>5</v>
      </c>
      <c r="I224" s="6" t="n">
        <v>0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8</v>
      </c>
      <c r="C225" s="48" t="s">
        <v>245</v>
      </c>
      <c r="D225" s="2" t="n">
        <v>68696363</v>
      </c>
      <c r="F225" s="2" t="n">
        <v>65310630</v>
      </c>
      <c r="G225" s="4" t="s">
        <v>48</v>
      </c>
      <c r="H225" s="5" t="n">
        <v>50</v>
      </c>
      <c r="I225" s="6" t="n">
        <v>0.087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8</v>
      </c>
      <c r="C226" s="48" t="s">
        <v>246</v>
      </c>
      <c r="D226" s="2" t="n">
        <v>3587723</v>
      </c>
      <c r="F226" s="2" t="n">
        <v>5332090</v>
      </c>
      <c r="G226" s="4" t="s">
        <v>70</v>
      </c>
      <c r="H226" s="5" t="n">
        <v>5</v>
      </c>
      <c r="I226" s="6" t="n">
        <v>0</v>
      </c>
      <c r="J226" s="5" t="n">
        <v>5</v>
      </c>
      <c r="K226" s="6" t="n">
        <v>0</v>
      </c>
    </row>
    <row r="227" customFormat="false" ht="17" hidden="false" customHeight="false" outlineLevel="0" collapsed="false">
      <c r="A227" s="48" t="s">
        <v>215</v>
      </c>
      <c r="B227" s="48" t="s">
        <v>68</v>
      </c>
      <c r="C227" s="48" t="s">
        <v>247</v>
      </c>
      <c r="D227" s="2" t="n">
        <v>13091080</v>
      </c>
      <c r="F227" s="2" t="n">
        <v>12043952</v>
      </c>
      <c r="G227" s="4" t="s">
        <v>40</v>
      </c>
      <c r="H227" s="5" t="n">
        <v>11</v>
      </c>
      <c r="I227" s="6" t="n">
        <v>-0.0833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8</v>
      </c>
      <c r="C228" s="48" t="s">
        <v>248</v>
      </c>
      <c r="D228" s="2" t="n">
        <v>35175976</v>
      </c>
      <c r="F228" s="2" t="n">
        <v>38318818</v>
      </c>
      <c r="G228" s="4" t="s">
        <v>70</v>
      </c>
      <c r="H228" s="5" t="n">
        <v>25</v>
      </c>
      <c r="I228" s="6" t="n">
        <v>0.087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8</v>
      </c>
      <c r="C229" s="48" t="s">
        <v>249</v>
      </c>
      <c r="D229" s="2" t="n">
        <v>114744168</v>
      </c>
      <c r="F229" s="2" t="n">
        <v>114291687</v>
      </c>
      <c r="G229" s="4" t="s">
        <v>35</v>
      </c>
      <c r="H229" s="5" t="n">
        <v>49</v>
      </c>
      <c r="I229" s="6" t="n">
        <v>0.0889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8</v>
      </c>
      <c r="C230" s="48" t="s">
        <v>250</v>
      </c>
      <c r="D230" s="2" t="n">
        <v>233323273</v>
      </c>
      <c r="F230" s="2" t="n">
        <v>204474998</v>
      </c>
      <c r="G230" s="4" t="s">
        <v>40</v>
      </c>
      <c r="H230" s="5" t="n">
        <v>68</v>
      </c>
      <c r="I230" s="6" t="n">
        <v>-0.0286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8</v>
      </c>
      <c r="C231" s="48" t="s">
        <v>251</v>
      </c>
      <c r="D231" s="2" t="n">
        <v>74188483</v>
      </c>
      <c r="F231" s="2" t="n">
        <v>71032414</v>
      </c>
      <c r="G231" s="4" t="s">
        <v>48</v>
      </c>
      <c r="H231" s="5" t="n">
        <v>40</v>
      </c>
      <c r="I231" s="6" t="n">
        <v>-0.0698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8</v>
      </c>
      <c r="C232" s="48" t="s">
        <v>252</v>
      </c>
      <c r="D232" s="2" t="n">
        <v>31991549</v>
      </c>
      <c r="F232" s="2" t="n">
        <v>37216965</v>
      </c>
      <c r="G232" s="4" t="s">
        <v>70</v>
      </c>
      <c r="H232" s="5" t="n">
        <v>24</v>
      </c>
      <c r="I232" s="6" t="n">
        <v>0.2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8</v>
      </c>
      <c r="C233" s="48" t="s">
        <v>253</v>
      </c>
      <c r="D233" s="2" t="n">
        <v>207960124</v>
      </c>
      <c r="F233" s="2" t="n">
        <v>179276442</v>
      </c>
      <c r="G233" s="4" t="s">
        <v>40</v>
      </c>
      <c r="H233" s="5" t="n">
        <v>103</v>
      </c>
      <c r="I233" s="6" t="n">
        <v>0.051</v>
      </c>
      <c r="J233" s="5" t="n">
        <v>406</v>
      </c>
      <c r="K233" s="6" t="n">
        <v>0.0464</v>
      </c>
    </row>
    <row r="234" customFormat="false" ht="17" hidden="false" customHeight="false" outlineLevel="0" collapsed="false">
      <c r="A234" s="48" t="s">
        <v>215</v>
      </c>
      <c r="B234" s="48" t="s">
        <v>68</v>
      </c>
      <c r="C234" s="48" t="s">
        <v>254</v>
      </c>
      <c r="D234" s="2" t="n">
        <v>19726491</v>
      </c>
      <c r="F234" s="2" t="n">
        <v>22094194</v>
      </c>
      <c r="G234" s="4" t="s">
        <v>70</v>
      </c>
      <c r="H234" s="5" t="n">
        <v>9</v>
      </c>
      <c r="I234" s="6" t="n">
        <v>0.125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8</v>
      </c>
      <c r="C235" s="48" t="s">
        <v>255</v>
      </c>
      <c r="D235" s="2" t="n">
        <v>28505912</v>
      </c>
      <c r="F235" s="2" t="n">
        <v>29321201</v>
      </c>
      <c r="G235" s="4" t="s">
        <v>44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8</v>
      </c>
      <c r="C236" s="48" t="s">
        <v>256</v>
      </c>
      <c r="D236" s="2" t="n">
        <v>15873867</v>
      </c>
      <c r="F236" s="2" t="n">
        <v>15266376</v>
      </c>
      <c r="G236" s="4" t="s">
        <v>48</v>
      </c>
      <c r="H236" s="5" t="n">
        <v>8</v>
      </c>
      <c r="I236" s="6" t="n">
        <v>0.1429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8</v>
      </c>
      <c r="C237" s="48" t="s">
        <v>257</v>
      </c>
      <c r="D237" s="2" t="n">
        <v>12865533</v>
      </c>
      <c r="F237" s="2" t="n">
        <v>11691899</v>
      </c>
      <c r="G237" s="4" t="s">
        <v>40</v>
      </c>
      <c r="H237" s="5" t="n">
        <v>4</v>
      </c>
      <c r="I237" s="6" t="n">
        <v>0</v>
      </c>
      <c r="J237" s="5" t="n">
        <v>2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8</v>
      </c>
      <c r="C238" s="48" t="s">
        <v>258</v>
      </c>
      <c r="D238" s="2" t="n">
        <v>12938997</v>
      </c>
      <c r="F238" s="2" t="n">
        <v>11892039</v>
      </c>
      <c r="G238" s="4" t="s">
        <v>40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8</v>
      </c>
      <c r="C239" s="48" t="s">
        <v>259</v>
      </c>
      <c r="D239" s="2" t="n">
        <v>6945061</v>
      </c>
      <c r="F239" s="2" t="n">
        <v>5151659</v>
      </c>
      <c r="G239" s="4" t="s">
        <v>40</v>
      </c>
      <c r="H239" s="5" t="n">
        <v>5</v>
      </c>
      <c r="I239" s="6" t="n">
        <v>-0.1667</v>
      </c>
      <c r="J239" s="5" t="n">
        <v>11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8</v>
      </c>
      <c r="C240" s="48" t="s">
        <v>260</v>
      </c>
      <c r="D240" s="2" t="n">
        <v>22392149</v>
      </c>
      <c r="F240" s="2" t="n">
        <v>22410921</v>
      </c>
      <c r="G240" s="4" t="s">
        <v>44</v>
      </c>
      <c r="H240" s="5" t="n">
        <v>14</v>
      </c>
      <c r="I240" s="6" t="n">
        <v>0</v>
      </c>
      <c r="J240" s="5" t="n">
        <v>60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8</v>
      </c>
      <c r="C241" s="48" t="s">
        <v>261</v>
      </c>
      <c r="D241" s="2" t="n">
        <v>6467728</v>
      </c>
      <c r="F241" s="2" t="n">
        <v>5414617</v>
      </c>
      <c r="G241" s="4" t="s">
        <v>40</v>
      </c>
      <c r="H241" s="5" t="n">
        <v>6</v>
      </c>
      <c r="I241" s="6" t="n">
        <v>0</v>
      </c>
      <c r="J241" s="5" t="n">
        <v>38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8</v>
      </c>
      <c r="C242" s="48" t="s">
        <v>262</v>
      </c>
      <c r="D242" s="2" t="n">
        <v>3800568</v>
      </c>
      <c r="F242" s="2" t="n">
        <v>4478995</v>
      </c>
      <c r="G242" s="4" t="s">
        <v>70</v>
      </c>
      <c r="H242" s="5" t="n">
        <v>4</v>
      </c>
      <c r="I242" s="6" t="n">
        <v>0</v>
      </c>
      <c r="J242" s="5" t="n">
        <v>25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8</v>
      </c>
      <c r="C243" s="48" t="s">
        <v>263</v>
      </c>
      <c r="D243" s="2" t="n">
        <v>0</v>
      </c>
      <c r="F243" s="2" t="n">
        <v>4831772</v>
      </c>
      <c r="G243" s="4" t="s">
        <v>96</v>
      </c>
      <c r="H243" s="5" t="n">
        <v>3</v>
      </c>
      <c r="I243" s="6" t="s">
        <v>97</v>
      </c>
      <c r="J243" s="5" t="n">
        <v>20</v>
      </c>
      <c r="K243" s="6" t="s">
        <v>97</v>
      </c>
    </row>
    <row r="244" customFormat="false" ht="17" hidden="false" customHeight="false" outlineLevel="0" collapsed="false">
      <c r="A244" s="48" t="s">
        <v>215</v>
      </c>
      <c r="B244" s="48" t="s">
        <v>68</v>
      </c>
      <c r="C244" s="48" t="s">
        <v>264</v>
      </c>
      <c r="D244" s="2" t="n">
        <v>1952533</v>
      </c>
      <c r="F244" s="2" t="n">
        <v>2948928</v>
      </c>
      <c r="G244" s="4" t="s">
        <v>70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8</v>
      </c>
      <c r="C245" s="48" t="s">
        <v>265</v>
      </c>
      <c r="D245" s="2" t="n">
        <v>3000032</v>
      </c>
      <c r="F245" s="2" t="n">
        <v>4065127</v>
      </c>
      <c r="G245" s="4" t="s">
        <v>70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8</v>
      </c>
      <c r="C246" s="48" t="s">
        <v>266</v>
      </c>
      <c r="D246" s="2" t="n">
        <v>53096407</v>
      </c>
      <c r="F246" s="2" t="n">
        <v>64278788</v>
      </c>
      <c r="G246" s="4" t="s">
        <v>70</v>
      </c>
      <c r="H246" s="5" t="n">
        <v>56</v>
      </c>
      <c r="I246" s="6" t="n">
        <v>0.2444</v>
      </c>
      <c r="J246" s="5" t="n">
        <v>10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8</v>
      </c>
      <c r="C247" s="48" t="s">
        <v>267</v>
      </c>
      <c r="D247" s="2" t="n">
        <v>8989492</v>
      </c>
      <c r="F247" s="2" t="n">
        <v>8814475</v>
      </c>
      <c r="G247" s="4" t="s">
        <v>35</v>
      </c>
      <c r="H247" s="5" t="n">
        <v>7</v>
      </c>
      <c r="I247" s="6" t="n">
        <v>0</v>
      </c>
      <c r="J247" s="5" t="n">
        <v>4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8</v>
      </c>
      <c r="C248" s="48" t="s">
        <v>268</v>
      </c>
      <c r="D248" s="2" t="n">
        <v>32367607</v>
      </c>
      <c r="F248" s="2" t="n">
        <v>26388264</v>
      </c>
      <c r="G248" s="4" t="s">
        <v>40</v>
      </c>
      <c r="H248" s="5" t="n">
        <v>24</v>
      </c>
      <c r="I248" s="6" t="n">
        <v>-0.04</v>
      </c>
      <c r="J248" s="5" t="n">
        <v>99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8</v>
      </c>
      <c r="C249" s="48" t="s">
        <v>269</v>
      </c>
      <c r="D249" s="2" t="n">
        <v>8323480</v>
      </c>
      <c r="F249" s="2" t="n">
        <v>8112327</v>
      </c>
      <c r="G249" s="4" t="s">
        <v>35</v>
      </c>
      <c r="H249" s="5" t="n">
        <v>3</v>
      </c>
      <c r="I249" s="6" t="n">
        <v>-0.25</v>
      </c>
      <c r="J249" s="5" t="n">
        <v>184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8</v>
      </c>
      <c r="C250" s="48" t="s">
        <v>270</v>
      </c>
      <c r="D250" s="2" t="n">
        <v>19916290</v>
      </c>
      <c r="F250" s="2" t="n">
        <v>19420636</v>
      </c>
      <c r="G250" s="4" t="s">
        <v>35</v>
      </c>
      <c r="H250" s="5" t="n">
        <v>14</v>
      </c>
      <c r="I250" s="6" t="n">
        <v>0.1667</v>
      </c>
      <c r="J250" s="5" t="n">
        <v>76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8</v>
      </c>
      <c r="C251" s="48" t="s">
        <v>271</v>
      </c>
      <c r="D251" s="2" t="n">
        <v>12621732</v>
      </c>
      <c r="F251" s="2" t="n">
        <v>12257491</v>
      </c>
      <c r="G251" s="4" t="s">
        <v>35</v>
      </c>
      <c r="H251" s="5" t="n">
        <v>9</v>
      </c>
      <c r="I251" s="6" t="n">
        <v>0</v>
      </c>
      <c r="J251" s="5" t="n">
        <v>10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8</v>
      </c>
      <c r="C252" s="48" t="s">
        <v>272</v>
      </c>
      <c r="D252" s="2" t="n">
        <v>21761581</v>
      </c>
      <c r="F252" s="2" t="n">
        <v>21049597</v>
      </c>
      <c r="G252" s="4" t="s">
        <v>35</v>
      </c>
      <c r="H252" s="5" t="n">
        <v>23</v>
      </c>
      <c r="I252" s="6" t="n">
        <v>0.0952</v>
      </c>
      <c r="J252" s="5" t="n">
        <v>4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8</v>
      </c>
      <c r="C253" s="48" t="s">
        <v>273</v>
      </c>
      <c r="D253" s="2" t="n">
        <v>7615891</v>
      </c>
      <c r="F253" s="2" t="n">
        <v>7340065</v>
      </c>
      <c r="G253" s="4" t="s">
        <v>48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8</v>
      </c>
      <c r="C254" s="48" t="s">
        <v>274</v>
      </c>
      <c r="D254" s="2" t="n">
        <v>13450504</v>
      </c>
      <c r="F254" s="2" t="n">
        <v>13796271</v>
      </c>
      <c r="G254" s="4" t="s">
        <v>44</v>
      </c>
      <c r="H254" s="5" t="n">
        <v>12</v>
      </c>
      <c r="I254" s="6" t="n">
        <v>0</v>
      </c>
      <c r="J254" s="5" t="n">
        <v>2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8</v>
      </c>
      <c r="C255" s="48" t="s">
        <v>275</v>
      </c>
      <c r="D255" s="2" t="n">
        <v>10685025</v>
      </c>
      <c r="F255" s="2" t="n">
        <v>9208520</v>
      </c>
      <c r="G255" s="4" t="s">
        <v>40</v>
      </c>
      <c r="H255" s="5" t="n">
        <v>19</v>
      </c>
      <c r="I255" s="6" t="n">
        <v>0</v>
      </c>
      <c r="J255" s="5" t="n">
        <v>57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8</v>
      </c>
      <c r="C256" s="48" t="s">
        <v>276</v>
      </c>
      <c r="D256" s="2" t="n">
        <v>6904934</v>
      </c>
      <c r="F256" s="2" t="n">
        <v>4315265</v>
      </c>
      <c r="G256" s="4" t="s">
        <v>40</v>
      </c>
      <c r="H256" s="5" t="n">
        <v>8</v>
      </c>
      <c r="I256" s="6" t="n">
        <v>0</v>
      </c>
      <c r="J256" s="5" t="n">
        <v>30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8</v>
      </c>
      <c r="C257" s="48" t="s">
        <v>277</v>
      </c>
      <c r="D257" s="2" t="n">
        <v>6379240</v>
      </c>
      <c r="F257" s="2" t="n">
        <v>5807772</v>
      </c>
      <c r="G257" s="4" t="s">
        <v>40</v>
      </c>
      <c r="H257" s="5" t="n">
        <v>8</v>
      </c>
      <c r="I257" s="6" t="n">
        <v>0.1429</v>
      </c>
      <c r="J257" s="5" t="n">
        <v>55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8</v>
      </c>
      <c r="C258" s="48" t="s">
        <v>278</v>
      </c>
      <c r="D258" s="2" t="n">
        <v>8632728</v>
      </c>
      <c r="F258" s="2" t="n">
        <v>6510120</v>
      </c>
      <c r="G258" s="4" t="s">
        <v>40</v>
      </c>
      <c r="H258" s="5" t="n">
        <v>7</v>
      </c>
      <c r="I258" s="6" t="n">
        <v>0</v>
      </c>
      <c r="J258" s="5" t="n">
        <v>24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8</v>
      </c>
      <c r="C259" s="48" t="s">
        <v>279</v>
      </c>
      <c r="D259" s="2" t="n">
        <v>7067438</v>
      </c>
      <c r="F259" s="2" t="n">
        <v>6251382</v>
      </c>
      <c r="G259" s="4" t="s">
        <v>40</v>
      </c>
      <c r="H259" s="5" t="n">
        <v>6</v>
      </c>
      <c r="I259" s="6" t="n">
        <v>0</v>
      </c>
      <c r="J259" s="5" t="n">
        <v>72</v>
      </c>
      <c r="K259" s="6" t="n">
        <v>0.0909</v>
      </c>
    </row>
    <row r="260" customFormat="false" ht="17" hidden="false" customHeight="false" outlineLevel="0" collapsed="false">
      <c r="A260" s="48" t="s">
        <v>215</v>
      </c>
      <c r="B260" s="48" t="s">
        <v>68</v>
      </c>
      <c r="C260" s="48" t="s">
        <v>280</v>
      </c>
      <c r="D260" s="2" t="n">
        <v>2465878</v>
      </c>
      <c r="F260" s="2" t="n">
        <v>2532806</v>
      </c>
      <c r="G260" s="4" t="s">
        <v>44</v>
      </c>
      <c r="H260" s="5" t="n">
        <v>4</v>
      </c>
      <c r="I260" s="6" t="n">
        <v>0.3333</v>
      </c>
      <c r="J260" s="5" t="n">
        <v>30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8</v>
      </c>
      <c r="C261" s="48" t="s">
        <v>281</v>
      </c>
      <c r="D261" s="2" t="n">
        <v>13218342</v>
      </c>
      <c r="F261" s="2" t="n">
        <v>11491902</v>
      </c>
      <c r="G261" s="4" t="s">
        <v>40</v>
      </c>
      <c r="H261" s="5" t="n">
        <v>10</v>
      </c>
      <c r="I261" s="6" t="n">
        <v>0</v>
      </c>
      <c r="J261" s="5" t="n">
        <v>38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8</v>
      </c>
      <c r="C262" s="48" t="s">
        <v>147</v>
      </c>
      <c r="D262" s="2" t="n">
        <v>4901637</v>
      </c>
      <c r="F262" s="2" t="n">
        <v>4827291</v>
      </c>
      <c r="G262" s="4" t="s">
        <v>35</v>
      </c>
      <c r="H262" s="5" t="n">
        <v>5</v>
      </c>
      <c r="I262" s="6" t="n">
        <v>-0.1667</v>
      </c>
      <c r="J262" s="5" t="n">
        <v>33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8</v>
      </c>
      <c r="C263" s="48" t="s">
        <v>282</v>
      </c>
      <c r="D263" s="2" t="n">
        <v>4319117</v>
      </c>
      <c r="F263" s="2" t="n">
        <v>4336674</v>
      </c>
      <c r="G263" s="4" t="s">
        <v>44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8</v>
      </c>
      <c r="C264" s="48" t="s">
        <v>283</v>
      </c>
      <c r="D264" s="2" t="n">
        <v>5334453</v>
      </c>
      <c r="F264" s="2" t="n">
        <v>4613625</v>
      </c>
      <c r="G264" s="4" t="s">
        <v>40</v>
      </c>
      <c r="H264" s="5" t="n">
        <v>5</v>
      </c>
      <c r="I264" s="6" t="n">
        <v>-0.1667</v>
      </c>
      <c r="J264" s="5" t="n">
        <v>20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8</v>
      </c>
      <c r="C265" s="48" t="s">
        <v>284</v>
      </c>
      <c r="D265" s="2" t="n">
        <v>12114921</v>
      </c>
      <c r="F265" s="2" t="n">
        <v>10458163</v>
      </c>
      <c r="G265" s="4" t="s">
        <v>40</v>
      </c>
      <c r="H265" s="5" t="n">
        <v>8</v>
      </c>
      <c r="I265" s="6" t="n">
        <v>-0.1111</v>
      </c>
      <c r="J265" s="5" t="n">
        <v>43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8</v>
      </c>
      <c r="C266" s="48" t="s">
        <v>285</v>
      </c>
      <c r="D266" s="2" t="n">
        <v>7194474</v>
      </c>
      <c r="F266" s="2" t="n">
        <v>5660614</v>
      </c>
      <c r="G266" s="4" t="s">
        <v>40</v>
      </c>
      <c r="H266" s="5" t="n">
        <v>6</v>
      </c>
      <c r="I266" s="6" t="n">
        <v>0.2</v>
      </c>
      <c r="J266" s="5" t="n">
        <v>57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8</v>
      </c>
      <c r="C267" s="48" t="s">
        <v>286</v>
      </c>
      <c r="D267" s="2" t="n">
        <v>8993155</v>
      </c>
      <c r="F267" s="2" t="n">
        <v>8898158</v>
      </c>
      <c r="G267" s="4" t="s">
        <v>35</v>
      </c>
      <c r="H267" s="5" t="n">
        <v>5</v>
      </c>
      <c r="I267" s="6" t="n">
        <v>-0.1667</v>
      </c>
      <c r="J267" s="5" t="n">
        <v>25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8</v>
      </c>
      <c r="C268" s="48" t="s">
        <v>287</v>
      </c>
      <c r="D268" s="2" t="n">
        <v>7742379</v>
      </c>
      <c r="F268" s="2" t="n">
        <v>7813574</v>
      </c>
      <c r="G268" s="4" t="s">
        <v>44</v>
      </c>
      <c r="H268" s="5" t="n">
        <v>3</v>
      </c>
      <c r="I268" s="6" t="n">
        <v>0</v>
      </c>
      <c r="J268" s="5" t="n">
        <v>20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8</v>
      </c>
      <c r="C269" s="48" t="s">
        <v>288</v>
      </c>
      <c r="D269" s="2" t="n">
        <v>6946552</v>
      </c>
      <c r="F269" s="2" t="n">
        <v>6678499</v>
      </c>
      <c r="G269" s="4" t="s">
        <v>48</v>
      </c>
      <c r="H269" s="5" t="n">
        <v>7</v>
      </c>
      <c r="I269" s="6" t="n">
        <v>0</v>
      </c>
      <c r="J269" s="5" t="n">
        <v>6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8</v>
      </c>
      <c r="C270" s="48" t="s">
        <v>289</v>
      </c>
      <c r="D270" s="2" t="n">
        <v>7371472</v>
      </c>
      <c r="F270" s="2" t="n">
        <v>7966885</v>
      </c>
      <c r="G270" s="4" t="s">
        <v>70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8</v>
      </c>
      <c r="C271" s="48" t="s">
        <v>290</v>
      </c>
      <c r="D271" s="2" t="n">
        <v>37624564</v>
      </c>
      <c r="F271" s="2" t="n">
        <v>36456471</v>
      </c>
      <c r="G271" s="4" t="s">
        <v>35</v>
      </c>
      <c r="H271" s="5" t="n">
        <v>32</v>
      </c>
      <c r="I271" s="6" t="n">
        <v>0.0667</v>
      </c>
      <c r="J271" s="5" t="n">
        <v>185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8</v>
      </c>
      <c r="C272" s="48" t="s">
        <v>291</v>
      </c>
      <c r="D272" s="2" t="n">
        <v>9055730</v>
      </c>
      <c r="F272" s="2" t="n">
        <v>8930969</v>
      </c>
      <c r="G272" s="4" t="s">
        <v>35</v>
      </c>
      <c r="H272" s="5" t="n">
        <v>9</v>
      </c>
      <c r="I272" s="6" t="n">
        <v>0.8</v>
      </c>
      <c r="J272" s="5" t="n">
        <v>248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8</v>
      </c>
      <c r="C273" s="48" t="s">
        <v>292</v>
      </c>
      <c r="D273" s="2" t="n">
        <v>8904389</v>
      </c>
      <c r="F273" s="2" t="n">
        <v>9170078</v>
      </c>
      <c r="G273" s="4" t="s">
        <v>44</v>
      </c>
      <c r="H273" s="5" t="n">
        <v>7</v>
      </c>
      <c r="I273" s="6" t="n">
        <v>0</v>
      </c>
      <c r="J273" s="5" t="n">
        <v>84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8</v>
      </c>
      <c r="C274" s="48" t="s">
        <v>293</v>
      </c>
      <c r="D274" s="2" t="n">
        <v>12005643</v>
      </c>
      <c r="F274" s="2" t="n">
        <v>10841573</v>
      </c>
      <c r="G274" s="4" t="s">
        <v>40</v>
      </c>
      <c r="H274" s="5" t="n">
        <v>8</v>
      </c>
      <c r="I274" s="6" t="n">
        <v>-0.1111</v>
      </c>
      <c r="J274" s="5" t="n">
        <v>79</v>
      </c>
      <c r="K274" s="6" t="n">
        <v>0.3621</v>
      </c>
    </row>
    <row r="275" customFormat="false" ht="17" hidden="false" customHeight="false" outlineLevel="0" collapsed="false">
      <c r="A275" s="48" t="s">
        <v>215</v>
      </c>
      <c r="B275" s="48" t="s">
        <v>68</v>
      </c>
      <c r="C275" s="48" t="s">
        <v>294</v>
      </c>
      <c r="D275" s="2" t="n">
        <v>40619677</v>
      </c>
      <c r="F275" s="2" t="n">
        <v>41371685</v>
      </c>
      <c r="G275" s="4" t="s">
        <v>44</v>
      </c>
      <c r="H275" s="5" t="n">
        <v>38</v>
      </c>
      <c r="I275" s="6" t="n">
        <v>0.1176</v>
      </c>
      <c r="J275" s="5" t="n">
        <v>437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8</v>
      </c>
      <c r="C276" s="48" t="s">
        <v>295</v>
      </c>
      <c r="D276" s="2" t="n">
        <v>7925741</v>
      </c>
      <c r="F276" s="2" t="n">
        <v>7047419</v>
      </c>
      <c r="G276" s="4" t="s">
        <v>40</v>
      </c>
      <c r="H276" s="5" t="n">
        <v>8</v>
      </c>
      <c r="I276" s="6" t="n">
        <v>0.6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8</v>
      </c>
      <c r="C277" s="48" t="s">
        <v>296</v>
      </c>
      <c r="D277" s="2" t="n">
        <v>5280250</v>
      </c>
      <c r="F277" s="2" t="n">
        <v>5008143</v>
      </c>
      <c r="G277" s="4" t="s">
        <v>48</v>
      </c>
      <c r="H277" s="5" t="n">
        <v>6</v>
      </c>
      <c r="I277" s="6" t="n">
        <v>0</v>
      </c>
      <c r="J277" s="5" t="n">
        <v>4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8</v>
      </c>
      <c r="C278" s="48" t="s">
        <v>297</v>
      </c>
      <c r="D278" s="2" t="n">
        <v>5047070</v>
      </c>
      <c r="F278" s="2" t="n">
        <v>4723165</v>
      </c>
      <c r="G278" s="4" t="s">
        <v>48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8</v>
      </c>
      <c r="C279" s="48" t="s">
        <v>298</v>
      </c>
      <c r="D279" s="2" t="n">
        <v>3262450</v>
      </c>
      <c r="F279" s="2" t="n">
        <v>2744059</v>
      </c>
      <c r="G279" s="4" t="s">
        <v>40</v>
      </c>
      <c r="H279" s="5" t="n">
        <v>4</v>
      </c>
      <c r="I279" s="6" t="n">
        <v>0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8</v>
      </c>
      <c r="C280" s="48" t="s">
        <v>299</v>
      </c>
      <c r="D280" s="2" t="n">
        <v>5664399</v>
      </c>
      <c r="F280" s="2" t="n">
        <v>5198020</v>
      </c>
      <c r="G280" s="4" t="s">
        <v>40</v>
      </c>
      <c r="H280" s="5" t="n">
        <v>7</v>
      </c>
      <c r="I280" s="6" t="n">
        <v>-0.125</v>
      </c>
      <c r="J280" s="5" t="n">
        <v>44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8</v>
      </c>
      <c r="C281" s="48" t="s">
        <v>264</v>
      </c>
      <c r="D281" s="2" t="n">
        <v>4000896</v>
      </c>
      <c r="F281" s="2" t="n">
        <v>3307678</v>
      </c>
      <c r="G281" s="4" t="s">
        <v>40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8</v>
      </c>
      <c r="C282" s="48" t="s">
        <v>288</v>
      </c>
      <c r="D282" s="2" t="n">
        <v>5722768</v>
      </c>
      <c r="F282" s="2" t="n">
        <v>5763083</v>
      </c>
      <c r="G282" s="4" t="s">
        <v>44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8</v>
      </c>
      <c r="C283" s="48" t="s">
        <v>300</v>
      </c>
      <c r="D283" s="2" t="n">
        <v>3047002</v>
      </c>
      <c r="F283" s="2" t="n">
        <v>2740645</v>
      </c>
      <c r="G283" s="4" t="s">
        <v>40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8</v>
      </c>
      <c r="C284" s="48" t="s">
        <v>301</v>
      </c>
      <c r="D284" s="2" t="n">
        <v>6860092</v>
      </c>
      <c r="F284" s="2" t="n">
        <v>6171032</v>
      </c>
      <c r="G284" s="4" t="s">
        <v>40</v>
      </c>
      <c r="H284" s="5" t="n">
        <v>6</v>
      </c>
      <c r="I284" s="6" t="n">
        <v>-0.1429</v>
      </c>
      <c r="J284" s="5" t="n">
        <v>2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8</v>
      </c>
      <c r="C285" s="48" t="s">
        <v>302</v>
      </c>
      <c r="D285" s="2" t="n">
        <v>4003328</v>
      </c>
      <c r="F285" s="2" t="n">
        <v>4169249</v>
      </c>
      <c r="G285" s="4" t="s">
        <v>51</v>
      </c>
      <c r="H285" s="5" t="n">
        <v>12</v>
      </c>
      <c r="I285" s="6" t="n">
        <v>0</v>
      </c>
      <c r="J285" s="5" t="n">
        <v>28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8</v>
      </c>
      <c r="C286" s="48" t="s">
        <v>303</v>
      </c>
      <c r="D286" s="2" t="n">
        <v>12476240</v>
      </c>
      <c r="F286" s="2" t="n">
        <v>12474019</v>
      </c>
      <c r="G286" s="4" t="s">
        <v>35</v>
      </c>
      <c r="H286" s="5" t="n">
        <v>5</v>
      </c>
      <c r="I286" s="6" t="n">
        <v>-0.1667</v>
      </c>
      <c r="J286" s="5" t="n">
        <v>30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8</v>
      </c>
      <c r="C287" s="48" t="s">
        <v>304</v>
      </c>
      <c r="D287" s="2" t="n">
        <v>3085234</v>
      </c>
      <c r="F287" s="2" t="n">
        <v>4590145</v>
      </c>
      <c r="G287" s="4" t="s">
        <v>70</v>
      </c>
      <c r="H287" s="5" t="n">
        <v>4</v>
      </c>
      <c r="I287" s="6" t="n">
        <v>0</v>
      </c>
      <c r="J287" s="5" t="n">
        <v>2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8</v>
      </c>
      <c r="C288" s="48" t="s">
        <v>305</v>
      </c>
      <c r="D288" s="2" t="n">
        <v>38635506</v>
      </c>
      <c r="F288" s="2" t="n">
        <v>36930250</v>
      </c>
      <c r="G288" s="4" t="s">
        <v>48</v>
      </c>
      <c r="H288" s="5" t="n">
        <v>26</v>
      </c>
      <c r="I288" s="6" t="n">
        <v>0.2381</v>
      </c>
      <c r="J288" s="5" t="n">
        <v>136</v>
      </c>
      <c r="K288" s="6" t="n">
        <v>0.2477</v>
      </c>
    </row>
    <row r="289" customFormat="false" ht="17" hidden="false" customHeight="false" outlineLevel="0" collapsed="false">
      <c r="A289" s="48" t="s">
        <v>215</v>
      </c>
      <c r="B289" s="48" t="s">
        <v>68</v>
      </c>
      <c r="C289" s="48" t="s">
        <v>306</v>
      </c>
      <c r="D289" s="2" t="n">
        <v>11000818</v>
      </c>
      <c r="F289" s="2" t="n">
        <v>12490933</v>
      </c>
      <c r="G289" s="4" t="s">
        <v>70</v>
      </c>
      <c r="H289" s="5" t="n">
        <v>6</v>
      </c>
      <c r="I289" s="6" t="n">
        <v>0</v>
      </c>
      <c r="J289" s="5" t="n">
        <v>70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8</v>
      </c>
      <c r="C290" s="48" t="s">
        <v>307</v>
      </c>
      <c r="D290" s="2" t="n">
        <v>4533044</v>
      </c>
      <c r="F290" s="2" t="n">
        <v>4558392</v>
      </c>
      <c r="G290" s="4" t="s">
        <v>44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8</v>
      </c>
      <c r="C291" s="48" t="s">
        <v>308</v>
      </c>
      <c r="D291" s="2" t="n">
        <v>3730327</v>
      </c>
      <c r="F291" s="2" t="n">
        <v>4398185</v>
      </c>
      <c r="G291" s="4" t="s">
        <v>70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8</v>
      </c>
      <c r="C292" s="48" t="s">
        <v>309</v>
      </c>
      <c r="D292" s="2" t="n">
        <v>2221545</v>
      </c>
      <c r="F292" s="2" t="n">
        <v>2238200</v>
      </c>
      <c r="G292" s="4" t="s">
        <v>44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8</v>
      </c>
      <c r="C293" s="48" t="s">
        <v>310</v>
      </c>
      <c r="D293" s="2" t="n">
        <v>4978718</v>
      </c>
      <c r="F293" s="2" t="n">
        <v>4649890</v>
      </c>
      <c r="G293" s="4" t="s">
        <v>48</v>
      </c>
      <c r="H293" s="5" t="n">
        <v>4</v>
      </c>
      <c r="I293" s="6" t="n">
        <v>0</v>
      </c>
      <c r="J293" s="5" t="n">
        <v>39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8</v>
      </c>
      <c r="C294" s="48" t="s">
        <v>311</v>
      </c>
      <c r="D294" s="2" t="n">
        <v>6897931</v>
      </c>
      <c r="F294" s="2" t="n">
        <v>8189704</v>
      </c>
      <c r="G294" s="4" t="s">
        <v>70</v>
      </c>
      <c r="H294" s="5" t="n">
        <v>3</v>
      </c>
      <c r="I294" s="6" t="n">
        <v>-0.25</v>
      </c>
      <c r="J294" s="5" t="n">
        <v>62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8</v>
      </c>
      <c r="C295" s="48" t="s">
        <v>312</v>
      </c>
      <c r="D295" s="2" t="n">
        <v>6902649</v>
      </c>
      <c r="F295" s="2" t="n">
        <v>6032649</v>
      </c>
      <c r="G295" s="4" t="s">
        <v>40</v>
      </c>
      <c r="H295" s="5" t="n">
        <v>7</v>
      </c>
      <c r="I295" s="6" t="n">
        <v>-0.125</v>
      </c>
      <c r="J295" s="5" t="n">
        <v>40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8</v>
      </c>
      <c r="C296" s="48" t="s">
        <v>313</v>
      </c>
      <c r="D296" s="2" t="n">
        <v>58242509</v>
      </c>
      <c r="F296" s="2" t="n">
        <v>55055338</v>
      </c>
      <c r="G296" s="4" t="s">
        <v>48</v>
      </c>
      <c r="H296" s="5" t="n">
        <v>38</v>
      </c>
      <c r="I296" s="6" t="n">
        <v>0.027</v>
      </c>
      <c r="J296" s="5" t="n">
        <v>225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68</v>
      </c>
      <c r="C297" s="48" t="s">
        <v>314</v>
      </c>
      <c r="D297" s="2" t="n">
        <v>10348485</v>
      </c>
      <c r="F297" s="2" t="n">
        <v>10589636</v>
      </c>
      <c r="G297" s="4" t="s">
        <v>44</v>
      </c>
      <c r="H297" s="5" t="n">
        <v>9</v>
      </c>
      <c r="I297" s="6" t="n">
        <v>0.5</v>
      </c>
      <c r="J297" s="5" t="n">
        <v>49</v>
      </c>
      <c r="K297" s="6" t="n">
        <v>0</v>
      </c>
    </row>
    <row r="298" customFormat="false" ht="17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1410334</v>
      </c>
      <c r="F298" s="2" t="n">
        <v>1288401</v>
      </c>
      <c r="G298" s="4" t="s">
        <v>40</v>
      </c>
      <c r="H298" s="5" t="n">
        <v>2</v>
      </c>
      <c r="I298" s="6" t="n">
        <v>0</v>
      </c>
      <c r="J298" s="5" t="n">
        <v>0</v>
      </c>
      <c r="K298" s="6" t="s">
        <v>97</v>
      </c>
    </row>
    <row r="299" customFormat="false" ht="17" hidden="false" customHeight="false" outlineLevel="0" collapsed="false">
      <c r="A299" s="48" t="s">
        <v>316</v>
      </c>
      <c r="B299" s="48" t="s">
        <v>33</v>
      </c>
      <c r="C299" s="48" t="s">
        <v>317</v>
      </c>
      <c r="D299" s="2" t="n">
        <v>788203579</v>
      </c>
      <c r="F299" s="2" t="n">
        <v>802973967</v>
      </c>
      <c r="G299" s="4" t="s">
        <v>44</v>
      </c>
      <c r="H299" s="5" t="n">
        <v>860</v>
      </c>
      <c r="I299" s="6" t="n">
        <v>0.007</v>
      </c>
      <c r="J299" s="5" t="n">
        <v>1193</v>
      </c>
      <c r="K299" s="6" t="n">
        <v>0</v>
      </c>
    </row>
    <row r="300" customFormat="false" ht="17" hidden="false" customHeight="false" outlineLevel="0" collapsed="false">
      <c r="A300" s="48" t="s">
        <v>316</v>
      </c>
      <c r="B300" s="48" t="s">
        <v>33</v>
      </c>
      <c r="C300" s="48" t="s">
        <v>318</v>
      </c>
      <c r="D300" s="2" t="n">
        <v>599887441</v>
      </c>
      <c r="F300" s="2" t="n">
        <v>585183475</v>
      </c>
      <c r="G300" s="4" t="s">
        <v>35</v>
      </c>
      <c r="H300" s="5" t="n">
        <v>640</v>
      </c>
      <c r="I300" s="6" t="n">
        <v>0.0289</v>
      </c>
      <c r="J300" s="5" t="n">
        <v>1079</v>
      </c>
      <c r="K300" s="6" t="n">
        <v>0.0056</v>
      </c>
    </row>
    <row r="301" customFormat="false" ht="17" hidden="false" customHeight="false" outlineLevel="0" collapsed="false">
      <c r="A301" s="48" t="s">
        <v>316</v>
      </c>
      <c r="B301" s="48" t="s">
        <v>45</v>
      </c>
      <c r="C301" s="48" t="s">
        <v>319</v>
      </c>
      <c r="D301" s="2" t="n">
        <v>103752349</v>
      </c>
      <c r="F301" s="2" t="n">
        <v>98358541</v>
      </c>
      <c r="G301" s="4" t="s">
        <v>48</v>
      </c>
      <c r="H301" s="5" t="n">
        <v>65</v>
      </c>
      <c r="I301" s="6" t="n">
        <v>0.0656</v>
      </c>
      <c r="J301" s="5" t="n">
        <v>627</v>
      </c>
      <c r="K301" s="6" t="n">
        <v>0</v>
      </c>
    </row>
    <row r="302" customFormat="false" ht="17" hidden="false" customHeight="false" outlineLevel="0" collapsed="false">
      <c r="A302" s="48" t="s">
        <v>316</v>
      </c>
      <c r="B302" s="48" t="s">
        <v>45</v>
      </c>
      <c r="C302" s="48" t="s">
        <v>320</v>
      </c>
      <c r="D302" s="2" t="n">
        <v>37315042</v>
      </c>
      <c r="F302" s="2" t="n">
        <v>41587792</v>
      </c>
      <c r="G302" s="4" t="s">
        <v>70</v>
      </c>
      <c r="H302" s="5" t="n">
        <v>23</v>
      </c>
      <c r="I302" s="6" t="n">
        <v>0.0952</v>
      </c>
      <c r="J302" s="5" t="n">
        <v>495</v>
      </c>
      <c r="K302" s="6" t="n">
        <v>0</v>
      </c>
    </row>
    <row r="303" customFormat="false" ht="17" hidden="false" customHeight="false" outlineLevel="0" collapsed="false">
      <c r="A303" s="48" t="s">
        <v>316</v>
      </c>
      <c r="B303" s="48" t="s">
        <v>45</v>
      </c>
      <c r="C303" s="48" t="s">
        <v>321</v>
      </c>
      <c r="D303" s="2" t="n">
        <v>345931668</v>
      </c>
      <c r="F303" s="2" t="n">
        <v>357243050</v>
      </c>
      <c r="G303" s="4" t="s">
        <v>44</v>
      </c>
      <c r="H303" s="5" t="n">
        <v>214</v>
      </c>
      <c r="I303" s="6" t="n">
        <v>0.0647</v>
      </c>
      <c r="J303" s="5" t="n">
        <v>829</v>
      </c>
      <c r="K303" s="6" t="n">
        <v>0</v>
      </c>
    </row>
    <row r="304" customFormat="false" ht="17" hidden="false" customHeight="false" outlineLevel="0" collapsed="false">
      <c r="A304" s="48" t="s">
        <v>316</v>
      </c>
      <c r="B304" s="48" t="s">
        <v>45</v>
      </c>
      <c r="C304" s="48" t="s">
        <v>322</v>
      </c>
      <c r="D304" s="2" t="n">
        <v>102668536</v>
      </c>
      <c r="F304" s="2" t="n">
        <v>103322259</v>
      </c>
      <c r="G304" s="4" t="s">
        <v>44</v>
      </c>
      <c r="H304" s="5" t="n">
        <v>60</v>
      </c>
      <c r="I304" s="6" t="n">
        <v>-0.0323</v>
      </c>
      <c r="J304" s="5" t="n">
        <v>620</v>
      </c>
      <c r="K304" s="6" t="n">
        <v>0</v>
      </c>
    </row>
    <row r="305" customFormat="false" ht="17" hidden="false" customHeight="false" outlineLevel="0" collapsed="false">
      <c r="A305" s="48" t="s">
        <v>316</v>
      </c>
      <c r="B305" s="48" t="s">
        <v>45</v>
      </c>
      <c r="C305" s="48" t="s">
        <v>323</v>
      </c>
      <c r="D305" s="2" t="n">
        <v>224628662</v>
      </c>
      <c r="F305" s="2" t="n">
        <v>199659120</v>
      </c>
      <c r="G305" s="4" t="s">
        <v>40</v>
      </c>
      <c r="H305" s="5" t="n">
        <v>128</v>
      </c>
      <c r="I305" s="6" t="n">
        <v>0</v>
      </c>
      <c r="J305" s="5" t="n">
        <v>431</v>
      </c>
      <c r="K305" s="6" t="n">
        <v>0</v>
      </c>
    </row>
    <row r="306" customFormat="false" ht="17" hidden="false" customHeight="false" outlineLevel="0" collapsed="false">
      <c r="A306" s="48" t="s">
        <v>316</v>
      </c>
      <c r="B306" s="48" t="s">
        <v>45</v>
      </c>
      <c r="C306" s="48" t="s">
        <v>324</v>
      </c>
      <c r="D306" s="2" t="n">
        <v>76705284</v>
      </c>
      <c r="F306" s="2" t="n">
        <v>66950214</v>
      </c>
      <c r="G306" s="4" t="s">
        <v>40</v>
      </c>
      <c r="H306" s="5" t="n">
        <v>59</v>
      </c>
      <c r="I306" s="6" t="n">
        <v>0.0536</v>
      </c>
      <c r="J306" s="5" t="n">
        <v>327</v>
      </c>
      <c r="K306" s="6" t="n">
        <v>0</v>
      </c>
    </row>
    <row r="307" customFormat="false" ht="17" hidden="false" customHeight="false" outlineLevel="0" collapsed="false">
      <c r="A307" s="48" t="s">
        <v>316</v>
      </c>
      <c r="B307" s="48" t="s">
        <v>45</v>
      </c>
      <c r="C307" s="48" t="s">
        <v>325</v>
      </c>
      <c r="D307" s="2" t="n">
        <v>139881867</v>
      </c>
      <c r="F307" s="2" t="n">
        <v>129511943</v>
      </c>
      <c r="G307" s="4" t="s">
        <v>40</v>
      </c>
      <c r="H307" s="5" t="n">
        <v>100</v>
      </c>
      <c r="I307" s="6" t="n">
        <v>0.0101</v>
      </c>
      <c r="J307" s="5" t="n">
        <v>384</v>
      </c>
      <c r="K307" s="6" t="n">
        <v>0.0052</v>
      </c>
    </row>
    <row r="308" customFormat="false" ht="17" hidden="false" customHeight="false" outlineLevel="0" collapsed="false">
      <c r="A308" s="48" t="s">
        <v>316</v>
      </c>
      <c r="B308" s="48" t="s">
        <v>45</v>
      </c>
      <c r="C308" s="48" t="s">
        <v>326</v>
      </c>
      <c r="D308" s="2" t="n">
        <v>427646041</v>
      </c>
      <c r="F308" s="2" t="n">
        <v>400090170</v>
      </c>
      <c r="G308" s="4" t="s">
        <v>48</v>
      </c>
      <c r="H308" s="5" t="n">
        <v>322</v>
      </c>
      <c r="I308" s="6" t="n">
        <v>0.0094</v>
      </c>
      <c r="J308" s="5" t="n">
        <v>888</v>
      </c>
      <c r="K308" s="6" t="n">
        <v>0</v>
      </c>
    </row>
    <row r="309" customFormat="false" ht="17" hidden="false" customHeight="false" outlineLevel="0" collapsed="false">
      <c r="A309" s="48" t="s">
        <v>316</v>
      </c>
      <c r="B309" s="48" t="s">
        <v>45</v>
      </c>
      <c r="C309" s="48" t="s">
        <v>327</v>
      </c>
      <c r="D309" s="2" t="n">
        <v>186122363</v>
      </c>
      <c r="F309" s="2" t="n">
        <v>161392341</v>
      </c>
      <c r="G309" s="4" t="s">
        <v>40</v>
      </c>
      <c r="H309" s="5" t="n">
        <v>140</v>
      </c>
      <c r="I309" s="6" t="n">
        <v>-0.0071</v>
      </c>
      <c r="J309" s="5" t="n">
        <v>455</v>
      </c>
      <c r="K309" s="6" t="n">
        <v>0</v>
      </c>
    </row>
    <row r="310" customFormat="false" ht="17" hidden="false" customHeight="false" outlineLevel="0" collapsed="false">
      <c r="A310" s="48" t="s">
        <v>316</v>
      </c>
      <c r="B310" s="48" t="s">
        <v>45</v>
      </c>
      <c r="C310" s="48" t="s">
        <v>328</v>
      </c>
      <c r="D310" s="2" t="n">
        <v>465439205</v>
      </c>
      <c r="F310" s="2" t="n">
        <v>421504564</v>
      </c>
      <c r="G310" s="4" t="s">
        <v>40</v>
      </c>
      <c r="H310" s="5" t="n">
        <v>368</v>
      </c>
      <c r="I310" s="6" t="n">
        <v>0.0544</v>
      </c>
      <c r="J310" s="5" t="n">
        <v>1221</v>
      </c>
      <c r="K310" s="6" t="n">
        <v>0.0016</v>
      </c>
    </row>
    <row r="311" customFormat="false" ht="17" hidden="false" customHeight="false" outlineLevel="0" collapsed="false">
      <c r="A311" s="48" t="s">
        <v>316</v>
      </c>
      <c r="B311" s="48" t="s">
        <v>45</v>
      </c>
      <c r="C311" s="48" t="s">
        <v>329</v>
      </c>
      <c r="D311" s="2" t="n">
        <v>286702398</v>
      </c>
      <c r="F311" s="2" t="n">
        <v>264215756</v>
      </c>
      <c r="G311" s="4" t="s">
        <v>40</v>
      </c>
      <c r="H311" s="5" t="n">
        <v>223</v>
      </c>
      <c r="I311" s="6" t="n">
        <v>0.0229</v>
      </c>
      <c r="J311" s="5" t="n">
        <v>830</v>
      </c>
      <c r="K311" s="6" t="n">
        <v>0.0036</v>
      </c>
    </row>
    <row r="312" customFormat="false" ht="17" hidden="false" customHeight="false" outlineLevel="0" collapsed="false">
      <c r="A312" s="48" t="s">
        <v>316</v>
      </c>
      <c r="B312" s="48" t="s">
        <v>45</v>
      </c>
      <c r="C312" s="48" t="s">
        <v>330</v>
      </c>
      <c r="D312" s="2" t="n">
        <v>322657143</v>
      </c>
      <c r="F312" s="2" t="n">
        <v>308740362</v>
      </c>
      <c r="G312" s="4" t="s">
        <v>48</v>
      </c>
      <c r="H312" s="5" t="n">
        <v>135</v>
      </c>
      <c r="I312" s="6" t="n">
        <v>0.0227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6</v>
      </c>
      <c r="B313" s="48" t="s">
        <v>45</v>
      </c>
      <c r="C313" s="48" t="s">
        <v>331</v>
      </c>
      <c r="D313" s="2" t="n">
        <v>208812576</v>
      </c>
      <c r="F313" s="2" t="n">
        <v>202741880</v>
      </c>
      <c r="G313" s="4" t="s">
        <v>35</v>
      </c>
      <c r="H313" s="5" t="n">
        <v>124</v>
      </c>
      <c r="I313" s="6" t="n">
        <v>0.0081</v>
      </c>
      <c r="J313" s="5" t="n">
        <v>718</v>
      </c>
      <c r="K313" s="6" t="n">
        <v>0.1325</v>
      </c>
    </row>
    <row r="314" customFormat="false" ht="17" hidden="false" customHeight="false" outlineLevel="0" collapsed="false">
      <c r="A314" s="48" t="s">
        <v>316</v>
      </c>
      <c r="B314" s="48" t="s">
        <v>45</v>
      </c>
      <c r="C314" s="48" t="s">
        <v>332</v>
      </c>
      <c r="D314" s="2" t="n">
        <v>99933047</v>
      </c>
      <c r="F314" s="2" t="n">
        <v>102186735</v>
      </c>
      <c r="G314" s="4" t="s">
        <v>44</v>
      </c>
      <c r="H314" s="5" t="n">
        <v>58</v>
      </c>
      <c r="I314" s="6" t="n">
        <v>0</v>
      </c>
      <c r="J314" s="5" t="n">
        <v>390</v>
      </c>
      <c r="K314" s="6" t="n">
        <v>-0.0026</v>
      </c>
    </row>
    <row r="315" customFormat="false" ht="17" hidden="false" customHeight="false" outlineLevel="0" collapsed="false">
      <c r="A315" s="48" t="s">
        <v>316</v>
      </c>
      <c r="B315" s="48" t="s">
        <v>68</v>
      </c>
      <c r="C315" s="48" t="s">
        <v>333</v>
      </c>
      <c r="D315" s="2" t="n">
        <v>42554126</v>
      </c>
      <c r="F315" s="2" t="n">
        <v>41807563</v>
      </c>
      <c r="G315" s="4" t="s">
        <v>35</v>
      </c>
      <c r="H315" s="5" t="n">
        <v>33</v>
      </c>
      <c r="I315" s="6" t="n">
        <v>0.0645</v>
      </c>
      <c r="J315" s="5" t="n">
        <v>378</v>
      </c>
      <c r="K315" s="6" t="n">
        <v>0</v>
      </c>
    </row>
    <row r="316" customFormat="false" ht="17" hidden="false" customHeight="false" outlineLevel="0" collapsed="false">
      <c r="A316" s="48" t="s">
        <v>316</v>
      </c>
      <c r="B316" s="48" t="s">
        <v>68</v>
      </c>
      <c r="C316" s="48" t="s">
        <v>334</v>
      </c>
      <c r="D316" s="2" t="n">
        <v>21764899</v>
      </c>
      <c r="F316" s="2" t="n">
        <v>21976572</v>
      </c>
      <c r="G316" s="4" t="s">
        <v>44</v>
      </c>
      <c r="H316" s="5" t="n">
        <v>17</v>
      </c>
      <c r="I316" s="6" t="n">
        <v>-0.1053</v>
      </c>
      <c r="J316" s="5" t="n">
        <v>203</v>
      </c>
      <c r="K316" s="6" t="n">
        <v>0</v>
      </c>
    </row>
    <row r="317" customFormat="false" ht="17" hidden="false" customHeight="false" outlineLevel="0" collapsed="false">
      <c r="A317" s="48" t="s">
        <v>316</v>
      </c>
      <c r="B317" s="48" t="s">
        <v>68</v>
      </c>
      <c r="C317" s="48" t="s">
        <v>335</v>
      </c>
      <c r="D317" s="2" t="n">
        <v>29559870</v>
      </c>
      <c r="F317" s="2" t="n">
        <v>27508476</v>
      </c>
      <c r="G317" s="4" t="s">
        <v>48</v>
      </c>
      <c r="H317" s="5" t="n">
        <v>31</v>
      </c>
      <c r="I317" s="6" t="n">
        <v>0.0333</v>
      </c>
      <c r="J317" s="5" t="n">
        <v>207</v>
      </c>
      <c r="K317" s="6" t="n">
        <v>0</v>
      </c>
    </row>
    <row r="318" customFormat="false" ht="17" hidden="false" customHeight="false" outlineLevel="0" collapsed="false">
      <c r="A318" s="48" t="s">
        <v>316</v>
      </c>
      <c r="B318" s="48" t="s">
        <v>68</v>
      </c>
      <c r="C318" s="48" t="s">
        <v>336</v>
      </c>
      <c r="D318" s="2" t="n">
        <v>17156941</v>
      </c>
      <c r="F318" s="2" t="n">
        <v>15964928</v>
      </c>
      <c r="G318" s="4" t="s">
        <v>48</v>
      </c>
      <c r="H318" s="5" t="n">
        <v>13</v>
      </c>
      <c r="I318" s="6" t="n">
        <v>0.0833</v>
      </c>
      <c r="J318" s="5" t="n">
        <v>70</v>
      </c>
      <c r="K318" s="6" t="n">
        <v>0</v>
      </c>
    </row>
    <row r="319" customFormat="false" ht="17" hidden="false" customHeight="false" outlineLevel="0" collapsed="false">
      <c r="A319" s="48" t="s">
        <v>316</v>
      </c>
      <c r="B319" s="48" t="s">
        <v>68</v>
      </c>
      <c r="C319" s="48" t="s">
        <v>337</v>
      </c>
      <c r="D319" s="2" t="n">
        <v>15690847</v>
      </c>
      <c r="F319" s="2" t="n">
        <v>13881539</v>
      </c>
      <c r="G319" s="4" t="s">
        <v>40</v>
      </c>
      <c r="H319" s="5" t="n">
        <v>11</v>
      </c>
      <c r="I319" s="6" t="n">
        <v>-0.0833</v>
      </c>
      <c r="J319" s="5" t="n">
        <v>102</v>
      </c>
      <c r="K319" s="6" t="n">
        <v>0</v>
      </c>
    </row>
    <row r="320" customFormat="false" ht="17" hidden="false" customHeight="false" outlineLevel="0" collapsed="false">
      <c r="A320" s="48" t="s">
        <v>316</v>
      </c>
      <c r="B320" s="48" t="s">
        <v>68</v>
      </c>
      <c r="C320" s="48" t="s">
        <v>338</v>
      </c>
      <c r="D320" s="2" t="n">
        <v>76743611</v>
      </c>
      <c r="F320" s="2" t="n">
        <v>71289114</v>
      </c>
      <c r="G320" s="4" t="s">
        <v>40</v>
      </c>
      <c r="H320" s="5" t="n">
        <v>57</v>
      </c>
      <c r="I320" s="6" t="n">
        <v>0.0179</v>
      </c>
      <c r="J320" s="5" t="n">
        <v>263</v>
      </c>
      <c r="K320" s="6" t="n">
        <v>0</v>
      </c>
    </row>
    <row r="321" customFormat="false" ht="17" hidden="false" customHeight="false" outlineLevel="0" collapsed="false">
      <c r="A321" s="48" t="s">
        <v>316</v>
      </c>
      <c r="B321" s="48" t="s">
        <v>68</v>
      </c>
      <c r="C321" s="48" t="s">
        <v>339</v>
      </c>
      <c r="D321" s="2" t="n">
        <v>23904855</v>
      </c>
      <c r="F321" s="2" t="n">
        <v>22234954</v>
      </c>
      <c r="G321" s="4" t="s">
        <v>48</v>
      </c>
      <c r="H321" s="5" t="n">
        <v>20</v>
      </c>
      <c r="I321" s="6" t="n">
        <v>0.1111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6</v>
      </c>
      <c r="B322" s="48" t="s">
        <v>68</v>
      </c>
      <c r="C322" s="48" t="s">
        <v>340</v>
      </c>
      <c r="D322" s="2" t="n">
        <v>50752504</v>
      </c>
      <c r="F322" s="2" t="n">
        <v>57231695</v>
      </c>
      <c r="G322" s="4" t="s">
        <v>70</v>
      </c>
      <c r="H322" s="5" t="n">
        <v>42</v>
      </c>
      <c r="I322" s="6" t="n">
        <v>0.05</v>
      </c>
      <c r="J322" s="5" t="n">
        <v>456</v>
      </c>
      <c r="K322" s="6" t="n">
        <v>0.0507</v>
      </c>
    </row>
    <row r="323" customFormat="false" ht="17" hidden="false" customHeight="false" outlineLevel="0" collapsed="false">
      <c r="A323" s="48" t="s">
        <v>316</v>
      </c>
      <c r="B323" s="48" t="s">
        <v>68</v>
      </c>
      <c r="C323" s="48" t="s">
        <v>341</v>
      </c>
      <c r="D323" s="2" t="n">
        <v>1252799</v>
      </c>
      <c r="F323" s="2" t="n">
        <v>1407553</v>
      </c>
      <c r="G323" s="4" t="s">
        <v>70</v>
      </c>
      <c r="H323" s="5" t="n">
        <v>5</v>
      </c>
      <c r="I323" s="6" t="n">
        <v>0.25</v>
      </c>
      <c r="J323" s="5" t="n">
        <v>20</v>
      </c>
      <c r="K323" s="6" t="n">
        <v>0</v>
      </c>
    </row>
    <row r="324" customFormat="false" ht="17" hidden="false" customHeight="false" outlineLevel="0" collapsed="false">
      <c r="A324" s="48" t="s">
        <v>316</v>
      </c>
      <c r="B324" s="48" t="s">
        <v>68</v>
      </c>
      <c r="C324" s="48" t="s">
        <v>342</v>
      </c>
      <c r="D324" s="2" t="n">
        <v>2170724</v>
      </c>
      <c r="F324" s="2" t="n">
        <v>1408577</v>
      </c>
      <c r="G324" s="4" t="s">
        <v>40</v>
      </c>
      <c r="H324" s="5" t="n">
        <v>3</v>
      </c>
      <c r="I324" s="6" t="n">
        <v>-0.25</v>
      </c>
      <c r="J324" s="5" t="n">
        <v>32</v>
      </c>
      <c r="K324" s="6" t="n">
        <v>0</v>
      </c>
    </row>
    <row r="325" customFormat="false" ht="17" hidden="false" customHeight="false" outlineLevel="0" collapsed="false">
      <c r="A325" s="48" t="s">
        <v>316</v>
      </c>
      <c r="B325" s="48" t="s">
        <v>68</v>
      </c>
      <c r="C325" s="48" t="s">
        <v>343</v>
      </c>
      <c r="D325" s="2" t="n">
        <v>6779630</v>
      </c>
      <c r="F325" s="2" t="n">
        <v>6841569</v>
      </c>
      <c r="G325" s="4" t="s">
        <v>44</v>
      </c>
      <c r="H325" s="5" t="n">
        <v>6</v>
      </c>
      <c r="I325" s="6" t="n">
        <v>0</v>
      </c>
      <c r="J325" s="5" t="n">
        <v>40</v>
      </c>
      <c r="K325" s="6" t="n">
        <v>0</v>
      </c>
    </row>
    <row r="326" customFormat="false" ht="17" hidden="false" customHeight="false" outlineLevel="0" collapsed="false">
      <c r="A326" s="48" t="s">
        <v>316</v>
      </c>
      <c r="B326" s="48" t="s">
        <v>68</v>
      </c>
      <c r="C326" s="48" t="s">
        <v>344</v>
      </c>
      <c r="D326" s="2" t="n">
        <v>17820501</v>
      </c>
      <c r="F326" s="2" t="n">
        <v>17897308</v>
      </c>
      <c r="G326" s="4" t="s">
        <v>44</v>
      </c>
      <c r="H326" s="5" t="n">
        <v>13</v>
      </c>
      <c r="I326" s="6" t="n">
        <v>0.1818</v>
      </c>
      <c r="J326" s="5" t="n">
        <v>100</v>
      </c>
      <c r="K326" s="6" t="n">
        <v>0</v>
      </c>
    </row>
    <row r="327" customFormat="false" ht="17" hidden="false" customHeight="false" outlineLevel="0" collapsed="false">
      <c r="A327" s="48" t="s">
        <v>316</v>
      </c>
      <c r="B327" s="48" t="s">
        <v>68</v>
      </c>
      <c r="C327" s="48" t="s">
        <v>345</v>
      </c>
      <c r="D327" s="2" t="n">
        <v>9649624</v>
      </c>
      <c r="F327" s="2" t="n">
        <v>9162158</v>
      </c>
      <c r="G327" s="4" t="s">
        <v>48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7" hidden="false" customHeight="false" outlineLevel="0" collapsed="false">
      <c r="A328" s="48" t="s">
        <v>316</v>
      </c>
      <c r="B328" s="48" t="s">
        <v>68</v>
      </c>
      <c r="C328" s="48" t="s">
        <v>346</v>
      </c>
      <c r="D328" s="2" t="n">
        <v>9205091</v>
      </c>
      <c r="F328" s="2" t="n">
        <v>9329728</v>
      </c>
      <c r="G328" s="4" t="s">
        <v>44</v>
      </c>
      <c r="H328" s="5" t="n">
        <v>5</v>
      </c>
      <c r="I328" s="6" t="n">
        <v>0.25</v>
      </c>
      <c r="J328" s="5" t="n">
        <v>230</v>
      </c>
      <c r="K328" s="6" t="n">
        <v>0</v>
      </c>
    </row>
    <row r="329" customFormat="false" ht="17" hidden="false" customHeight="false" outlineLevel="0" collapsed="false">
      <c r="A329" s="48" t="s">
        <v>316</v>
      </c>
      <c r="B329" s="48" t="s">
        <v>68</v>
      </c>
      <c r="C329" s="48" t="s">
        <v>347</v>
      </c>
      <c r="D329" s="2" t="n">
        <v>9633516</v>
      </c>
      <c r="F329" s="2" t="n">
        <v>10945611</v>
      </c>
      <c r="G329" s="4" t="s">
        <v>70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7" hidden="false" customHeight="false" outlineLevel="0" collapsed="false">
      <c r="A330" s="48" t="s">
        <v>316</v>
      </c>
      <c r="B330" s="48" t="s">
        <v>68</v>
      </c>
      <c r="C330" s="48" t="s">
        <v>348</v>
      </c>
      <c r="D330" s="2" t="n">
        <v>3310590</v>
      </c>
      <c r="F330" s="2" t="n">
        <v>2753954</v>
      </c>
      <c r="G330" s="4" t="s">
        <v>40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7" hidden="false" customHeight="false" outlineLevel="0" collapsed="false">
      <c r="A331" s="48" t="s">
        <v>316</v>
      </c>
      <c r="B331" s="48" t="s">
        <v>68</v>
      </c>
      <c r="C331" s="48" t="s">
        <v>349</v>
      </c>
      <c r="D331" s="2" t="n">
        <v>6450227</v>
      </c>
      <c r="F331" s="2" t="n">
        <v>6679309</v>
      </c>
      <c r="G331" s="4" t="s">
        <v>51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7" hidden="false" customHeight="false" outlineLevel="0" collapsed="false">
      <c r="A332" s="48" t="s">
        <v>316</v>
      </c>
      <c r="B332" s="48" t="s">
        <v>68</v>
      </c>
      <c r="C332" s="48" t="s">
        <v>350</v>
      </c>
      <c r="D332" s="2" t="n">
        <v>104117969</v>
      </c>
      <c r="F332" s="2" t="n">
        <v>102167480</v>
      </c>
      <c r="G332" s="4" t="s">
        <v>35</v>
      </c>
      <c r="H332" s="5" t="n">
        <v>53</v>
      </c>
      <c r="I332" s="6" t="n">
        <v>0</v>
      </c>
      <c r="J332" s="5" t="n">
        <v>267</v>
      </c>
      <c r="K332" s="6" t="n">
        <v>-0.0111</v>
      </c>
    </row>
    <row r="333" customFormat="false" ht="17" hidden="false" customHeight="false" outlineLevel="0" collapsed="false">
      <c r="A333" s="48" t="s">
        <v>316</v>
      </c>
      <c r="B333" s="48" t="s">
        <v>68</v>
      </c>
      <c r="C333" s="48" t="s">
        <v>351</v>
      </c>
      <c r="D333" s="2" t="n">
        <v>17343473</v>
      </c>
      <c r="F333" s="2" t="n">
        <v>15907783</v>
      </c>
      <c r="G333" s="4" t="s">
        <v>40</v>
      </c>
      <c r="H333" s="5" t="n">
        <v>9</v>
      </c>
      <c r="I333" s="6" t="n">
        <v>-0.4706</v>
      </c>
      <c r="J333" s="5" t="n">
        <v>30</v>
      </c>
      <c r="K333" s="6" t="n">
        <v>0</v>
      </c>
    </row>
    <row r="334" customFormat="false" ht="17" hidden="false" customHeight="false" outlineLevel="0" collapsed="false">
      <c r="A334" s="48" t="s">
        <v>316</v>
      </c>
      <c r="B334" s="48" t="s">
        <v>68</v>
      </c>
      <c r="C334" s="48" t="s">
        <v>352</v>
      </c>
      <c r="D334" s="2" t="n">
        <v>14437782</v>
      </c>
      <c r="F334" s="2" t="n">
        <v>14190765</v>
      </c>
      <c r="G334" s="4" t="s">
        <v>35</v>
      </c>
      <c r="H334" s="5" t="n">
        <v>11</v>
      </c>
      <c r="I334" s="6" t="n">
        <v>0.1</v>
      </c>
      <c r="J334" s="5" t="n">
        <v>43</v>
      </c>
      <c r="K334" s="6" t="n">
        <v>0</v>
      </c>
    </row>
    <row r="335" customFormat="false" ht="17" hidden="false" customHeight="false" outlineLevel="0" collapsed="false">
      <c r="A335" s="48" t="s">
        <v>316</v>
      </c>
      <c r="B335" s="48" t="s">
        <v>68</v>
      </c>
      <c r="C335" s="48" t="s">
        <v>353</v>
      </c>
      <c r="D335" s="2" t="n">
        <v>65753172</v>
      </c>
      <c r="F335" s="2" t="n">
        <v>73202410</v>
      </c>
      <c r="G335" s="4" t="s">
        <v>70</v>
      </c>
      <c r="H335" s="5" t="n">
        <v>47</v>
      </c>
      <c r="I335" s="6" t="n">
        <v>0.0217</v>
      </c>
      <c r="J335" s="5" t="n">
        <v>317</v>
      </c>
      <c r="K335" s="6" t="n">
        <v>0</v>
      </c>
    </row>
    <row r="336" customFormat="false" ht="17" hidden="false" customHeight="false" outlineLevel="0" collapsed="false">
      <c r="A336" s="48" t="s">
        <v>316</v>
      </c>
      <c r="B336" s="48" t="s">
        <v>68</v>
      </c>
      <c r="C336" s="48" t="s">
        <v>354</v>
      </c>
      <c r="D336" s="2" t="n">
        <v>93047397</v>
      </c>
      <c r="F336" s="2" t="n">
        <v>84731185</v>
      </c>
      <c r="G336" s="4" t="s">
        <v>40</v>
      </c>
      <c r="H336" s="5" t="n">
        <v>46</v>
      </c>
      <c r="I336" s="6" t="n">
        <v>0</v>
      </c>
      <c r="J336" s="5" t="n">
        <v>258</v>
      </c>
      <c r="K336" s="6" t="n">
        <v>0.0078</v>
      </c>
    </row>
    <row r="337" customFormat="false" ht="17" hidden="false" customHeight="false" outlineLevel="0" collapsed="false">
      <c r="A337" s="48" t="s">
        <v>316</v>
      </c>
      <c r="B337" s="48" t="s">
        <v>68</v>
      </c>
      <c r="C337" s="48" t="s">
        <v>355</v>
      </c>
      <c r="D337" s="2" t="n">
        <v>42819780</v>
      </c>
      <c r="F337" s="2" t="n">
        <v>31116654</v>
      </c>
      <c r="G337" s="4" t="s">
        <v>40</v>
      </c>
      <c r="H337" s="5" t="n">
        <v>23</v>
      </c>
      <c r="I337" s="6" t="n">
        <v>-0.0417</v>
      </c>
      <c r="J337" s="5" t="n">
        <v>128</v>
      </c>
      <c r="K337" s="6" t="n">
        <v>0.0159</v>
      </c>
    </row>
    <row r="338" customFormat="false" ht="17" hidden="false" customHeight="false" outlineLevel="0" collapsed="false">
      <c r="A338" s="48" t="s">
        <v>316</v>
      </c>
      <c r="B338" s="48" t="s">
        <v>68</v>
      </c>
      <c r="C338" s="48" t="s">
        <v>356</v>
      </c>
      <c r="D338" s="2" t="n">
        <v>5966394</v>
      </c>
      <c r="F338" s="2" t="n">
        <v>6232124</v>
      </c>
      <c r="G338" s="4" t="s">
        <v>51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7" hidden="false" customHeight="false" outlineLevel="0" collapsed="false">
      <c r="A339" s="48" t="s">
        <v>316</v>
      </c>
      <c r="B339" s="48" t="s">
        <v>68</v>
      </c>
      <c r="C339" s="48" t="s">
        <v>357</v>
      </c>
      <c r="D339" s="2" t="n">
        <v>10735440</v>
      </c>
      <c r="F339" s="2" t="n">
        <v>10976637</v>
      </c>
      <c r="G339" s="4" t="s">
        <v>44</v>
      </c>
      <c r="H339" s="5" t="n">
        <v>11</v>
      </c>
      <c r="I339" s="6" t="n">
        <v>0.1</v>
      </c>
      <c r="J339" s="5" t="n">
        <v>34</v>
      </c>
      <c r="K339" s="6" t="n">
        <v>0</v>
      </c>
    </row>
    <row r="340" customFormat="false" ht="17" hidden="false" customHeight="false" outlineLevel="0" collapsed="false">
      <c r="A340" s="48" t="s">
        <v>316</v>
      </c>
      <c r="B340" s="48" t="s">
        <v>68</v>
      </c>
      <c r="C340" s="48" t="s">
        <v>358</v>
      </c>
      <c r="D340" s="2" t="n">
        <v>9145578</v>
      </c>
      <c r="F340" s="2" t="n">
        <v>8649907</v>
      </c>
      <c r="G340" s="4" t="s">
        <v>48</v>
      </c>
      <c r="H340" s="5" t="n">
        <v>16</v>
      </c>
      <c r="I340" s="6" t="n">
        <v>0.1429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6</v>
      </c>
      <c r="B341" s="48" t="s">
        <v>68</v>
      </c>
      <c r="C341" s="48" t="s">
        <v>359</v>
      </c>
      <c r="D341" s="2" t="n">
        <v>6746435</v>
      </c>
      <c r="F341" s="2" t="n">
        <v>7433094</v>
      </c>
      <c r="G341" s="4" t="s">
        <v>70</v>
      </c>
      <c r="H341" s="5" t="n">
        <v>5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6</v>
      </c>
      <c r="B342" s="48" t="s">
        <v>68</v>
      </c>
      <c r="C342" s="48" t="s">
        <v>360</v>
      </c>
      <c r="D342" s="2" t="n">
        <v>1844847</v>
      </c>
      <c r="F342" s="2" t="n">
        <v>1541864</v>
      </c>
      <c r="G342" s="4" t="s">
        <v>40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6</v>
      </c>
      <c r="B343" s="48" t="s">
        <v>68</v>
      </c>
      <c r="C343" s="48" t="s">
        <v>361</v>
      </c>
      <c r="D343" s="2" t="n">
        <v>92122259</v>
      </c>
      <c r="F343" s="2" t="n">
        <v>87806255</v>
      </c>
      <c r="G343" s="4" t="s">
        <v>48</v>
      </c>
      <c r="H343" s="5" t="n">
        <v>88</v>
      </c>
      <c r="I343" s="6" t="n">
        <v>0.0602</v>
      </c>
      <c r="J343" s="5" t="n">
        <v>371</v>
      </c>
      <c r="K343" s="6" t="n">
        <v>0</v>
      </c>
    </row>
    <row r="344" customFormat="false" ht="17" hidden="false" customHeight="false" outlineLevel="0" collapsed="false">
      <c r="A344" s="48" t="s">
        <v>316</v>
      </c>
      <c r="B344" s="48" t="s">
        <v>68</v>
      </c>
      <c r="C344" s="48" t="s">
        <v>362</v>
      </c>
      <c r="D344" s="2" t="n">
        <v>3016581</v>
      </c>
      <c r="F344" s="2" t="n">
        <v>2523268</v>
      </c>
      <c r="G344" s="4" t="s">
        <v>40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6</v>
      </c>
      <c r="B345" s="48" t="s">
        <v>68</v>
      </c>
      <c r="C345" s="48" t="s">
        <v>363</v>
      </c>
      <c r="D345" s="2" t="n">
        <v>4029949</v>
      </c>
      <c r="F345" s="2" t="n">
        <v>3360085</v>
      </c>
      <c r="G345" s="4" t="s">
        <v>40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7" hidden="false" customHeight="false" outlineLevel="0" collapsed="false">
      <c r="A346" s="48" t="s">
        <v>316</v>
      </c>
      <c r="B346" s="48" t="s">
        <v>68</v>
      </c>
      <c r="C346" s="48" t="s">
        <v>364</v>
      </c>
      <c r="D346" s="2" t="n">
        <v>3407550</v>
      </c>
      <c r="F346" s="2" t="n">
        <v>2891182</v>
      </c>
      <c r="G346" s="4" t="s">
        <v>40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6</v>
      </c>
      <c r="B347" s="48" t="s">
        <v>68</v>
      </c>
      <c r="C347" s="48" t="s">
        <v>365</v>
      </c>
      <c r="D347" s="2" t="n">
        <v>7186889</v>
      </c>
      <c r="F347" s="2" t="n">
        <v>5149612</v>
      </c>
      <c r="G347" s="4" t="s">
        <v>40</v>
      </c>
      <c r="H347" s="5" t="n">
        <v>9</v>
      </c>
      <c r="I347" s="6" t="n">
        <v>0</v>
      </c>
      <c r="J347" s="5" t="n">
        <v>49</v>
      </c>
      <c r="K347" s="6" t="n">
        <v>0</v>
      </c>
    </row>
    <row r="348" customFormat="false" ht="17" hidden="false" customHeight="false" outlineLevel="0" collapsed="false">
      <c r="A348" s="48" t="s">
        <v>316</v>
      </c>
      <c r="B348" s="48" t="s">
        <v>68</v>
      </c>
      <c r="C348" s="48" t="s">
        <v>366</v>
      </c>
      <c r="D348" s="2" t="n">
        <v>5482389</v>
      </c>
      <c r="F348" s="2" t="n">
        <v>5773530</v>
      </c>
      <c r="G348" s="4" t="s">
        <v>51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7" hidden="false" customHeight="false" outlineLevel="0" collapsed="false">
      <c r="A349" s="48" t="s">
        <v>316</v>
      </c>
      <c r="B349" s="48" t="s">
        <v>68</v>
      </c>
      <c r="C349" s="48" t="s">
        <v>367</v>
      </c>
      <c r="D349" s="2" t="n">
        <v>102314</v>
      </c>
      <c r="F349" s="2" t="n">
        <v>105786</v>
      </c>
      <c r="G349" s="4" t="s">
        <v>44</v>
      </c>
      <c r="H349" s="5" t="n">
        <v>2</v>
      </c>
      <c r="I349" s="6" t="n">
        <v>0</v>
      </c>
      <c r="J349" s="5" t="n">
        <v>20</v>
      </c>
      <c r="K349" s="6" t="s">
        <v>97</v>
      </c>
    </row>
    <row r="350" customFormat="false" ht="17" hidden="false" customHeight="false" outlineLevel="0" collapsed="false">
      <c r="A350" s="48" t="s">
        <v>316</v>
      </c>
      <c r="B350" s="48" t="s">
        <v>68</v>
      </c>
      <c r="C350" s="48" t="s">
        <v>199</v>
      </c>
      <c r="D350" s="2" t="n">
        <v>97262470</v>
      </c>
      <c r="F350" s="2" t="n">
        <v>85583820</v>
      </c>
      <c r="G350" s="4" t="s">
        <v>40</v>
      </c>
      <c r="H350" s="5" t="n">
        <v>44</v>
      </c>
      <c r="I350" s="6" t="n">
        <v>0</v>
      </c>
      <c r="J350" s="5" t="n">
        <v>283</v>
      </c>
      <c r="K350" s="6" t="n">
        <v>0</v>
      </c>
    </row>
    <row r="351" customFormat="false" ht="17" hidden="false" customHeight="false" outlineLevel="0" collapsed="false">
      <c r="A351" s="48" t="s">
        <v>316</v>
      </c>
      <c r="B351" s="48" t="s">
        <v>68</v>
      </c>
      <c r="C351" s="48" t="s">
        <v>368</v>
      </c>
      <c r="D351" s="2" t="n">
        <v>6170258</v>
      </c>
      <c r="F351" s="2" t="n">
        <v>5569479</v>
      </c>
      <c r="G351" s="4" t="s">
        <v>40</v>
      </c>
      <c r="H351" s="5" t="n">
        <v>5</v>
      </c>
      <c r="I351" s="6" t="n">
        <v>0</v>
      </c>
      <c r="J351" s="5" t="n">
        <v>54</v>
      </c>
      <c r="K351" s="6" t="n">
        <v>-0.069</v>
      </c>
    </row>
    <row r="352" customFormat="false" ht="17" hidden="false" customHeight="false" outlineLevel="0" collapsed="false">
      <c r="A352" s="48" t="s">
        <v>316</v>
      </c>
      <c r="B352" s="48" t="s">
        <v>68</v>
      </c>
      <c r="C352" s="48" t="s">
        <v>369</v>
      </c>
      <c r="D352" s="2" t="n">
        <v>4259687</v>
      </c>
      <c r="F352" s="2" t="n">
        <v>4077757</v>
      </c>
      <c r="G352" s="4" t="s">
        <v>48</v>
      </c>
      <c r="H352" s="5" t="n">
        <v>3</v>
      </c>
      <c r="I352" s="6" t="n">
        <v>0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6</v>
      </c>
      <c r="B353" s="48" t="s">
        <v>68</v>
      </c>
      <c r="C353" s="48" t="s">
        <v>370</v>
      </c>
      <c r="D353" s="2" t="n">
        <v>8021001</v>
      </c>
      <c r="F353" s="2" t="n">
        <v>7489796</v>
      </c>
      <c r="G353" s="4" t="s">
        <v>48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7" hidden="false" customHeight="false" outlineLevel="0" collapsed="false">
      <c r="A354" s="48" t="s">
        <v>316</v>
      </c>
      <c r="B354" s="48" t="s">
        <v>68</v>
      </c>
      <c r="C354" s="48" t="s">
        <v>371</v>
      </c>
      <c r="D354" s="2" t="n">
        <v>9205745</v>
      </c>
      <c r="F354" s="2" t="n">
        <v>8930031</v>
      </c>
      <c r="G354" s="4" t="s">
        <v>35</v>
      </c>
      <c r="H354" s="5" t="n">
        <v>7</v>
      </c>
      <c r="I354" s="6" t="n">
        <v>0.1667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6</v>
      </c>
      <c r="B355" s="48" t="s">
        <v>68</v>
      </c>
      <c r="C355" s="48" t="s">
        <v>372</v>
      </c>
      <c r="D355" s="2" t="n">
        <v>677140</v>
      </c>
      <c r="F355" s="2" t="n">
        <v>564292</v>
      </c>
      <c r="G355" s="4" t="s">
        <v>40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6</v>
      </c>
      <c r="B356" s="48" t="s">
        <v>68</v>
      </c>
      <c r="C356" s="48" t="s">
        <v>373</v>
      </c>
      <c r="D356" s="2" t="n">
        <v>1720196</v>
      </c>
      <c r="F356" s="2" t="n">
        <v>1597077</v>
      </c>
      <c r="G356" s="4" t="s">
        <v>40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6</v>
      </c>
      <c r="B357" s="48" t="s">
        <v>68</v>
      </c>
      <c r="C357" s="48" t="s">
        <v>374</v>
      </c>
      <c r="D357" s="2" t="n">
        <v>3727030</v>
      </c>
      <c r="F357" s="2" t="n">
        <v>3138166</v>
      </c>
      <c r="G357" s="4" t="s">
        <v>40</v>
      </c>
      <c r="H357" s="5" t="n">
        <v>5</v>
      </c>
      <c r="I357" s="6" t="n">
        <v>0.25</v>
      </c>
      <c r="J357" s="5" t="n">
        <v>40</v>
      </c>
      <c r="K357" s="6" t="n">
        <v>0</v>
      </c>
    </row>
    <row r="358" customFormat="false" ht="17" hidden="false" customHeight="false" outlineLevel="0" collapsed="false">
      <c r="A358" s="48" t="s">
        <v>316</v>
      </c>
      <c r="B358" s="48" t="s">
        <v>68</v>
      </c>
      <c r="C358" s="48" t="s">
        <v>375</v>
      </c>
      <c r="D358" s="2" t="n">
        <v>3512007</v>
      </c>
      <c r="F358" s="2" t="n">
        <v>3505322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7" hidden="false" customHeight="false" outlineLevel="0" collapsed="false">
      <c r="A359" s="48" t="s">
        <v>316</v>
      </c>
      <c r="B359" s="48" t="s">
        <v>68</v>
      </c>
      <c r="C359" s="48" t="s">
        <v>376</v>
      </c>
      <c r="D359" s="2" t="n">
        <v>5395684</v>
      </c>
      <c r="F359" s="2" t="n">
        <v>5669886</v>
      </c>
      <c r="G359" s="4" t="s">
        <v>51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6</v>
      </c>
      <c r="B360" s="48" t="s">
        <v>68</v>
      </c>
      <c r="C360" s="48" t="s">
        <v>377</v>
      </c>
      <c r="D360" s="2" t="n">
        <v>8169048</v>
      </c>
      <c r="F360" s="2" t="n">
        <v>6247433</v>
      </c>
      <c r="G360" s="4" t="s">
        <v>40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6</v>
      </c>
      <c r="B361" s="48" t="s">
        <v>68</v>
      </c>
      <c r="C361" s="48" t="s">
        <v>378</v>
      </c>
      <c r="D361" s="2" t="n">
        <v>10617845</v>
      </c>
      <c r="F361" s="2" t="n">
        <v>10686050</v>
      </c>
      <c r="G361" s="4" t="s">
        <v>44</v>
      </c>
      <c r="H361" s="5" t="n">
        <v>11</v>
      </c>
      <c r="I361" s="6" t="n">
        <v>0</v>
      </c>
      <c r="J361" s="5" t="n">
        <v>67</v>
      </c>
      <c r="K361" s="6" t="n">
        <v>0</v>
      </c>
    </row>
    <row r="362" customFormat="false" ht="17" hidden="false" customHeight="false" outlineLevel="0" collapsed="false">
      <c r="A362" s="48" t="s">
        <v>316</v>
      </c>
      <c r="B362" s="48" t="s">
        <v>68</v>
      </c>
      <c r="C362" s="48" t="s">
        <v>379</v>
      </c>
      <c r="D362" s="2" t="n">
        <v>9233367</v>
      </c>
      <c r="F362" s="2" t="n">
        <v>3859696</v>
      </c>
      <c r="G362" s="4" t="s">
        <v>40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6</v>
      </c>
      <c r="B363" s="48" t="s">
        <v>68</v>
      </c>
      <c r="C363" s="48" t="s">
        <v>380</v>
      </c>
      <c r="D363" s="2" t="n">
        <v>4226821</v>
      </c>
      <c r="F363" s="2" t="n">
        <v>4750812</v>
      </c>
      <c r="G363" s="4" t="s">
        <v>70</v>
      </c>
      <c r="H363" s="5" t="n">
        <v>4</v>
      </c>
      <c r="I363" s="6" t="n">
        <v>-0.2</v>
      </c>
      <c r="J363" s="5" t="n">
        <v>50</v>
      </c>
      <c r="K363" s="6" t="n">
        <v>0</v>
      </c>
    </row>
    <row r="364" customFormat="false" ht="17" hidden="false" customHeight="false" outlineLevel="0" collapsed="false">
      <c r="A364" s="48" t="s">
        <v>316</v>
      </c>
      <c r="B364" s="48" t="s">
        <v>68</v>
      </c>
      <c r="C364" s="48" t="s">
        <v>381</v>
      </c>
      <c r="D364" s="2" t="n">
        <v>2593661</v>
      </c>
      <c r="F364" s="2" t="n">
        <v>1844199</v>
      </c>
      <c r="G364" s="4" t="s">
        <v>40</v>
      </c>
      <c r="H364" s="5" t="n">
        <v>5</v>
      </c>
      <c r="I364" s="6" t="n">
        <v>0</v>
      </c>
      <c r="J364" s="5" t="n">
        <v>52</v>
      </c>
      <c r="K364" s="6" t="n">
        <v>0</v>
      </c>
    </row>
    <row r="365" customFormat="false" ht="17" hidden="false" customHeight="false" outlineLevel="0" collapsed="false">
      <c r="A365" s="48" t="s">
        <v>316</v>
      </c>
      <c r="B365" s="48" t="s">
        <v>68</v>
      </c>
      <c r="C365" s="48" t="s">
        <v>382</v>
      </c>
      <c r="D365" s="2" t="n">
        <v>1836142</v>
      </c>
      <c r="F365" s="2" t="n">
        <v>1744782</v>
      </c>
      <c r="G365" s="4" t="s">
        <v>48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7" hidden="false" customHeight="false" outlineLevel="0" collapsed="false">
      <c r="A366" s="48" t="s">
        <v>383</v>
      </c>
      <c r="B366" s="48" t="s">
        <v>33</v>
      </c>
      <c r="C366" s="48" t="s">
        <v>384</v>
      </c>
      <c r="D366" s="2" t="n">
        <v>625647454</v>
      </c>
      <c r="F366" s="2" t="n">
        <v>609082058</v>
      </c>
      <c r="G366" s="4" t="s">
        <v>35</v>
      </c>
      <c r="H366" s="5" t="n">
        <v>716</v>
      </c>
      <c r="I366" s="6" t="n">
        <v>0.0865</v>
      </c>
      <c r="J366" s="5" t="n">
        <v>1319</v>
      </c>
      <c r="K366" s="6" t="n">
        <v>0</v>
      </c>
    </row>
    <row r="367" customFormat="false" ht="17" hidden="false" customHeight="false" outlineLevel="0" collapsed="false">
      <c r="A367" s="48" t="s">
        <v>383</v>
      </c>
      <c r="B367" s="48" t="s">
        <v>33</v>
      </c>
      <c r="C367" s="48" t="s">
        <v>385</v>
      </c>
      <c r="D367" s="2" t="n">
        <v>1072620310</v>
      </c>
      <c r="F367" s="2" t="n">
        <v>1034699836</v>
      </c>
      <c r="G367" s="4" t="s">
        <v>48</v>
      </c>
      <c r="H367" s="5" t="n">
        <v>989</v>
      </c>
      <c r="I367" s="6" t="n">
        <v>0.0185</v>
      </c>
      <c r="J367" s="5" t="n">
        <v>2273</v>
      </c>
      <c r="K367" s="6" t="n">
        <v>-0.0224</v>
      </c>
    </row>
    <row r="368" customFormat="false" ht="17" hidden="false" customHeight="false" outlineLevel="0" collapsed="false">
      <c r="A368" s="48" t="s">
        <v>383</v>
      </c>
      <c r="B368" s="48" t="s">
        <v>33</v>
      </c>
      <c r="C368" s="48" t="s">
        <v>386</v>
      </c>
      <c r="D368" s="2" t="n">
        <v>774975363</v>
      </c>
      <c r="F368" s="2" t="n">
        <v>743736532</v>
      </c>
      <c r="G368" s="4" t="s">
        <v>48</v>
      </c>
      <c r="H368" s="5" t="n">
        <v>810</v>
      </c>
      <c r="I368" s="6" t="n">
        <v>0.0438</v>
      </c>
      <c r="J368" s="5" t="n">
        <v>1481</v>
      </c>
      <c r="K368" s="6" t="n">
        <v>0.0054</v>
      </c>
    </row>
    <row r="369" customFormat="false" ht="17" hidden="false" customHeight="false" outlineLevel="0" collapsed="false">
      <c r="A369" s="48" t="s">
        <v>383</v>
      </c>
      <c r="B369" s="48" t="s">
        <v>45</v>
      </c>
      <c r="C369" s="48" t="s">
        <v>387</v>
      </c>
      <c r="D369" s="2" t="n">
        <v>83368886</v>
      </c>
      <c r="F369" s="2" t="n">
        <v>75680007</v>
      </c>
      <c r="G369" s="4" t="s">
        <v>40</v>
      </c>
      <c r="H369" s="5" t="n">
        <v>75</v>
      </c>
      <c r="I369" s="6" t="n">
        <v>0.0563</v>
      </c>
      <c r="J369" s="5" t="n">
        <v>316</v>
      </c>
      <c r="K369" s="6" t="n">
        <v>0</v>
      </c>
    </row>
    <row r="370" customFormat="false" ht="17" hidden="false" customHeight="false" outlineLevel="0" collapsed="false">
      <c r="A370" s="48" t="s">
        <v>383</v>
      </c>
      <c r="B370" s="48" t="s">
        <v>45</v>
      </c>
      <c r="C370" s="48" t="s">
        <v>388</v>
      </c>
      <c r="D370" s="2" t="n">
        <v>224695570</v>
      </c>
      <c r="F370" s="2" t="n">
        <v>222939924</v>
      </c>
      <c r="G370" s="4" t="s">
        <v>35</v>
      </c>
      <c r="H370" s="5" t="n">
        <v>110</v>
      </c>
      <c r="I370" s="6" t="n">
        <v>0.068</v>
      </c>
      <c r="J370" s="5" t="n">
        <v>346</v>
      </c>
      <c r="K370" s="6" t="n">
        <v>0.0117</v>
      </c>
    </row>
    <row r="371" customFormat="false" ht="17" hidden="false" customHeight="false" outlineLevel="0" collapsed="false">
      <c r="A371" s="48" t="s">
        <v>383</v>
      </c>
      <c r="B371" s="48" t="s">
        <v>45</v>
      </c>
      <c r="C371" s="48" t="s">
        <v>389</v>
      </c>
      <c r="D371" s="2" t="n">
        <v>75670755</v>
      </c>
      <c r="F371" s="2" t="n">
        <v>76441467</v>
      </c>
      <c r="G371" s="4" t="s">
        <v>44</v>
      </c>
      <c r="H371" s="5" t="n">
        <v>47</v>
      </c>
      <c r="I371" s="6" t="n">
        <v>0.0217</v>
      </c>
      <c r="J371" s="5" t="n">
        <v>750</v>
      </c>
      <c r="K371" s="6" t="n">
        <v>0</v>
      </c>
    </row>
    <row r="372" customFormat="false" ht="17" hidden="false" customHeight="false" outlineLevel="0" collapsed="false">
      <c r="A372" s="48" t="s">
        <v>383</v>
      </c>
      <c r="B372" s="48" t="s">
        <v>45</v>
      </c>
      <c r="C372" s="48" t="s">
        <v>390</v>
      </c>
      <c r="D372" s="2" t="n">
        <v>110460393</v>
      </c>
      <c r="F372" s="2" t="n">
        <v>113876508</v>
      </c>
      <c r="G372" s="4" t="s">
        <v>44</v>
      </c>
      <c r="H372" s="5" t="n">
        <v>81</v>
      </c>
      <c r="I372" s="6" t="n">
        <v>-0.0241</v>
      </c>
      <c r="J372" s="5" t="n">
        <v>462</v>
      </c>
      <c r="K372" s="6" t="n">
        <v>0.1579</v>
      </c>
    </row>
    <row r="373" customFormat="false" ht="17" hidden="false" customHeight="false" outlineLevel="0" collapsed="false">
      <c r="A373" s="48" t="s">
        <v>383</v>
      </c>
      <c r="B373" s="48" t="s">
        <v>45</v>
      </c>
      <c r="C373" s="48" t="s">
        <v>391</v>
      </c>
      <c r="D373" s="2" t="n">
        <v>101696891</v>
      </c>
      <c r="F373" s="2" t="n">
        <v>101612368</v>
      </c>
      <c r="G373" s="4" t="s">
        <v>35</v>
      </c>
      <c r="H373" s="5" t="n">
        <v>102</v>
      </c>
      <c r="I373" s="6" t="n">
        <v>-0.0286</v>
      </c>
      <c r="J373" s="5" t="n">
        <v>540</v>
      </c>
      <c r="K373" s="6" t="n">
        <v>0.0093</v>
      </c>
    </row>
    <row r="374" customFormat="false" ht="17" hidden="false" customHeight="false" outlineLevel="0" collapsed="false">
      <c r="A374" s="48" t="s">
        <v>383</v>
      </c>
      <c r="B374" s="48" t="s">
        <v>45</v>
      </c>
      <c r="C374" s="48" t="s">
        <v>392</v>
      </c>
      <c r="D374" s="2" t="n">
        <v>154048228</v>
      </c>
      <c r="F374" s="2" t="n">
        <v>145893574</v>
      </c>
      <c r="G374" s="4" t="s">
        <v>48</v>
      </c>
      <c r="H374" s="5" t="n">
        <v>132</v>
      </c>
      <c r="I374" s="6" t="n">
        <v>0.0154</v>
      </c>
      <c r="J374" s="5" t="n">
        <v>659</v>
      </c>
      <c r="K374" s="6" t="n">
        <v>0</v>
      </c>
    </row>
    <row r="375" customFormat="false" ht="17" hidden="false" customHeight="false" outlineLevel="0" collapsed="false">
      <c r="A375" s="48" t="s">
        <v>383</v>
      </c>
      <c r="B375" s="48" t="s">
        <v>45</v>
      </c>
      <c r="C375" s="48" t="s">
        <v>393</v>
      </c>
      <c r="D375" s="2" t="n">
        <v>231299403</v>
      </c>
      <c r="F375" s="2" t="n">
        <v>228502986</v>
      </c>
      <c r="G375" s="4" t="s">
        <v>35</v>
      </c>
      <c r="H375" s="5" t="n">
        <v>178</v>
      </c>
      <c r="I375" s="6" t="n">
        <v>-0.043</v>
      </c>
      <c r="J375" s="5" t="n">
        <v>607</v>
      </c>
      <c r="K375" s="6" t="n">
        <v>0.0288</v>
      </c>
    </row>
    <row r="376" customFormat="false" ht="17" hidden="false" customHeight="false" outlineLevel="0" collapsed="false">
      <c r="A376" s="48" t="s">
        <v>383</v>
      </c>
      <c r="B376" s="48" t="s">
        <v>45</v>
      </c>
      <c r="C376" s="48" t="s">
        <v>394</v>
      </c>
      <c r="D376" s="2" t="n">
        <v>100565991</v>
      </c>
      <c r="F376" s="2" t="n">
        <v>94350627</v>
      </c>
      <c r="G376" s="4" t="s">
        <v>48</v>
      </c>
      <c r="H376" s="5" t="n">
        <v>59</v>
      </c>
      <c r="I376" s="6" t="n">
        <v>0</v>
      </c>
      <c r="J376" s="5" t="n">
        <v>336</v>
      </c>
      <c r="K376" s="6" t="n">
        <v>0</v>
      </c>
    </row>
    <row r="377" customFormat="false" ht="17" hidden="false" customHeight="false" outlineLevel="0" collapsed="false">
      <c r="A377" s="48" t="s">
        <v>383</v>
      </c>
      <c r="B377" s="48" t="s">
        <v>45</v>
      </c>
      <c r="C377" s="48" t="s">
        <v>395</v>
      </c>
      <c r="D377" s="2" t="n">
        <v>140099421</v>
      </c>
      <c r="F377" s="2" t="n">
        <v>126978074</v>
      </c>
      <c r="G377" s="4" t="s">
        <v>40</v>
      </c>
      <c r="H377" s="5" t="n">
        <v>107</v>
      </c>
      <c r="I377" s="6" t="n">
        <v>0.0094</v>
      </c>
      <c r="J377" s="5" t="n">
        <v>528</v>
      </c>
      <c r="K377" s="6" t="n">
        <v>0</v>
      </c>
    </row>
    <row r="378" customFormat="false" ht="17" hidden="false" customHeight="false" outlineLevel="0" collapsed="false">
      <c r="A378" s="48" t="s">
        <v>383</v>
      </c>
      <c r="B378" s="48" t="s">
        <v>45</v>
      </c>
      <c r="C378" s="48" t="s">
        <v>396</v>
      </c>
      <c r="D378" s="2" t="n">
        <v>169031511</v>
      </c>
      <c r="F378" s="2" t="n">
        <v>176828776</v>
      </c>
      <c r="G378" s="4" t="s">
        <v>51</v>
      </c>
      <c r="H378" s="5" t="n">
        <v>108</v>
      </c>
      <c r="I378" s="6" t="n">
        <v>0.0693</v>
      </c>
      <c r="J378" s="5" t="n">
        <v>421</v>
      </c>
      <c r="K378" s="6" t="n">
        <v>0.0935</v>
      </c>
    </row>
    <row r="379" customFormat="false" ht="17" hidden="false" customHeight="false" outlineLevel="0" collapsed="false">
      <c r="A379" s="48" t="s">
        <v>383</v>
      </c>
      <c r="B379" s="48" t="s">
        <v>45</v>
      </c>
      <c r="C379" s="48" t="s">
        <v>397</v>
      </c>
      <c r="D379" s="2" t="n">
        <v>396153133</v>
      </c>
      <c r="F379" s="2" t="n">
        <v>363778893</v>
      </c>
      <c r="G379" s="4" t="s">
        <v>40</v>
      </c>
      <c r="H379" s="5" t="n">
        <v>423</v>
      </c>
      <c r="I379" s="6" t="n">
        <v>0.0791</v>
      </c>
      <c r="J379" s="5" t="n">
        <v>1074</v>
      </c>
      <c r="K379" s="6" t="n">
        <v>0.0075</v>
      </c>
    </row>
    <row r="380" customFormat="false" ht="17" hidden="false" customHeight="false" outlineLevel="0" collapsed="false">
      <c r="A380" s="48" t="s">
        <v>383</v>
      </c>
      <c r="B380" s="48" t="s">
        <v>45</v>
      </c>
      <c r="C380" s="48" t="s">
        <v>398</v>
      </c>
      <c r="D380" s="2" t="n">
        <v>177709562</v>
      </c>
      <c r="F380" s="2" t="n">
        <v>167930345</v>
      </c>
      <c r="G380" s="4" t="s">
        <v>48</v>
      </c>
      <c r="H380" s="5" t="n">
        <v>122</v>
      </c>
      <c r="I380" s="6" t="n">
        <v>0.0427</v>
      </c>
      <c r="J380" s="5" t="n">
        <v>482</v>
      </c>
      <c r="K380" s="6" t="n">
        <v>0</v>
      </c>
    </row>
    <row r="381" customFormat="false" ht="17" hidden="false" customHeight="false" outlineLevel="0" collapsed="false">
      <c r="A381" s="48" t="s">
        <v>383</v>
      </c>
      <c r="B381" s="48" t="s">
        <v>45</v>
      </c>
      <c r="C381" s="48" t="s">
        <v>399</v>
      </c>
      <c r="D381" s="2" t="n">
        <v>73912760</v>
      </c>
      <c r="F381" s="2" t="n">
        <v>78073254</v>
      </c>
      <c r="G381" s="4" t="s">
        <v>51</v>
      </c>
      <c r="H381" s="5" t="n">
        <v>70</v>
      </c>
      <c r="I381" s="6" t="n">
        <v>0.1111</v>
      </c>
      <c r="J381" s="5" t="n">
        <v>304</v>
      </c>
      <c r="K381" s="6" t="n">
        <v>0.1095</v>
      </c>
    </row>
    <row r="382" customFormat="false" ht="17" hidden="false" customHeight="false" outlineLevel="0" collapsed="false">
      <c r="A382" s="48" t="s">
        <v>383</v>
      </c>
      <c r="B382" s="48" t="s">
        <v>45</v>
      </c>
      <c r="C382" s="48" t="s">
        <v>400</v>
      </c>
      <c r="D382" s="2" t="n">
        <v>15960621</v>
      </c>
      <c r="F382" s="2" t="n">
        <v>15197922</v>
      </c>
      <c r="G382" s="4" t="s">
        <v>48</v>
      </c>
      <c r="H382" s="5" t="n">
        <v>8</v>
      </c>
      <c r="I382" s="6" t="n">
        <v>0</v>
      </c>
      <c r="J382" s="5" t="n">
        <v>299</v>
      </c>
      <c r="K382" s="6" t="n">
        <v>0</v>
      </c>
    </row>
    <row r="383" customFormat="false" ht="17" hidden="false" customHeight="false" outlineLevel="0" collapsed="false">
      <c r="A383" s="48" t="s">
        <v>383</v>
      </c>
      <c r="B383" s="48" t="s">
        <v>45</v>
      </c>
      <c r="C383" s="48" t="s">
        <v>401</v>
      </c>
      <c r="D383" s="2" t="n">
        <v>26065855</v>
      </c>
      <c r="F383" s="2" t="n">
        <v>23363992</v>
      </c>
      <c r="G383" s="4" t="s">
        <v>40</v>
      </c>
      <c r="H383" s="5" t="n">
        <v>25</v>
      </c>
      <c r="I383" s="6" t="n">
        <v>0.0417</v>
      </c>
      <c r="J383" s="5" t="n">
        <v>253</v>
      </c>
      <c r="K383" s="6" t="n">
        <v>-0.106</v>
      </c>
    </row>
    <row r="384" customFormat="false" ht="17" hidden="false" customHeight="false" outlineLevel="0" collapsed="false">
      <c r="A384" s="48" t="s">
        <v>383</v>
      </c>
      <c r="B384" s="48" t="s">
        <v>68</v>
      </c>
      <c r="C384" s="48" t="s">
        <v>402</v>
      </c>
      <c r="D384" s="2" t="n">
        <v>60643357</v>
      </c>
      <c r="F384" s="2" t="n">
        <v>70677536</v>
      </c>
      <c r="G384" s="4" t="s">
        <v>70</v>
      </c>
      <c r="H384" s="5" t="n">
        <v>58</v>
      </c>
      <c r="I384" s="6" t="n">
        <v>0.1373</v>
      </c>
      <c r="J384" s="5" t="n">
        <v>263</v>
      </c>
      <c r="K384" s="6" t="n">
        <v>0.2406</v>
      </c>
    </row>
    <row r="385" customFormat="false" ht="17" hidden="false" customHeight="false" outlineLevel="0" collapsed="false">
      <c r="A385" s="48" t="s">
        <v>383</v>
      </c>
      <c r="B385" s="48" t="s">
        <v>68</v>
      </c>
      <c r="C385" s="48" t="s">
        <v>403</v>
      </c>
      <c r="D385" s="2" t="n">
        <v>89607330</v>
      </c>
      <c r="F385" s="2" t="n">
        <v>84636624</v>
      </c>
      <c r="G385" s="4" t="s">
        <v>48</v>
      </c>
      <c r="H385" s="5" t="n">
        <v>57</v>
      </c>
      <c r="I385" s="6" t="n">
        <v>0.0364</v>
      </c>
      <c r="J385" s="5" t="n">
        <v>339</v>
      </c>
      <c r="K385" s="6" t="n">
        <v>-0.1079</v>
      </c>
    </row>
    <row r="386" customFormat="false" ht="17" hidden="false" customHeight="false" outlineLevel="0" collapsed="false">
      <c r="A386" s="48" t="s">
        <v>383</v>
      </c>
      <c r="B386" s="48" t="s">
        <v>68</v>
      </c>
      <c r="C386" s="48" t="s">
        <v>404</v>
      </c>
      <c r="D386" s="2" t="n">
        <v>16402311</v>
      </c>
      <c r="F386" s="2" t="n">
        <v>17891906</v>
      </c>
      <c r="G386" s="4" t="s">
        <v>70</v>
      </c>
      <c r="H386" s="5" t="n">
        <v>17</v>
      </c>
      <c r="I386" s="6" t="n">
        <v>0</v>
      </c>
      <c r="J386" s="5" t="n">
        <v>41</v>
      </c>
      <c r="K386" s="6" t="n">
        <v>0</v>
      </c>
    </row>
    <row r="387" customFormat="false" ht="17" hidden="false" customHeight="false" outlineLevel="0" collapsed="false">
      <c r="A387" s="48" t="s">
        <v>383</v>
      </c>
      <c r="B387" s="48" t="s">
        <v>68</v>
      </c>
      <c r="C387" s="48" t="s">
        <v>405</v>
      </c>
      <c r="D387" s="2" t="n">
        <v>25622840</v>
      </c>
      <c r="F387" s="2" t="n">
        <v>27085706</v>
      </c>
      <c r="G387" s="4" t="s">
        <v>51</v>
      </c>
      <c r="H387" s="5" t="n">
        <v>26</v>
      </c>
      <c r="I387" s="6" t="n">
        <v>-0.0714</v>
      </c>
      <c r="J387" s="5" t="n">
        <v>205</v>
      </c>
      <c r="K387" s="6" t="n">
        <v>0</v>
      </c>
    </row>
    <row r="388" customFormat="false" ht="17" hidden="false" customHeight="false" outlineLevel="0" collapsed="false">
      <c r="A388" s="48" t="s">
        <v>383</v>
      </c>
      <c r="B388" s="48" t="s">
        <v>68</v>
      </c>
      <c r="C388" s="48" t="s">
        <v>406</v>
      </c>
      <c r="D388" s="2" t="n">
        <v>20969094</v>
      </c>
      <c r="F388" s="2" t="n">
        <v>19323041</v>
      </c>
      <c r="G388" s="4" t="s">
        <v>40</v>
      </c>
      <c r="H388" s="5" t="n">
        <v>28</v>
      </c>
      <c r="I388" s="6" t="n">
        <v>-0.2</v>
      </c>
      <c r="J388" s="5" t="n">
        <v>202</v>
      </c>
      <c r="K388" s="6" t="n">
        <v>0</v>
      </c>
    </row>
    <row r="389" customFormat="false" ht="17" hidden="false" customHeight="false" outlineLevel="0" collapsed="false">
      <c r="A389" s="48" t="s">
        <v>383</v>
      </c>
      <c r="B389" s="48" t="s">
        <v>68</v>
      </c>
      <c r="C389" s="48" t="s">
        <v>407</v>
      </c>
      <c r="D389" s="2" t="n">
        <v>13357275</v>
      </c>
      <c r="F389" s="2" t="n">
        <v>13010562</v>
      </c>
      <c r="G389" s="4" t="s">
        <v>35</v>
      </c>
      <c r="H389" s="5" t="n">
        <v>13</v>
      </c>
      <c r="I389" s="6" t="n">
        <v>0.1818</v>
      </c>
      <c r="J389" s="5" t="n">
        <v>112</v>
      </c>
      <c r="K389" s="6" t="n">
        <v>0</v>
      </c>
    </row>
    <row r="390" customFormat="false" ht="17" hidden="false" customHeight="false" outlineLevel="0" collapsed="false">
      <c r="A390" s="48" t="s">
        <v>383</v>
      </c>
      <c r="B390" s="48" t="s">
        <v>68</v>
      </c>
      <c r="C390" s="48" t="s">
        <v>408</v>
      </c>
      <c r="D390" s="2" t="n">
        <v>51613249</v>
      </c>
      <c r="F390" s="2" t="n">
        <v>39572217</v>
      </c>
      <c r="G390" s="4" t="s">
        <v>40</v>
      </c>
      <c r="H390" s="5" t="n">
        <v>27</v>
      </c>
      <c r="I390" s="6" t="n">
        <v>-0.2286</v>
      </c>
      <c r="J390" s="5" t="n">
        <v>193</v>
      </c>
      <c r="K390" s="6" t="n">
        <v>0.142</v>
      </c>
    </row>
    <row r="391" customFormat="false" ht="17" hidden="false" customHeight="false" outlineLevel="0" collapsed="false">
      <c r="A391" s="48" t="s">
        <v>383</v>
      </c>
      <c r="B391" s="48" t="s">
        <v>68</v>
      </c>
      <c r="C391" s="48" t="s">
        <v>409</v>
      </c>
      <c r="D391" s="2" t="n">
        <v>44032707</v>
      </c>
      <c r="F391" s="2" t="n">
        <v>38939625</v>
      </c>
      <c r="G391" s="4" t="s">
        <v>40</v>
      </c>
      <c r="H391" s="5" t="n">
        <v>29</v>
      </c>
      <c r="I391" s="6" t="n">
        <v>-0.1212</v>
      </c>
      <c r="J391" s="5" t="n">
        <v>333</v>
      </c>
      <c r="K391" s="6" t="n">
        <v>0</v>
      </c>
    </row>
    <row r="392" customFormat="false" ht="17" hidden="false" customHeight="false" outlineLevel="0" collapsed="false">
      <c r="A392" s="48" t="s">
        <v>383</v>
      </c>
      <c r="B392" s="48" t="s">
        <v>68</v>
      </c>
      <c r="C392" s="48" t="s">
        <v>410</v>
      </c>
      <c r="D392" s="2" t="n">
        <v>1605157</v>
      </c>
      <c r="F392" s="2" t="n">
        <v>1315145</v>
      </c>
      <c r="G392" s="4" t="s">
        <v>40</v>
      </c>
      <c r="H392" s="5" t="n">
        <v>3</v>
      </c>
      <c r="I392" s="6" t="n">
        <v>0</v>
      </c>
      <c r="J392" s="5" t="n">
        <v>20</v>
      </c>
      <c r="K392" s="6" t="n">
        <v>0</v>
      </c>
    </row>
    <row r="393" customFormat="false" ht="17" hidden="false" customHeight="false" outlineLevel="0" collapsed="false">
      <c r="A393" s="48" t="s">
        <v>383</v>
      </c>
      <c r="B393" s="48" t="s">
        <v>68</v>
      </c>
      <c r="C393" s="48" t="s">
        <v>411</v>
      </c>
      <c r="D393" s="2" t="n">
        <v>10494290</v>
      </c>
      <c r="F393" s="2" t="n">
        <v>10095624</v>
      </c>
      <c r="G393" s="4" t="s">
        <v>48</v>
      </c>
      <c r="H393" s="5" t="n">
        <v>6</v>
      </c>
      <c r="I393" s="6" t="n">
        <v>0</v>
      </c>
      <c r="J393" s="5" t="n">
        <v>200</v>
      </c>
      <c r="K393" s="6" t="n">
        <v>0</v>
      </c>
    </row>
    <row r="394" customFormat="false" ht="17" hidden="false" customHeight="false" outlineLevel="0" collapsed="false">
      <c r="A394" s="48" t="s">
        <v>383</v>
      </c>
      <c r="B394" s="48" t="s">
        <v>68</v>
      </c>
      <c r="C394" s="48" t="s">
        <v>412</v>
      </c>
      <c r="D394" s="2" t="n">
        <v>9152829</v>
      </c>
      <c r="F394" s="2" t="n">
        <v>9079819</v>
      </c>
      <c r="G394" s="4" t="s">
        <v>35</v>
      </c>
      <c r="H394" s="5" t="n">
        <v>11</v>
      </c>
      <c r="I394" s="6" t="n">
        <v>0.5714</v>
      </c>
      <c r="J394" s="5" t="n">
        <v>24</v>
      </c>
      <c r="K394" s="6" t="n">
        <v>0</v>
      </c>
    </row>
    <row r="395" customFormat="false" ht="17" hidden="false" customHeight="false" outlineLevel="0" collapsed="false">
      <c r="A395" s="48" t="s">
        <v>383</v>
      </c>
      <c r="B395" s="48" t="s">
        <v>68</v>
      </c>
      <c r="C395" s="48" t="s">
        <v>413</v>
      </c>
      <c r="D395" s="2" t="n">
        <v>6997281</v>
      </c>
      <c r="F395" s="2" t="n">
        <v>6718376</v>
      </c>
      <c r="G395" s="4" t="s">
        <v>48</v>
      </c>
      <c r="H395" s="5" t="n">
        <v>6</v>
      </c>
      <c r="I395" s="6" t="n">
        <v>0</v>
      </c>
      <c r="J395" s="5" t="n">
        <v>59</v>
      </c>
      <c r="K395" s="6" t="n">
        <v>0</v>
      </c>
    </row>
    <row r="396" customFormat="false" ht="17" hidden="false" customHeight="false" outlineLevel="0" collapsed="false">
      <c r="A396" s="48" t="s">
        <v>383</v>
      </c>
      <c r="B396" s="48" t="s">
        <v>68</v>
      </c>
      <c r="C396" s="48" t="s">
        <v>414</v>
      </c>
      <c r="D396" s="2" t="n">
        <v>30110308</v>
      </c>
      <c r="F396" s="2" t="n">
        <v>30857657</v>
      </c>
      <c r="G396" s="4" t="s">
        <v>44</v>
      </c>
      <c r="H396" s="5" t="n">
        <v>25</v>
      </c>
      <c r="I396" s="6" t="n">
        <v>0.087</v>
      </c>
      <c r="J396" s="5" t="n">
        <v>68</v>
      </c>
      <c r="K396" s="6" t="n">
        <v>-0.0556</v>
      </c>
    </row>
    <row r="397" customFormat="false" ht="17" hidden="false" customHeight="false" outlineLevel="0" collapsed="false">
      <c r="A397" s="48" t="s">
        <v>383</v>
      </c>
      <c r="B397" s="48" t="s">
        <v>68</v>
      </c>
      <c r="C397" s="48" t="s">
        <v>415</v>
      </c>
      <c r="D397" s="2" t="n">
        <v>5491532</v>
      </c>
      <c r="F397" s="2" t="n">
        <v>5959075</v>
      </c>
      <c r="G397" s="4" t="s">
        <v>70</v>
      </c>
      <c r="H397" s="5" t="n">
        <v>10</v>
      </c>
      <c r="I397" s="6" t="n">
        <v>0.25</v>
      </c>
      <c r="J397" s="5" t="n">
        <v>55</v>
      </c>
      <c r="K397" s="6" t="n">
        <v>0</v>
      </c>
    </row>
    <row r="398" customFormat="false" ht="17" hidden="false" customHeight="false" outlineLevel="0" collapsed="false">
      <c r="A398" s="48" t="s">
        <v>383</v>
      </c>
      <c r="B398" s="48" t="s">
        <v>68</v>
      </c>
      <c r="C398" s="48" t="s">
        <v>416</v>
      </c>
      <c r="D398" s="2" t="n">
        <v>6472856</v>
      </c>
      <c r="F398" s="2" t="n">
        <v>6036763</v>
      </c>
      <c r="G398" s="4" t="s">
        <v>48</v>
      </c>
      <c r="H398" s="5" t="n">
        <v>8</v>
      </c>
      <c r="I398" s="6" t="n">
        <v>0</v>
      </c>
      <c r="J398" s="5" t="n">
        <v>37</v>
      </c>
      <c r="K398" s="6" t="n">
        <v>0</v>
      </c>
    </row>
    <row r="399" customFormat="false" ht="17" hidden="false" customHeight="false" outlineLevel="0" collapsed="false">
      <c r="A399" s="48" t="s">
        <v>383</v>
      </c>
      <c r="B399" s="48" t="s">
        <v>68</v>
      </c>
      <c r="C399" s="48" t="s">
        <v>417</v>
      </c>
      <c r="D399" s="2" t="n">
        <v>0</v>
      </c>
      <c r="F399" s="2" t="n">
        <v>1338055</v>
      </c>
      <c r="G399" s="4" t="s">
        <v>96</v>
      </c>
      <c r="H399" s="5" t="n">
        <v>4</v>
      </c>
      <c r="I399" s="6" t="s">
        <v>97</v>
      </c>
      <c r="J399" s="5" t="n">
        <v>46</v>
      </c>
      <c r="K399" s="6" t="s">
        <v>97</v>
      </c>
    </row>
    <row r="400" customFormat="false" ht="17" hidden="false" customHeight="false" outlineLevel="0" collapsed="false">
      <c r="A400" s="48" t="s">
        <v>383</v>
      </c>
      <c r="B400" s="48" t="s">
        <v>68</v>
      </c>
      <c r="C400" s="48" t="s">
        <v>418</v>
      </c>
      <c r="D400" s="2" t="n">
        <v>17364207</v>
      </c>
      <c r="F400" s="2" t="n">
        <v>14732516</v>
      </c>
      <c r="G400" s="4" t="s">
        <v>40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7" hidden="false" customHeight="false" outlineLevel="0" collapsed="false">
      <c r="A401" s="48" t="s">
        <v>383</v>
      </c>
      <c r="B401" s="48" t="s">
        <v>68</v>
      </c>
      <c r="C401" s="48" t="s">
        <v>419</v>
      </c>
      <c r="D401" s="2" t="n">
        <v>11426853</v>
      </c>
      <c r="F401" s="2" t="n">
        <v>10516755</v>
      </c>
      <c r="G401" s="4" t="s">
        <v>40</v>
      </c>
      <c r="H401" s="5" t="n">
        <v>7</v>
      </c>
      <c r="I401" s="6" t="n">
        <v>-0.125</v>
      </c>
      <c r="J401" s="5" t="n">
        <v>48</v>
      </c>
      <c r="K401" s="6" t="n">
        <v>0</v>
      </c>
    </row>
    <row r="402" customFormat="false" ht="17" hidden="false" customHeight="false" outlineLevel="0" collapsed="false">
      <c r="A402" s="48" t="s">
        <v>383</v>
      </c>
      <c r="B402" s="48" t="s">
        <v>68</v>
      </c>
      <c r="C402" s="48" t="s">
        <v>420</v>
      </c>
      <c r="D402" s="2" t="n">
        <v>14875764</v>
      </c>
      <c r="F402" s="2" t="n">
        <v>14551959</v>
      </c>
      <c r="G402" s="4" t="s">
        <v>35</v>
      </c>
      <c r="H402" s="5" t="n">
        <v>8</v>
      </c>
      <c r="I402" s="6" t="n">
        <v>0</v>
      </c>
      <c r="J402" s="5" t="n">
        <v>333</v>
      </c>
      <c r="K402" s="6" t="n">
        <v>0</v>
      </c>
    </row>
    <row r="403" customFormat="false" ht="17" hidden="false" customHeight="false" outlineLevel="0" collapsed="false">
      <c r="A403" s="48" t="s">
        <v>383</v>
      </c>
      <c r="B403" s="48" t="s">
        <v>68</v>
      </c>
      <c r="C403" s="48" t="s">
        <v>421</v>
      </c>
      <c r="D403" s="2" t="n">
        <v>49309009</v>
      </c>
      <c r="F403" s="2" t="n">
        <v>47331963</v>
      </c>
      <c r="G403" s="4" t="s">
        <v>48</v>
      </c>
      <c r="H403" s="5" t="n">
        <v>36</v>
      </c>
      <c r="I403" s="6" t="n">
        <v>-0.0526</v>
      </c>
      <c r="J403" s="5" t="n">
        <v>173</v>
      </c>
      <c r="K403" s="6" t="n">
        <v>0</v>
      </c>
    </row>
    <row r="404" customFormat="false" ht="17" hidden="false" customHeight="false" outlineLevel="0" collapsed="false">
      <c r="A404" s="48" t="s">
        <v>383</v>
      </c>
      <c r="B404" s="48" t="s">
        <v>68</v>
      </c>
      <c r="C404" s="48" t="s">
        <v>422</v>
      </c>
      <c r="D404" s="2" t="n">
        <v>131115584</v>
      </c>
      <c r="F404" s="2" t="n">
        <v>122246703</v>
      </c>
      <c r="G404" s="4" t="s">
        <v>48</v>
      </c>
      <c r="H404" s="5" t="n">
        <v>65</v>
      </c>
      <c r="I404" s="6" t="n">
        <v>0</v>
      </c>
      <c r="J404" s="5" t="n">
        <v>459</v>
      </c>
      <c r="K404" s="6" t="n">
        <v>0.0246</v>
      </c>
    </row>
    <row r="405" customFormat="false" ht="17" hidden="false" customHeight="false" outlineLevel="0" collapsed="false">
      <c r="A405" s="48" t="s">
        <v>383</v>
      </c>
      <c r="B405" s="48" t="s">
        <v>68</v>
      </c>
      <c r="C405" s="48" t="s">
        <v>423</v>
      </c>
      <c r="D405" s="2" t="n">
        <v>40727436</v>
      </c>
      <c r="F405" s="2" t="n">
        <v>47128576</v>
      </c>
      <c r="G405" s="4" t="s">
        <v>70</v>
      </c>
      <c r="H405" s="5" t="n">
        <v>41</v>
      </c>
      <c r="I405" s="6" t="n">
        <v>0.1389</v>
      </c>
      <c r="J405" s="5" t="n">
        <v>95</v>
      </c>
      <c r="K405" s="6" t="n">
        <v>0</v>
      </c>
    </row>
    <row r="406" customFormat="false" ht="17" hidden="false" customHeight="false" outlineLevel="0" collapsed="false">
      <c r="A406" s="48" t="s">
        <v>383</v>
      </c>
      <c r="B406" s="48" t="s">
        <v>68</v>
      </c>
      <c r="C406" s="48" t="s">
        <v>424</v>
      </c>
      <c r="D406" s="2" t="n">
        <v>44529311</v>
      </c>
      <c r="F406" s="2" t="n">
        <v>40706025</v>
      </c>
      <c r="G406" s="4" t="s">
        <v>40</v>
      </c>
      <c r="H406" s="5" t="n">
        <v>41</v>
      </c>
      <c r="I406" s="6" t="n">
        <v>0.025</v>
      </c>
      <c r="J406" s="5" t="n">
        <v>196</v>
      </c>
      <c r="K406" s="6" t="n">
        <v>0</v>
      </c>
    </row>
    <row r="407" customFormat="false" ht="17" hidden="false" customHeight="false" outlineLevel="0" collapsed="false">
      <c r="A407" s="48" t="s">
        <v>383</v>
      </c>
      <c r="B407" s="48" t="s">
        <v>68</v>
      </c>
      <c r="C407" s="48" t="s">
        <v>425</v>
      </c>
      <c r="D407" s="2" t="n">
        <v>36288929</v>
      </c>
      <c r="F407" s="2" t="n">
        <v>34227760</v>
      </c>
      <c r="G407" s="4" t="s">
        <v>48</v>
      </c>
      <c r="H407" s="5" t="n">
        <v>26</v>
      </c>
      <c r="I407" s="6" t="n">
        <v>0.3684</v>
      </c>
      <c r="J407" s="5" t="n">
        <v>58</v>
      </c>
      <c r="K407" s="6" t="n">
        <v>0</v>
      </c>
    </row>
    <row r="408" customFormat="false" ht="17" hidden="false" customHeight="false" outlineLevel="0" collapsed="false">
      <c r="A408" s="48" t="s">
        <v>383</v>
      </c>
      <c r="B408" s="48" t="s">
        <v>68</v>
      </c>
      <c r="C408" s="48" t="s">
        <v>426</v>
      </c>
      <c r="D408" s="2" t="n">
        <v>8655076</v>
      </c>
      <c r="F408" s="2" t="n">
        <v>9683781</v>
      </c>
      <c r="G408" s="4" t="s">
        <v>70</v>
      </c>
      <c r="H408" s="5" t="n">
        <v>20</v>
      </c>
      <c r="I408" s="6" t="n">
        <v>-0.2308</v>
      </c>
      <c r="J408" s="5" t="n">
        <v>36</v>
      </c>
      <c r="K408" s="6" t="n">
        <v>0.1613</v>
      </c>
    </row>
    <row r="409" customFormat="false" ht="17" hidden="false" customHeight="false" outlineLevel="0" collapsed="false">
      <c r="A409" s="48" t="s">
        <v>383</v>
      </c>
      <c r="B409" s="48" t="s">
        <v>68</v>
      </c>
      <c r="C409" s="48" t="s">
        <v>427</v>
      </c>
      <c r="D409" s="2" t="n">
        <v>8250435</v>
      </c>
      <c r="F409" s="2" t="n">
        <v>8054077</v>
      </c>
      <c r="G409" s="4" t="s">
        <v>35</v>
      </c>
      <c r="H409" s="5" t="n">
        <v>4</v>
      </c>
      <c r="I409" s="6" t="n">
        <v>0</v>
      </c>
      <c r="J409" s="5" t="n">
        <v>200</v>
      </c>
      <c r="K409" s="6" t="n">
        <v>0</v>
      </c>
    </row>
    <row r="410" customFormat="false" ht="17" hidden="false" customHeight="false" outlineLevel="0" collapsed="false">
      <c r="A410" s="48" t="s">
        <v>383</v>
      </c>
      <c r="B410" s="48" t="s">
        <v>68</v>
      </c>
      <c r="C410" s="48" t="s">
        <v>428</v>
      </c>
      <c r="D410" s="2" t="n">
        <v>9417446</v>
      </c>
      <c r="F410" s="2" t="n">
        <v>11203848</v>
      </c>
      <c r="G410" s="4" t="s">
        <v>70</v>
      </c>
      <c r="H410" s="5" t="n">
        <v>7</v>
      </c>
      <c r="I410" s="6" t="n">
        <v>0</v>
      </c>
      <c r="J410" s="5" t="n">
        <v>153</v>
      </c>
      <c r="K410" s="6" t="n">
        <v>0</v>
      </c>
    </row>
    <row r="411" customFormat="false" ht="17" hidden="false" customHeight="false" outlineLevel="0" collapsed="false">
      <c r="A411" s="48" t="s">
        <v>383</v>
      </c>
      <c r="B411" s="48" t="s">
        <v>68</v>
      </c>
      <c r="C411" s="48" t="s">
        <v>429</v>
      </c>
      <c r="D411" s="2" t="n">
        <v>3053106</v>
      </c>
      <c r="F411" s="2" t="n">
        <v>2530445</v>
      </c>
      <c r="G411" s="4" t="s">
        <v>40</v>
      </c>
      <c r="H411" s="5" t="n">
        <v>5</v>
      </c>
      <c r="I411" s="6" t="n">
        <v>-0.1667</v>
      </c>
      <c r="J411" s="5" t="n">
        <v>20</v>
      </c>
      <c r="K411" s="6" t="n">
        <v>0</v>
      </c>
    </row>
    <row r="412" customFormat="false" ht="17" hidden="false" customHeight="false" outlineLevel="0" collapsed="false">
      <c r="A412" s="48" t="s">
        <v>383</v>
      </c>
      <c r="B412" s="48" t="s">
        <v>68</v>
      </c>
      <c r="C412" s="48" t="s">
        <v>430</v>
      </c>
      <c r="D412" s="2" t="n">
        <v>5814535</v>
      </c>
      <c r="F412" s="2" t="n">
        <v>5777773</v>
      </c>
      <c r="G412" s="4" t="s">
        <v>35</v>
      </c>
      <c r="H412" s="5" t="n">
        <v>11</v>
      </c>
      <c r="I412" s="6" t="n">
        <v>0.1</v>
      </c>
      <c r="J412" s="5" t="n">
        <v>40</v>
      </c>
      <c r="K412" s="6" t="n">
        <v>0</v>
      </c>
    </row>
    <row r="413" customFormat="false" ht="17" hidden="false" customHeight="false" outlineLevel="0" collapsed="false">
      <c r="A413" s="48" t="s">
        <v>383</v>
      </c>
      <c r="B413" s="48" t="s">
        <v>68</v>
      </c>
      <c r="C413" s="48" t="s">
        <v>431</v>
      </c>
      <c r="D413" s="2" t="n">
        <v>10203213</v>
      </c>
      <c r="F413" s="2" t="n">
        <v>10868415</v>
      </c>
      <c r="G413" s="4" t="s">
        <v>51</v>
      </c>
      <c r="H413" s="5" t="n">
        <v>5</v>
      </c>
      <c r="I413" s="6" t="n">
        <v>-0.2857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3</v>
      </c>
      <c r="B414" s="48" t="s">
        <v>68</v>
      </c>
      <c r="C414" s="48" t="s">
        <v>432</v>
      </c>
      <c r="D414" s="2" t="n">
        <v>3321828</v>
      </c>
      <c r="F414" s="2" t="n">
        <v>3453819</v>
      </c>
      <c r="G414" s="4" t="s">
        <v>51</v>
      </c>
      <c r="H414" s="5" t="n">
        <v>2</v>
      </c>
      <c r="I414" s="6" t="n">
        <v>-0.3333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3</v>
      </c>
      <c r="B415" s="48" t="s">
        <v>68</v>
      </c>
      <c r="C415" s="48" t="s">
        <v>433</v>
      </c>
      <c r="D415" s="2" t="n">
        <v>9297180</v>
      </c>
      <c r="F415" s="2" t="n">
        <v>9898211</v>
      </c>
      <c r="G415" s="4" t="s">
        <v>51</v>
      </c>
      <c r="H415" s="5" t="n">
        <v>14</v>
      </c>
      <c r="I415" s="6" t="n">
        <v>0</v>
      </c>
      <c r="J415" s="5" t="n">
        <v>30</v>
      </c>
      <c r="K415" s="6" t="n">
        <v>0</v>
      </c>
    </row>
    <row r="416" customFormat="false" ht="17" hidden="false" customHeight="false" outlineLevel="0" collapsed="false">
      <c r="A416" s="48" t="s">
        <v>383</v>
      </c>
      <c r="B416" s="48" t="s">
        <v>68</v>
      </c>
      <c r="C416" s="48" t="s">
        <v>434</v>
      </c>
      <c r="D416" s="2" t="n">
        <v>15043470</v>
      </c>
      <c r="F416" s="2" t="n">
        <v>14583039</v>
      </c>
      <c r="G416" s="4" t="s">
        <v>35</v>
      </c>
      <c r="H416" s="5" t="n">
        <v>23</v>
      </c>
      <c r="I416" s="6" t="n">
        <v>0.0455</v>
      </c>
      <c r="J416" s="5" t="n">
        <v>48</v>
      </c>
      <c r="K416" s="6" t="n">
        <v>0</v>
      </c>
    </row>
    <row r="417" customFormat="false" ht="17" hidden="false" customHeight="false" outlineLevel="0" collapsed="false">
      <c r="A417" s="48" t="s">
        <v>383</v>
      </c>
      <c r="B417" s="48" t="s">
        <v>68</v>
      </c>
      <c r="C417" s="48" t="s">
        <v>435</v>
      </c>
      <c r="D417" s="2" t="n">
        <v>52080605</v>
      </c>
      <c r="F417" s="2" t="n">
        <v>48038605</v>
      </c>
      <c r="G417" s="4" t="s">
        <v>40</v>
      </c>
      <c r="H417" s="5" t="n">
        <v>36</v>
      </c>
      <c r="I417" s="6" t="n">
        <v>-0.0769</v>
      </c>
      <c r="J417" s="5" t="n">
        <v>214</v>
      </c>
      <c r="K417" s="6" t="n">
        <v>0</v>
      </c>
    </row>
    <row r="418" customFormat="false" ht="17" hidden="false" customHeight="false" outlineLevel="0" collapsed="false">
      <c r="A418" s="48" t="s">
        <v>383</v>
      </c>
      <c r="B418" s="48" t="s">
        <v>68</v>
      </c>
      <c r="C418" s="48" t="s">
        <v>436</v>
      </c>
      <c r="D418" s="2" t="n">
        <v>3295361</v>
      </c>
      <c r="F418" s="2" t="n">
        <v>2865526</v>
      </c>
      <c r="G418" s="4" t="s">
        <v>40</v>
      </c>
      <c r="H418" s="5" t="n">
        <v>4</v>
      </c>
      <c r="I418" s="6" t="n">
        <v>0.3333</v>
      </c>
      <c r="J418" s="5" t="n">
        <v>20</v>
      </c>
      <c r="K418" s="6" t="n">
        <v>0</v>
      </c>
    </row>
    <row r="419" customFormat="false" ht="17" hidden="false" customHeight="false" outlineLevel="0" collapsed="false">
      <c r="A419" s="48" t="s">
        <v>383</v>
      </c>
      <c r="B419" s="48" t="s">
        <v>68</v>
      </c>
      <c r="C419" s="48" t="s">
        <v>437</v>
      </c>
      <c r="D419" s="2" t="n">
        <v>2976145</v>
      </c>
      <c r="F419" s="2" t="n">
        <v>2796150</v>
      </c>
      <c r="G419" s="4" t="s">
        <v>48</v>
      </c>
      <c r="H419" s="5" t="n">
        <v>5</v>
      </c>
      <c r="I419" s="6" t="n">
        <v>0.25</v>
      </c>
      <c r="J419" s="5" t="n">
        <v>46</v>
      </c>
      <c r="K419" s="6" t="n">
        <v>0</v>
      </c>
    </row>
    <row r="420" customFormat="false" ht="17" hidden="false" customHeight="false" outlineLevel="0" collapsed="false">
      <c r="A420" s="48" t="s">
        <v>383</v>
      </c>
      <c r="B420" s="48" t="s">
        <v>68</v>
      </c>
      <c r="C420" s="48" t="s">
        <v>438</v>
      </c>
      <c r="D420" s="2" t="n">
        <v>16746505</v>
      </c>
      <c r="F420" s="2" t="n">
        <v>16110180</v>
      </c>
      <c r="G420" s="4" t="s">
        <v>48</v>
      </c>
      <c r="H420" s="5" t="n">
        <v>16</v>
      </c>
      <c r="I420" s="6" t="n">
        <v>0.0667</v>
      </c>
      <c r="J420" s="5" t="n">
        <v>101</v>
      </c>
      <c r="K420" s="6" t="n">
        <v>0.0632</v>
      </c>
    </row>
    <row r="421" customFormat="false" ht="17" hidden="false" customHeight="false" outlineLevel="0" collapsed="false">
      <c r="A421" s="48" t="s">
        <v>383</v>
      </c>
      <c r="B421" s="48" t="s">
        <v>68</v>
      </c>
      <c r="C421" s="48" t="s">
        <v>439</v>
      </c>
      <c r="D421" s="2" t="n">
        <v>4634075</v>
      </c>
      <c r="F421" s="2" t="n">
        <v>3417949</v>
      </c>
      <c r="G421" s="4" t="s">
        <v>40</v>
      </c>
      <c r="H421" s="5" t="n">
        <v>7</v>
      </c>
      <c r="I421" s="6" t="n">
        <v>0</v>
      </c>
      <c r="J421" s="5" t="n">
        <v>25</v>
      </c>
      <c r="K421" s="6" t="n">
        <v>0</v>
      </c>
    </row>
    <row r="422" customFormat="false" ht="17" hidden="false" customHeight="false" outlineLevel="0" collapsed="false">
      <c r="A422" s="48" t="s">
        <v>383</v>
      </c>
      <c r="B422" s="48" t="s">
        <v>68</v>
      </c>
      <c r="C422" s="48" t="s">
        <v>440</v>
      </c>
      <c r="D422" s="2" t="n">
        <v>4703482</v>
      </c>
      <c r="F422" s="2" t="n">
        <v>4706252</v>
      </c>
      <c r="G422" s="4" t="s">
        <v>44</v>
      </c>
      <c r="H422" s="5" t="n">
        <v>10</v>
      </c>
      <c r="I422" s="6" t="n">
        <v>-0.0909</v>
      </c>
      <c r="J422" s="5" t="n">
        <v>67</v>
      </c>
      <c r="K422" s="6" t="n">
        <v>0</v>
      </c>
    </row>
    <row r="423" customFormat="false" ht="17" hidden="false" customHeight="false" outlineLevel="0" collapsed="false">
      <c r="A423" s="48" t="s">
        <v>383</v>
      </c>
      <c r="B423" s="48" t="s">
        <v>68</v>
      </c>
      <c r="C423" s="48" t="s">
        <v>441</v>
      </c>
      <c r="D423" s="2" t="n">
        <v>8359280</v>
      </c>
      <c r="F423" s="2" t="n">
        <v>8289836</v>
      </c>
      <c r="G423" s="4" t="s">
        <v>35</v>
      </c>
      <c r="H423" s="5" t="n">
        <v>6</v>
      </c>
      <c r="I423" s="6" t="n">
        <v>0</v>
      </c>
      <c r="J423" s="5" t="n">
        <v>40</v>
      </c>
      <c r="K423" s="6" t="n">
        <v>0</v>
      </c>
    </row>
    <row r="424" customFormat="false" ht="17" hidden="false" customHeight="false" outlineLevel="0" collapsed="false">
      <c r="A424" s="48" t="s">
        <v>383</v>
      </c>
      <c r="B424" s="48" t="s">
        <v>68</v>
      </c>
      <c r="C424" s="48" t="s">
        <v>442</v>
      </c>
      <c r="D424" s="2" t="n">
        <v>4222132</v>
      </c>
      <c r="F424" s="2" t="n">
        <v>3352158</v>
      </c>
      <c r="G424" s="4" t="s">
        <v>40</v>
      </c>
      <c r="H424" s="5" t="n">
        <v>3</v>
      </c>
      <c r="I424" s="6" t="n">
        <v>0</v>
      </c>
      <c r="J424" s="5" t="n">
        <v>24</v>
      </c>
      <c r="K424" s="6" t="n">
        <v>-0.1724</v>
      </c>
    </row>
    <row r="425" customFormat="false" ht="17" hidden="false" customHeight="false" outlineLevel="0" collapsed="false">
      <c r="A425" s="48" t="s">
        <v>383</v>
      </c>
      <c r="B425" s="48" t="s">
        <v>68</v>
      </c>
      <c r="C425" s="48" t="s">
        <v>443</v>
      </c>
      <c r="D425" s="2" t="n">
        <v>19385641</v>
      </c>
      <c r="F425" s="2" t="n">
        <v>16853792</v>
      </c>
      <c r="G425" s="4" t="s">
        <v>40</v>
      </c>
      <c r="H425" s="5" t="n">
        <v>13</v>
      </c>
      <c r="I425" s="6" t="n">
        <v>0.1818</v>
      </c>
      <c r="J425" s="5" t="n">
        <v>49</v>
      </c>
      <c r="K425" s="6" t="n">
        <v>0</v>
      </c>
    </row>
    <row r="426" customFormat="false" ht="17" hidden="false" customHeight="false" outlineLevel="0" collapsed="false">
      <c r="A426" s="48" t="s">
        <v>383</v>
      </c>
      <c r="B426" s="48" t="s">
        <v>68</v>
      </c>
      <c r="C426" s="48" t="s">
        <v>444</v>
      </c>
      <c r="D426" s="2" t="n">
        <v>3769515</v>
      </c>
      <c r="F426" s="2" t="n">
        <v>3569904</v>
      </c>
      <c r="G426" s="4" t="s">
        <v>48</v>
      </c>
      <c r="H426" s="5" t="n">
        <v>3</v>
      </c>
      <c r="I426" s="6" t="n">
        <v>-0.25</v>
      </c>
      <c r="J426" s="5" t="n">
        <v>20</v>
      </c>
      <c r="K426" s="6" t="n">
        <v>0</v>
      </c>
    </row>
    <row r="427" customFormat="false" ht="17" hidden="false" customHeight="false" outlineLevel="0" collapsed="false">
      <c r="A427" s="48" t="s">
        <v>383</v>
      </c>
      <c r="B427" s="48" t="s">
        <v>68</v>
      </c>
      <c r="C427" s="48" t="s">
        <v>445</v>
      </c>
      <c r="D427" s="2" t="n">
        <v>3504925</v>
      </c>
      <c r="F427" s="2" t="n">
        <v>3649658</v>
      </c>
      <c r="G427" s="4" t="s">
        <v>51</v>
      </c>
      <c r="H427" s="5" t="n">
        <v>3</v>
      </c>
      <c r="I427" s="6" t="n">
        <v>-0.25</v>
      </c>
      <c r="J427" s="5" t="n">
        <v>39</v>
      </c>
      <c r="K427" s="6" t="n">
        <v>0</v>
      </c>
    </row>
    <row r="428" customFormat="false" ht="17" hidden="false" customHeight="false" outlineLevel="0" collapsed="false">
      <c r="A428" s="48" t="s">
        <v>383</v>
      </c>
      <c r="B428" s="48" t="s">
        <v>68</v>
      </c>
      <c r="C428" s="48" t="s">
        <v>446</v>
      </c>
      <c r="D428" s="2" t="n">
        <v>1350423</v>
      </c>
      <c r="F428" s="2" t="n">
        <v>1291697</v>
      </c>
      <c r="G428" s="4" t="s">
        <v>48</v>
      </c>
      <c r="H428" s="5" t="n">
        <v>2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3</v>
      </c>
      <c r="B429" s="48" t="s">
        <v>68</v>
      </c>
      <c r="C429" s="48" t="s">
        <v>447</v>
      </c>
      <c r="D429" s="2" t="n">
        <v>3711876</v>
      </c>
      <c r="F429" s="2" t="n">
        <v>3095061</v>
      </c>
      <c r="G429" s="4" t="s">
        <v>40</v>
      </c>
      <c r="H429" s="5" t="n">
        <v>7</v>
      </c>
      <c r="I429" s="6" t="n">
        <v>0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3</v>
      </c>
      <c r="B430" s="48" t="s">
        <v>68</v>
      </c>
      <c r="C430" s="48" t="s">
        <v>448</v>
      </c>
      <c r="D430" s="2" t="n">
        <v>7818509</v>
      </c>
      <c r="F430" s="2" t="n">
        <v>7882850</v>
      </c>
      <c r="G430" s="4" t="s">
        <v>44</v>
      </c>
      <c r="H430" s="5" t="n">
        <v>5</v>
      </c>
      <c r="I430" s="6" t="n">
        <v>0</v>
      </c>
      <c r="J430" s="5" t="n">
        <v>50</v>
      </c>
      <c r="K430" s="6" t="n">
        <v>0</v>
      </c>
    </row>
    <row r="431" customFormat="false" ht="17" hidden="false" customHeight="false" outlineLevel="0" collapsed="false">
      <c r="A431" s="48" t="s">
        <v>383</v>
      </c>
      <c r="B431" s="48" t="s">
        <v>68</v>
      </c>
      <c r="C431" s="48" t="s">
        <v>449</v>
      </c>
      <c r="D431" s="2" t="n">
        <v>4719541</v>
      </c>
      <c r="F431" s="2" t="n">
        <v>3868923</v>
      </c>
      <c r="G431" s="4" t="s">
        <v>40</v>
      </c>
      <c r="H431" s="5" t="n">
        <v>9</v>
      </c>
      <c r="I431" s="6" t="n">
        <v>0.2857</v>
      </c>
      <c r="J431" s="5" t="n">
        <v>51</v>
      </c>
      <c r="K431" s="6" t="n">
        <v>0</v>
      </c>
    </row>
    <row r="432" customFormat="false" ht="17" hidden="false" customHeight="false" outlineLevel="0" collapsed="false">
      <c r="A432" s="48" t="s">
        <v>383</v>
      </c>
      <c r="B432" s="48" t="s">
        <v>68</v>
      </c>
      <c r="C432" s="48" t="s">
        <v>450</v>
      </c>
      <c r="D432" s="2" t="n">
        <v>15291947</v>
      </c>
      <c r="F432" s="2" t="n">
        <v>13939624</v>
      </c>
      <c r="G432" s="4" t="s">
        <v>40</v>
      </c>
      <c r="H432" s="5" t="n">
        <v>11</v>
      </c>
      <c r="I432" s="6" t="n">
        <v>0.2222</v>
      </c>
      <c r="J432" s="5" t="n">
        <v>104</v>
      </c>
      <c r="K432" s="6" t="n">
        <v>0</v>
      </c>
    </row>
    <row r="433" customFormat="false" ht="17" hidden="false" customHeight="false" outlineLevel="0" collapsed="false">
      <c r="A433" s="48" t="s">
        <v>383</v>
      </c>
      <c r="B433" s="48" t="s">
        <v>68</v>
      </c>
      <c r="C433" s="48" t="s">
        <v>451</v>
      </c>
      <c r="D433" s="2" t="n">
        <v>4361330</v>
      </c>
      <c r="F433" s="2" t="n">
        <v>3846713</v>
      </c>
      <c r="G433" s="4" t="s">
        <v>40</v>
      </c>
      <c r="H433" s="5" t="n">
        <v>8</v>
      </c>
      <c r="I433" s="6" t="n">
        <v>0</v>
      </c>
      <c r="J433" s="5" t="n">
        <v>37</v>
      </c>
      <c r="K433" s="6" t="n">
        <v>0</v>
      </c>
    </row>
    <row r="434" customFormat="false" ht="17" hidden="false" customHeight="false" outlineLevel="0" collapsed="false">
      <c r="A434" s="48" t="s">
        <v>383</v>
      </c>
      <c r="B434" s="48" t="s">
        <v>68</v>
      </c>
      <c r="C434" s="48" t="s">
        <v>452</v>
      </c>
      <c r="D434" s="2" t="n">
        <v>9928997</v>
      </c>
      <c r="F434" s="2" t="n">
        <v>9263107</v>
      </c>
      <c r="G434" s="4" t="s">
        <v>48</v>
      </c>
      <c r="H434" s="5" t="n">
        <v>9</v>
      </c>
      <c r="I434" s="6" t="n">
        <v>0.125</v>
      </c>
      <c r="J434" s="5" t="n">
        <v>60</v>
      </c>
      <c r="K434" s="6" t="n">
        <v>0</v>
      </c>
    </row>
    <row r="435" customFormat="false" ht="17" hidden="false" customHeight="false" outlineLevel="0" collapsed="false">
      <c r="A435" s="48" t="s">
        <v>383</v>
      </c>
      <c r="B435" s="48" t="s">
        <v>68</v>
      </c>
      <c r="C435" s="48" t="s">
        <v>453</v>
      </c>
      <c r="D435" s="2" t="n">
        <v>2557337</v>
      </c>
      <c r="F435" s="2" t="n">
        <v>2663459</v>
      </c>
      <c r="G435" s="4" t="s">
        <v>51</v>
      </c>
      <c r="H435" s="5" t="n">
        <v>3</v>
      </c>
      <c r="I435" s="6" t="n">
        <v>0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3</v>
      </c>
      <c r="B436" s="48" t="s">
        <v>68</v>
      </c>
      <c r="C436" s="48" t="s">
        <v>454</v>
      </c>
      <c r="D436" s="2" t="n">
        <v>5850767</v>
      </c>
      <c r="F436" s="2" t="n">
        <v>6481415</v>
      </c>
      <c r="G436" s="4" t="s">
        <v>70</v>
      </c>
      <c r="H436" s="5" t="n">
        <v>7</v>
      </c>
      <c r="I436" s="6" t="n">
        <v>0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3</v>
      </c>
      <c r="B437" s="48" t="s">
        <v>68</v>
      </c>
      <c r="C437" s="48" t="s">
        <v>455</v>
      </c>
      <c r="D437" s="2" t="n">
        <v>2694889</v>
      </c>
      <c r="F437" s="2" t="n">
        <v>2164556</v>
      </c>
      <c r="G437" s="4" t="s">
        <v>40</v>
      </c>
      <c r="H437" s="5" t="n">
        <v>6</v>
      </c>
      <c r="I437" s="6" t="n">
        <v>-0.25</v>
      </c>
      <c r="J437" s="5" t="n">
        <v>49</v>
      </c>
      <c r="K437" s="6" t="n">
        <v>0</v>
      </c>
    </row>
    <row r="438" customFormat="false" ht="17" hidden="false" customHeight="false" outlineLevel="0" collapsed="false">
      <c r="A438" s="48" t="s">
        <v>383</v>
      </c>
      <c r="B438" s="48" t="s">
        <v>68</v>
      </c>
      <c r="C438" s="48" t="s">
        <v>456</v>
      </c>
      <c r="D438" s="2" t="n">
        <v>10514475</v>
      </c>
      <c r="F438" s="2" t="n">
        <v>8847788</v>
      </c>
      <c r="G438" s="4" t="s">
        <v>40</v>
      </c>
      <c r="H438" s="5" t="n">
        <v>7</v>
      </c>
      <c r="I438" s="6" t="n">
        <v>0</v>
      </c>
      <c r="J438" s="5" t="n">
        <v>40</v>
      </c>
      <c r="K438" s="6" t="n">
        <v>0</v>
      </c>
    </row>
    <row r="439" customFormat="false" ht="17" hidden="false" customHeight="false" outlineLevel="0" collapsed="false">
      <c r="A439" s="48" t="s">
        <v>383</v>
      </c>
      <c r="B439" s="48" t="s">
        <v>68</v>
      </c>
      <c r="C439" s="48" t="s">
        <v>457</v>
      </c>
      <c r="D439" s="2" t="n">
        <v>8104770</v>
      </c>
      <c r="F439" s="2" t="n">
        <v>13070563</v>
      </c>
      <c r="G439" s="4" t="s">
        <v>70</v>
      </c>
      <c r="H439" s="5" t="n">
        <v>5</v>
      </c>
      <c r="I439" s="6" t="n">
        <v>0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3</v>
      </c>
      <c r="B440" s="48" t="s">
        <v>68</v>
      </c>
      <c r="C440" s="48" t="s">
        <v>458</v>
      </c>
      <c r="D440" s="2" t="n">
        <v>316880</v>
      </c>
      <c r="F440" s="2" t="n">
        <v>2201659</v>
      </c>
      <c r="G440" s="4" t="s">
        <v>70</v>
      </c>
      <c r="H440" s="5" t="n">
        <v>4</v>
      </c>
      <c r="I440" s="6" t="n">
        <v>-0.2</v>
      </c>
      <c r="J440" s="5" t="n">
        <v>20</v>
      </c>
      <c r="K440" s="6" t="n">
        <v>0</v>
      </c>
    </row>
    <row r="441" customFormat="false" ht="17" hidden="false" customHeight="false" outlineLevel="0" collapsed="false">
      <c r="A441" s="48" t="s">
        <v>383</v>
      </c>
      <c r="B441" s="48" t="s">
        <v>68</v>
      </c>
      <c r="C441" s="48" t="s">
        <v>459</v>
      </c>
      <c r="D441" s="2" t="n">
        <v>0</v>
      </c>
      <c r="F441" s="2" t="n">
        <v>13481473</v>
      </c>
      <c r="G441" s="4" t="s">
        <v>96</v>
      </c>
      <c r="H441" s="5" t="n">
        <v>27</v>
      </c>
      <c r="I441" s="6" t="s">
        <v>97</v>
      </c>
      <c r="J441" s="5" t="n">
        <v>49</v>
      </c>
      <c r="K441" s="6" t="s">
        <v>97</v>
      </c>
    </row>
    <row r="442" customFormat="false" ht="17" hidden="false" customHeight="false" outlineLevel="0" collapsed="false">
      <c r="A442" s="48" t="s">
        <v>383</v>
      </c>
      <c r="B442" s="48" t="s">
        <v>68</v>
      </c>
      <c r="C442" s="48" t="s">
        <v>460</v>
      </c>
      <c r="D442" s="2" t="n">
        <v>3885274</v>
      </c>
      <c r="F442" s="2" t="n">
        <v>3985267</v>
      </c>
      <c r="G442" s="4" t="s">
        <v>44</v>
      </c>
      <c r="H442" s="5" t="n">
        <v>6</v>
      </c>
      <c r="I442" s="6" t="n">
        <v>0.5</v>
      </c>
      <c r="J442" s="5" t="n">
        <v>20</v>
      </c>
      <c r="K442" s="6" t="n">
        <v>0</v>
      </c>
    </row>
    <row r="443" customFormat="false" ht="17" hidden="false" customHeight="false" outlineLevel="0" collapsed="false">
      <c r="A443" s="48" t="s">
        <v>383</v>
      </c>
      <c r="B443" s="48" t="s">
        <v>68</v>
      </c>
      <c r="C443" s="48" t="s">
        <v>461</v>
      </c>
      <c r="D443" s="2" t="n">
        <v>0</v>
      </c>
      <c r="F443" s="2" t="n">
        <v>2536031</v>
      </c>
      <c r="G443" s="4" t="s">
        <v>96</v>
      </c>
      <c r="H443" s="5" t="n">
        <v>6</v>
      </c>
      <c r="I443" s="6" t="s">
        <v>97</v>
      </c>
      <c r="J443" s="5" t="n">
        <v>20</v>
      </c>
      <c r="K443" s="6" t="s">
        <v>97</v>
      </c>
    </row>
    <row r="444" customFormat="false" ht="17" hidden="false" customHeight="false" outlineLevel="0" collapsed="false">
      <c r="A444" s="48" t="s">
        <v>383</v>
      </c>
      <c r="B444" s="48" t="s">
        <v>68</v>
      </c>
      <c r="C444" s="48" t="s">
        <v>462</v>
      </c>
      <c r="D444" s="2" t="n">
        <v>16722944</v>
      </c>
      <c r="F444" s="2" t="n">
        <v>16386594</v>
      </c>
      <c r="G444" s="4" t="s">
        <v>35</v>
      </c>
      <c r="H444" s="5" t="n">
        <v>13</v>
      </c>
      <c r="I444" s="6" t="n">
        <v>-0.1875</v>
      </c>
      <c r="J444" s="5" t="n">
        <v>112</v>
      </c>
      <c r="K444" s="6" t="n">
        <v>0</v>
      </c>
    </row>
    <row r="445" customFormat="false" ht="17" hidden="false" customHeight="false" outlineLevel="0" collapsed="false">
      <c r="A445" s="48" t="s">
        <v>383</v>
      </c>
      <c r="B445" s="48" t="s">
        <v>68</v>
      </c>
      <c r="C445" s="48" t="s">
        <v>463</v>
      </c>
      <c r="D445" s="2" t="n">
        <v>17595735</v>
      </c>
      <c r="F445" s="2" t="n">
        <v>15096382</v>
      </c>
      <c r="G445" s="4" t="s">
        <v>40</v>
      </c>
      <c r="H445" s="5" t="n">
        <v>11</v>
      </c>
      <c r="I445" s="6" t="n">
        <v>-0.1538</v>
      </c>
      <c r="J445" s="5" t="n">
        <v>49</v>
      </c>
      <c r="K445" s="6" t="n">
        <v>0</v>
      </c>
    </row>
    <row r="446" customFormat="false" ht="17" hidden="false" customHeight="false" outlineLevel="0" collapsed="false">
      <c r="A446" s="48" t="s">
        <v>383</v>
      </c>
      <c r="B446" s="48" t="s">
        <v>68</v>
      </c>
      <c r="C446" s="48" t="s">
        <v>464</v>
      </c>
      <c r="D446" s="2" t="n">
        <v>35833752</v>
      </c>
      <c r="F446" s="2" t="n">
        <v>24486255</v>
      </c>
      <c r="G446" s="4" t="s">
        <v>40</v>
      </c>
      <c r="H446" s="5" t="n">
        <v>23</v>
      </c>
      <c r="I446" s="6" t="n">
        <v>0.0455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3</v>
      </c>
      <c r="B447" s="48" t="s">
        <v>68</v>
      </c>
      <c r="C447" s="48" t="s">
        <v>465</v>
      </c>
      <c r="D447" s="2" t="n">
        <v>8330492</v>
      </c>
      <c r="F447" s="2" t="n">
        <v>8600204</v>
      </c>
      <c r="G447" s="4" t="s">
        <v>44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3</v>
      </c>
      <c r="B448" s="48" t="s">
        <v>68</v>
      </c>
      <c r="C448" s="48" t="s">
        <v>466</v>
      </c>
      <c r="D448" s="2" t="n">
        <v>4285930</v>
      </c>
      <c r="F448" s="2" t="n">
        <v>4085262</v>
      </c>
      <c r="G448" s="4" t="s">
        <v>48</v>
      </c>
      <c r="H448" s="5" t="n">
        <v>4</v>
      </c>
      <c r="I448" s="6" t="n">
        <v>-0.4286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3</v>
      </c>
      <c r="B449" s="48" t="s">
        <v>68</v>
      </c>
      <c r="C449" s="48" t="s">
        <v>467</v>
      </c>
      <c r="D449" s="2" t="n">
        <v>5062600</v>
      </c>
      <c r="F449" s="2" t="n">
        <v>4827359</v>
      </c>
      <c r="G449" s="4" t="s">
        <v>48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3</v>
      </c>
      <c r="B450" s="48" t="s">
        <v>68</v>
      </c>
      <c r="C450" s="48" t="s">
        <v>468</v>
      </c>
      <c r="D450" s="2" t="n">
        <v>8497642</v>
      </c>
      <c r="F450" s="2" t="n">
        <v>7824684</v>
      </c>
      <c r="G450" s="4" t="s">
        <v>40</v>
      </c>
      <c r="H450" s="5" t="n">
        <v>13</v>
      </c>
      <c r="I450" s="6" t="n">
        <v>0.0833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3</v>
      </c>
      <c r="B451" s="48" t="s">
        <v>68</v>
      </c>
      <c r="C451" s="48" t="s">
        <v>469</v>
      </c>
      <c r="D451" s="2" t="n">
        <v>11425965</v>
      </c>
      <c r="F451" s="2" t="n">
        <v>11812846</v>
      </c>
      <c r="G451" s="4" t="s">
        <v>44</v>
      </c>
      <c r="H451" s="5" t="n">
        <v>7</v>
      </c>
      <c r="I451" s="6" t="n">
        <v>0</v>
      </c>
      <c r="J451" s="5" t="n">
        <v>77</v>
      </c>
      <c r="K451" s="6" t="n">
        <v>0</v>
      </c>
    </row>
    <row r="452" customFormat="false" ht="17" hidden="false" customHeight="false" outlineLevel="0" collapsed="false">
      <c r="A452" s="48" t="s">
        <v>383</v>
      </c>
      <c r="B452" s="48" t="s">
        <v>68</v>
      </c>
      <c r="C452" s="48" t="s">
        <v>470</v>
      </c>
      <c r="D452" s="2" t="n">
        <v>1703180</v>
      </c>
      <c r="F452" s="2" t="n">
        <v>1742430</v>
      </c>
      <c r="G452" s="4" t="s">
        <v>44</v>
      </c>
      <c r="H452" s="5" t="n">
        <v>4</v>
      </c>
      <c r="I452" s="6" t="n">
        <v>0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3</v>
      </c>
      <c r="B453" s="48" t="s">
        <v>68</v>
      </c>
      <c r="C453" s="48" t="s">
        <v>471</v>
      </c>
      <c r="D453" s="2" t="n">
        <v>6557635</v>
      </c>
      <c r="F453" s="2" t="n">
        <v>6050494</v>
      </c>
      <c r="G453" s="4" t="s">
        <v>40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7" hidden="false" customHeight="false" outlineLevel="0" collapsed="false">
      <c r="A454" s="48" t="s">
        <v>383</v>
      </c>
      <c r="B454" s="48" t="s">
        <v>68</v>
      </c>
      <c r="C454" s="48" t="s">
        <v>472</v>
      </c>
      <c r="D454" s="2" t="n">
        <v>4372209</v>
      </c>
      <c r="F454" s="2" t="n">
        <v>4477145</v>
      </c>
      <c r="G454" s="4" t="s">
        <v>44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7" hidden="false" customHeight="false" outlineLevel="0" collapsed="false">
      <c r="A455" s="48" t="s">
        <v>383</v>
      </c>
      <c r="B455" s="48" t="s">
        <v>68</v>
      </c>
      <c r="C455" s="48" t="s">
        <v>473</v>
      </c>
      <c r="D455" s="2" t="n">
        <v>21849480</v>
      </c>
      <c r="F455" s="2" t="n">
        <v>18247601</v>
      </c>
      <c r="G455" s="4" t="s">
        <v>40</v>
      </c>
      <c r="H455" s="5" t="n">
        <v>13</v>
      </c>
      <c r="I455" s="6" t="n">
        <v>0</v>
      </c>
      <c r="J455" s="5" t="n">
        <v>95</v>
      </c>
      <c r="K455" s="6" t="n">
        <v>0</v>
      </c>
    </row>
    <row r="456" customFormat="false" ht="17" hidden="false" customHeight="false" outlineLevel="0" collapsed="false">
      <c r="A456" s="48" t="s">
        <v>383</v>
      </c>
      <c r="B456" s="48" t="s">
        <v>68</v>
      </c>
      <c r="C456" s="48" t="s">
        <v>474</v>
      </c>
      <c r="D456" s="2" t="n">
        <v>5059794</v>
      </c>
      <c r="F456" s="2" t="n">
        <v>5126755</v>
      </c>
      <c r="G456" s="4" t="s">
        <v>44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7" hidden="false" customHeight="false" outlineLevel="0" collapsed="false">
      <c r="A457" s="48" t="s">
        <v>383</v>
      </c>
      <c r="B457" s="48" t="s">
        <v>68</v>
      </c>
      <c r="C457" s="48" t="s">
        <v>475</v>
      </c>
      <c r="D457" s="2" t="n">
        <v>15228207</v>
      </c>
      <c r="F457" s="2" t="n">
        <v>14270252</v>
      </c>
      <c r="G457" s="4" t="s">
        <v>48</v>
      </c>
      <c r="H457" s="5" t="n">
        <v>13</v>
      </c>
      <c r="I457" s="6" t="n">
        <v>0</v>
      </c>
      <c r="J457" s="5" t="n">
        <v>49</v>
      </c>
      <c r="K457" s="6" t="n">
        <v>0</v>
      </c>
    </row>
    <row r="458" customFormat="false" ht="17" hidden="false" customHeight="false" outlineLevel="0" collapsed="false">
      <c r="A458" s="48" t="s">
        <v>383</v>
      </c>
      <c r="B458" s="48" t="s">
        <v>68</v>
      </c>
      <c r="C458" s="48" t="s">
        <v>476</v>
      </c>
      <c r="D458" s="2" t="n">
        <v>5112564</v>
      </c>
      <c r="F458" s="2" t="n">
        <v>5243027</v>
      </c>
      <c r="G458" s="4" t="s">
        <v>44</v>
      </c>
      <c r="H458" s="5" t="n">
        <v>3</v>
      </c>
      <c r="I458" s="6" t="n">
        <v>0.5</v>
      </c>
      <c r="J458" s="5" t="n">
        <v>80</v>
      </c>
      <c r="K458" s="6" t="n">
        <v>0</v>
      </c>
    </row>
    <row r="459" customFormat="false" ht="17" hidden="false" customHeight="false" outlineLevel="0" collapsed="false">
      <c r="A459" s="48" t="s">
        <v>383</v>
      </c>
      <c r="B459" s="48" t="s">
        <v>68</v>
      </c>
      <c r="C459" s="48" t="s">
        <v>477</v>
      </c>
      <c r="D459" s="2" t="n">
        <v>3729028</v>
      </c>
      <c r="F459" s="2" t="n">
        <v>4664239</v>
      </c>
      <c r="G459" s="4" t="s">
        <v>70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7" hidden="false" customHeight="false" outlineLevel="0" collapsed="false">
      <c r="A460" s="48" t="s">
        <v>383</v>
      </c>
      <c r="B460" s="48" t="s">
        <v>68</v>
      </c>
      <c r="C460" s="48" t="s">
        <v>478</v>
      </c>
      <c r="D460" s="2" t="n">
        <v>2551485</v>
      </c>
      <c r="F460" s="2" t="n">
        <v>2634961</v>
      </c>
      <c r="G460" s="4" t="s">
        <v>44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3</v>
      </c>
      <c r="B461" s="48" t="s">
        <v>68</v>
      </c>
      <c r="C461" s="48" t="s">
        <v>479</v>
      </c>
      <c r="D461" s="2" t="n">
        <v>5053369</v>
      </c>
      <c r="F461" s="2" t="n">
        <v>4408335</v>
      </c>
      <c r="G461" s="4" t="s">
        <v>40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7" hidden="false" customHeight="false" outlineLevel="0" collapsed="false">
      <c r="A462" s="48" t="s">
        <v>383</v>
      </c>
      <c r="B462" s="48" t="s">
        <v>68</v>
      </c>
      <c r="C462" s="48" t="s">
        <v>480</v>
      </c>
      <c r="D462" s="2" t="n">
        <v>2711073</v>
      </c>
      <c r="F462" s="2" t="n">
        <v>2536835</v>
      </c>
      <c r="G462" s="4" t="s">
        <v>48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3</v>
      </c>
      <c r="B463" s="48" t="s">
        <v>68</v>
      </c>
      <c r="C463" s="48" t="s">
        <v>481</v>
      </c>
      <c r="D463" s="2" t="n">
        <v>36885995</v>
      </c>
      <c r="F463" s="2" t="n">
        <v>34431724</v>
      </c>
      <c r="G463" s="4" t="s">
        <v>48</v>
      </c>
      <c r="H463" s="5" t="n">
        <v>27</v>
      </c>
      <c r="I463" s="6" t="n">
        <v>-0.129</v>
      </c>
      <c r="J463" s="5" t="n">
        <v>224</v>
      </c>
      <c r="K463" s="6" t="n">
        <v>0</v>
      </c>
    </row>
    <row r="464" customFormat="false" ht="17" hidden="false" customHeight="false" outlineLevel="0" collapsed="false">
      <c r="A464" s="48" t="s">
        <v>383</v>
      </c>
      <c r="B464" s="48" t="s">
        <v>68</v>
      </c>
      <c r="C464" s="48" t="s">
        <v>482</v>
      </c>
      <c r="D464" s="2" t="n">
        <v>4373673</v>
      </c>
      <c r="F464" s="2" t="n">
        <v>3644780</v>
      </c>
      <c r="G464" s="4" t="s">
        <v>40</v>
      </c>
      <c r="H464" s="5" t="n">
        <v>6</v>
      </c>
      <c r="I464" s="6" t="n">
        <v>0.2</v>
      </c>
      <c r="J464" s="5" t="n">
        <v>30</v>
      </c>
      <c r="K464" s="6" t="n">
        <v>0</v>
      </c>
    </row>
    <row r="465" customFormat="false" ht="17" hidden="false" customHeight="false" outlineLevel="0" collapsed="false">
      <c r="A465" s="48" t="s">
        <v>383</v>
      </c>
      <c r="B465" s="48" t="s">
        <v>68</v>
      </c>
      <c r="C465" s="48" t="s">
        <v>483</v>
      </c>
      <c r="D465" s="2" t="n">
        <v>3249666</v>
      </c>
      <c r="F465" s="2" t="n">
        <v>2783080</v>
      </c>
      <c r="G465" s="4" t="s">
        <v>40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7" hidden="false" customHeight="false" outlineLevel="0" collapsed="false">
      <c r="A466" s="48" t="s">
        <v>383</v>
      </c>
      <c r="B466" s="48" t="s">
        <v>68</v>
      </c>
      <c r="C466" s="48" t="s">
        <v>484</v>
      </c>
      <c r="D466" s="2" t="n">
        <v>2675704</v>
      </c>
      <c r="F466" s="2" t="n">
        <v>2630346</v>
      </c>
      <c r="G466" s="4" t="s">
        <v>35</v>
      </c>
      <c r="H466" s="5" t="n">
        <v>4</v>
      </c>
      <c r="I466" s="6" t="n">
        <v>-0.2</v>
      </c>
      <c r="J466" s="5" t="n">
        <v>23</v>
      </c>
      <c r="K466" s="6" t="n">
        <v>0</v>
      </c>
    </row>
    <row r="467" customFormat="false" ht="17" hidden="false" customHeight="false" outlineLevel="0" collapsed="false">
      <c r="A467" s="48" t="s">
        <v>383</v>
      </c>
      <c r="B467" s="48" t="s">
        <v>68</v>
      </c>
      <c r="C467" s="48" t="s">
        <v>485</v>
      </c>
      <c r="D467" s="2" t="n">
        <v>2976264</v>
      </c>
      <c r="F467" s="2" t="n">
        <v>3364044</v>
      </c>
      <c r="G467" s="4" t="s">
        <v>70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7" hidden="false" customHeight="false" outlineLevel="0" collapsed="false">
      <c r="A468" s="48" t="s">
        <v>383</v>
      </c>
      <c r="B468" s="48" t="s">
        <v>68</v>
      </c>
      <c r="C468" s="48" t="s">
        <v>486</v>
      </c>
      <c r="D468" s="2" t="n">
        <v>5484950</v>
      </c>
      <c r="F468" s="2" t="n">
        <v>5267790</v>
      </c>
      <c r="G468" s="4" t="s">
        <v>48</v>
      </c>
      <c r="H468" s="5" t="n">
        <v>3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3</v>
      </c>
      <c r="B469" s="48" t="s">
        <v>68</v>
      </c>
      <c r="C469" s="48" t="s">
        <v>487</v>
      </c>
      <c r="D469" s="2" t="n">
        <v>5097383</v>
      </c>
      <c r="F469" s="2" t="n">
        <v>3749025</v>
      </c>
      <c r="G469" s="4" t="s">
        <v>40</v>
      </c>
      <c r="H469" s="5" t="n">
        <v>4</v>
      </c>
      <c r="I469" s="6" t="n">
        <v>0</v>
      </c>
      <c r="J469" s="5" t="n">
        <v>20</v>
      </c>
      <c r="K469" s="6" t="n">
        <v>-0.6</v>
      </c>
    </row>
    <row r="470" customFormat="false" ht="17" hidden="false" customHeight="false" outlineLevel="0" collapsed="false">
      <c r="A470" s="48" t="s">
        <v>383</v>
      </c>
      <c r="B470" s="48" t="s">
        <v>68</v>
      </c>
      <c r="C470" s="48" t="s">
        <v>488</v>
      </c>
      <c r="D470" s="2" t="n">
        <v>9268642</v>
      </c>
      <c r="F470" s="2" t="n">
        <v>8834455</v>
      </c>
      <c r="G470" s="4" t="s">
        <v>48</v>
      </c>
      <c r="H470" s="5" t="n">
        <v>8</v>
      </c>
      <c r="I470" s="6" t="n">
        <v>0.1429</v>
      </c>
      <c r="J470" s="5" t="n">
        <v>49</v>
      </c>
      <c r="K470" s="6" t="n">
        <v>0</v>
      </c>
    </row>
    <row r="471" customFormat="false" ht="17" hidden="false" customHeight="false" outlineLevel="0" collapsed="false">
      <c r="A471" s="48" t="s">
        <v>383</v>
      </c>
      <c r="B471" s="48" t="s">
        <v>68</v>
      </c>
      <c r="C471" s="48" t="s">
        <v>489</v>
      </c>
      <c r="D471" s="2" t="n">
        <v>17933404</v>
      </c>
      <c r="F471" s="2" t="n">
        <v>14409079</v>
      </c>
      <c r="G471" s="4" t="s">
        <v>40</v>
      </c>
      <c r="H471" s="5" t="n">
        <v>9</v>
      </c>
      <c r="I471" s="6" t="n">
        <v>0</v>
      </c>
      <c r="J471" s="5" t="n">
        <v>66</v>
      </c>
      <c r="K471" s="6" t="n">
        <v>0</v>
      </c>
    </row>
    <row r="472" customFormat="false" ht="17" hidden="false" customHeight="false" outlineLevel="0" collapsed="false">
      <c r="A472" s="48" t="s">
        <v>383</v>
      </c>
      <c r="B472" s="48" t="s">
        <v>68</v>
      </c>
      <c r="C472" s="48" t="s">
        <v>490</v>
      </c>
      <c r="D472" s="2" t="n">
        <v>6263051</v>
      </c>
      <c r="F472" s="2" t="n">
        <v>5510933</v>
      </c>
      <c r="G472" s="4" t="s">
        <v>40</v>
      </c>
      <c r="H472" s="5" t="n">
        <v>5</v>
      </c>
      <c r="I472" s="6" t="n">
        <v>0</v>
      </c>
      <c r="J472" s="5" t="n">
        <v>20</v>
      </c>
      <c r="K472" s="6" t="n">
        <v>0</v>
      </c>
    </row>
    <row r="473" customFormat="false" ht="17" hidden="false" customHeight="false" outlineLevel="0" collapsed="false">
      <c r="A473" s="48" t="s">
        <v>383</v>
      </c>
      <c r="B473" s="48" t="s">
        <v>213</v>
      </c>
      <c r="C473" s="48" t="s">
        <v>491</v>
      </c>
      <c r="D473" s="2" t="n">
        <v>778232</v>
      </c>
      <c r="F473" s="2" t="n">
        <v>655058</v>
      </c>
      <c r="G473" s="4" t="s">
        <v>40</v>
      </c>
      <c r="H473" s="5" t="n">
        <v>3</v>
      </c>
      <c r="I473" s="6" t="n">
        <v>0</v>
      </c>
      <c r="J473" s="5" t="n">
        <v>0</v>
      </c>
      <c r="K473" s="6" t="s">
        <v>97</v>
      </c>
    </row>
    <row r="474" customFormat="false" ht="17" hidden="false" customHeight="false" outlineLevel="0" collapsed="false">
      <c r="A474" s="48" t="s">
        <v>492</v>
      </c>
      <c r="B474" s="48" t="s">
        <v>33</v>
      </c>
      <c r="C474" s="48" t="s">
        <v>493</v>
      </c>
      <c r="D474" s="2" t="n">
        <v>393005690</v>
      </c>
      <c r="F474" s="2" t="n">
        <v>389312378</v>
      </c>
      <c r="G474" s="4" t="s">
        <v>35</v>
      </c>
      <c r="H474" s="5" t="n">
        <v>413</v>
      </c>
      <c r="I474" s="6" t="n">
        <v>0.0536</v>
      </c>
      <c r="J474" s="5" t="n">
        <v>871</v>
      </c>
      <c r="K474" s="6" t="n">
        <v>0.0344</v>
      </c>
    </row>
    <row r="475" customFormat="false" ht="17" hidden="false" customHeight="false" outlineLevel="0" collapsed="false">
      <c r="A475" s="48" t="s">
        <v>492</v>
      </c>
      <c r="B475" s="48" t="s">
        <v>45</v>
      </c>
      <c r="C475" s="48" t="s">
        <v>494</v>
      </c>
      <c r="D475" s="2" t="n">
        <v>37507192</v>
      </c>
      <c r="F475" s="2" t="n">
        <v>38433934</v>
      </c>
      <c r="G475" s="4" t="s">
        <v>44</v>
      </c>
      <c r="H475" s="5" t="n">
        <v>41</v>
      </c>
      <c r="I475" s="6" t="n">
        <v>-0.0465</v>
      </c>
      <c r="J475" s="5" t="n">
        <v>354</v>
      </c>
      <c r="K475" s="6" t="n">
        <v>0</v>
      </c>
    </row>
    <row r="476" customFormat="false" ht="17" hidden="false" customHeight="false" outlineLevel="0" collapsed="false">
      <c r="A476" s="48" t="s">
        <v>492</v>
      </c>
      <c r="B476" s="48" t="s">
        <v>45</v>
      </c>
      <c r="C476" s="48" t="s">
        <v>495</v>
      </c>
      <c r="D476" s="2" t="n">
        <v>144933889</v>
      </c>
      <c r="F476" s="2" t="n">
        <v>146788005</v>
      </c>
      <c r="G476" s="4" t="s">
        <v>44</v>
      </c>
      <c r="H476" s="5" t="n">
        <v>106</v>
      </c>
      <c r="I476" s="6" t="n">
        <v>-0.0093</v>
      </c>
      <c r="J476" s="5" t="n">
        <v>39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5</v>
      </c>
      <c r="C477" s="48" t="s">
        <v>496</v>
      </c>
      <c r="D477" s="2" t="n">
        <v>196231154</v>
      </c>
      <c r="F477" s="2" t="n">
        <v>183561266</v>
      </c>
      <c r="G477" s="4" t="s">
        <v>48</v>
      </c>
      <c r="H477" s="5" t="n">
        <v>88</v>
      </c>
      <c r="I477" s="6" t="n">
        <v>0.0602</v>
      </c>
      <c r="J477" s="5" t="n">
        <v>447</v>
      </c>
      <c r="K477" s="6" t="n">
        <v>0.0022</v>
      </c>
    </row>
    <row r="478" customFormat="false" ht="17" hidden="false" customHeight="false" outlineLevel="0" collapsed="false">
      <c r="A478" s="48" t="s">
        <v>492</v>
      </c>
      <c r="B478" s="48" t="s">
        <v>68</v>
      </c>
      <c r="C478" s="48" t="s">
        <v>497</v>
      </c>
      <c r="D478" s="2" t="n">
        <v>28630256</v>
      </c>
      <c r="F478" s="2" t="n">
        <v>30965540</v>
      </c>
      <c r="G478" s="4" t="s">
        <v>70</v>
      </c>
      <c r="H478" s="5" t="n">
        <v>26</v>
      </c>
      <c r="I478" s="6" t="n">
        <v>0.04</v>
      </c>
      <c r="J478" s="5" t="n">
        <v>241</v>
      </c>
      <c r="K478" s="6" t="n">
        <v>0.0299</v>
      </c>
    </row>
    <row r="479" customFormat="false" ht="17" hidden="false" customHeight="false" outlineLevel="0" collapsed="false">
      <c r="A479" s="48" t="s">
        <v>492</v>
      </c>
      <c r="B479" s="48" t="s">
        <v>68</v>
      </c>
      <c r="C479" s="48" t="s">
        <v>498</v>
      </c>
      <c r="D479" s="2" t="n">
        <v>32300688</v>
      </c>
      <c r="F479" s="2" t="n">
        <v>31437098</v>
      </c>
      <c r="G479" s="4" t="s">
        <v>35</v>
      </c>
      <c r="H479" s="5" t="n">
        <v>20</v>
      </c>
      <c r="I479" s="6" t="n">
        <v>-0.1304</v>
      </c>
      <c r="J479" s="5" t="n">
        <v>532</v>
      </c>
      <c r="K479" s="6" t="n">
        <v>0</v>
      </c>
    </row>
    <row r="480" customFormat="false" ht="17" hidden="false" customHeight="false" outlineLevel="0" collapsed="false">
      <c r="A480" s="48" t="s">
        <v>492</v>
      </c>
      <c r="B480" s="48" t="s">
        <v>68</v>
      </c>
      <c r="C480" s="48" t="s">
        <v>499</v>
      </c>
      <c r="D480" s="2" t="n">
        <v>1764663</v>
      </c>
      <c r="F480" s="2" t="n">
        <v>1802249</v>
      </c>
      <c r="G480" s="4" t="s">
        <v>44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8</v>
      </c>
      <c r="C481" s="48" t="s">
        <v>500</v>
      </c>
      <c r="D481" s="2" t="n">
        <v>18434037</v>
      </c>
      <c r="F481" s="2" t="n">
        <v>18968592</v>
      </c>
      <c r="G481" s="4" t="s">
        <v>44</v>
      </c>
      <c r="H481" s="5" t="n">
        <v>21</v>
      </c>
      <c r="I481" s="6" t="n">
        <v>0.05</v>
      </c>
      <c r="J481" s="5" t="n">
        <v>153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8</v>
      </c>
      <c r="C482" s="48" t="s">
        <v>501</v>
      </c>
      <c r="D482" s="2" t="n">
        <v>2455385</v>
      </c>
      <c r="F482" s="2" t="n">
        <v>2656848</v>
      </c>
      <c r="G482" s="4" t="s">
        <v>70</v>
      </c>
      <c r="H482" s="5" t="n">
        <v>4</v>
      </c>
      <c r="I482" s="6" t="n">
        <v>-0.2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8</v>
      </c>
      <c r="C483" s="48" t="s">
        <v>502</v>
      </c>
      <c r="D483" s="2" t="n">
        <v>13069926</v>
      </c>
      <c r="F483" s="2" t="n">
        <v>13852941</v>
      </c>
      <c r="G483" s="4" t="s">
        <v>51</v>
      </c>
      <c r="H483" s="5" t="n">
        <v>15</v>
      </c>
      <c r="I483" s="6" t="n">
        <v>-0.0625</v>
      </c>
      <c r="J483" s="5" t="n">
        <v>160</v>
      </c>
      <c r="K483" s="6" t="n">
        <v>-0.0476</v>
      </c>
    </row>
    <row r="484" customFormat="false" ht="17" hidden="false" customHeight="false" outlineLevel="0" collapsed="false">
      <c r="A484" s="48" t="s">
        <v>492</v>
      </c>
      <c r="B484" s="48" t="s">
        <v>68</v>
      </c>
      <c r="C484" s="48" t="s">
        <v>503</v>
      </c>
      <c r="D484" s="2" t="n">
        <v>79418993</v>
      </c>
      <c r="F484" s="2" t="n">
        <v>82093561</v>
      </c>
      <c r="G484" s="4" t="s">
        <v>44</v>
      </c>
      <c r="H484" s="5" t="n">
        <v>50</v>
      </c>
      <c r="I484" s="6" t="n">
        <v>0.0417</v>
      </c>
      <c r="J484" s="5" t="n">
        <v>989</v>
      </c>
      <c r="K484" s="6" t="n">
        <v>-0.0188</v>
      </c>
    </row>
    <row r="485" customFormat="false" ht="17" hidden="false" customHeight="false" outlineLevel="0" collapsed="false">
      <c r="A485" s="48" t="s">
        <v>492</v>
      </c>
      <c r="B485" s="48" t="s">
        <v>68</v>
      </c>
      <c r="C485" s="48" t="s">
        <v>504</v>
      </c>
      <c r="D485" s="2" t="n">
        <v>24134453</v>
      </c>
      <c r="F485" s="2" t="n">
        <v>23929496</v>
      </c>
      <c r="G485" s="4" t="s">
        <v>35</v>
      </c>
      <c r="H485" s="5" t="n">
        <v>21</v>
      </c>
      <c r="I485" s="6" t="n">
        <v>0</v>
      </c>
      <c r="J485" s="5" t="n">
        <v>243</v>
      </c>
      <c r="K485" s="6" t="n">
        <v>-0.0471</v>
      </c>
    </row>
    <row r="486" customFormat="false" ht="17" hidden="false" customHeight="false" outlineLevel="0" collapsed="false">
      <c r="A486" s="48" t="s">
        <v>492</v>
      </c>
      <c r="B486" s="48" t="s">
        <v>68</v>
      </c>
      <c r="C486" s="48" t="s">
        <v>505</v>
      </c>
      <c r="D486" s="2" t="n">
        <v>20525877</v>
      </c>
      <c r="F486" s="2" t="n">
        <v>17012896</v>
      </c>
      <c r="G486" s="4" t="s">
        <v>40</v>
      </c>
      <c r="H486" s="5" t="n">
        <v>11</v>
      </c>
      <c r="I486" s="6" t="n">
        <v>0</v>
      </c>
      <c r="J486" s="5" t="n">
        <v>30</v>
      </c>
      <c r="K486" s="6" t="n">
        <v>0</v>
      </c>
    </row>
    <row r="487" customFormat="false" ht="17" hidden="false" customHeight="false" outlineLevel="0" collapsed="false">
      <c r="A487" s="48" t="s">
        <v>492</v>
      </c>
      <c r="B487" s="48" t="s">
        <v>68</v>
      </c>
      <c r="C487" s="48" t="s">
        <v>506</v>
      </c>
      <c r="D487" s="2" t="n">
        <v>10143231</v>
      </c>
      <c r="F487" s="2" t="n">
        <v>11303401</v>
      </c>
      <c r="G487" s="4" t="s">
        <v>70</v>
      </c>
      <c r="H487" s="5" t="n">
        <v>7</v>
      </c>
      <c r="I487" s="6" t="n">
        <v>0</v>
      </c>
      <c r="J487" s="5" t="n">
        <v>20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8</v>
      </c>
      <c r="C488" s="48" t="s">
        <v>507</v>
      </c>
      <c r="D488" s="2" t="n">
        <v>41779720</v>
      </c>
      <c r="F488" s="2" t="n">
        <v>40004914</v>
      </c>
      <c r="G488" s="4" t="s">
        <v>48</v>
      </c>
      <c r="H488" s="5" t="n">
        <v>48</v>
      </c>
      <c r="I488" s="6" t="n">
        <v>0.1163</v>
      </c>
      <c r="J488" s="5" t="n">
        <v>147</v>
      </c>
      <c r="K488" s="6" t="n">
        <v>0.028</v>
      </c>
    </row>
    <row r="489" customFormat="false" ht="17" hidden="false" customHeight="false" outlineLevel="0" collapsed="false">
      <c r="A489" s="48" t="s">
        <v>492</v>
      </c>
      <c r="B489" s="48" t="s">
        <v>68</v>
      </c>
      <c r="C489" s="48" t="s">
        <v>508</v>
      </c>
      <c r="D489" s="2" t="n">
        <v>3094315</v>
      </c>
      <c r="F489" s="2" t="n">
        <v>3102556</v>
      </c>
      <c r="G489" s="4" t="s">
        <v>44</v>
      </c>
      <c r="H489" s="5" t="n">
        <v>8</v>
      </c>
      <c r="I489" s="6" t="n">
        <v>-0.1111</v>
      </c>
      <c r="J489" s="5" t="n">
        <v>20</v>
      </c>
      <c r="K489" s="6" t="n">
        <v>0</v>
      </c>
    </row>
    <row r="490" customFormat="false" ht="17" hidden="false" customHeight="false" outlineLevel="0" collapsed="false">
      <c r="A490" s="48" t="s">
        <v>492</v>
      </c>
      <c r="B490" s="48" t="s">
        <v>68</v>
      </c>
      <c r="C490" s="48" t="s">
        <v>509</v>
      </c>
      <c r="D490" s="2" t="n">
        <v>9112211</v>
      </c>
      <c r="F490" s="2" t="n">
        <v>10905238</v>
      </c>
      <c r="G490" s="4" t="s">
        <v>70</v>
      </c>
      <c r="H490" s="5" t="n">
        <v>10</v>
      </c>
      <c r="I490" s="6" t="n">
        <v>0.25</v>
      </c>
      <c r="J490" s="5" t="n">
        <v>27</v>
      </c>
      <c r="K490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0"/>
  <sheetViews>
    <sheetView showFormulas="false" showGridLines="fals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1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39007916</v>
      </c>
      <c r="F25" s="2" t="n">
        <v>1711119091</v>
      </c>
      <c r="G25" s="4" t="s">
        <v>35</v>
      </c>
      <c r="H25" s="5" t="n">
        <v>1580</v>
      </c>
      <c r="I25" s="6" t="n">
        <v>0.0141</v>
      </c>
      <c r="J25" s="5" t="n">
        <v>2353</v>
      </c>
      <c r="K25" s="6" t="n">
        <v>-0.0134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33287124</v>
      </c>
      <c r="F26" s="2" t="n">
        <v>831959400</v>
      </c>
      <c r="G26" s="4" t="s">
        <v>35</v>
      </c>
      <c r="H26" s="5" t="n">
        <v>797</v>
      </c>
      <c r="I26" s="6" t="n">
        <v>0.1321</v>
      </c>
      <c r="J26" s="5" t="n">
        <v>1676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626928070</v>
      </c>
      <c r="F27" s="2" t="n">
        <v>1617298505</v>
      </c>
      <c r="G27" s="4" t="s">
        <v>35</v>
      </c>
      <c r="H27" s="5" t="n">
        <v>1378</v>
      </c>
      <c r="I27" s="6" t="n">
        <v>0.0268</v>
      </c>
      <c r="J27" s="5" t="n">
        <v>2602</v>
      </c>
      <c r="K27" s="6" t="n">
        <v>0.0046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29173394</v>
      </c>
      <c r="F28" s="2" t="n">
        <v>325856289</v>
      </c>
      <c r="G28" s="4" t="s">
        <v>35</v>
      </c>
      <c r="H28" s="5" t="n">
        <v>406</v>
      </c>
      <c r="I28" s="6" t="n">
        <v>-0.0049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055245477</v>
      </c>
      <c r="F29" s="2" t="n">
        <v>984621945</v>
      </c>
      <c r="G29" s="4" t="s">
        <v>48</v>
      </c>
      <c r="H29" s="5" t="n">
        <v>1152</v>
      </c>
      <c r="I29" s="6" t="n">
        <v>0.0369</v>
      </c>
      <c r="J29" s="5" t="n">
        <v>1805</v>
      </c>
      <c r="K29" s="6" t="n">
        <v>-0.0033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39128108</v>
      </c>
      <c r="F30" s="2" t="n">
        <v>390230477</v>
      </c>
      <c r="G30" s="4" t="s">
        <v>40</v>
      </c>
      <c r="H30" s="5" t="n">
        <v>448</v>
      </c>
      <c r="I30" s="6" t="n">
        <v>0.0443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759610908</v>
      </c>
      <c r="F31" s="2" t="n">
        <v>704129068</v>
      </c>
      <c r="G31" s="4" t="s">
        <v>40</v>
      </c>
      <c r="H31" s="5" t="n">
        <v>662</v>
      </c>
      <c r="I31" s="6" t="n">
        <v>0.0491</v>
      </c>
      <c r="J31" s="5" t="n">
        <v>1139</v>
      </c>
      <c r="K31" s="6" t="n">
        <v>0.0062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45234225</v>
      </c>
      <c r="F32" s="2" t="n">
        <v>349254818</v>
      </c>
      <c r="G32" s="4" t="s">
        <v>44</v>
      </c>
      <c r="H32" s="5" t="n">
        <v>417</v>
      </c>
      <c r="I32" s="6" t="n">
        <v>0.0221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99421777</v>
      </c>
      <c r="F33" s="2" t="n">
        <v>753288807</v>
      </c>
      <c r="G33" s="4" t="s">
        <v>48</v>
      </c>
      <c r="H33" s="5" t="n">
        <v>793</v>
      </c>
      <c r="I33" s="6" t="n">
        <v>-0.0013</v>
      </c>
      <c r="J33" s="5" t="n">
        <v>2737</v>
      </c>
      <c r="K33" s="6" t="n">
        <v>0.013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1458142</v>
      </c>
      <c r="F34" s="2" t="n">
        <v>97100006</v>
      </c>
      <c r="G34" s="4" t="s">
        <v>48</v>
      </c>
      <c r="H34" s="5" t="n">
        <v>67</v>
      </c>
      <c r="I34" s="6" t="n">
        <v>-0.0563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09449504</v>
      </c>
      <c r="F35" s="2" t="n">
        <v>104285106</v>
      </c>
      <c r="G35" s="4" t="s">
        <v>48</v>
      </c>
      <c r="H35" s="5" t="n">
        <v>81</v>
      </c>
      <c r="I35" s="6" t="n">
        <v>0.0658</v>
      </c>
      <c r="J35" s="5" t="n">
        <v>341</v>
      </c>
      <c r="K35" s="6" t="n">
        <v>-0.1475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59012326</v>
      </c>
      <c r="F36" s="2" t="n">
        <v>166252840</v>
      </c>
      <c r="G36" s="4" t="s">
        <v>51</v>
      </c>
      <c r="H36" s="5" t="n">
        <v>103</v>
      </c>
      <c r="I36" s="6" t="n">
        <v>0.0619</v>
      </c>
      <c r="J36" s="5" t="n">
        <v>452</v>
      </c>
      <c r="K36" s="6" t="n">
        <v>-0.0044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2</v>
      </c>
      <c r="D37" s="2" t="n">
        <v>31126561</v>
      </c>
      <c r="F37" s="2" t="n">
        <v>32587523</v>
      </c>
      <c r="G37" s="4" t="s">
        <v>51</v>
      </c>
      <c r="H37" s="5" t="n">
        <v>16</v>
      </c>
      <c r="I37" s="6" t="n">
        <v>-0.0588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211370065</v>
      </c>
      <c r="F38" s="2" t="n">
        <v>193344144</v>
      </c>
      <c r="G38" s="4" t="s">
        <v>40</v>
      </c>
      <c r="H38" s="5" t="n">
        <v>117</v>
      </c>
      <c r="I38" s="6" t="n">
        <v>0.0354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57896905</v>
      </c>
      <c r="F39" s="2" t="n">
        <v>58478363</v>
      </c>
      <c r="G39" s="4" t="s">
        <v>44</v>
      </c>
      <c r="H39" s="5" t="n">
        <v>73</v>
      </c>
      <c r="I39" s="6" t="n">
        <v>-0.0759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2604156</v>
      </c>
      <c r="F40" s="2" t="n">
        <v>34650615</v>
      </c>
      <c r="G40" s="4" t="s">
        <v>51</v>
      </c>
      <c r="H40" s="5" t="n">
        <v>33</v>
      </c>
      <c r="I40" s="6" t="n">
        <v>0</v>
      </c>
      <c r="J40" s="5" t="n">
        <v>552</v>
      </c>
      <c r="K40" s="6" t="n">
        <v>0.0494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05000625</v>
      </c>
      <c r="F41" s="2" t="n">
        <v>99094680</v>
      </c>
      <c r="G41" s="4" t="s">
        <v>48</v>
      </c>
      <c r="H41" s="5" t="n">
        <v>128</v>
      </c>
      <c r="I41" s="6" t="n">
        <v>-0.0376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475582335</v>
      </c>
      <c r="F42" s="2" t="n">
        <v>458695478</v>
      </c>
      <c r="G42" s="4" t="s">
        <v>48</v>
      </c>
      <c r="H42" s="5" t="n">
        <v>280</v>
      </c>
      <c r="I42" s="6" t="n">
        <v>0.0448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195141131</v>
      </c>
      <c r="F43" s="2" t="n">
        <v>185239820</v>
      </c>
      <c r="G43" s="4" t="s">
        <v>48</v>
      </c>
      <c r="H43" s="5" t="n">
        <v>134</v>
      </c>
      <c r="I43" s="6" t="n">
        <v>0.0469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383677552</v>
      </c>
      <c r="F44" s="2" t="n">
        <v>358772612</v>
      </c>
      <c r="G44" s="4" t="s">
        <v>48</v>
      </c>
      <c r="H44" s="5" t="n">
        <v>394</v>
      </c>
      <c r="I44" s="6" t="n">
        <v>0.0077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363224361</v>
      </c>
      <c r="F45" s="2" t="n">
        <v>354275771</v>
      </c>
      <c r="G45" s="4" t="s">
        <v>35</v>
      </c>
      <c r="H45" s="5" t="n">
        <v>359</v>
      </c>
      <c r="I45" s="6" t="n">
        <v>0.0436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16044631</v>
      </c>
      <c r="F46" s="2" t="n">
        <v>208106864</v>
      </c>
      <c r="G46" s="4" t="s">
        <v>48</v>
      </c>
      <c r="H46" s="5" t="n">
        <v>125</v>
      </c>
      <c r="I46" s="6" t="n">
        <v>0.0163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09078062</v>
      </c>
      <c r="F47" s="2" t="n">
        <v>196841951</v>
      </c>
      <c r="G47" s="4" t="s">
        <v>48</v>
      </c>
      <c r="H47" s="5" t="n">
        <v>73</v>
      </c>
      <c r="I47" s="6" t="n">
        <v>-0.0267</v>
      </c>
      <c r="J47" s="5" t="n">
        <v>534</v>
      </c>
      <c r="K47" s="6" t="n">
        <v>0.0038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58203750</v>
      </c>
      <c r="F48" s="2" t="n">
        <v>255847865</v>
      </c>
      <c r="G48" s="4" t="s">
        <v>35</v>
      </c>
      <c r="H48" s="5" t="n">
        <v>156</v>
      </c>
      <c r="I48" s="6" t="n">
        <v>0.0263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37400891</v>
      </c>
      <c r="F49" s="2" t="n">
        <v>130423266</v>
      </c>
      <c r="G49" s="4" t="s">
        <v>48</v>
      </c>
      <c r="H49" s="5" t="n">
        <v>102</v>
      </c>
      <c r="I49" s="6" t="n">
        <v>0.0099</v>
      </c>
      <c r="J49" s="5" t="n">
        <v>547</v>
      </c>
      <c r="K49" s="6" t="n">
        <v>-0.0144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11288542</v>
      </c>
      <c r="F50" s="2" t="n">
        <v>280704253</v>
      </c>
      <c r="G50" s="4" t="s">
        <v>40</v>
      </c>
      <c r="H50" s="5" t="n">
        <v>279</v>
      </c>
      <c r="I50" s="6" t="n">
        <v>0.041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395271226</v>
      </c>
      <c r="F51" s="2" t="n">
        <v>384432852</v>
      </c>
      <c r="G51" s="4" t="s">
        <v>35</v>
      </c>
      <c r="H51" s="5" t="n">
        <v>434</v>
      </c>
      <c r="I51" s="6" t="n">
        <v>0.0508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57019643</v>
      </c>
      <c r="F52" s="2" t="n">
        <v>521303168</v>
      </c>
      <c r="G52" s="4" t="s">
        <v>48</v>
      </c>
      <c r="H52" s="5" t="n">
        <v>513</v>
      </c>
      <c r="I52" s="6" t="n">
        <v>0.0219</v>
      </c>
      <c r="J52" s="5" t="n">
        <v>1016</v>
      </c>
      <c r="K52" s="6" t="n">
        <v>0.004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6551178</v>
      </c>
      <c r="F53" s="2" t="n">
        <v>51068397</v>
      </c>
      <c r="G53" s="4" t="s">
        <v>70</v>
      </c>
      <c r="H53" s="5" t="n">
        <v>35</v>
      </c>
      <c r="I53" s="6" t="n">
        <v>0.0606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1</v>
      </c>
      <c r="D54" s="2" t="n">
        <v>50143259</v>
      </c>
      <c r="F54" s="2" t="n">
        <v>54266253</v>
      </c>
      <c r="G54" s="4" t="s">
        <v>70</v>
      </c>
      <c r="H54" s="5" t="n">
        <v>49</v>
      </c>
      <c r="I54" s="6" t="n">
        <v>0.0426</v>
      </c>
      <c r="J54" s="5" t="n">
        <v>237</v>
      </c>
      <c r="K54" s="6" t="n">
        <v>0.0441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2</v>
      </c>
      <c r="D55" s="2" t="n">
        <v>7773209</v>
      </c>
      <c r="F55" s="2" t="n">
        <v>7347284</v>
      </c>
      <c r="G55" s="4" t="s">
        <v>48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3</v>
      </c>
      <c r="D56" s="2" t="n">
        <v>4448697</v>
      </c>
      <c r="F56" s="2" t="n">
        <v>3685749</v>
      </c>
      <c r="G56" s="4" t="s">
        <v>40</v>
      </c>
      <c r="H56" s="5" t="n">
        <v>13</v>
      </c>
      <c r="I56" s="6" t="n">
        <v>0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28130043</v>
      </c>
      <c r="F57" s="2" t="n">
        <v>112586979</v>
      </c>
      <c r="G57" s="4" t="s">
        <v>70</v>
      </c>
      <c r="H57" s="5" t="n">
        <v>54</v>
      </c>
      <c r="I57" s="6" t="n">
        <v>0.6364</v>
      </c>
      <c r="J57" s="5" t="n">
        <v>243</v>
      </c>
      <c r="K57" s="6" t="n">
        <v>1.271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46364793</v>
      </c>
      <c r="F58" s="2" t="n">
        <v>47395796</v>
      </c>
      <c r="G58" s="4" t="s">
        <v>44</v>
      </c>
      <c r="H58" s="5" t="n">
        <v>31</v>
      </c>
      <c r="I58" s="6" t="n">
        <v>0.0333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20314189</v>
      </c>
      <c r="F59" s="2" t="n">
        <v>19060000</v>
      </c>
      <c r="G59" s="4" t="s">
        <v>48</v>
      </c>
      <c r="H59" s="5" t="n">
        <v>23</v>
      </c>
      <c r="I59" s="6" t="n">
        <v>0.1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43047578</v>
      </c>
      <c r="F60" s="2" t="n">
        <v>39795725</v>
      </c>
      <c r="G60" s="4" t="s">
        <v>40</v>
      </c>
      <c r="H60" s="5" t="n">
        <v>29</v>
      </c>
      <c r="I60" s="6" t="n">
        <v>0.0741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25735063</v>
      </c>
      <c r="F61" s="2" t="n">
        <v>28247913</v>
      </c>
      <c r="G61" s="4" t="s">
        <v>70</v>
      </c>
      <c r="H61" s="5" t="n">
        <v>17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43483096</v>
      </c>
      <c r="F62" s="2" t="n">
        <v>40376502</v>
      </c>
      <c r="G62" s="4" t="s">
        <v>40</v>
      </c>
      <c r="H62" s="5" t="n">
        <v>30</v>
      </c>
      <c r="I62" s="6" t="n">
        <v>-0.0323</v>
      </c>
      <c r="J62" s="5" t="n">
        <v>434</v>
      </c>
      <c r="K62" s="6" t="n">
        <v>-0.0419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73754608</v>
      </c>
      <c r="F63" s="2" t="n">
        <v>72863214</v>
      </c>
      <c r="G63" s="4" t="s">
        <v>35</v>
      </c>
      <c r="H63" s="5" t="n">
        <v>34</v>
      </c>
      <c r="I63" s="6" t="n">
        <v>0.0625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42485004</v>
      </c>
      <c r="F64" s="2" t="n">
        <v>37380761</v>
      </c>
      <c r="G64" s="4" t="s">
        <v>40</v>
      </c>
      <c r="H64" s="5" t="n">
        <v>52</v>
      </c>
      <c r="I64" s="6" t="n">
        <v>0.061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35919215</v>
      </c>
      <c r="F65" s="2" t="n">
        <v>28942456</v>
      </c>
      <c r="G65" s="4" t="s">
        <v>40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46418537</v>
      </c>
      <c r="F66" s="2" t="n">
        <v>41963165</v>
      </c>
      <c r="G66" s="4" t="s">
        <v>40</v>
      </c>
      <c r="H66" s="5" t="n">
        <v>58</v>
      </c>
      <c r="I66" s="6" t="n">
        <v>-0.0169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8107882</v>
      </c>
      <c r="F67" s="2" t="n">
        <v>7707030</v>
      </c>
      <c r="G67" s="4" t="s">
        <v>48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25782747</v>
      </c>
      <c r="F68" s="2" t="n">
        <v>23691108</v>
      </c>
      <c r="G68" s="4" t="s">
        <v>40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2643607</v>
      </c>
      <c r="F69" s="2" t="n">
        <v>11292966</v>
      </c>
      <c r="G69" s="4" t="s">
        <v>40</v>
      </c>
      <c r="H69" s="5" t="n">
        <v>4</v>
      </c>
      <c r="I69" s="6" t="n">
        <v>-0.2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1912340</v>
      </c>
      <c r="F70" s="2" t="n">
        <v>3283899</v>
      </c>
      <c r="G70" s="4" t="s">
        <v>70</v>
      </c>
      <c r="H70" s="5" t="n">
        <v>4</v>
      </c>
      <c r="I70" s="6" t="n">
        <v>0.3333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5786016</v>
      </c>
      <c r="F71" s="2" t="n">
        <v>8111309</v>
      </c>
      <c r="G71" s="4" t="s">
        <v>70</v>
      </c>
      <c r="H71" s="5" t="n">
        <v>9</v>
      </c>
      <c r="I71" s="6" t="n">
        <v>0.125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2713559</v>
      </c>
      <c r="F72" s="2" t="n">
        <v>2981810</v>
      </c>
      <c r="G72" s="4" t="s">
        <v>70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2883439</v>
      </c>
      <c r="F73" s="2" t="n">
        <v>12846957</v>
      </c>
      <c r="G73" s="4" t="s">
        <v>35</v>
      </c>
      <c r="H73" s="5" t="n">
        <v>8</v>
      </c>
      <c r="I73" s="6" t="n">
        <v>0.3333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6153880</v>
      </c>
      <c r="F74" s="2" t="n">
        <v>5837168</v>
      </c>
      <c r="G74" s="4" t="s">
        <v>48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52221369</v>
      </c>
      <c r="F75" s="2" t="n">
        <v>51562313</v>
      </c>
      <c r="G75" s="4" t="s">
        <v>35</v>
      </c>
      <c r="H75" s="5" t="n">
        <v>51</v>
      </c>
      <c r="I75" s="6" t="n">
        <v>0</v>
      </c>
      <c r="J75" s="5" t="n">
        <v>136</v>
      </c>
      <c r="K75" s="6" t="n">
        <v>0.283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6542971</v>
      </c>
      <c r="F76" s="2" t="n">
        <v>24964024</v>
      </c>
      <c r="G76" s="4" t="s">
        <v>48</v>
      </c>
      <c r="H76" s="5" t="n">
        <v>42</v>
      </c>
      <c r="I76" s="6" t="n">
        <v>0.1053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9689027</v>
      </c>
      <c r="F77" s="2" t="n">
        <v>24717023</v>
      </c>
      <c r="G77" s="4" t="s">
        <v>40</v>
      </c>
      <c r="H77" s="5" t="n">
        <v>29</v>
      </c>
      <c r="I77" s="6" t="n">
        <v>0</v>
      </c>
      <c r="J77" s="5" t="n">
        <v>216</v>
      </c>
      <c r="K77" s="6" t="n">
        <v>0.0909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0</v>
      </c>
      <c r="F78" s="2" t="n">
        <v>153763509</v>
      </c>
      <c r="G78" s="4" t="s">
        <v>96</v>
      </c>
      <c r="H78" s="5" t="n">
        <v>126</v>
      </c>
      <c r="I78" s="6" t="s">
        <v>97</v>
      </c>
      <c r="J78" s="5" t="n">
        <v>373</v>
      </c>
      <c r="K78" s="6" t="s">
        <v>97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22955316</v>
      </c>
      <c r="F79" s="2" t="n">
        <v>19104007</v>
      </c>
      <c r="G79" s="4" t="s">
        <v>40</v>
      </c>
      <c r="H79" s="5" t="n">
        <v>14</v>
      </c>
      <c r="I79" s="6" t="n">
        <v>0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0</v>
      </c>
      <c r="F80" s="2" t="n">
        <v>7127091</v>
      </c>
      <c r="G80" s="4" t="s">
        <v>96</v>
      </c>
      <c r="H80" s="5" t="n">
        <v>6</v>
      </c>
      <c r="I80" s="6" t="s">
        <v>97</v>
      </c>
      <c r="J80" s="5" t="n">
        <v>20</v>
      </c>
      <c r="K80" s="6" t="s">
        <v>97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7763929</v>
      </c>
      <c r="F81" s="2" t="n">
        <v>7804647</v>
      </c>
      <c r="G81" s="4" t="s">
        <v>44</v>
      </c>
      <c r="H81" s="5" t="n">
        <v>11</v>
      </c>
      <c r="I81" s="6" t="n">
        <v>0.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01852584</v>
      </c>
      <c r="F82" s="2" t="n">
        <v>99004938</v>
      </c>
      <c r="G82" s="4" t="s">
        <v>35</v>
      </c>
      <c r="H82" s="5" t="n">
        <v>95</v>
      </c>
      <c r="I82" s="6" t="n">
        <v>0.044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28342793</v>
      </c>
      <c r="F83" s="2" t="n">
        <v>27591395</v>
      </c>
      <c r="G83" s="4" t="s">
        <v>35</v>
      </c>
      <c r="H83" s="5" t="n">
        <v>23</v>
      </c>
      <c r="I83" s="6" t="n">
        <v>0.0455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205134896</v>
      </c>
      <c r="F84" s="2" t="n">
        <v>244059626</v>
      </c>
      <c r="G84" s="4" t="s">
        <v>70</v>
      </c>
      <c r="H84" s="5" t="n">
        <v>175</v>
      </c>
      <c r="I84" s="6" t="n">
        <v>0.1513</v>
      </c>
      <c r="J84" s="5" t="n">
        <v>504</v>
      </c>
      <c r="K84" s="6" t="n">
        <v>0.05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14389134</v>
      </c>
      <c r="F85" s="2" t="n">
        <v>14615334</v>
      </c>
      <c r="G85" s="4" t="s">
        <v>44</v>
      </c>
      <c r="H85" s="5" t="n">
        <v>22</v>
      </c>
      <c r="I85" s="6" t="n">
        <v>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15443694</v>
      </c>
      <c r="F86" s="2" t="n">
        <v>15464895</v>
      </c>
      <c r="G86" s="4" t="s">
        <v>44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20350014</v>
      </c>
      <c r="F87" s="2" t="n">
        <v>19121848</v>
      </c>
      <c r="G87" s="4" t="s">
        <v>48</v>
      </c>
      <c r="H87" s="5" t="n">
        <v>13</v>
      </c>
      <c r="I87" s="6" t="n">
        <v>-0.0714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7450860</v>
      </c>
      <c r="F88" s="2" t="n">
        <v>6707835</v>
      </c>
      <c r="G88" s="4" t="s">
        <v>40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34775427</v>
      </c>
      <c r="F89" s="2" t="n">
        <v>36763810</v>
      </c>
      <c r="G89" s="4" t="s">
        <v>51</v>
      </c>
      <c r="H89" s="5" t="n">
        <v>45</v>
      </c>
      <c r="I89" s="6" t="n">
        <v>0.0465</v>
      </c>
      <c r="J89" s="5" t="n">
        <v>156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3191495</v>
      </c>
      <c r="F90" s="2" t="n">
        <v>3012810</v>
      </c>
      <c r="G90" s="4" t="s">
        <v>48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7221334</v>
      </c>
      <c r="F91" s="2" t="n">
        <v>6932818</v>
      </c>
      <c r="G91" s="4" t="s">
        <v>48</v>
      </c>
      <c r="H91" s="5" t="n">
        <v>8</v>
      </c>
      <c r="I91" s="6" t="n">
        <v>0.6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2782064</v>
      </c>
      <c r="F92" s="2" t="n">
        <v>2202776</v>
      </c>
      <c r="G92" s="4" t="s">
        <v>40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42964</v>
      </c>
      <c r="F93" s="2" t="n">
        <v>755341</v>
      </c>
      <c r="G93" s="4" t="s">
        <v>70</v>
      </c>
      <c r="H93" s="5" t="n">
        <v>4</v>
      </c>
      <c r="I93" s="6" t="n">
        <v>1</v>
      </c>
      <c r="J93" s="5" t="n">
        <v>20</v>
      </c>
      <c r="K93" s="6" t="n">
        <v>-0.8182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23017905</v>
      </c>
      <c r="F94" s="2" t="n">
        <v>22758734</v>
      </c>
      <c r="G94" s="4" t="s">
        <v>35</v>
      </c>
      <c r="H94" s="5" t="n">
        <v>20</v>
      </c>
      <c r="I94" s="6" t="n">
        <v>0.5385</v>
      </c>
      <c r="J94" s="5" t="n">
        <v>114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4680337</v>
      </c>
      <c r="F95" s="2" t="n">
        <v>4362581</v>
      </c>
      <c r="G95" s="4" t="s">
        <v>48</v>
      </c>
      <c r="H95" s="5" t="n">
        <v>4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3655608</v>
      </c>
      <c r="F96" s="2" t="n">
        <v>3509099</v>
      </c>
      <c r="G96" s="4" t="s">
        <v>48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5051054</v>
      </c>
      <c r="F97" s="2" t="n">
        <v>4916235</v>
      </c>
      <c r="G97" s="4" t="s">
        <v>35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4260156</v>
      </c>
      <c r="F98" s="2" t="n">
        <v>3848127</v>
      </c>
      <c r="G98" s="4" t="s">
        <v>40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2294010</v>
      </c>
      <c r="F99" s="2" t="n">
        <v>12957914</v>
      </c>
      <c r="G99" s="4" t="s">
        <v>51</v>
      </c>
      <c r="H99" s="5" t="n">
        <v>12</v>
      </c>
      <c r="I99" s="6" t="n">
        <v>0.0909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19222480</v>
      </c>
      <c r="F100" s="2" t="n">
        <v>16890370</v>
      </c>
      <c r="G100" s="4" t="s">
        <v>40</v>
      </c>
      <c r="H100" s="5" t="n">
        <v>10</v>
      </c>
      <c r="I100" s="6" t="n">
        <v>-0.0909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12398938</v>
      </c>
      <c r="F101" s="2" t="n">
        <v>16832824</v>
      </c>
      <c r="G101" s="4" t="s">
        <v>70</v>
      </c>
      <c r="H101" s="5" t="n">
        <v>9</v>
      </c>
      <c r="I101" s="6" t="n">
        <v>0.125</v>
      </c>
      <c r="J101" s="5" t="n">
        <v>95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2088366</v>
      </c>
      <c r="F102" s="2" t="n">
        <v>20571861</v>
      </c>
      <c r="G102" s="4" t="s">
        <v>48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7566007</v>
      </c>
      <c r="F103" s="2" t="n">
        <v>6872546</v>
      </c>
      <c r="G103" s="4" t="s">
        <v>40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22565748</v>
      </c>
      <c r="F104" s="2" t="n">
        <v>21452419</v>
      </c>
      <c r="G104" s="4" t="s">
        <v>48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9140768</v>
      </c>
      <c r="F105" s="2" t="n">
        <v>9076282</v>
      </c>
      <c r="G105" s="4" t="s">
        <v>35</v>
      </c>
      <c r="H105" s="5" t="n">
        <v>5</v>
      </c>
      <c r="I105" s="6" t="n">
        <v>0</v>
      </c>
      <c r="J105" s="5" t="n">
        <v>40</v>
      </c>
      <c r="K105" s="6" t="n">
        <v>-0.0909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5284709</v>
      </c>
      <c r="F106" s="2" t="n">
        <v>4188534</v>
      </c>
      <c r="G106" s="4" t="s">
        <v>40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1821292</v>
      </c>
      <c r="F107" s="2" t="n">
        <v>2123775</v>
      </c>
      <c r="G107" s="4" t="s">
        <v>70</v>
      </c>
      <c r="H107" s="5" t="n">
        <v>5</v>
      </c>
      <c r="I107" s="6" t="n">
        <v>0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15094366</v>
      </c>
      <c r="F108" s="2" t="n">
        <v>15209424</v>
      </c>
      <c r="G108" s="4" t="s">
        <v>44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5127766</v>
      </c>
      <c r="F109" s="2" t="n">
        <v>4910571</v>
      </c>
      <c r="G109" s="4" t="s">
        <v>48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7486653</v>
      </c>
      <c r="F110" s="2" t="n">
        <v>7493950</v>
      </c>
      <c r="G110" s="4" t="s">
        <v>44</v>
      </c>
      <c r="H110" s="5" t="n">
        <v>10</v>
      </c>
      <c r="I110" s="6" t="n">
        <v>-0.1667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2019808</v>
      </c>
      <c r="F111" s="2" t="n">
        <v>1899729</v>
      </c>
      <c r="G111" s="4" t="s">
        <v>48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13174328</v>
      </c>
      <c r="F112" s="2" t="n">
        <v>17986664</v>
      </c>
      <c r="G112" s="4" t="s">
        <v>70</v>
      </c>
      <c r="H112" s="5" t="n">
        <v>15</v>
      </c>
      <c r="I112" s="6" t="n">
        <v>0</v>
      </c>
      <c r="J112" s="5" t="n">
        <v>171</v>
      </c>
      <c r="K112" s="6" t="n">
        <v>0.437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6743693</v>
      </c>
      <c r="F113" s="2" t="n">
        <v>6706132</v>
      </c>
      <c r="G113" s="4" t="s">
        <v>35</v>
      </c>
      <c r="H113" s="5" t="n">
        <v>6</v>
      </c>
      <c r="I113" s="6" t="n">
        <v>-0.1429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2428305</v>
      </c>
      <c r="F114" s="2" t="n">
        <v>1816971</v>
      </c>
      <c r="G114" s="4" t="s">
        <v>40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1106112</v>
      </c>
      <c r="F115" s="2" t="n">
        <v>1383787</v>
      </c>
      <c r="G115" s="4" t="s">
        <v>70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42782014</v>
      </c>
      <c r="F116" s="2" t="n">
        <v>42605192</v>
      </c>
      <c r="G116" s="4" t="s">
        <v>35</v>
      </c>
      <c r="H116" s="14" t="n">
        <v>33</v>
      </c>
      <c r="I116" s="51" t="n">
        <v>0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7834174</v>
      </c>
      <c r="F117" s="2" t="n">
        <v>7558233</v>
      </c>
      <c r="G117" s="4" t="s">
        <v>48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30986679</v>
      </c>
      <c r="F118" s="2" t="n">
        <v>27467627</v>
      </c>
      <c r="G118" s="4" t="s">
        <v>40</v>
      </c>
      <c r="H118" s="14" t="n">
        <v>20</v>
      </c>
      <c r="I118" s="51" t="n">
        <v>0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1456439</v>
      </c>
      <c r="F119" s="2" t="n">
        <v>1440905</v>
      </c>
      <c r="G119" s="4" t="s">
        <v>35</v>
      </c>
      <c r="H119" s="14" t="n">
        <v>2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0</v>
      </c>
      <c r="F120" s="2" t="n">
        <v>3149234</v>
      </c>
      <c r="G120" s="4" t="s">
        <v>96</v>
      </c>
      <c r="H120" s="5" t="n">
        <v>5</v>
      </c>
      <c r="I120" s="6" t="s">
        <v>97</v>
      </c>
      <c r="J120" s="5" t="n">
        <v>20</v>
      </c>
      <c r="K120" s="6" t="s">
        <v>97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4994752</v>
      </c>
      <c r="F121" s="2" t="n">
        <v>4185886</v>
      </c>
      <c r="G121" s="4" t="s">
        <v>40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4344118</v>
      </c>
      <c r="F122" s="2" t="n">
        <v>4385059</v>
      </c>
      <c r="G122" s="4" t="s">
        <v>44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6837846</v>
      </c>
      <c r="F123" s="2" t="n">
        <v>4716926</v>
      </c>
      <c r="G123" s="4" t="s">
        <v>40</v>
      </c>
      <c r="H123" s="52" t="n">
        <v>5</v>
      </c>
      <c r="I123" s="53" t="n">
        <v>0.2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8085126</v>
      </c>
      <c r="F124" s="2" t="n">
        <v>7492301</v>
      </c>
      <c r="G124" s="4" t="s">
        <v>40</v>
      </c>
      <c r="H124" s="52" t="n">
        <v>5</v>
      </c>
      <c r="I124" s="53" t="n">
        <v>0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4066755</v>
      </c>
      <c r="F125" s="2" t="n">
        <v>2949110</v>
      </c>
      <c r="G125" s="4" t="s">
        <v>40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10436821</v>
      </c>
      <c r="F126" s="2" t="n">
        <v>8274078</v>
      </c>
      <c r="G126" s="4" t="s">
        <v>40</v>
      </c>
      <c r="H126" s="52" t="n">
        <v>5</v>
      </c>
      <c r="I126" s="53" t="n">
        <v>-0.1667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18841668</v>
      </c>
      <c r="F127" s="2" t="n">
        <v>16703185</v>
      </c>
      <c r="G127" s="4" t="s">
        <v>40</v>
      </c>
      <c r="H127" s="5" t="n">
        <v>11</v>
      </c>
      <c r="I127" s="6" t="n">
        <v>0.2222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4680800</v>
      </c>
      <c r="F128" s="2" t="n">
        <v>5041402</v>
      </c>
      <c r="G128" s="4" t="s">
        <v>70</v>
      </c>
      <c r="H128" s="5" t="n">
        <v>4</v>
      </c>
      <c r="I128" s="6" t="n">
        <v>-0.3333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1739081</v>
      </c>
      <c r="F129" s="2" t="n">
        <v>1610914</v>
      </c>
      <c r="G129" s="4" t="s">
        <v>40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879653901</v>
      </c>
      <c r="F130" s="2" t="n">
        <v>1695457811</v>
      </c>
      <c r="G130" s="4" t="s">
        <v>40</v>
      </c>
      <c r="H130" s="5" t="n">
        <v>1709</v>
      </c>
      <c r="I130" s="6" t="n">
        <v>-0.0133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74172635</v>
      </c>
      <c r="F131" s="2" t="n">
        <v>150129720</v>
      </c>
      <c r="G131" s="4" t="s">
        <v>40</v>
      </c>
      <c r="H131" s="5" t="n">
        <v>227</v>
      </c>
      <c r="I131" s="6" t="n">
        <v>0.0558</v>
      </c>
      <c r="J131" s="5" t="n">
        <v>895</v>
      </c>
      <c r="K131" s="6" t="n">
        <v>-0.0121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6364764</v>
      </c>
      <c r="F132" s="2" t="n">
        <v>61730211</v>
      </c>
      <c r="G132" s="4" t="s">
        <v>48</v>
      </c>
      <c r="H132" s="5" t="n">
        <v>47</v>
      </c>
      <c r="I132" s="6" t="n">
        <v>0.093</v>
      </c>
      <c r="J132" s="5" t="n">
        <v>657</v>
      </c>
      <c r="K132" s="6" t="n">
        <v>-0.0135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67268456</v>
      </c>
      <c r="F133" s="2" t="n">
        <v>68133862</v>
      </c>
      <c r="G133" s="4" t="s">
        <v>44</v>
      </c>
      <c r="H133" s="5" t="n">
        <v>57</v>
      </c>
      <c r="I133" s="6" t="n">
        <v>0.1875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32370127</v>
      </c>
      <c r="F134" s="2" t="n">
        <v>321806222</v>
      </c>
      <c r="G134" s="4" t="s">
        <v>35</v>
      </c>
      <c r="H134" s="5" t="n">
        <v>235</v>
      </c>
      <c r="I134" s="6" t="n">
        <v>-0.0042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35515232</v>
      </c>
      <c r="F135" s="2" t="n">
        <v>139185242</v>
      </c>
      <c r="G135" s="4" t="s">
        <v>44</v>
      </c>
      <c r="H135" s="5" t="n">
        <v>134</v>
      </c>
      <c r="I135" s="6" t="n">
        <v>0.0469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5598265</v>
      </c>
      <c r="F136" s="2" t="n">
        <v>67992837</v>
      </c>
      <c r="G136" s="4" t="s">
        <v>40</v>
      </c>
      <c r="H136" s="5" t="n">
        <v>50</v>
      </c>
      <c r="I136" s="6" t="n">
        <v>-0.0385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79068773</v>
      </c>
      <c r="F137" s="2" t="n">
        <v>76462544</v>
      </c>
      <c r="G137" s="4" t="s">
        <v>35</v>
      </c>
      <c r="H137" s="5" t="n">
        <v>60</v>
      </c>
      <c r="I137" s="6" t="n">
        <v>0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98427342</v>
      </c>
      <c r="F138" s="2" t="n">
        <v>100629699</v>
      </c>
      <c r="G138" s="4" t="s">
        <v>44</v>
      </c>
      <c r="H138" s="5" t="n">
        <v>78</v>
      </c>
      <c r="I138" s="6" t="n">
        <v>0.0833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03916016</v>
      </c>
      <c r="F139" s="2" t="n">
        <v>273538756</v>
      </c>
      <c r="G139" s="4" t="s">
        <v>40</v>
      </c>
      <c r="H139" s="5" t="n">
        <v>180</v>
      </c>
      <c r="I139" s="6" t="n">
        <v>0.0227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26587571</v>
      </c>
      <c r="F140" s="2" t="n">
        <v>126469428</v>
      </c>
      <c r="G140" s="4" t="s">
        <v>35</v>
      </c>
      <c r="H140" s="5" t="n">
        <v>90</v>
      </c>
      <c r="I140" s="6" t="n">
        <v>0.0227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30869600</v>
      </c>
      <c r="F141" s="2" t="n">
        <v>128821299</v>
      </c>
      <c r="G141" s="4" t="s">
        <v>35</v>
      </c>
      <c r="H141" s="5" t="n">
        <v>78</v>
      </c>
      <c r="I141" s="6" t="n">
        <v>0.0263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79535442</v>
      </c>
      <c r="F142" s="2" t="n">
        <v>154921348</v>
      </c>
      <c r="G142" s="4" t="s">
        <v>40</v>
      </c>
      <c r="H142" s="5" t="n">
        <v>99</v>
      </c>
      <c r="I142" s="6" t="n">
        <v>-0.0198</v>
      </c>
      <c r="J142" s="5" t="n">
        <v>524</v>
      </c>
      <c r="K142" s="6" t="n">
        <v>-0.0019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10677981</v>
      </c>
      <c r="F143" s="2" t="n">
        <v>175488324</v>
      </c>
      <c r="G143" s="4" t="s">
        <v>40</v>
      </c>
      <c r="H143" s="5" t="n">
        <v>163</v>
      </c>
      <c r="I143" s="6" t="n">
        <v>-0.0578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41233030</v>
      </c>
      <c r="F144" s="2" t="n">
        <v>34470532</v>
      </c>
      <c r="G144" s="4" t="s">
        <v>40</v>
      </c>
      <c r="H144" s="5" t="n">
        <v>28</v>
      </c>
      <c r="I144" s="6" t="n">
        <v>-0.0968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5139385</v>
      </c>
      <c r="F145" s="2" t="n">
        <v>90652529</v>
      </c>
      <c r="G145" s="4" t="s">
        <v>70</v>
      </c>
      <c r="H145" s="5" t="n">
        <v>93</v>
      </c>
      <c r="I145" s="6" t="n">
        <v>2.1</v>
      </c>
      <c r="J145" s="5" t="n">
        <v>457</v>
      </c>
      <c r="K145" s="6" t="n">
        <v>9.881</v>
      </c>
    </row>
    <row r="146" customFormat="false" ht="17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42889977</v>
      </c>
      <c r="F146" s="2" t="n">
        <v>39027846</v>
      </c>
      <c r="G146" s="4" t="s">
        <v>40</v>
      </c>
      <c r="H146" s="5" t="n">
        <v>31</v>
      </c>
      <c r="I146" s="6" t="n">
        <v>-0.1143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65356290</v>
      </c>
      <c r="F147" s="2" t="n">
        <v>63928832</v>
      </c>
      <c r="G147" s="4" t="s">
        <v>35</v>
      </c>
      <c r="H147" s="5" t="n">
        <v>44</v>
      </c>
      <c r="I147" s="6" t="n">
        <v>0</v>
      </c>
      <c r="J147" s="5" t="n">
        <v>403</v>
      </c>
      <c r="K147" s="6" t="n">
        <v>0.0151</v>
      </c>
    </row>
    <row r="148" customFormat="false" ht="17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4545541</v>
      </c>
      <c r="F148" s="2" t="n">
        <v>5485596</v>
      </c>
      <c r="G148" s="4" t="s">
        <v>70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17152328</v>
      </c>
      <c r="F149" s="2" t="n">
        <v>17424236</v>
      </c>
      <c r="G149" s="4" t="s">
        <v>44</v>
      </c>
      <c r="H149" s="5" t="n">
        <v>16</v>
      </c>
      <c r="I149" s="6" t="n">
        <v>0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7265943</v>
      </c>
      <c r="F150" s="2" t="n">
        <v>10393378</v>
      </c>
      <c r="G150" s="4" t="s">
        <v>70</v>
      </c>
      <c r="H150" s="5" t="n">
        <v>14</v>
      </c>
      <c r="I150" s="6" t="n">
        <v>0.5556</v>
      </c>
      <c r="J150" s="5" t="n">
        <v>36</v>
      </c>
      <c r="K150" s="6" t="n">
        <v>0.6364</v>
      </c>
    </row>
    <row r="151" customFormat="false" ht="17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8552896</v>
      </c>
      <c r="F151" s="2" t="n">
        <v>10457549</v>
      </c>
      <c r="G151" s="4" t="s">
        <v>70</v>
      </c>
      <c r="H151" s="5" t="n">
        <v>5</v>
      </c>
      <c r="I151" s="6" t="n">
        <v>-0.1667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19471848</v>
      </c>
      <c r="F152" s="2" t="n">
        <v>16270449</v>
      </c>
      <c r="G152" s="4" t="s">
        <v>40</v>
      </c>
      <c r="H152" s="5" t="n">
        <v>15</v>
      </c>
      <c r="I152" s="6" t="n">
        <v>0.0714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14792257</v>
      </c>
      <c r="F153" s="2" t="n">
        <v>12960560</v>
      </c>
      <c r="G153" s="4" t="s">
        <v>40</v>
      </c>
      <c r="H153" s="5" t="n">
        <v>8</v>
      </c>
      <c r="I153" s="6" t="n">
        <v>0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31203173</v>
      </c>
      <c r="F154" s="2" t="n">
        <v>30063831</v>
      </c>
      <c r="G154" s="4" t="s">
        <v>48</v>
      </c>
      <c r="H154" s="5" t="n">
        <v>17</v>
      </c>
      <c r="I154" s="6" t="n">
        <v>-0.0556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97624584</v>
      </c>
      <c r="F155" s="2" t="n">
        <v>85940461</v>
      </c>
      <c r="G155" s="4" t="s">
        <v>40</v>
      </c>
      <c r="H155" s="5" t="n">
        <v>56</v>
      </c>
      <c r="I155" s="6" t="n">
        <v>-0.0175</v>
      </c>
      <c r="J155" s="5" t="n">
        <v>25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81250654</v>
      </c>
      <c r="F156" s="2" t="n">
        <v>165031116</v>
      </c>
      <c r="G156" s="4" t="s">
        <v>40</v>
      </c>
      <c r="H156" s="5" t="n">
        <v>74</v>
      </c>
      <c r="I156" s="6" t="n">
        <v>-0.0263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40775443</v>
      </c>
      <c r="F157" s="2" t="n">
        <v>39035685</v>
      </c>
      <c r="G157" s="4" t="s">
        <v>48</v>
      </c>
      <c r="H157" s="5" t="n">
        <v>30</v>
      </c>
      <c r="I157" s="6" t="n">
        <v>0.0345</v>
      </c>
      <c r="J157" s="5" t="n">
        <v>325</v>
      </c>
      <c r="K157" s="6" t="n">
        <v>0</v>
      </c>
    </row>
    <row r="158" customFormat="false" ht="17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115116949</v>
      </c>
      <c r="F158" s="2" t="n">
        <v>137495076</v>
      </c>
      <c r="G158" s="4" t="s">
        <v>70</v>
      </c>
      <c r="H158" s="5" t="n">
        <v>76</v>
      </c>
      <c r="I158" s="6" t="n">
        <v>0.1343</v>
      </c>
      <c r="J158" s="5" t="n">
        <v>374</v>
      </c>
      <c r="K158" s="6" t="n">
        <v>0.4496</v>
      </c>
    </row>
    <row r="159" customFormat="false" ht="17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2756545</v>
      </c>
      <c r="F159" s="2" t="n">
        <v>2480149</v>
      </c>
      <c r="G159" s="4" t="s">
        <v>40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3349828</v>
      </c>
      <c r="F160" s="2" t="n">
        <v>3034658</v>
      </c>
      <c r="G160" s="4" t="s">
        <v>40</v>
      </c>
      <c r="H160" s="5" t="n">
        <v>6</v>
      </c>
      <c r="I160" s="6" t="n">
        <v>1</v>
      </c>
      <c r="J160" s="5" t="n">
        <v>51</v>
      </c>
      <c r="K160" s="6" t="s">
        <v>97</v>
      </c>
    </row>
    <row r="161" customFormat="false" ht="17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39937549</v>
      </c>
      <c r="F161" s="2" t="n">
        <v>34007080</v>
      </c>
      <c r="G161" s="4" t="s">
        <v>40</v>
      </c>
      <c r="H161" s="5" t="n">
        <v>39</v>
      </c>
      <c r="I161" s="6" t="n">
        <v>0.0263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4403918</v>
      </c>
      <c r="F162" s="2" t="n">
        <v>4555700</v>
      </c>
      <c r="G162" s="4" t="s">
        <v>44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7329376</v>
      </c>
      <c r="F163" s="2" t="n">
        <v>5282352</v>
      </c>
      <c r="G163" s="4" t="s">
        <v>40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18812014</v>
      </c>
      <c r="F164" s="2" t="n">
        <v>16718077</v>
      </c>
      <c r="G164" s="4" t="s">
        <v>40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7025316</v>
      </c>
      <c r="F165" s="2" t="n">
        <v>5301949</v>
      </c>
      <c r="G165" s="4" t="s">
        <v>40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8</v>
      </c>
      <c r="C166" s="48" t="s">
        <v>123</v>
      </c>
      <c r="D166" s="2" t="n">
        <v>4267858</v>
      </c>
      <c r="F166" s="2" t="n">
        <v>4165604</v>
      </c>
      <c r="G166" s="4" t="s">
        <v>35</v>
      </c>
      <c r="H166" s="5" t="n">
        <v>5</v>
      </c>
      <c r="I166" s="6" t="n">
        <v>0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8</v>
      </c>
      <c r="C167" s="48" t="s">
        <v>186</v>
      </c>
      <c r="D167" s="2" t="n">
        <v>3913417</v>
      </c>
      <c r="F167" s="2" t="n">
        <v>1764105</v>
      </c>
      <c r="G167" s="4" t="s">
        <v>40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32422365</v>
      </c>
      <c r="F168" s="2" t="n">
        <v>30742325</v>
      </c>
      <c r="G168" s="4" t="s">
        <v>48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15560835</v>
      </c>
      <c r="F169" s="2" t="n">
        <v>16637153</v>
      </c>
      <c r="G169" s="4" t="s">
        <v>51</v>
      </c>
      <c r="H169" s="5" t="n">
        <v>14</v>
      </c>
      <c r="I169" s="6" t="n">
        <v>0.1667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5459513</v>
      </c>
      <c r="F170" s="2" t="n">
        <v>5129069</v>
      </c>
      <c r="G170" s="4" t="s">
        <v>48</v>
      </c>
      <c r="H170" s="5" t="n">
        <v>6</v>
      </c>
      <c r="I170" s="6" t="n">
        <v>0.2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7450911</v>
      </c>
      <c r="F171" s="2" t="n">
        <v>8683829</v>
      </c>
      <c r="G171" s="4" t="s">
        <v>70</v>
      </c>
      <c r="H171" s="5" t="n">
        <v>15</v>
      </c>
      <c r="I171" s="6" t="n">
        <v>0.3636</v>
      </c>
      <c r="J171" s="5" t="n">
        <v>57</v>
      </c>
      <c r="K171" s="6" t="n">
        <v>0.1875</v>
      </c>
    </row>
    <row r="172" customFormat="false" ht="17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6973053</v>
      </c>
      <c r="F172" s="2" t="n">
        <v>5022973</v>
      </c>
      <c r="G172" s="4" t="s">
        <v>40</v>
      </c>
      <c r="H172" s="5" t="n">
        <v>6</v>
      </c>
      <c r="I172" s="6" t="n">
        <v>-0.25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50248792</v>
      </c>
      <c r="F173" s="2" t="n">
        <v>43833062</v>
      </c>
      <c r="G173" s="4" t="s">
        <v>40</v>
      </c>
      <c r="H173" s="5" t="n">
        <v>31</v>
      </c>
      <c r="I173" s="6" t="n">
        <v>-0.031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65201885</v>
      </c>
      <c r="F174" s="2" t="n">
        <v>59570977</v>
      </c>
      <c r="G174" s="4" t="s">
        <v>40</v>
      </c>
      <c r="H174" s="5" t="n">
        <v>54</v>
      </c>
      <c r="I174" s="6" t="n">
        <v>-0.0182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14567860</v>
      </c>
      <c r="F175" s="2" t="n">
        <v>15065776</v>
      </c>
      <c r="G175" s="4" t="s">
        <v>44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7865204</v>
      </c>
      <c r="F176" s="2" t="n">
        <v>6914179</v>
      </c>
      <c r="G176" s="4" t="s">
        <v>40</v>
      </c>
      <c r="H176" s="5" t="n">
        <v>8</v>
      </c>
      <c r="I176" s="6" t="n">
        <v>-0.2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5236494</v>
      </c>
      <c r="F177" s="2" t="n">
        <v>3753136</v>
      </c>
      <c r="G177" s="4" t="s">
        <v>40</v>
      </c>
      <c r="H177" s="5" t="n">
        <v>5</v>
      </c>
      <c r="I177" s="6" t="n">
        <v>-0.1667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15866384</v>
      </c>
      <c r="F178" s="2" t="n">
        <v>15028858</v>
      </c>
      <c r="G178" s="4" t="s">
        <v>48</v>
      </c>
      <c r="H178" s="5" t="n">
        <v>15</v>
      </c>
      <c r="I178" s="6" t="n">
        <v>0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8534770</v>
      </c>
      <c r="F179" s="2" t="n">
        <v>8913115</v>
      </c>
      <c r="G179" s="4" t="s">
        <v>51</v>
      </c>
      <c r="H179" s="5" t="n">
        <v>6</v>
      </c>
      <c r="I179" s="6" t="n">
        <v>-0.25</v>
      </c>
      <c r="J179" s="5" t="n">
        <v>74</v>
      </c>
      <c r="K179" s="6" t="n">
        <v>0.2131</v>
      </c>
    </row>
    <row r="180" customFormat="false" ht="17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14608636</v>
      </c>
      <c r="F180" s="2" t="n">
        <v>15410038</v>
      </c>
      <c r="G180" s="4" t="s">
        <v>51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0060989</v>
      </c>
      <c r="F181" s="2" t="n">
        <v>8292015</v>
      </c>
      <c r="G181" s="4" t="s">
        <v>40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4040834</v>
      </c>
      <c r="F182" s="2" t="n">
        <v>12902422</v>
      </c>
      <c r="G182" s="4" t="s">
        <v>40</v>
      </c>
      <c r="H182" s="5" t="n">
        <v>16</v>
      </c>
      <c r="I182" s="6" t="n">
        <v>0.1429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2074965</v>
      </c>
      <c r="F183" s="2" t="n">
        <v>1736782</v>
      </c>
      <c r="G183" s="4" t="s">
        <v>40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118902</v>
      </c>
      <c r="F184" s="2" t="n">
        <v>1887300</v>
      </c>
      <c r="G184" s="4" t="s">
        <v>40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12999712</v>
      </c>
      <c r="F185" s="2" t="n">
        <v>11994754</v>
      </c>
      <c r="G185" s="4" t="s">
        <v>40</v>
      </c>
      <c r="H185" s="5" t="n">
        <v>6</v>
      </c>
      <c r="I185" s="6" t="n">
        <v>-0.1429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2203215</v>
      </c>
      <c r="F186" s="2" t="n">
        <v>11394476</v>
      </c>
      <c r="G186" s="4" t="s">
        <v>48</v>
      </c>
      <c r="H186" s="5" t="n">
        <v>7</v>
      </c>
      <c r="I186" s="6" t="n">
        <v>-0.2222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4079094</v>
      </c>
      <c r="F187" s="2" t="n">
        <v>3232354</v>
      </c>
      <c r="G187" s="4" t="s">
        <v>40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170169380</v>
      </c>
      <c r="F188" s="2" t="n">
        <v>155858917</v>
      </c>
      <c r="G188" s="4" t="s">
        <v>40</v>
      </c>
      <c r="H188" s="5" t="n">
        <v>86</v>
      </c>
      <c r="I188" s="6" t="n">
        <v>0.0617</v>
      </c>
      <c r="J188" s="5" t="n">
        <v>431</v>
      </c>
      <c r="K188" s="6" t="n">
        <v>0.318</v>
      </c>
    </row>
    <row r="189" customFormat="false" ht="17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8856361</v>
      </c>
      <c r="F189" s="2" t="n">
        <v>7466269</v>
      </c>
      <c r="G189" s="4" t="s">
        <v>40</v>
      </c>
      <c r="H189" s="5" t="n">
        <v>4</v>
      </c>
      <c r="I189" s="6" t="n">
        <v>-0.3333</v>
      </c>
      <c r="J189" s="5" t="n">
        <v>30</v>
      </c>
      <c r="K189" s="6" t="n">
        <v>0</v>
      </c>
    </row>
    <row r="190" customFormat="false" ht="17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6205519</v>
      </c>
      <c r="F190" s="2" t="n">
        <v>5540923</v>
      </c>
      <c r="G190" s="4" t="s">
        <v>40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4424618</v>
      </c>
      <c r="F191" s="2" t="n">
        <v>4199324</v>
      </c>
      <c r="G191" s="4" t="s">
        <v>48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18207038</v>
      </c>
      <c r="F192" s="2" t="n">
        <v>15750343</v>
      </c>
      <c r="G192" s="4" t="s">
        <v>40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6620660</v>
      </c>
      <c r="F193" s="2" t="n">
        <v>6850268</v>
      </c>
      <c r="G193" s="4" t="s">
        <v>44</v>
      </c>
      <c r="H193" s="5" t="n">
        <v>5</v>
      </c>
      <c r="I193" s="6" t="n">
        <v>0</v>
      </c>
      <c r="J193" s="5" t="n">
        <v>28</v>
      </c>
      <c r="K193" s="6" t="n">
        <v>-0.3</v>
      </c>
    </row>
    <row r="194" customFormat="false" ht="17" hidden="false" customHeight="false" outlineLevel="0" collapsed="false">
      <c r="A194" s="48" t="s">
        <v>149</v>
      </c>
      <c r="B194" s="48" t="s">
        <v>68</v>
      </c>
      <c r="C194" s="48" t="s">
        <v>133</v>
      </c>
      <c r="D194" s="2" t="n">
        <v>5588354</v>
      </c>
      <c r="F194" s="2" t="n">
        <v>5710444</v>
      </c>
      <c r="G194" s="4" t="s">
        <v>44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630199</v>
      </c>
      <c r="F195" s="2" t="n">
        <v>1417413</v>
      </c>
      <c r="G195" s="4" t="s">
        <v>40</v>
      </c>
      <c r="H195" s="5" t="n">
        <v>3</v>
      </c>
      <c r="I195" s="6" t="n">
        <v>0</v>
      </c>
      <c r="J195" s="5" t="n">
        <v>0</v>
      </c>
      <c r="K195" s="6" t="s">
        <v>97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87273560</v>
      </c>
      <c r="F196" s="2" t="n">
        <v>965788105</v>
      </c>
      <c r="G196" s="4" t="s">
        <v>35</v>
      </c>
      <c r="H196" s="5" t="n">
        <v>837</v>
      </c>
      <c r="I196" s="6" t="n">
        <v>0.0346</v>
      </c>
      <c r="J196" s="5" t="n">
        <v>1409</v>
      </c>
      <c r="K196" s="6" t="n">
        <v>0.0368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35193462</v>
      </c>
      <c r="F197" s="2" t="n">
        <v>789114310</v>
      </c>
      <c r="G197" s="4" t="s">
        <v>48</v>
      </c>
      <c r="H197" s="5" t="n">
        <v>708</v>
      </c>
      <c r="I197" s="6" t="n">
        <v>0.0202</v>
      </c>
      <c r="J197" s="5" t="n">
        <v>1428</v>
      </c>
      <c r="K197" s="6" t="n">
        <v>0.0028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40926792</v>
      </c>
      <c r="F198" s="2" t="n">
        <v>504514630</v>
      </c>
      <c r="G198" s="4" t="s">
        <v>70</v>
      </c>
      <c r="H198" s="5" t="n">
        <v>419</v>
      </c>
      <c r="I198" s="6" t="n">
        <v>0.0554</v>
      </c>
      <c r="J198" s="5" t="n">
        <v>1003</v>
      </c>
      <c r="K198" s="6" t="n">
        <v>-0.002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331783512</v>
      </c>
      <c r="F199" s="2" t="n">
        <v>1197118892</v>
      </c>
      <c r="G199" s="4" t="s">
        <v>40</v>
      </c>
      <c r="H199" s="5" t="n">
        <v>898</v>
      </c>
      <c r="I199" s="6" t="n">
        <v>0.0503</v>
      </c>
      <c r="J199" s="5" t="n">
        <v>1925</v>
      </c>
      <c r="K199" s="6" t="n">
        <v>0</v>
      </c>
    </row>
    <row r="200" customFormat="false" ht="17" hidden="false" customHeight="false" outlineLevel="0" collapsed="false">
      <c r="A200" s="48" t="s">
        <v>215</v>
      </c>
      <c r="B200" s="48" t="s">
        <v>45</v>
      </c>
      <c r="C200" s="48" t="s">
        <v>220</v>
      </c>
      <c r="D200" s="2" t="n">
        <v>122954162</v>
      </c>
      <c r="F200" s="2" t="n">
        <v>117052865</v>
      </c>
      <c r="G200" s="4" t="s">
        <v>48</v>
      </c>
      <c r="H200" s="5" t="n">
        <v>113</v>
      </c>
      <c r="I200" s="6" t="n">
        <v>0.0561</v>
      </c>
      <c r="J200" s="5" t="n">
        <v>555</v>
      </c>
      <c r="K200" s="6" t="n">
        <v>0.0036</v>
      </c>
    </row>
    <row r="201" customFormat="false" ht="17" hidden="false" customHeight="false" outlineLevel="0" collapsed="false">
      <c r="A201" s="48" t="s">
        <v>215</v>
      </c>
      <c r="B201" s="48" t="s">
        <v>45</v>
      </c>
      <c r="C201" s="48" t="s">
        <v>221</v>
      </c>
      <c r="D201" s="2" t="n">
        <v>171358478</v>
      </c>
      <c r="F201" s="2" t="n">
        <v>161221586</v>
      </c>
      <c r="G201" s="4" t="s">
        <v>48</v>
      </c>
      <c r="H201" s="5" t="n">
        <v>88</v>
      </c>
      <c r="I201" s="6" t="n">
        <v>-0.102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5</v>
      </c>
      <c r="C202" s="48" t="s">
        <v>222</v>
      </c>
      <c r="D202" s="2" t="n">
        <v>106714200</v>
      </c>
      <c r="F202" s="2" t="n">
        <v>100261189</v>
      </c>
      <c r="G202" s="4" t="s">
        <v>48</v>
      </c>
      <c r="H202" s="5" t="n">
        <v>63</v>
      </c>
      <c r="I202" s="6" t="n">
        <v>0.0161</v>
      </c>
      <c r="J202" s="5" t="n">
        <v>585</v>
      </c>
      <c r="K202" s="6" t="n">
        <v>0.1017</v>
      </c>
    </row>
    <row r="203" customFormat="false" ht="17" hidden="false" customHeight="false" outlineLevel="0" collapsed="false">
      <c r="A203" s="48" t="s">
        <v>215</v>
      </c>
      <c r="B203" s="48" t="s">
        <v>45</v>
      </c>
      <c r="C203" s="48" t="s">
        <v>223</v>
      </c>
      <c r="D203" s="2" t="n">
        <v>116006787</v>
      </c>
      <c r="F203" s="2" t="n">
        <v>115651430</v>
      </c>
      <c r="G203" s="4" t="s">
        <v>35</v>
      </c>
      <c r="H203" s="5" t="n">
        <v>66</v>
      </c>
      <c r="I203" s="6" t="n">
        <v>0.082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5</v>
      </c>
      <c r="C204" s="48" t="s">
        <v>224</v>
      </c>
      <c r="D204" s="2" t="n">
        <v>59651750</v>
      </c>
      <c r="F204" s="2" t="n">
        <v>59081545</v>
      </c>
      <c r="G204" s="4" t="s">
        <v>35</v>
      </c>
      <c r="H204" s="5" t="n">
        <v>34</v>
      </c>
      <c r="I204" s="6" t="n">
        <v>0.0625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5</v>
      </c>
      <c r="C205" s="48" t="s">
        <v>225</v>
      </c>
      <c r="D205" s="2" t="n">
        <v>85328433</v>
      </c>
      <c r="F205" s="2" t="n">
        <v>78726965</v>
      </c>
      <c r="G205" s="4" t="s">
        <v>40</v>
      </c>
      <c r="H205" s="5" t="n">
        <v>76</v>
      </c>
      <c r="I205" s="6" t="n">
        <v>-0.038</v>
      </c>
      <c r="J205" s="5" t="n">
        <v>408</v>
      </c>
      <c r="K205" s="6" t="n">
        <v>0.0049</v>
      </c>
    </row>
    <row r="206" customFormat="false" ht="17" hidden="false" customHeight="false" outlineLevel="0" collapsed="false">
      <c r="A206" s="48" t="s">
        <v>215</v>
      </c>
      <c r="B206" s="48" t="s">
        <v>45</v>
      </c>
      <c r="C206" s="48" t="s">
        <v>226</v>
      </c>
      <c r="D206" s="2" t="n">
        <v>129895934</v>
      </c>
      <c r="F206" s="2" t="n">
        <v>114918987</v>
      </c>
      <c r="G206" s="4" t="s">
        <v>40</v>
      </c>
      <c r="H206" s="5" t="n">
        <v>78</v>
      </c>
      <c r="I206" s="6" t="n">
        <v>-0.0127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5</v>
      </c>
      <c r="C207" s="48" t="s">
        <v>227</v>
      </c>
      <c r="D207" s="2" t="n">
        <v>37408971</v>
      </c>
      <c r="F207" s="2" t="n">
        <v>35415330</v>
      </c>
      <c r="G207" s="4" t="s">
        <v>48</v>
      </c>
      <c r="H207" s="5" t="n">
        <v>40</v>
      </c>
      <c r="I207" s="6" t="n">
        <v>0.1111</v>
      </c>
      <c r="J207" s="5" t="n">
        <v>274</v>
      </c>
      <c r="K207" s="6" t="n">
        <v>0.2124</v>
      </c>
    </row>
    <row r="208" customFormat="false" ht="17" hidden="false" customHeight="false" outlineLevel="0" collapsed="false">
      <c r="A208" s="48" t="s">
        <v>215</v>
      </c>
      <c r="B208" s="48" t="s">
        <v>45</v>
      </c>
      <c r="C208" s="48" t="s">
        <v>228</v>
      </c>
      <c r="D208" s="2" t="n">
        <v>288576446</v>
      </c>
      <c r="F208" s="2" t="n">
        <v>271761057</v>
      </c>
      <c r="G208" s="4" t="s">
        <v>48</v>
      </c>
      <c r="H208" s="5" t="n">
        <v>225</v>
      </c>
      <c r="I208" s="6" t="n">
        <v>0.0321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5</v>
      </c>
      <c r="C209" s="48" t="s">
        <v>229</v>
      </c>
      <c r="D209" s="2" t="n">
        <v>391712424</v>
      </c>
      <c r="F209" s="2" t="n">
        <v>370320596</v>
      </c>
      <c r="G209" s="4" t="s">
        <v>48</v>
      </c>
      <c r="H209" s="5" t="n">
        <v>318</v>
      </c>
      <c r="I209" s="6" t="n">
        <v>0.0635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5</v>
      </c>
      <c r="C210" s="48" t="s">
        <v>230</v>
      </c>
      <c r="D210" s="2" t="n">
        <v>247685566</v>
      </c>
      <c r="F210" s="2" t="n">
        <v>231344677</v>
      </c>
      <c r="G210" s="4" t="s">
        <v>48</v>
      </c>
      <c r="H210" s="5" t="n">
        <v>200</v>
      </c>
      <c r="I210" s="6" t="n">
        <v>0.0256</v>
      </c>
      <c r="J210" s="5" t="n">
        <v>730</v>
      </c>
      <c r="K210" s="6" t="n">
        <v>0</v>
      </c>
    </row>
    <row r="211" customFormat="false" ht="17" hidden="false" customHeight="false" outlineLevel="0" collapsed="false">
      <c r="A211" s="48" t="s">
        <v>215</v>
      </c>
      <c r="B211" s="48" t="s">
        <v>45</v>
      </c>
      <c r="C211" s="48" t="s">
        <v>231</v>
      </c>
      <c r="D211" s="2" t="n">
        <v>285095444</v>
      </c>
      <c r="F211" s="2" t="n">
        <v>264335683</v>
      </c>
      <c r="G211" s="4" t="s">
        <v>40</v>
      </c>
      <c r="H211" s="5" t="n">
        <v>190</v>
      </c>
      <c r="I211" s="6" t="n">
        <v>0.016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5</v>
      </c>
      <c r="C212" s="48" t="s">
        <v>232</v>
      </c>
      <c r="D212" s="2" t="n">
        <v>142776115</v>
      </c>
      <c r="F212" s="2" t="n">
        <v>137840795</v>
      </c>
      <c r="G212" s="4" t="s">
        <v>35</v>
      </c>
      <c r="H212" s="5" t="n">
        <v>100</v>
      </c>
      <c r="I212" s="6" t="n">
        <v>0.0204</v>
      </c>
      <c r="J212" s="5" t="n">
        <v>550</v>
      </c>
      <c r="K212" s="6" t="n">
        <v>-0.0036</v>
      </c>
    </row>
    <row r="213" customFormat="false" ht="17" hidden="false" customHeight="false" outlineLevel="0" collapsed="false">
      <c r="A213" s="48" t="s">
        <v>215</v>
      </c>
      <c r="B213" s="48" t="s">
        <v>45</v>
      </c>
      <c r="C213" s="48" t="s">
        <v>233</v>
      </c>
      <c r="D213" s="2" t="n">
        <v>188744998</v>
      </c>
      <c r="F213" s="2" t="n">
        <v>167685027</v>
      </c>
      <c r="G213" s="4" t="s">
        <v>40</v>
      </c>
      <c r="H213" s="5" t="n">
        <v>102</v>
      </c>
      <c r="I213" s="6" t="n">
        <v>0.0099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5</v>
      </c>
      <c r="C214" s="48" t="s">
        <v>234</v>
      </c>
      <c r="D214" s="2" t="n">
        <v>63992757</v>
      </c>
      <c r="F214" s="2" t="n">
        <v>67111829</v>
      </c>
      <c r="G214" s="4" t="s">
        <v>51</v>
      </c>
      <c r="H214" s="5" t="n">
        <v>65</v>
      </c>
      <c r="I214" s="6" t="n">
        <v>-0.0441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5</v>
      </c>
      <c r="C215" s="48" t="s">
        <v>235</v>
      </c>
      <c r="D215" s="2" t="n">
        <v>278435032</v>
      </c>
      <c r="F215" s="2" t="n">
        <v>248289077</v>
      </c>
      <c r="G215" s="4" t="s">
        <v>40</v>
      </c>
      <c r="H215" s="5" t="n">
        <v>187</v>
      </c>
      <c r="I215" s="6" t="n">
        <v>-0.065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8</v>
      </c>
      <c r="C216" s="48" t="s">
        <v>236</v>
      </c>
      <c r="D216" s="2" t="n">
        <v>16525567</v>
      </c>
      <c r="F216" s="2" t="n">
        <v>15152372</v>
      </c>
      <c r="G216" s="4" t="s">
        <v>40</v>
      </c>
      <c r="H216" s="5" t="n">
        <v>18</v>
      </c>
      <c r="I216" s="6" t="n">
        <v>0.0588</v>
      </c>
      <c r="J216" s="5" t="n">
        <v>116</v>
      </c>
      <c r="K216" s="6" t="n">
        <v>-0.0333</v>
      </c>
    </row>
    <row r="217" customFormat="false" ht="17" hidden="false" customHeight="false" outlineLevel="0" collapsed="false">
      <c r="A217" s="48" t="s">
        <v>215</v>
      </c>
      <c r="B217" s="48" t="s">
        <v>68</v>
      </c>
      <c r="C217" s="48" t="s">
        <v>237</v>
      </c>
      <c r="D217" s="2" t="n">
        <v>59082000</v>
      </c>
      <c r="F217" s="2" t="n">
        <v>64661181</v>
      </c>
      <c r="G217" s="4" t="s">
        <v>70</v>
      </c>
      <c r="H217" s="5" t="n">
        <v>38</v>
      </c>
      <c r="I217" s="6" t="n">
        <v>0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8</v>
      </c>
      <c r="C218" s="48" t="s">
        <v>238</v>
      </c>
      <c r="D218" s="2" t="n">
        <v>23839</v>
      </c>
      <c r="F218" s="2" t="n">
        <v>137618</v>
      </c>
      <c r="G218" s="4" t="s">
        <v>70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8</v>
      </c>
      <c r="C219" s="48" t="s">
        <v>239</v>
      </c>
      <c r="D219" s="2" t="n">
        <v>67705692</v>
      </c>
      <c r="F219" s="2" t="n">
        <v>61285490</v>
      </c>
      <c r="G219" s="4" t="s">
        <v>40</v>
      </c>
      <c r="H219" s="5" t="n">
        <v>58</v>
      </c>
      <c r="I219" s="6" t="n">
        <v>0.0741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8</v>
      </c>
      <c r="C220" s="48" t="s">
        <v>240</v>
      </c>
      <c r="D220" s="2" t="n">
        <v>8573344</v>
      </c>
      <c r="F220" s="2" t="n">
        <v>8567611</v>
      </c>
      <c r="G220" s="4" t="s">
        <v>35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8</v>
      </c>
      <c r="C221" s="48" t="s">
        <v>241</v>
      </c>
      <c r="D221" s="2" t="n">
        <v>9411035</v>
      </c>
      <c r="F221" s="2" t="n">
        <v>8597978</v>
      </c>
      <c r="G221" s="4" t="s">
        <v>40</v>
      </c>
      <c r="H221" s="5" t="n">
        <v>10</v>
      </c>
      <c r="I221" s="6" t="n">
        <v>0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8</v>
      </c>
      <c r="C222" s="48" t="s">
        <v>242</v>
      </c>
      <c r="D222" s="2" t="n">
        <v>45480899</v>
      </c>
      <c r="F222" s="2" t="n">
        <v>44242890</v>
      </c>
      <c r="G222" s="4" t="s">
        <v>35</v>
      </c>
      <c r="H222" s="5" t="n">
        <v>23</v>
      </c>
      <c r="I222" s="6" t="n">
        <v>0.0455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8</v>
      </c>
      <c r="C223" s="48" t="s">
        <v>243</v>
      </c>
      <c r="D223" s="2" t="n">
        <v>41223176</v>
      </c>
      <c r="F223" s="2" t="n">
        <v>45456588</v>
      </c>
      <c r="G223" s="4" t="s">
        <v>70</v>
      </c>
      <c r="H223" s="5" t="n">
        <v>17</v>
      </c>
      <c r="I223" s="6" t="n">
        <v>0.0625</v>
      </c>
      <c r="J223" s="5" t="n">
        <v>138</v>
      </c>
      <c r="K223" s="6" t="n">
        <v>0.2212</v>
      </c>
    </row>
    <row r="224" customFormat="false" ht="17" hidden="false" customHeight="false" outlineLevel="0" collapsed="false">
      <c r="A224" s="48" t="s">
        <v>215</v>
      </c>
      <c r="B224" s="48" t="s">
        <v>68</v>
      </c>
      <c r="C224" s="48" t="s">
        <v>244</v>
      </c>
      <c r="D224" s="2" t="n">
        <v>6877537</v>
      </c>
      <c r="F224" s="2" t="n">
        <v>6730848</v>
      </c>
      <c r="G224" s="4" t="s">
        <v>35</v>
      </c>
      <c r="H224" s="5" t="n">
        <v>5</v>
      </c>
      <c r="I224" s="6" t="n">
        <v>0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8</v>
      </c>
      <c r="C225" s="48" t="s">
        <v>245</v>
      </c>
      <c r="D225" s="2" t="n">
        <v>71306553</v>
      </c>
      <c r="F225" s="2" t="n">
        <v>68247716</v>
      </c>
      <c r="G225" s="4" t="s">
        <v>48</v>
      </c>
      <c r="H225" s="5" t="n">
        <v>50</v>
      </c>
      <c r="I225" s="6" t="n">
        <v>0.087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8</v>
      </c>
      <c r="C226" s="48" t="s">
        <v>246</v>
      </c>
      <c r="D226" s="2" t="n">
        <v>3698486</v>
      </c>
      <c r="F226" s="2" t="n">
        <v>5438787</v>
      </c>
      <c r="G226" s="4" t="s">
        <v>70</v>
      </c>
      <c r="H226" s="5" t="n">
        <v>5</v>
      </c>
      <c r="I226" s="6" t="n">
        <v>0</v>
      </c>
      <c r="J226" s="5" t="n">
        <v>5</v>
      </c>
      <c r="K226" s="6" t="n">
        <v>0</v>
      </c>
    </row>
    <row r="227" customFormat="false" ht="17" hidden="false" customHeight="false" outlineLevel="0" collapsed="false">
      <c r="A227" s="48" t="s">
        <v>215</v>
      </c>
      <c r="B227" s="48" t="s">
        <v>68</v>
      </c>
      <c r="C227" s="48" t="s">
        <v>247</v>
      </c>
      <c r="D227" s="2" t="n">
        <v>13715003</v>
      </c>
      <c r="F227" s="2" t="n">
        <v>12708267</v>
      </c>
      <c r="G227" s="4" t="s">
        <v>40</v>
      </c>
      <c r="H227" s="5" t="n">
        <v>11</v>
      </c>
      <c r="I227" s="6" t="n">
        <v>-0.0833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8</v>
      </c>
      <c r="C228" s="48" t="s">
        <v>248</v>
      </c>
      <c r="D228" s="2" t="n">
        <v>36477210</v>
      </c>
      <c r="F228" s="2" t="n">
        <v>40237231</v>
      </c>
      <c r="G228" s="4" t="s">
        <v>70</v>
      </c>
      <c r="H228" s="5" t="n">
        <v>25</v>
      </c>
      <c r="I228" s="6" t="n">
        <v>0.087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8</v>
      </c>
      <c r="C229" s="48" t="s">
        <v>249</v>
      </c>
      <c r="D229" s="2" t="n">
        <v>118331081</v>
      </c>
      <c r="F229" s="2" t="n">
        <v>118426664</v>
      </c>
      <c r="G229" s="4" t="s">
        <v>44</v>
      </c>
      <c r="H229" s="5" t="n">
        <v>49</v>
      </c>
      <c r="I229" s="6" t="n">
        <v>0.0889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8</v>
      </c>
      <c r="C230" s="48" t="s">
        <v>250</v>
      </c>
      <c r="D230" s="2" t="n">
        <v>244684414</v>
      </c>
      <c r="F230" s="2" t="n">
        <v>216342230</v>
      </c>
      <c r="G230" s="4" t="s">
        <v>40</v>
      </c>
      <c r="H230" s="5" t="n">
        <v>68</v>
      </c>
      <c r="I230" s="6" t="n">
        <v>-0.0286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8</v>
      </c>
      <c r="C231" s="48" t="s">
        <v>251</v>
      </c>
      <c r="D231" s="2" t="n">
        <v>78882564</v>
      </c>
      <c r="F231" s="2" t="n">
        <v>76092847</v>
      </c>
      <c r="G231" s="4" t="s">
        <v>48</v>
      </c>
      <c r="H231" s="5" t="n">
        <v>40</v>
      </c>
      <c r="I231" s="6" t="n">
        <v>-0.0698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8</v>
      </c>
      <c r="C232" s="48" t="s">
        <v>252</v>
      </c>
      <c r="D232" s="2" t="n">
        <v>33242111</v>
      </c>
      <c r="F232" s="2" t="n">
        <v>38884874</v>
      </c>
      <c r="G232" s="4" t="s">
        <v>70</v>
      </c>
      <c r="H232" s="5" t="n">
        <v>24</v>
      </c>
      <c r="I232" s="6" t="n">
        <v>0.2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8</v>
      </c>
      <c r="C233" s="48" t="s">
        <v>253</v>
      </c>
      <c r="D233" s="2" t="n">
        <v>213570888</v>
      </c>
      <c r="F233" s="2" t="n">
        <v>187312632</v>
      </c>
      <c r="G233" s="4" t="s">
        <v>40</v>
      </c>
      <c r="H233" s="5" t="n">
        <v>103</v>
      </c>
      <c r="I233" s="6" t="n">
        <v>0.051</v>
      </c>
      <c r="J233" s="5" t="n">
        <v>406</v>
      </c>
      <c r="K233" s="6" t="n">
        <v>0.0464</v>
      </c>
    </row>
    <row r="234" customFormat="false" ht="17" hidden="false" customHeight="false" outlineLevel="0" collapsed="false">
      <c r="A234" s="48" t="s">
        <v>215</v>
      </c>
      <c r="B234" s="48" t="s">
        <v>68</v>
      </c>
      <c r="C234" s="48" t="s">
        <v>254</v>
      </c>
      <c r="D234" s="2" t="n">
        <v>21401655</v>
      </c>
      <c r="F234" s="2" t="n">
        <v>24341221</v>
      </c>
      <c r="G234" s="4" t="s">
        <v>70</v>
      </c>
      <c r="H234" s="5" t="n">
        <v>9</v>
      </c>
      <c r="I234" s="6" t="n">
        <v>0.125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8</v>
      </c>
      <c r="C235" s="48" t="s">
        <v>255</v>
      </c>
      <c r="D235" s="2" t="n">
        <v>30998442</v>
      </c>
      <c r="F235" s="2" t="n">
        <v>32406594</v>
      </c>
      <c r="G235" s="4" t="s">
        <v>51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8</v>
      </c>
      <c r="C236" s="48" t="s">
        <v>256</v>
      </c>
      <c r="D236" s="2" t="n">
        <v>17452645</v>
      </c>
      <c r="F236" s="2" t="n">
        <v>16886473</v>
      </c>
      <c r="G236" s="4" t="s">
        <v>35</v>
      </c>
      <c r="H236" s="5" t="n">
        <v>8</v>
      </c>
      <c r="I236" s="6" t="n">
        <v>0.1429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8</v>
      </c>
      <c r="C237" s="48" t="s">
        <v>257</v>
      </c>
      <c r="D237" s="2" t="n">
        <v>13577029</v>
      </c>
      <c r="F237" s="2" t="n">
        <v>12488605</v>
      </c>
      <c r="G237" s="4" t="s">
        <v>40</v>
      </c>
      <c r="H237" s="5" t="n">
        <v>4</v>
      </c>
      <c r="I237" s="6" t="n">
        <v>0</v>
      </c>
      <c r="J237" s="5" t="n">
        <v>2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8</v>
      </c>
      <c r="C238" s="48" t="s">
        <v>258</v>
      </c>
      <c r="D238" s="2" t="n">
        <v>12939857</v>
      </c>
      <c r="F238" s="2" t="n">
        <v>11894161</v>
      </c>
      <c r="G238" s="4" t="s">
        <v>40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8</v>
      </c>
      <c r="C239" s="48" t="s">
        <v>259</v>
      </c>
      <c r="D239" s="2" t="n">
        <v>7051234</v>
      </c>
      <c r="F239" s="2" t="n">
        <v>5268259</v>
      </c>
      <c r="G239" s="4" t="s">
        <v>40</v>
      </c>
      <c r="H239" s="5" t="n">
        <v>5</v>
      </c>
      <c r="I239" s="6" t="n">
        <v>-0.1667</v>
      </c>
      <c r="J239" s="5" t="n">
        <v>11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8</v>
      </c>
      <c r="C240" s="48" t="s">
        <v>260</v>
      </c>
      <c r="D240" s="2" t="n">
        <v>23136185</v>
      </c>
      <c r="F240" s="2" t="n">
        <v>23176682</v>
      </c>
      <c r="G240" s="4" t="s">
        <v>44</v>
      </c>
      <c r="H240" s="5" t="n">
        <v>14</v>
      </c>
      <c r="I240" s="6" t="n">
        <v>0</v>
      </c>
      <c r="J240" s="5" t="n">
        <v>60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8</v>
      </c>
      <c r="C241" s="48" t="s">
        <v>261</v>
      </c>
      <c r="D241" s="2" t="n">
        <v>6600116</v>
      </c>
      <c r="F241" s="2" t="n">
        <v>5578169</v>
      </c>
      <c r="G241" s="4" t="s">
        <v>40</v>
      </c>
      <c r="H241" s="5" t="n">
        <v>6</v>
      </c>
      <c r="I241" s="6" t="n">
        <v>0</v>
      </c>
      <c r="J241" s="5" t="n">
        <v>38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8</v>
      </c>
      <c r="C242" s="48" t="s">
        <v>262</v>
      </c>
      <c r="D242" s="2" t="n">
        <v>3851098</v>
      </c>
      <c r="F242" s="2" t="n">
        <v>4538418</v>
      </c>
      <c r="G242" s="4" t="s">
        <v>70</v>
      </c>
      <c r="H242" s="5" t="n">
        <v>4</v>
      </c>
      <c r="I242" s="6" t="n">
        <v>0</v>
      </c>
      <c r="J242" s="5" t="n">
        <v>25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8</v>
      </c>
      <c r="C243" s="48" t="s">
        <v>263</v>
      </c>
      <c r="D243" s="2" t="n">
        <v>0</v>
      </c>
      <c r="F243" s="2" t="n">
        <v>5542965</v>
      </c>
      <c r="G243" s="4" t="s">
        <v>96</v>
      </c>
      <c r="H243" s="5" t="n">
        <v>3</v>
      </c>
      <c r="I243" s="6" t="s">
        <v>97</v>
      </c>
      <c r="J243" s="5" t="n">
        <v>20</v>
      </c>
      <c r="K243" s="6" t="s">
        <v>97</v>
      </c>
    </row>
    <row r="244" customFormat="false" ht="17" hidden="false" customHeight="false" outlineLevel="0" collapsed="false">
      <c r="A244" s="48" t="s">
        <v>215</v>
      </c>
      <c r="B244" s="48" t="s">
        <v>68</v>
      </c>
      <c r="C244" s="48" t="s">
        <v>264</v>
      </c>
      <c r="D244" s="2" t="n">
        <v>1975078</v>
      </c>
      <c r="F244" s="2" t="n">
        <v>2984261</v>
      </c>
      <c r="G244" s="4" t="s">
        <v>70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8</v>
      </c>
      <c r="C245" s="48" t="s">
        <v>265</v>
      </c>
      <c r="D245" s="2" t="n">
        <v>3002882</v>
      </c>
      <c r="F245" s="2" t="n">
        <v>4067116</v>
      </c>
      <c r="G245" s="4" t="s">
        <v>70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8</v>
      </c>
      <c r="C246" s="48" t="s">
        <v>266</v>
      </c>
      <c r="D246" s="2" t="n">
        <v>54651628</v>
      </c>
      <c r="F246" s="2" t="n">
        <v>66554633</v>
      </c>
      <c r="G246" s="4" t="s">
        <v>70</v>
      </c>
      <c r="H246" s="5" t="n">
        <v>56</v>
      </c>
      <c r="I246" s="6" t="n">
        <v>0.2444</v>
      </c>
      <c r="J246" s="5" t="n">
        <v>10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8</v>
      </c>
      <c r="C247" s="48" t="s">
        <v>267</v>
      </c>
      <c r="D247" s="2" t="n">
        <v>9151899</v>
      </c>
      <c r="F247" s="2" t="n">
        <v>8983850</v>
      </c>
      <c r="G247" s="4" t="s">
        <v>35</v>
      </c>
      <c r="H247" s="5" t="n">
        <v>7</v>
      </c>
      <c r="I247" s="6" t="n">
        <v>0</v>
      </c>
      <c r="J247" s="5" t="n">
        <v>4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8</v>
      </c>
      <c r="C248" s="48" t="s">
        <v>268</v>
      </c>
      <c r="D248" s="2" t="n">
        <v>32644735</v>
      </c>
      <c r="F248" s="2" t="n">
        <v>26722138</v>
      </c>
      <c r="G248" s="4" t="s">
        <v>40</v>
      </c>
      <c r="H248" s="5" t="n">
        <v>24</v>
      </c>
      <c r="I248" s="6" t="n">
        <v>-0.04</v>
      </c>
      <c r="J248" s="5" t="n">
        <v>99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8</v>
      </c>
      <c r="C249" s="48" t="s">
        <v>269</v>
      </c>
      <c r="D249" s="2" t="n">
        <v>8366880</v>
      </c>
      <c r="F249" s="2" t="n">
        <v>8156595</v>
      </c>
      <c r="G249" s="4" t="s">
        <v>35</v>
      </c>
      <c r="H249" s="5" t="n">
        <v>3</v>
      </c>
      <c r="I249" s="6" t="n">
        <v>-0.25</v>
      </c>
      <c r="J249" s="5" t="n">
        <v>184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8</v>
      </c>
      <c r="C250" s="48" t="s">
        <v>270</v>
      </c>
      <c r="D250" s="2" t="n">
        <v>21031726</v>
      </c>
      <c r="F250" s="2" t="n">
        <v>20719466</v>
      </c>
      <c r="G250" s="4" t="s">
        <v>35</v>
      </c>
      <c r="H250" s="5" t="n">
        <v>14</v>
      </c>
      <c r="I250" s="6" t="n">
        <v>0.1667</v>
      </c>
      <c r="J250" s="5" t="n">
        <v>76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8</v>
      </c>
      <c r="C251" s="48" t="s">
        <v>271</v>
      </c>
      <c r="D251" s="2" t="n">
        <v>12719796</v>
      </c>
      <c r="F251" s="2" t="n">
        <v>12365503</v>
      </c>
      <c r="G251" s="4" t="s">
        <v>35</v>
      </c>
      <c r="H251" s="5" t="n">
        <v>9</v>
      </c>
      <c r="I251" s="6" t="n">
        <v>0</v>
      </c>
      <c r="J251" s="5" t="n">
        <v>10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8</v>
      </c>
      <c r="C252" s="48" t="s">
        <v>272</v>
      </c>
      <c r="D252" s="2" t="n">
        <v>21789179</v>
      </c>
      <c r="F252" s="2" t="n">
        <v>21100820</v>
      </c>
      <c r="G252" s="4" t="s">
        <v>35</v>
      </c>
      <c r="H252" s="5" t="n">
        <v>23</v>
      </c>
      <c r="I252" s="6" t="n">
        <v>0.0952</v>
      </c>
      <c r="J252" s="5" t="n">
        <v>4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8</v>
      </c>
      <c r="C253" s="48" t="s">
        <v>273</v>
      </c>
      <c r="D253" s="2" t="n">
        <v>7711698</v>
      </c>
      <c r="F253" s="2" t="n">
        <v>7445356</v>
      </c>
      <c r="G253" s="4" t="s">
        <v>35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8</v>
      </c>
      <c r="C254" s="48" t="s">
        <v>274</v>
      </c>
      <c r="D254" s="2" t="n">
        <v>13599421</v>
      </c>
      <c r="F254" s="2" t="n">
        <v>13993133</v>
      </c>
      <c r="G254" s="4" t="s">
        <v>44</v>
      </c>
      <c r="H254" s="5" t="n">
        <v>12</v>
      </c>
      <c r="I254" s="6" t="n">
        <v>0</v>
      </c>
      <c r="J254" s="5" t="n">
        <v>2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8</v>
      </c>
      <c r="C255" s="48" t="s">
        <v>275</v>
      </c>
      <c r="D255" s="2" t="n">
        <v>10702564</v>
      </c>
      <c r="F255" s="2" t="n">
        <v>9229178</v>
      </c>
      <c r="G255" s="4" t="s">
        <v>40</v>
      </c>
      <c r="H255" s="5" t="n">
        <v>19</v>
      </c>
      <c r="I255" s="6" t="n">
        <v>0</v>
      </c>
      <c r="J255" s="5" t="n">
        <v>57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8</v>
      </c>
      <c r="C256" s="48" t="s">
        <v>276</v>
      </c>
      <c r="D256" s="2" t="n">
        <v>6915050</v>
      </c>
      <c r="F256" s="2" t="n">
        <v>4324209</v>
      </c>
      <c r="G256" s="4" t="s">
        <v>40</v>
      </c>
      <c r="H256" s="5" t="n">
        <v>8</v>
      </c>
      <c r="I256" s="6" t="n">
        <v>0</v>
      </c>
      <c r="J256" s="5" t="n">
        <v>30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8</v>
      </c>
      <c r="C257" s="48" t="s">
        <v>277</v>
      </c>
      <c r="D257" s="2" t="n">
        <v>6437571</v>
      </c>
      <c r="F257" s="2" t="n">
        <v>5861008</v>
      </c>
      <c r="G257" s="4" t="s">
        <v>40</v>
      </c>
      <c r="H257" s="5" t="n">
        <v>8</v>
      </c>
      <c r="I257" s="6" t="n">
        <v>0.1429</v>
      </c>
      <c r="J257" s="5" t="n">
        <v>55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8</v>
      </c>
      <c r="C258" s="48" t="s">
        <v>278</v>
      </c>
      <c r="D258" s="2" t="n">
        <v>8635969</v>
      </c>
      <c r="F258" s="2" t="n">
        <v>6514863</v>
      </c>
      <c r="G258" s="4" t="s">
        <v>40</v>
      </c>
      <c r="H258" s="5" t="n">
        <v>7</v>
      </c>
      <c r="I258" s="6" t="n">
        <v>0</v>
      </c>
      <c r="J258" s="5" t="n">
        <v>24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8</v>
      </c>
      <c r="C259" s="48" t="s">
        <v>279</v>
      </c>
      <c r="D259" s="2" t="n">
        <v>7071635</v>
      </c>
      <c r="F259" s="2" t="n">
        <v>6253410</v>
      </c>
      <c r="G259" s="4" t="s">
        <v>40</v>
      </c>
      <c r="H259" s="5" t="n">
        <v>6</v>
      </c>
      <c r="I259" s="6" t="n">
        <v>0</v>
      </c>
      <c r="J259" s="5" t="n">
        <v>72</v>
      </c>
      <c r="K259" s="6" t="n">
        <v>0.0909</v>
      </c>
    </row>
    <row r="260" customFormat="false" ht="17" hidden="false" customHeight="false" outlineLevel="0" collapsed="false">
      <c r="A260" s="48" t="s">
        <v>215</v>
      </c>
      <c r="B260" s="48" t="s">
        <v>68</v>
      </c>
      <c r="C260" s="48" t="s">
        <v>280</v>
      </c>
      <c r="D260" s="2" t="n">
        <v>2520139</v>
      </c>
      <c r="F260" s="2" t="n">
        <v>2560063</v>
      </c>
      <c r="G260" s="4" t="s">
        <v>44</v>
      </c>
      <c r="H260" s="5" t="n">
        <v>4</v>
      </c>
      <c r="I260" s="6" t="n">
        <v>0.3333</v>
      </c>
      <c r="J260" s="5" t="n">
        <v>30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8</v>
      </c>
      <c r="C261" s="48" t="s">
        <v>281</v>
      </c>
      <c r="D261" s="2" t="n">
        <v>13771777</v>
      </c>
      <c r="F261" s="2" t="n">
        <v>11973574</v>
      </c>
      <c r="G261" s="4" t="s">
        <v>40</v>
      </c>
      <c r="H261" s="5" t="n">
        <v>10</v>
      </c>
      <c r="I261" s="6" t="n">
        <v>0</v>
      </c>
      <c r="J261" s="5" t="n">
        <v>38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8</v>
      </c>
      <c r="C262" s="48" t="s">
        <v>147</v>
      </c>
      <c r="D262" s="2" t="n">
        <v>5000896</v>
      </c>
      <c r="F262" s="2" t="n">
        <v>4919054</v>
      </c>
      <c r="G262" s="4" t="s">
        <v>35</v>
      </c>
      <c r="H262" s="5" t="n">
        <v>5</v>
      </c>
      <c r="I262" s="6" t="n">
        <v>-0.1667</v>
      </c>
      <c r="J262" s="5" t="n">
        <v>33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8</v>
      </c>
      <c r="C263" s="48" t="s">
        <v>282</v>
      </c>
      <c r="D263" s="2" t="n">
        <v>4323945</v>
      </c>
      <c r="F263" s="2" t="n">
        <v>4340078</v>
      </c>
      <c r="G263" s="4" t="s">
        <v>44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8</v>
      </c>
      <c r="C264" s="48" t="s">
        <v>283</v>
      </c>
      <c r="D264" s="2" t="n">
        <v>5485285</v>
      </c>
      <c r="F264" s="2" t="n">
        <v>4769400</v>
      </c>
      <c r="G264" s="4" t="s">
        <v>40</v>
      </c>
      <c r="H264" s="5" t="n">
        <v>5</v>
      </c>
      <c r="I264" s="6" t="n">
        <v>-0.1667</v>
      </c>
      <c r="J264" s="5" t="n">
        <v>20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8</v>
      </c>
      <c r="C265" s="48" t="s">
        <v>284</v>
      </c>
      <c r="D265" s="2" t="n">
        <v>12125004</v>
      </c>
      <c r="F265" s="2" t="n">
        <v>10482030</v>
      </c>
      <c r="G265" s="4" t="s">
        <v>40</v>
      </c>
      <c r="H265" s="5" t="n">
        <v>8</v>
      </c>
      <c r="I265" s="6" t="n">
        <v>-0.1111</v>
      </c>
      <c r="J265" s="5" t="n">
        <v>43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8</v>
      </c>
      <c r="C266" s="48" t="s">
        <v>285</v>
      </c>
      <c r="D266" s="2" t="n">
        <v>7244023</v>
      </c>
      <c r="F266" s="2" t="n">
        <v>5699266</v>
      </c>
      <c r="G266" s="4" t="s">
        <v>40</v>
      </c>
      <c r="H266" s="5" t="n">
        <v>6</v>
      </c>
      <c r="I266" s="6" t="n">
        <v>0.2</v>
      </c>
      <c r="J266" s="5" t="n">
        <v>57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8</v>
      </c>
      <c r="C267" s="48" t="s">
        <v>286</v>
      </c>
      <c r="D267" s="2" t="n">
        <v>8993155</v>
      </c>
      <c r="F267" s="2" t="n">
        <v>8898158</v>
      </c>
      <c r="G267" s="4" t="s">
        <v>35</v>
      </c>
      <c r="H267" s="5" t="n">
        <v>5</v>
      </c>
      <c r="I267" s="6" t="n">
        <v>-0.1667</v>
      </c>
      <c r="J267" s="5" t="n">
        <v>25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8</v>
      </c>
      <c r="C268" s="48" t="s">
        <v>287</v>
      </c>
      <c r="D268" s="2" t="n">
        <v>7797768</v>
      </c>
      <c r="F268" s="2" t="n">
        <v>7869539</v>
      </c>
      <c r="G268" s="4" t="s">
        <v>44</v>
      </c>
      <c r="H268" s="5" t="n">
        <v>3</v>
      </c>
      <c r="I268" s="6" t="n">
        <v>0</v>
      </c>
      <c r="J268" s="5" t="n">
        <v>20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8</v>
      </c>
      <c r="C269" s="48" t="s">
        <v>288</v>
      </c>
      <c r="D269" s="2" t="n">
        <v>7045327</v>
      </c>
      <c r="F269" s="2" t="n">
        <v>6767910</v>
      </c>
      <c r="G269" s="4" t="s">
        <v>48</v>
      </c>
      <c r="H269" s="5" t="n">
        <v>7</v>
      </c>
      <c r="I269" s="6" t="n">
        <v>0</v>
      </c>
      <c r="J269" s="5" t="n">
        <v>6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8</v>
      </c>
      <c r="C270" s="48" t="s">
        <v>289</v>
      </c>
      <c r="D270" s="2" t="n">
        <v>7371472</v>
      </c>
      <c r="F270" s="2" t="n">
        <v>7966885</v>
      </c>
      <c r="G270" s="4" t="s">
        <v>70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8</v>
      </c>
      <c r="C271" s="48" t="s">
        <v>290</v>
      </c>
      <c r="D271" s="2" t="n">
        <v>38545878</v>
      </c>
      <c r="F271" s="2" t="n">
        <v>37229387</v>
      </c>
      <c r="G271" s="4" t="s">
        <v>35</v>
      </c>
      <c r="H271" s="5" t="n">
        <v>32</v>
      </c>
      <c r="I271" s="6" t="n">
        <v>0.0667</v>
      </c>
      <c r="J271" s="5" t="n">
        <v>185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8</v>
      </c>
      <c r="C272" s="48" t="s">
        <v>291</v>
      </c>
      <c r="D272" s="2" t="n">
        <v>9108833</v>
      </c>
      <c r="F272" s="2" t="n">
        <v>8976350</v>
      </c>
      <c r="G272" s="4" t="s">
        <v>35</v>
      </c>
      <c r="H272" s="5" t="n">
        <v>9</v>
      </c>
      <c r="I272" s="6" t="n">
        <v>0.8</v>
      </c>
      <c r="J272" s="5" t="n">
        <v>248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8</v>
      </c>
      <c r="C273" s="48" t="s">
        <v>292</v>
      </c>
      <c r="D273" s="2" t="n">
        <v>9062805</v>
      </c>
      <c r="F273" s="2" t="n">
        <v>9301232</v>
      </c>
      <c r="G273" s="4" t="s">
        <v>44</v>
      </c>
      <c r="H273" s="5" t="n">
        <v>7</v>
      </c>
      <c r="I273" s="6" t="n">
        <v>0</v>
      </c>
      <c r="J273" s="5" t="n">
        <v>84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8</v>
      </c>
      <c r="C274" s="48" t="s">
        <v>293</v>
      </c>
      <c r="D274" s="2" t="n">
        <v>12144832</v>
      </c>
      <c r="F274" s="2" t="n">
        <v>11011100</v>
      </c>
      <c r="G274" s="4" t="s">
        <v>40</v>
      </c>
      <c r="H274" s="5" t="n">
        <v>8</v>
      </c>
      <c r="I274" s="6" t="n">
        <v>-0.1111</v>
      </c>
      <c r="J274" s="5" t="n">
        <v>79</v>
      </c>
      <c r="K274" s="6" t="n">
        <v>0.3621</v>
      </c>
    </row>
    <row r="275" customFormat="false" ht="17" hidden="false" customHeight="false" outlineLevel="0" collapsed="false">
      <c r="A275" s="48" t="s">
        <v>215</v>
      </c>
      <c r="B275" s="48" t="s">
        <v>68</v>
      </c>
      <c r="C275" s="48" t="s">
        <v>294</v>
      </c>
      <c r="D275" s="2" t="n">
        <v>41121987</v>
      </c>
      <c r="F275" s="2" t="n">
        <v>41888973</v>
      </c>
      <c r="G275" s="4" t="s">
        <v>44</v>
      </c>
      <c r="H275" s="5" t="n">
        <v>38</v>
      </c>
      <c r="I275" s="6" t="n">
        <v>0.1176</v>
      </c>
      <c r="J275" s="5" t="n">
        <v>437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8</v>
      </c>
      <c r="C276" s="48" t="s">
        <v>295</v>
      </c>
      <c r="D276" s="2" t="n">
        <v>7992205</v>
      </c>
      <c r="F276" s="2" t="n">
        <v>7138962</v>
      </c>
      <c r="G276" s="4" t="s">
        <v>40</v>
      </c>
      <c r="H276" s="5" t="n">
        <v>8</v>
      </c>
      <c r="I276" s="6" t="n">
        <v>0.6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8</v>
      </c>
      <c r="C277" s="48" t="s">
        <v>296</v>
      </c>
      <c r="D277" s="2" t="n">
        <v>5368183</v>
      </c>
      <c r="F277" s="2" t="n">
        <v>5106700</v>
      </c>
      <c r="G277" s="4" t="s">
        <v>48</v>
      </c>
      <c r="H277" s="5" t="n">
        <v>6</v>
      </c>
      <c r="I277" s="6" t="n">
        <v>0</v>
      </c>
      <c r="J277" s="5" t="n">
        <v>4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8</v>
      </c>
      <c r="C278" s="48" t="s">
        <v>297</v>
      </c>
      <c r="D278" s="2" t="n">
        <v>5084085</v>
      </c>
      <c r="F278" s="2" t="n">
        <v>4769453</v>
      </c>
      <c r="G278" s="4" t="s">
        <v>48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8</v>
      </c>
      <c r="C279" s="48" t="s">
        <v>298</v>
      </c>
      <c r="D279" s="2" t="n">
        <v>3276686</v>
      </c>
      <c r="F279" s="2" t="n">
        <v>2757272</v>
      </c>
      <c r="G279" s="4" t="s">
        <v>40</v>
      </c>
      <c r="H279" s="5" t="n">
        <v>4</v>
      </c>
      <c r="I279" s="6" t="n">
        <v>0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8</v>
      </c>
      <c r="C280" s="48" t="s">
        <v>299</v>
      </c>
      <c r="D280" s="2" t="n">
        <v>5676753</v>
      </c>
      <c r="F280" s="2" t="n">
        <v>5216702</v>
      </c>
      <c r="G280" s="4" t="s">
        <v>40</v>
      </c>
      <c r="H280" s="5" t="n">
        <v>7</v>
      </c>
      <c r="I280" s="6" t="n">
        <v>-0.125</v>
      </c>
      <c r="J280" s="5" t="n">
        <v>44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8</v>
      </c>
      <c r="C281" s="48" t="s">
        <v>264</v>
      </c>
      <c r="D281" s="2" t="n">
        <v>4000896</v>
      </c>
      <c r="F281" s="2" t="n">
        <v>3307678</v>
      </c>
      <c r="G281" s="4" t="s">
        <v>40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8</v>
      </c>
      <c r="C282" s="48" t="s">
        <v>288</v>
      </c>
      <c r="D282" s="2" t="n">
        <v>5745001</v>
      </c>
      <c r="F282" s="2" t="n">
        <v>5793257</v>
      </c>
      <c r="G282" s="4" t="s">
        <v>44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8</v>
      </c>
      <c r="C283" s="48" t="s">
        <v>300</v>
      </c>
      <c r="D283" s="2" t="n">
        <v>3076512</v>
      </c>
      <c r="F283" s="2" t="n">
        <v>2768183</v>
      </c>
      <c r="G283" s="4" t="s">
        <v>40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8</v>
      </c>
      <c r="C284" s="48" t="s">
        <v>301</v>
      </c>
      <c r="D284" s="2" t="n">
        <v>6902074</v>
      </c>
      <c r="F284" s="2" t="n">
        <v>6222205</v>
      </c>
      <c r="G284" s="4" t="s">
        <v>40</v>
      </c>
      <c r="H284" s="5" t="n">
        <v>6</v>
      </c>
      <c r="I284" s="6" t="n">
        <v>-0.1429</v>
      </c>
      <c r="J284" s="5" t="n">
        <v>2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8</v>
      </c>
      <c r="C285" s="48" t="s">
        <v>302</v>
      </c>
      <c r="D285" s="2" t="n">
        <v>4100176</v>
      </c>
      <c r="F285" s="2" t="n">
        <v>4277646</v>
      </c>
      <c r="G285" s="4" t="s">
        <v>51</v>
      </c>
      <c r="H285" s="5" t="n">
        <v>12</v>
      </c>
      <c r="I285" s="6" t="n">
        <v>0</v>
      </c>
      <c r="J285" s="5" t="n">
        <v>28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8</v>
      </c>
      <c r="C286" s="48" t="s">
        <v>303</v>
      </c>
      <c r="D286" s="2" t="n">
        <v>12625327</v>
      </c>
      <c r="F286" s="2" t="n">
        <v>12593541</v>
      </c>
      <c r="G286" s="4" t="s">
        <v>35</v>
      </c>
      <c r="H286" s="5" t="n">
        <v>5</v>
      </c>
      <c r="I286" s="6" t="n">
        <v>-0.1667</v>
      </c>
      <c r="J286" s="5" t="n">
        <v>30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8</v>
      </c>
      <c r="C287" s="48" t="s">
        <v>304</v>
      </c>
      <c r="D287" s="2" t="n">
        <v>3085234</v>
      </c>
      <c r="F287" s="2" t="n">
        <v>4590145</v>
      </c>
      <c r="G287" s="4" t="s">
        <v>70</v>
      </c>
      <c r="H287" s="5" t="n">
        <v>4</v>
      </c>
      <c r="I287" s="6" t="n">
        <v>0</v>
      </c>
      <c r="J287" s="5" t="n">
        <v>2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8</v>
      </c>
      <c r="C288" s="48" t="s">
        <v>305</v>
      </c>
      <c r="D288" s="2" t="n">
        <v>39915041</v>
      </c>
      <c r="F288" s="2" t="n">
        <v>38537400</v>
      </c>
      <c r="G288" s="4" t="s">
        <v>35</v>
      </c>
      <c r="H288" s="5" t="n">
        <v>26</v>
      </c>
      <c r="I288" s="6" t="n">
        <v>0.2381</v>
      </c>
      <c r="J288" s="5" t="n">
        <v>136</v>
      </c>
      <c r="K288" s="6" t="n">
        <v>0.2477</v>
      </c>
    </row>
    <row r="289" customFormat="false" ht="17" hidden="false" customHeight="false" outlineLevel="0" collapsed="false">
      <c r="A289" s="48" t="s">
        <v>215</v>
      </c>
      <c r="B289" s="48" t="s">
        <v>68</v>
      </c>
      <c r="C289" s="48" t="s">
        <v>306</v>
      </c>
      <c r="D289" s="2" t="n">
        <v>11098681</v>
      </c>
      <c r="F289" s="2" t="n">
        <v>12644530</v>
      </c>
      <c r="G289" s="4" t="s">
        <v>70</v>
      </c>
      <c r="H289" s="5" t="n">
        <v>6</v>
      </c>
      <c r="I289" s="6" t="n">
        <v>0</v>
      </c>
      <c r="J289" s="5" t="n">
        <v>70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8</v>
      </c>
      <c r="C290" s="48" t="s">
        <v>307</v>
      </c>
      <c r="D290" s="2" t="n">
        <v>4655067</v>
      </c>
      <c r="F290" s="2" t="n">
        <v>4656931</v>
      </c>
      <c r="G290" s="4" t="s">
        <v>44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8</v>
      </c>
      <c r="C291" s="48" t="s">
        <v>308</v>
      </c>
      <c r="D291" s="2" t="n">
        <v>3817298</v>
      </c>
      <c r="F291" s="2" t="n">
        <v>4506039</v>
      </c>
      <c r="G291" s="4" t="s">
        <v>70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8</v>
      </c>
      <c r="C292" s="48" t="s">
        <v>309</v>
      </c>
      <c r="D292" s="2" t="n">
        <v>2265202</v>
      </c>
      <c r="F292" s="2" t="n">
        <v>2292683</v>
      </c>
      <c r="G292" s="4" t="s">
        <v>44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8</v>
      </c>
      <c r="C293" s="48" t="s">
        <v>310</v>
      </c>
      <c r="D293" s="2" t="n">
        <v>4996437</v>
      </c>
      <c r="F293" s="2" t="n">
        <v>4670223</v>
      </c>
      <c r="G293" s="4" t="s">
        <v>48</v>
      </c>
      <c r="H293" s="5" t="n">
        <v>4</v>
      </c>
      <c r="I293" s="6" t="n">
        <v>0</v>
      </c>
      <c r="J293" s="5" t="n">
        <v>39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8</v>
      </c>
      <c r="C294" s="48" t="s">
        <v>311</v>
      </c>
      <c r="D294" s="2" t="n">
        <v>6908964</v>
      </c>
      <c r="F294" s="2" t="n">
        <v>8210934</v>
      </c>
      <c r="G294" s="4" t="s">
        <v>70</v>
      </c>
      <c r="H294" s="5" t="n">
        <v>3</v>
      </c>
      <c r="I294" s="6" t="n">
        <v>-0.25</v>
      </c>
      <c r="J294" s="5" t="n">
        <v>62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8</v>
      </c>
      <c r="C295" s="48" t="s">
        <v>312</v>
      </c>
      <c r="D295" s="2" t="n">
        <v>6941452</v>
      </c>
      <c r="F295" s="2" t="n">
        <v>6074101</v>
      </c>
      <c r="G295" s="4" t="s">
        <v>40</v>
      </c>
      <c r="H295" s="5" t="n">
        <v>7</v>
      </c>
      <c r="I295" s="6" t="n">
        <v>-0.125</v>
      </c>
      <c r="J295" s="5" t="n">
        <v>40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8</v>
      </c>
      <c r="C296" s="48" t="s">
        <v>313</v>
      </c>
      <c r="D296" s="2" t="n">
        <v>60877246</v>
      </c>
      <c r="F296" s="2" t="n">
        <v>57886538</v>
      </c>
      <c r="G296" s="4" t="s">
        <v>48</v>
      </c>
      <c r="H296" s="5" t="n">
        <v>38</v>
      </c>
      <c r="I296" s="6" t="n">
        <v>0.027</v>
      </c>
      <c r="J296" s="5" t="n">
        <v>225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68</v>
      </c>
      <c r="C297" s="48" t="s">
        <v>314</v>
      </c>
      <c r="D297" s="2" t="n">
        <v>10429197</v>
      </c>
      <c r="F297" s="2" t="n">
        <v>10678752</v>
      </c>
      <c r="G297" s="4" t="s">
        <v>44</v>
      </c>
      <c r="H297" s="5" t="n">
        <v>9</v>
      </c>
      <c r="I297" s="6" t="n">
        <v>0.5</v>
      </c>
      <c r="J297" s="5" t="n">
        <v>49</v>
      </c>
      <c r="K297" s="6" t="n">
        <v>0</v>
      </c>
    </row>
    <row r="298" customFormat="false" ht="17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1427037</v>
      </c>
      <c r="F298" s="2" t="n">
        <v>1306442</v>
      </c>
      <c r="G298" s="4" t="s">
        <v>40</v>
      </c>
      <c r="H298" s="5" t="n">
        <v>2</v>
      </c>
      <c r="I298" s="6" t="n">
        <v>0</v>
      </c>
      <c r="J298" s="5" t="n">
        <v>0</v>
      </c>
      <c r="K298" s="6" t="s">
        <v>97</v>
      </c>
    </row>
    <row r="299" customFormat="false" ht="17" hidden="false" customHeight="false" outlineLevel="0" collapsed="false">
      <c r="A299" s="48" t="s">
        <v>316</v>
      </c>
      <c r="B299" s="48" t="s">
        <v>33</v>
      </c>
      <c r="C299" s="48" t="s">
        <v>317</v>
      </c>
      <c r="D299" s="2" t="n">
        <v>829966903</v>
      </c>
      <c r="F299" s="2" t="n">
        <v>844395104</v>
      </c>
      <c r="G299" s="4" t="s">
        <v>44</v>
      </c>
      <c r="H299" s="5" t="n">
        <v>860</v>
      </c>
      <c r="I299" s="6" t="n">
        <v>0.007</v>
      </c>
      <c r="J299" s="5" t="n">
        <v>1193</v>
      </c>
      <c r="K299" s="6" t="n">
        <v>0</v>
      </c>
    </row>
    <row r="300" customFormat="false" ht="17" hidden="false" customHeight="false" outlineLevel="0" collapsed="false">
      <c r="A300" s="48" t="s">
        <v>316</v>
      </c>
      <c r="B300" s="48" t="s">
        <v>33</v>
      </c>
      <c r="C300" s="48" t="s">
        <v>318</v>
      </c>
      <c r="D300" s="2" t="n">
        <v>637691742</v>
      </c>
      <c r="F300" s="2" t="n">
        <v>622471229</v>
      </c>
      <c r="G300" s="4" t="s">
        <v>35</v>
      </c>
      <c r="H300" s="5" t="n">
        <v>640</v>
      </c>
      <c r="I300" s="6" t="n">
        <v>0.0289</v>
      </c>
      <c r="J300" s="5" t="n">
        <v>1079</v>
      </c>
      <c r="K300" s="6" t="n">
        <v>0.0056</v>
      </c>
    </row>
    <row r="301" customFormat="false" ht="17" hidden="false" customHeight="false" outlineLevel="0" collapsed="false">
      <c r="A301" s="48" t="s">
        <v>316</v>
      </c>
      <c r="B301" s="48" t="s">
        <v>45</v>
      </c>
      <c r="C301" s="48" t="s">
        <v>319</v>
      </c>
      <c r="D301" s="2" t="n">
        <v>108894384</v>
      </c>
      <c r="F301" s="2" t="n">
        <v>103775503</v>
      </c>
      <c r="G301" s="4" t="s">
        <v>48</v>
      </c>
      <c r="H301" s="5" t="n">
        <v>65</v>
      </c>
      <c r="I301" s="6" t="n">
        <v>0.0656</v>
      </c>
      <c r="J301" s="5" t="n">
        <v>627</v>
      </c>
      <c r="K301" s="6" t="n">
        <v>0</v>
      </c>
    </row>
    <row r="302" customFormat="false" ht="17" hidden="false" customHeight="false" outlineLevel="0" collapsed="false">
      <c r="A302" s="48" t="s">
        <v>316</v>
      </c>
      <c r="B302" s="48" t="s">
        <v>45</v>
      </c>
      <c r="C302" s="48" t="s">
        <v>320</v>
      </c>
      <c r="D302" s="2" t="n">
        <v>38833934</v>
      </c>
      <c r="F302" s="2" t="n">
        <v>43380333</v>
      </c>
      <c r="G302" s="4" t="s">
        <v>70</v>
      </c>
      <c r="H302" s="5" t="n">
        <v>23</v>
      </c>
      <c r="I302" s="6" t="n">
        <v>0.0952</v>
      </c>
      <c r="J302" s="5" t="n">
        <v>495</v>
      </c>
      <c r="K302" s="6" t="n">
        <v>0</v>
      </c>
    </row>
    <row r="303" customFormat="false" ht="17" hidden="false" customHeight="false" outlineLevel="0" collapsed="false">
      <c r="A303" s="48" t="s">
        <v>316</v>
      </c>
      <c r="B303" s="48" t="s">
        <v>45</v>
      </c>
      <c r="C303" s="48" t="s">
        <v>321</v>
      </c>
      <c r="D303" s="2" t="n">
        <v>365622079</v>
      </c>
      <c r="F303" s="2" t="n">
        <v>380112837</v>
      </c>
      <c r="G303" s="4" t="s">
        <v>51</v>
      </c>
      <c r="H303" s="5" t="n">
        <v>214</v>
      </c>
      <c r="I303" s="6" t="n">
        <v>0.0647</v>
      </c>
      <c r="J303" s="5" t="n">
        <v>829</v>
      </c>
      <c r="K303" s="6" t="n">
        <v>0</v>
      </c>
    </row>
    <row r="304" customFormat="false" ht="17" hidden="false" customHeight="false" outlineLevel="0" collapsed="false">
      <c r="A304" s="48" t="s">
        <v>316</v>
      </c>
      <c r="B304" s="48" t="s">
        <v>45</v>
      </c>
      <c r="C304" s="48" t="s">
        <v>322</v>
      </c>
      <c r="D304" s="2" t="n">
        <v>106587014</v>
      </c>
      <c r="F304" s="2" t="n">
        <v>107761425</v>
      </c>
      <c r="G304" s="4" t="s">
        <v>44</v>
      </c>
      <c r="H304" s="5" t="n">
        <v>60</v>
      </c>
      <c r="I304" s="6" t="n">
        <v>-0.0323</v>
      </c>
      <c r="J304" s="5" t="n">
        <v>620</v>
      </c>
      <c r="K304" s="6" t="n">
        <v>0</v>
      </c>
    </row>
    <row r="305" customFormat="false" ht="17" hidden="false" customHeight="false" outlineLevel="0" collapsed="false">
      <c r="A305" s="48" t="s">
        <v>316</v>
      </c>
      <c r="B305" s="48" t="s">
        <v>45</v>
      </c>
      <c r="C305" s="48" t="s">
        <v>323</v>
      </c>
      <c r="D305" s="2" t="n">
        <v>237153226</v>
      </c>
      <c r="F305" s="2" t="n">
        <v>213354409</v>
      </c>
      <c r="G305" s="4" t="s">
        <v>40</v>
      </c>
      <c r="H305" s="5" t="n">
        <v>128</v>
      </c>
      <c r="I305" s="6" t="n">
        <v>0</v>
      </c>
      <c r="J305" s="5" t="n">
        <v>431</v>
      </c>
      <c r="K305" s="6" t="n">
        <v>0</v>
      </c>
    </row>
    <row r="306" customFormat="false" ht="17" hidden="false" customHeight="false" outlineLevel="0" collapsed="false">
      <c r="A306" s="48" t="s">
        <v>316</v>
      </c>
      <c r="B306" s="48" t="s">
        <v>45</v>
      </c>
      <c r="C306" s="48" t="s">
        <v>324</v>
      </c>
      <c r="D306" s="2" t="n">
        <v>81780074</v>
      </c>
      <c r="F306" s="2" t="n">
        <v>72215410</v>
      </c>
      <c r="G306" s="4" t="s">
        <v>40</v>
      </c>
      <c r="H306" s="5" t="n">
        <v>59</v>
      </c>
      <c r="I306" s="6" t="n">
        <v>0.0536</v>
      </c>
      <c r="J306" s="5" t="n">
        <v>327</v>
      </c>
      <c r="K306" s="6" t="n">
        <v>0</v>
      </c>
    </row>
    <row r="307" customFormat="false" ht="17" hidden="false" customHeight="false" outlineLevel="0" collapsed="false">
      <c r="A307" s="48" t="s">
        <v>316</v>
      </c>
      <c r="B307" s="48" t="s">
        <v>45</v>
      </c>
      <c r="C307" s="48" t="s">
        <v>325</v>
      </c>
      <c r="D307" s="2" t="n">
        <v>146679268</v>
      </c>
      <c r="F307" s="2" t="n">
        <v>136863709</v>
      </c>
      <c r="G307" s="4" t="s">
        <v>48</v>
      </c>
      <c r="H307" s="5" t="n">
        <v>100</v>
      </c>
      <c r="I307" s="6" t="n">
        <v>0.0101</v>
      </c>
      <c r="J307" s="5" t="n">
        <v>384</v>
      </c>
      <c r="K307" s="6" t="n">
        <v>0.0052</v>
      </c>
    </row>
    <row r="308" customFormat="false" ht="17" hidden="false" customHeight="false" outlineLevel="0" collapsed="false">
      <c r="A308" s="48" t="s">
        <v>316</v>
      </c>
      <c r="B308" s="48" t="s">
        <v>45</v>
      </c>
      <c r="C308" s="48" t="s">
        <v>326</v>
      </c>
      <c r="D308" s="2" t="n">
        <v>453532995</v>
      </c>
      <c r="F308" s="2" t="n">
        <v>427402574</v>
      </c>
      <c r="G308" s="4" t="s">
        <v>48</v>
      </c>
      <c r="H308" s="5" t="n">
        <v>322</v>
      </c>
      <c r="I308" s="6" t="n">
        <v>0.0094</v>
      </c>
      <c r="J308" s="5" t="n">
        <v>888</v>
      </c>
      <c r="K308" s="6" t="n">
        <v>0</v>
      </c>
    </row>
    <row r="309" customFormat="false" ht="17" hidden="false" customHeight="false" outlineLevel="0" collapsed="false">
      <c r="A309" s="48" t="s">
        <v>316</v>
      </c>
      <c r="B309" s="48" t="s">
        <v>45</v>
      </c>
      <c r="C309" s="48" t="s">
        <v>327</v>
      </c>
      <c r="D309" s="2" t="n">
        <v>194637680</v>
      </c>
      <c r="F309" s="2" t="n">
        <v>170449879</v>
      </c>
      <c r="G309" s="4" t="s">
        <v>40</v>
      </c>
      <c r="H309" s="5" t="n">
        <v>140</v>
      </c>
      <c r="I309" s="6" t="n">
        <v>-0.0071</v>
      </c>
      <c r="J309" s="5" t="n">
        <v>455</v>
      </c>
      <c r="K309" s="6" t="n">
        <v>0</v>
      </c>
    </row>
    <row r="310" customFormat="false" ht="17" hidden="false" customHeight="false" outlineLevel="0" collapsed="false">
      <c r="A310" s="48" t="s">
        <v>316</v>
      </c>
      <c r="B310" s="48" t="s">
        <v>45</v>
      </c>
      <c r="C310" s="48" t="s">
        <v>328</v>
      </c>
      <c r="D310" s="2" t="n">
        <v>488895102</v>
      </c>
      <c r="F310" s="2" t="n">
        <v>449021488</v>
      </c>
      <c r="G310" s="4" t="s">
        <v>40</v>
      </c>
      <c r="H310" s="5" t="n">
        <v>368</v>
      </c>
      <c r="I310" s="6" t="n">
        <v>0.0544</v>
      </c>
      <c r="J310" s="5" t="n">
        <v>1221</v>
      </c>
      <c r="K310" s="6" t="n">
        <v>0.0016</v>
      </c>
    </row>
    <row r="311" customFormat="false" ht="17" hidden="false" customHeight="false" outlineLevel="0" collapsed="false">
      <c r="A311" s="48" t="s">
        <v>316</v>
      </c>
      <c r="B311" s="48" t="s">
        <v>45</v>
      </c>
      <c r="C311" s="48" t="s">
        <v>329</v>
      </c>
      <c r="D311" s="2" t="n">
        <v>304874292</v>
      </c>
      <c r="F311" s="2" t="n">
        <v>281922435</v>
      </c>
      <c r="G311" s="4" t="s">
        <v>40</v>
      </c>
      <c r="H311" s="5" t="n">
        <v>223</v>
      </c>
      <c r="I311" s="6" t="n">
        <v>0.0229</v>
      </c>
      <c r="J311" s="5" t="n">
        <v>830</v>
      </c>
      <c r="K311" s="6" t="n">
        <v>0.0036</v>
      </c>
    </row>
    <row r="312" customFormat="false" ht="17" hidden="false" customHeight="false" outlineLevel="0" collapsed="false">
      <c r="A312" s="48" t="s">
        <v>316</v>
      </c>
      <c r="B312" s="48" t="s">
        <v>45</v>
      </c>
      <c r="C312" s="48" t="s">
        <v>330</v>
      </c>
      <c r="D312" s="2" t="n">
        <v>342839277</v>
      </c>
      <c r="F312" s="2" t="n">
        <v>329779857</v>
      </c>
      <c r="G312" s="4" t="s">
        <v>48</v>
      </c>
      <c r="H312" s="5" t="n">
        <v>135</v>
      </c>
      <c r="I312" s="6" t="n">
        <v>0.0227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6</v>
      </c>
      <c r="B313" s="48" t="s">
        <v>45</v>
      </c>
      <c r="C313" s="48" t="s">
        <v>331</v>
      </c>
      <c r="D313" s="2" t="n">
        <v>217988198</v>
      </c>
      <c r="F313" s="2" t="n">
        <v>213106727</v>
      </c>
      <c r="G313" s="4" t="s">
        <v>35</v>
      </c>
      <c r="H313" s="5" t="n">
        <v>124</v>
      </c>
      <c r="I313" s="6" t="n">
        <v>0.0081</v>
      </c>
      <c r="J313" s="5" t="n">
        <v>718</v>
      </c>
      <c r="K313" s="6" t="n">
        <v>0.1325</v>
      </c>
    </row>
    <row r="314" customFormat="false" ht="17" hidden="false" customHeight="false" outlineLevel="0" collapsed="false">
      <c r="A314" s="48" t="s">
        <v>316</v>
      </c>
      <c r="B314" s="48" t="s">
        <v>45</v>
      </c>
      <c r="C314" s="48" t="s">
        <v>332</v>
      </c>
      <c r="D314" s="2" t="n">
        <v>104273491</v>
      </c>
      <c r="F314" s="2" t="n">
        <v>107557522</v>
      </c>
      <c r="G314" s="4" t="s">
        <v>44</v>
      </c>
      <c r="H314" s="5" t="n">
        <v>58</v>
      </c>
      <c r="I314" s="6" t="n">
        <v>0</v>
      </c>
      <c r="J314" s="5" t="n">
        <v>390</v>
      </c>
      <c r="K314" s="6" t="n">
        <v>-0.0026</v>
      </c>
    </row>
    <row r="315" customFormat="false" ht="17" hidden="false" customHeight="false" outlineLevel="0" collapsed="false">
      <c r="A315" s="48" t="s">
        <v>316</v>
      </c>
      <c r="B315" s="48" t="s">
        <v>68</v>
      </c>
      <c r="C315" s="48" t="s">
        <v>333</v>
      </c>
      <c r="D315" s="2" t="n">
        <v>44490490</v>
      </c>
      <c r="F315" s="2" t="n">
        <v>44050232</v>
      </c>
      <c r="G315" s="4" t="s">
        <v>35</v>
      </c>
      <c r="H315" s="5" t="n">
        <v>33</v>
      </c>
      <c r="I315" s="6" t="n">
        <v>0.0645</v>
      </c>
      <c r="J315" s="5" t="n">
        <v>378</v>
      </c>
      <c r="K315" s="6" t="n">
        <v>0</v>
      </c>
    </row>
    <row r="316" customFormat="false" ht="17" hidden="false" customHeight="false" outlineLevel="0" collapsed="false">
      <c r="A316" s="48" t="s">
        <v>316</v>
      </c>
      <c r="B316" s="48" t="s">
        <v>68</v>
      </c>
      <c r="C316" s="48" t="s">
        <v>334</v>
      </c>
      <c r="D316" s="2" t="n">
        <v>22512880</v>
      </c>
      <c r="F316" s="2" t="n">
        <v>22877503</v>
      </c>
      <c r="G316" s="4" t="s">
        <v>44</v>
      </c>
      <c r="H316" s="5" t="n">
        <v>17</v>
      </c>
      <c r="I316" s="6" t="n">
        <v>-0.1053</v>
      </c>
      <c r="J316" s="5" t="n">
        <v>203</v>
      </c>
      <c r="K316" s="6" t="n">
        <v>0</v>
      </c>
    </row>
    <row r="317" customFormat="false" ht="17" hidden="false" customHeight="false" outlineLevel="0" collapsed="false">
      <c r="A317" s="48" t="s">
        <v>316</v>
      </c>
      <c r="B317" s="48" t="s">
        <v>68</v>
      </c>
      <c r="C317" s="48" t="s">
        <v>335</v>
      </c>
      <c r="D317" s="2" t="n">
        <v>30875028</v>
      </c>
      <c r="F317" s="2" t="n">
        <v>28945659</v>
      </c>
      <c r="G317" s="4" t="s">
        <v>48</v>
      </c>
      <c r="H317" s="5" t="n">
        <v>31</v>
      </c>
      <c r="I317" s="6" t="n">
        <v>0.0333</v>
      </c>
      <c r="J317" s="5" t="n">
        <v>207</v>
      </c>
      <c r="K317" s="6" t="n">
        <v>0</v>
      </c>
    </row>
    <row r="318" customFormat="false" ht="17" hidden="false" customHeight="false" outlineLevel="0" collapsed="false">
      <c r="A318" s="48" t="s">
        <v>316</v>
      </c>
      <c r="B318" s="48" t="s">
        <v>68</v>
      </c>
      <c r="C318" s="48" t="s">
        <v>336</v>
      </c>
      <c r="D318" s="2" t="n">
        <v>18741879</v>
      </c>
      <c r="F318" s="2" t="n">
        <v>17609795</v>
      </c>
      <c r="G318" s="4" t="s">
        <v>48</v>
      </c>
      <c r="H318" s="5" t="n">
        <v>13</v>
      </c>
      <c r="I318" s="6" t="n">
        <v>0.0833</v>
      </c>
      <c r="J318" s="5" t="n">
        <v>70</v>
      </c>
      <c r="K318" s="6" t="n">
        <v>0</v>
      </c>
    </row>
    <row r="319" customFormat="false" ht="17" hidden="false" customHeight="false" outlineLevel="0" collapsed="false">
      <c r="A319" s="48" t="s">
        <v>316</v>
      </c>
      <c r="B319" s="48" t="s">
        <v>68</v>
      </c>
      <c r="C319" s="48" t="s">
        <v>337</v>
      </c>
      <c r="D319" s="2" t="n">
        <v>16642379</v>
      </c>
      <c r="F319" s="2" t="n">
        <v>14901230</v>
      </c>
      <c r="G319" s="4" t="s">
        <v>40</v>
      </c>
      <c r="H319" s="5" t="n">
        <v>11</v>
      </c>
      <c r="I319" s="6" t="n">
        <v>-0.0833</v>
      </c>
      <c r="J319" s="5" t="n">
        <v>102</v>
      </c>
      <c r="K319" s="6" t="n">
        <v>0</v>
      </c>
    </row>
    <row r="320" customFormat="false" ht="17" hidden="false" customHeight="false" outlineLevel="0" collapsed="false">
      <c r="A320" s="48" t="s">
        <v>316</v>
      </c>
      <c r="B320" s="48" t="s">
        <v>68</v>
      </c>
      <c r="C320" s="48" t="s">
        <v>338</v>
      </c>
      <c r="D320" s="2" t="n">
        <v>80360411</v>
      </c>
      <c r="F320" s="2" t="n">
        <v>75880405</v>
      </c>
      <c r="G320" s="4" t="s">
        <v>48</v>
      </c>
      <c r="H320" s="5" t="n">
        <v>57</v>
      </c>
      <c r="I320" s="6" t="n">
        <v>0.0179</v>
      </c>
      <c r="J320" s="5" t="n">
        <v>263</v>
      </c>
      <c r="K320" s="6" t="n">
        <v>0</v>
      </c>
    </row>
    <row r="321" customFormat="false" ht="17" hidden="false" customHeight="false" outlineLevel="0" collapsed="false">
      <c r="A321" s="48" t="s">
        <v>316</v>
      </c>
      <c r="B321" s="48" t="s">
        <v>68</v>
      </c>
      <c r="C321" s="48" t="s">
        <v>339</v>
      </c>
      <c r="D321" s="2" t="n">
        <v>24694604</v>
      </c>
      <c r="F321" s="2" t="n">
        <v>23346699</v>
      </c>
      <c r="G321" s="4" t="s">
        <v>48</v>
      </c>
      <c r="H321" s="5" t="n">
        <v>20</v>
      </c>
      <c r="I321" s="6" t="n">
        <v>0.1111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6</v>
      </c>
      <c r="B322" s="48" t="s">
        <v>68</v>
      </c>
      <c r="C322" s="48" t="s">
        <v>340</v>
      </c>
      <c r="D322" s="2" t="n">
        <v>52272179</v>
      </c>
      <c r="F322" s="2" t="n">
        <v>59158587</v>
      </c>
      <c r="G322" s="4" t="s">
        <v>70</v>
      </c>
      <c r="H322" s="5" t="n">
        <v>42</v>
      </c>
      <c r="I322" s="6" t="n">
        <v>0.05</v>
      </c>
      <c r="J322" s="5" t="n">
        <v>456</v>
      </c>
      <c r="K322" s="6" t="n">
        <v>0.0507</v>
      </c>
    </row>
    <row r="323" customFormat="false" ht="17" hidden="false" customHeight="false" outlineLevel="0" collapsed="false">
      <c r="A323" s="48" t="s">
        <v>316</v>
      </c>
      <c r="B323" s="48" t="s">
        <v>68</v>
      </c>
      <c r="C323" s="48" t="s">
        <v>341</v>
      </c>
      <c r="D323" s="2" t="n">
        <v>1441526</v>
      </c>
      <c r="F323" s="2" t="n">
        <v>1634695</v>
      </c>
      <c r="G323" s="4" t="s">
        <v>70</v>
      </c>
      <c r="H323" s="5" t="n">
        <v>5</v>
      </c>
      <c r="I323" s="6" t="n">
        <v>0.25</v>
      </c>
      <c r="J323" s="5" t="n">
        <v>20</v>
      </c>
      <c r="K323" s="6" t="n">
        <v>0</v>
      </c>
    </row>
    <row r="324" customFormat="false" ht="17" hidden="false" customHeight="false" outlineLevel="0" collapsed="false">
      <c r="A324" s="48" t="s">
        <v>316</v>
      </c>
      <c r="B324" s="48" t="s">
        <v>68</v>
      </c>
      <c r="C324" s="48" t="s">
        <v>342</v>
      </c>
      <c r="D324" s="2" t="n">
        <v>2335221</v>
      </c>
      <c r="F324" s="2" t="n">
        <v>1596451</v>
      </c>
      <c r="G324" s="4" t="s">
        <v>40</v>
      </c>
      <c r="H324" s="5" t="n">
        <v>3</v>
      </c>
      <c r="I324" s="6" t="n">
        <v>-0.25</v>
      </c>
      <c r="J324" s="5" t="n">
        <v>32</v>
      </c>
      <c r="K324" s="6" t="n">
        <v>0</v>
      </c>
    </row>
    <row r="325" customFormat="false" ht="17" hidden="false" customHeight="false" outlineLevel="0" collapsed="false">
      <c r="A325" s="48" t="s">
        <v>316</v>
      </c>
      <c r="B325" s="48" t="s">
        <v>68</v>
      </c>
      <c r="C325" s="48" t="s">
        <v>343</v>
      </c>
      <c r="D325" s="2" t="n">
        <v>6848541</v>
      </c>
      <c r="F325" s="2" t="n">
        <v>6969711</v>
      </c>
      <c r="G325" s="4" t="s">
        <v>44</v>
      </c>
      <c r="H325" s="5" t="n">
        <v>6</v>
      </c>
      <c r="I325" s="6" t="n">
        <v>0</v>
      </c>
      <c r="J325" s="5" t="n">
        <v>40</v>
      </c>
      <c r="K325" s="6" t="n">
        <v>0</v>
      </c>
    </row>
    <row r="326" customFormat="false" ht="17" hidden="false" customHeight="false" outlineLevel="0" collapsed="false">
      <c r="A326" s="48" t="s">
        <v>316</v>
      </c>
      <c r="B326" s="48" t="s">
        <v>68</v>
      </c>
      <c r="C326" s="48" t="s">
        <v>344</v>
      </c>
      <c r="D326" s="2" t="n">
        <v>18252952</v>
      </c>
      <c r="F326" s="2" t="n">
        <v>18686264</v>
      </c>
      <c r="G326" s="4" t="s">
        <v>44</v>
      </c>
      <c r="H326" s="5" t="n">
        <v>13</v>
      </c>
      <c r="I326" s="6" t="n">
        <v>0.1818</v>
      </c>
      <c r="J326" s="5" t="n">
        <v>100</v>
      </c>
      <c r="K326" s="6" t="n">
        <v>0</v>
      </c>
    </row>
    <row r="327" customFormat="false" ht="17" hidden="false" customHeight="false" outlineLevel="0" collapsed="false">
      <c r="A327" s="48" t="s">
        <v>316</v>
      </c>
      <c r="B327" s="48" t="s">
        <v>68</v>
      </c>
      <c r="C327" s="48" t="s">
        <v>345</v>
      </c>
      <c r="D327" s="2" t="n">
        <v>9675453</v>
      </c>
      <c r="F327" s="2" t="n">
        <v>9166282</v>
      </c>
      <c r="G327" s="4" t="s">
        <v>48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7" hidden="false" customHeight="false" outlineLevel="0" collapsed="false">
      <c r="A328" s="48" t="s">
        <v>316</v>
      </c>
      <c r="B328" s="48" t="s">
        <v>68</v>
      </c>
      <c r="C328" s="48" t="s">
        <v>346</v>
      </c>
      <c r="D328" s="2" t="n">
        <v>9374468</v>
      </c>
      <c r="F328" s="2" t="n">
        <v>9557671</v>
      </c>
      <c r="G328" s="4" t="s">
        <v>44</v>
      </c>
      <c r="H328" s="5" t="n">
        <v>5</v>
      </c>
      <c r="I328" s="6" t="n">
        <v>0.25</v>
      </c>
      <c r="J328" s="5" t="n">
        <v>230</v>
      </c>
      <c r="K328" s="6" t="n">
        <v>0</v>
      </c>
    </row>
    <row r="329" customFormat="false" ht="17" hidden="false" customHeight="false" outlineLevel="0" collapsed="false">
      <c r="A329" s="48" t="s">
        <v>316</v>
      </c>
      <c r="B329" s="48" t="s">
        <v>68</v>
      </c>
      <c r="C329" s="48" t="s">
        <v>347</v>
      </c>
      <c r="D329" s="2" t="n">
        <v>9655049</v>
      </c>
      <c r="F329" s="2" t="n">
        <v>10971586</v>
      </c>
      <c r="G329" s="4" t="s">
        <v>70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7" hidden="false" customHeight="false" outlineLevel="0" collapsed="false">
      <c r="A330" s="48" t="s">
        <v>316</v>
      </c>
      <c r="B330" s="48" t="s">
        <v>68</v>
      </c>
      <c r="C330" s="48" t="s">
        <v>348</v>
      </c>
      <c r="D330" s="2" t="n">
        <v>3364408</v>
      </c>
      <c r="F330" s="2" t="n">
        <v>2799589</v>
      </c>
      <c r="G330" s="4" t="s">
        <v>40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7" hidden="false" customHeight="false" outlineLevel="0" collapsed="false">
      <c r="A331" s="48" t="s">
        <v>316</v>
      </c>
      <c r="B331" s="48" t="s">
        <v>68</v>
      </c>
      <c r="C331" s="48" t="s">
        <v>349</v>
      </c>
      <c r="D331" s="2" t="n">
        <v>6512803</v>
      </c>
      <c r="F331" s="2" t="n">
        <v>6747391</v>
      </c>
      <c r="G331" s="4" t="s">
        <v>51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7" hidden="false" customHeight="false" outlineLevel="0" collapsed="false">
      <c r="A332" s="48" t="s">
        <v>316</v>
      </c>
      <c r="B332" s="48" t="s">
        <v>68</v>
      </c>
      <c r="C332" s="48" t="s">
        <v>350</v>
      </c>
      <c r="D332" s="2" t="n">
        <v>115560703</v>
      </c>
      <c r="F332" s="2" t="n">
        <v>113748794</v>
      </c>
      <c r="G332" s="4" t="s">
        <v>35</v>
      </c>
      <c r="H332" s="5" t="n">
        <v>53</v>
      </c>
      <c r="I332" s="6" t="n">
        <v>0</v>
      </c>
      <c r="J332" s="5" t="n">
        <v>267</v>
      </c>
      <c r="K332" s="6" t="n">
        <v>-0.0111</v>
      </c>
    </row>
    <row r="333" customFormat="false" ht="17" hidden="false" customHeight="false" outlineLevel="0" collapsed="false">
      <c r="A333" s="48" t="s">
        <v>316</v>
      </c>
      <c r="B333" s="48" t="s">
        <v>68</v>
      </c>
      <c r="C333" s="48" t="s">
        <v>351</v>
      </c>
      <c r="D333" s="2" t="n">
        <v>20491180</v>
      </c>
      <c r="F333" s="2" t="n">
        <v>19278150</v>
      </c>
      <c r="G333" s="4" t="s">
        <v>48</v>
      </c>
      <c r="H333" s="5" t="n">
        <v>9</v>
      </c>
      <c r="I333" s="6" t="n">
        <v>-0.4706</v>
      </c>
      <c r="J333" s="5" t="n">
        <v>30</v>
      </c>
      <c r="K333" s="6" t="n">
        <v>0</v>
      </c>
    </row>
    <row r="334" customFormat="false" ht="17" hidden="false" customHeight="false" outlineLevel="0" collapsed="false">
      <c r="A334" s="48" t="s">
        <v>316</v>
      </c>
      <c r="B334" s="48" t="s">
        <v>68</v>
      </c>
      <c r="C334" s="48" t="s">
        <v>352</v>
      </c>
      <c r="D334" s="2" t="n">
        <v>15108589</v>
      </c>
      <c r="F334" s="2" t="n">
        <v>15048203</v>
      </c>
      <c r="G334" s="4" t="s">
        <v>35</v>
      </c>
      <c r="H334" s="5" t="n">
        <v>11</v>
      </c>
      <c r="I334" s="6" t="n">
        <v>0.1</v>
      </c>
      <c r="J334" s="5" t="n">
        <v>43</v>
      </c>
      <c r="K334" s="6" t="n">
        <v>0</v>
      </c>
    </row>
    <row r="335" customFormat="false" ht="17" hidden="false" customHeight="false" outlineLevel="0" collapsed="false">
      <c r="A335" s="48" t="s">
        <v>316</v>
      </c>
      <c r="B335" s="48" t="s">
        <v>68</v>
      </c>
      <c r="C335" s="48" t="s">
        <v>353</v>
      </c>
      <c r="D335" s="2" t="n">
        <v>68879602</v>
      </c>
      <c r="F335" s="2" t="n">
        <v>76866532</v>
      </c>
      <c r="G335" s="4" t="s">
        <v>70</v>
      </c>
      <c r="H335" s="5" t="n">
        <v>47</v>
      </c>
      <c r="I335" s="6" t="n">
        <v>0.0217</v>
      </c>
      <c r="J335" s="5" t="n">
        <v>317</v>
      </c>
      <c r="K335" s="6" t="n">
        <v>0</v>
      </c>
    </row>
    <row r="336" customFormat="false" ht="17" hidden="false" customHeight="false" outlineLevel="0" collapsed="false">
      <c r="A336" s="48" t="s">
        <v>316</v>
      </c>
      <c r="B336" s="48" t="s">
        <v>68</v>
      </c>
      <c r="C336" s="48" t="s">
        <v>354</v>
      </c>
      <c r="D336" s="2" t="n">
        <v>98415713</v>
      </c>
      <c r="F336" s="2" t="n">
        <v>90731835</v>
      </c>
      <c r="G336" s="4" t="s">
        <v>40</v>
      </c>
      <c r="H336" s="5" t="n">
        <v>46</v>
      </c>
      <c r="I336" s="6" t="n">
        <v>0</v>
      </c>
      <c r="J336" s="5" t="n">
        <v>258</v>
      </c>
      <c r="K336" s="6" t="n">
        <v>0.0078</v>
      </c>
    </row>
    <row r="337" customFormat="false" ht="17" hidden="false" customHeight="false" outlineLevel="0" collapsed="false">
      <c r="A337" s="48" t="s">
        <v>316</v>
      </c>
      <c r="B337" s="48" t="s">
        <v>68</v>
      </c>
      <c r="C337" s="48" t="s">
        <v>355</v>
      </c>
      <c r="D337" s="2" t="n">
        <v>45876109</v>
      </c>
      <c r="F337" s="2" t="n">
        <v>34933586</v>
      </c>
      <c r="G337" s="4" t="s">
        <v>40</v>
      </c>
      <c r="H337" s="5" t="n">
        <v>23</v>
      </c>
      <c r="I337" s="6" t="n">
        <v>-0.0417</v>
      </c>
      <c r="J337" s="5" t="n">
        <v>128</v>
      </c>
      <c r="K337" s="6" t="n">
        <v>0.0159</v>
      </c>
    </row>
    <row r="338" customFormat="false" ht="17" hidden="false" customHeight="false" outlineLevel="0" collapsed="false">
      <c r="A338" s="48" t="s">
        <v>316</v>
      </c>
      <c r="B338" s="48" t="s">
        <v>68</v>
      </c>
      <c r="C338" s="48" t="s">
        <v>356</v>
      </c>
      <c r="D338" s="2" t="n">
        <v>5971184</v>
      </c>
      <c r="F338" s="2" t="n">
        <v>6241195</v>
      </c>
      <c r="G338" s="4" t="s">
        <v>51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7" hidden="false" customHeight="false" outlineLevel="0" collapsed="false">
      <c r="A339" s="48" t="s">
        <v>316</v>
      </c>
      <c r="B339" s="48" t="s">
        <v>68</v>
      </c>
      <c r="C339" s="48" t="s">
        <v>357</v>
      </c>
      <c r="D339" s="2" t="n">
        <v>10752594</v>
      </c>
      <c r="F339" s="2" t="n">
        <v>10989626</v>
      </c>
      <c r="G339" s="4" t="s">
        <v>44</v>
      </c>
      <c r="H339" s="5" t="n">
        <v>11</v>
      </c>
      <c r="I339" s="6" t="n">
        <v>0.1</v>
      </c>
      <c r="J339" s="5" t="n">
        <v>34</v>
      </c>
      <c r="K339" s="6" t="n">
        <v>0</v>
      </c>
    </row>
    <row r="340" customFormat="false" ht="17" hidden="false" customHeight="false" outlineLevel="0" collapsed="false">
      <c r="A340" s="48" t="s">
        <v>316</v>
      </c>
      <c r="B340" s="48" t="s">
        <v>68</v>
      </c>
      <c r="C340" s="48" t="s">
        <v>358</v>
      </c>
      <c r="D340" s="2" t="n">
        <v>9157088</v>
      </c>
      <c r="F340" s="2" t="n">
        <v>8664938</v>
      </c>
      <c r="G340" s="4" t="s">
        <v>48</v>
      </c>
      <c r="H340" s="5" t="n">
        <v>16</v>
      </c>
      <c r="I340" s="6" t="n">
        <v>0.1429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6</v>
      </c>
      <c r="B341" s="48" t="s">
        <v>68</v>
      </c>
      <c r="C341" s="48" t="s">
        <v>359</v>
      </c>
      <c r="D341" s="2" t="n">
        <v>6763002</v>
      </c>
      <c r="F341" s="2" t="n">
        <v>7451590</v>
      </c>
      <c r="G341" s="4" t="s">
        <v>70</v>
      </c>
      <c r="H341" s="5" t="n">
        <v>5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6</v>
      </c>
      <c r="B342" s="48" t="s">
        <v>68</v>
      </c>
      <c r="C342" s="48" t="s">
        <v>360</v>
      </c>
      <c r="D342" s="2" t="n">
        <v>1849195</v>
      </c>
      <c r="F342" s="2" t="n">
        <v>1546093</v>
      </c>
      <c r="G342" s="4" t="s">
        <v>40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6</v>
      </c>
      <c r="B343" s="48" t="s">
        <v>68</v>
      </c>
      <c r="C343" s="48" t="s">
        <v>361</v>
      </c>
      <c r="D343" s="2" t="n">
        <v>98172930</v>
      </c>
      <c r="F343" s="2" t="n">
        <v>93820521</v>
      </c>
      <c r="G343" s="4" t="s">
        <v>48</v>
      </c>
      <c r="H343" s="5" t="n">
        <v>88</v>
      </c>
      <c r="I343" s="6" t="n">
        <v>0.0602</v>
      </c>
      <c r="J343" s="5" t="n">
        <v>371</v>
      </c>
      <c r="K343" s="6" t="n">
        <v>0</v>
      </c>
    </row>
    <row r="344" customFormat="false" ht="17" hidden="false" customHeight="false" outlineLevel="0" collapsed="false">
      <c r="A344" s="48" t="s">
        <v>316</v>
      </c>
      <c r="B344" s="48" t="s">
        <v>68</v>
      </c>
      <c r="C344" s="48" t="s">
        <v>362</v>
      </c>
      <c r="D344" s="2" t="n">
        <v>3025948</v>
      </c>
      <c r="F344" s="2" t="n">
        <v>2563547</v>
      </c>
      <c r="G344" s="4" t="s">
        <v>40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6</v>
      </c>
      <c r="B345" s="48" t="s">
        <v>68</v>
      </c>
      <c r="C345" s="48" t="s">
        <v>363</v>
      </c>
      <c r="D345" s="2" t="n">
        <v>4115581</v>
      </c>
      <c r="F345" s="2" t="n">
        <v>3447745</v>
      </c>
      <c r="G345" s="4" t="s">
        <v>40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7" hidden="false" customHeight="false" outlineLevel="0" collapsed="false">
      <c r="A346" s="48" t="s">
        <v>316</v>
      </c>
      <c r="B346" s="48" t="s">
        <v>68</v>
      </c>
      <c r="C346" s="48" t="s">
        <v>364</v>
      </c>
      <c r="D346" s="2" t="n">
        <v>3415575</v>
      </c>
      <c r="F346" s="2" t="n">
        <v>2902423</v>
      </c>
      <c r="G346" s="4" t="s">
        <v>40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6</v>
      </c>
      <c r="B347" s="48" t="s">
        <v>68</v>
      </c>
      <c r="C347" s="48" t="s">
        <v>365</v>
      </c>
      <c r="D347" s="2" t="n">
        <v>7260013</v>
      </c>
      <c r="F347" s="2" t="n">
        <v>5220935</v>
      </c>
      <c r="G347" s="4" t="s">
        <v>40</v>
      </c>
      <c r="H347" s="5" t="n">
        <v>9</v>
      </c>
      <c r="I347" s="6" t="n">
        <v>0</v>
      </c>
      <c r="J347" s="5" t="n">
        <v>49</v>
      </c>
      <c r="K347" s="6" t="n">
        <v>0</v>
      </c>
    </row>
    <row r="348" customFormat="false" ht="17" hidden="false" customHeight="false" outlineLevel="0" collapsed="false">
      <c r="A348" s="48" t="s">
        <v>316</v>
      </c>
      <c r="B348" s="48" t="s">
        <v>68</v>
      </c>
      <c r="C348" s="48" t="s">
        <v>366</v>
      </c>
      <c r="D348" s="2" t="n">
        <v>5498438</v>
      </c>
      <c r="F348" s="2" t="n">
        <v>5917107</v>
      </c>
      <c r="G348" s="4" t="s">
        <v>70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7" hidden="false" customHeight="false" outlineLevel="0" collapsed="false">
      <c r="A349" s="48" t="s">
        <v>316</v>
      </c>
      <c r="B349" s="48" t="s">
        <v>68</v>
      </c>
      <c r="C349" s="48" t="s">
        <v>367</v>
      </c>
      <c r="D349" s="2" t="n">
        <v>104993</v>
      </c>
      <c r="F349" s="2" t="n">
        <v>116789</v>
      </c>
      <c r="G349" s="4" t="s">
        <v>70</v>
      </c>
      <c r="H349" s="5" t="n">
        <v>2</v>
      </c>
      <c r="I349" s="6" t="n">
        <v>0</v>
      </c>
      <c r="J349" s="5" t="n">
        <v>20</v>
      </c>
      <c r="K349" s="6" t="s">
        <v>97</v>
      </c>
    </row>
    <row r="350" customFormat="false" ht="17" hidden="false" customHeight="false" outlineLevel="0" collapsed="false">
      <c r="A350" s="48" t="s">
        <v>316</v>
      </c>
      <c r="B350" s="48" t="s">
        <v>68</v>
      </c>
      <c r="C350" s="48" t="s">
        <v>199</v>
      </c>
      <c r="D350" s="2" t="n">
        <v>102249324</v>
      </c>
      <c r="F350" s="2" t="n">
        <v>91463186</v>
      </c>
      <c r="G350" s="4" t="s">
        <v>40</v>
      </c>
      <c r="H350" s="5" t="n">
        <v>44</v>
      </c>
      <c r="I350" s="6" t="n">
        <v>0</v>
      </c>
      <c r="J350" s="5" t="n">
        <v>283</v>
      </c>
      <c r="K350" s="6" t="n">
        <v>0</v>
      </c>
    </row>
    <row r="351" customFormat="false" ht="17" hidden="false" customHeight="false" outlineLevel="0" collapsed="false">
      <c r="A351" s="48" t="s">
        <v>316</v>
      </c>
      <c r="B351" s="48" t="s">
        <v>68</v>
      </c>
      <c r="C351" s="48" t="s">
        <v>368</v>
      </c>
      <c r="D351" s="2" t="n">
        <v>6209575</v>
      </c>
      <c r="F351" s="2" t="n">
        <v>5616027</v>
      </c>
      <c r="G351" s="4" t="s">
        <v>40</v>
      </c>
      <c r="H351" s="5" t="n">
        <v>5</v>
      </c>
      <c r="I351" s="6" t="n">
        <v>0</v>
      </c>
      <c r="J351" s="5" t="n">
        <v>54</v>
      </c>
      <c r="K351" s="6" t="n">
        <v>-0.069</v>
      </c>
    </row>
    <row r="352" customFormat="false" ht="17" hidden="false" customHeight="false" outlineLevel="0" collapsed="false">
      <c r="A352" s="48" t="s">
        <v>316</v>
      </c>
      <c r="B352" s="48" t="s">
        <v>68</v>
      </c>
      <c r="C352" s="48" t="s">
        <v>369</v>
      </c>
      <c r="D352" s="2" t="n">
        <v>4259687</v>
      </c>
      <c r="F352" s="2" t="n">
        <v>4077757</v>
      </c>
      <c r="G352" s="4" t="s">
        <v>48</v>
      </c>
      <c r="H352" s="5" t="n">
        <v>3</v>
      </c>
      <c r="I352" s="6" t="n">
        <v>0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6</v>
      </c>
      <c r="B353" s="48" t="s">
        <v>68</v>
      </c>
      <c r="C353" s="48" t="s">
        <v>370</v>
      </c>
      <c r="D353" s="2" t="n">
        <v>8061320</v>
      </c>
      <c r="F353" s="2" t="n">
        <v>7537503</v>
      </c>
      <c r="G353" s="4" t="s">
        <v>48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7" hidden="false" customHeight="false" outlineLevel="0" collapsed="false">
      <c r="A354" s="48" t="s">
        <v>316</v>
      </c>
      <c r="B354" s="48" t="s">
        <v>68</v>
      </c>
      <c r="C354" s="48" t="s">
        <v>371</v>
      </c>
      <c r="D354" s="2" t="n">
        <v>9319314</v>
      </c>
      <c r="F354" s="2" t="n">
        <v>9058802</v>
      </c>
      <c r="G354" s="4" t="s">
        <v>35</v>
      </c>
      <c r="H354" s="5" t="n">
        <v>7</v>
      </c>
      <c r="I354" s="6" t="n">
        <v>0.1667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6</v>
      </c>
      <c r="B355" s="48" t="s">
        <v>68</v>
      </c>
      <c r="C355" s="48" t="s">
        <v>372</v>
      </c>
      <c r="D355" s="2" t="n">
        <v>685676</v>
      </c>
      <c r="F355" s="2" t="n">
        <v>572325</v>
      </c>
      <c r="G355" s="4" t="s">
        <v>40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6</v>
      </c>
      <c r="B356" s="48" t="s">
        <v>68</v>
      </c>
      <c r="C356" s="48" t="s">
        <v>373</v>
      </c>
      <c r="D356" s="2" t="n">
        <v>1863483</v>
      </c>
      <c r="F356" s="2" t="n">
        <v>1720836</v>
      </c>
      <c r="G356" s="4" t="s">
        <v>40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6</v>
      </c>
      <c r="B357" s="48" t="s">
        <v>68</v>
      </c>
      <c r="C357" s="48" t="s">
        <v>374</v>
      </c>
      <c r="D357" s="2" t="n">
        <v>3786040</v>
      </c>
      <c r="F357" s="2" t="n">
        <v>3184674</v>
      </c>
      <c r="G357" s="4" t="s">
        <v>40</v>
      </c>
      <c r="H357" s="5" t="n">
        <v>5</v>
      </c>
      <c r="I357" s="6" t="n">
        <v>0.25</v>
      </c>
      <c r="J357" s="5" t="n">
        <v>40</v>
      </c>
      <c r="K357" s="6" t="n">
        <v>0</v>
      </c>
    </row>
    <row r="358" customFormat="false" ht="17" hidden="false" customHeight="false" outlineLevel="0" collapsed="false">
      <c r="A358" s="48" t="s">
        <v>316</v>
      </c>
      <c r="B358" s="48" t="s">
        <v>68</v>
      </c>
      <c r="C358" s="48" t="s">
        <v>375</v>
      </c>
      <c r="D358" s="2" t="n">
        <v>3520876</v>
      </c>
      <c r="F358" s="2" t="n">
        <v>3516746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7" hidden="false" customHeight="false" outlineLevel="0" collapsed="false">
      <c r="A359" s="48" t="s">
        <v>316</v>
      </c>
      <c r="B359" s="48" t="s">
        <v>68</v>
      </c>
      <c r="C359" s="48" t="s">
        <v>376</v>
      </c>
      <c r="D359" s="2" t="n">
        <v>5400910</v>
      </c>
      <c r="F359" s="2" t="n">
        <v>5677658</v>
      </c>
      <c r="G359" s="4" t="s">
        <v>51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6</v>
      </c>
      <c r="B360" s="48" t="s">
        <v>68</v>
      </c>
      <c r="C360" s="48" t="s">
        <v>377</v>
      </c>
      <c r="D360" s="2" t="n">
        <v>8240577</v>
      </c>
      <c r="F360" s="2" t="n">
        <v>6301178</v>
      </c>
      <c r="G360" s="4" t="s">
        <v>40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6</v>
      </c>
      <c r="B361" s="48" t="s">
        <v>68</v>
      </c>
      <c r="C361" s="48" t="s">
        <v>378</v>
      </c>
      <c r="D361" s="2" t="n">
        <v>11052490</v>
      </c>
      <c r="F361" s="2" t="n">
        <v>11104487</v>
      </c>
      <c r="G361" s="4" t="s">
        <v>44</v>
      </c>
      <c r="H361" s="5" t="n">
        <v>11</v>
      </c>
      <c r="I361" s="6" t="n">
        <v>0</v>
      </c>
      <c r="J361" s="5" t="n">
        <v>67</v>
      </c>
      <c r="K361" s="6" t="n">
        <v>0</v>
      </c>
    </row>
    <row r="362" customFormat="false" ht="17" hidden="false" customHeight="false" outlineLevel="0" collapsed="false">
      <c r="A362" s="48" t="s">
        <v>316</v>
      </c>
      <c r="B362" s="48" t="s">
        <v>68</v>
      </c>
      <c r="C362" s="48" t="s">
        <v>379</v>
      </c>
      <c r="D362" s="2" t="n">
        <v>9233367</v>
      </c>
      <c r="F362" s="2" t="n">
        <v>3859696</v>
      </c>
      <c r="G362" s="4" t="s">
        <v>40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6</v>
      </c>
      <c r="B363" s="48" t="s">
        <v>68</v>
      </c>
      <c r="C363" s="48" t="s">
        <v>380</v>
      </c>
      <c r="D363" s="2" t="n">
        <v>4226821</v>
      </c>
      <c r="F363" s="2" t="n">
        <v>4750812</v>
      </c>
      <c r="G363" s="4" t="s">
        <v>70</v>
      </c>
      <c r="H363" s="5" t="n">
        <v>4</v>
      </c>
      <c r="I363" s="6" t="n">
        <v>-0.2</v>
      </c>
      <c r="J363" s="5" t="n">
        <v>50</v>
      </c>
      <c r="K363" s="6" t="n">
        <v>0</v>
      </c>
    </row>
    <row r="364" customFormat="false" ht="17" hidden="false" customHeight="false" outlineLevel="0" collapsed="false">
      <c r="A364" s="48" t="s">
        <v>316</v>
      </c>
      <c r="B364" s="48" t="s">
        <v>68</v>
      </c>
      <c r="C364" s="48" t="s">
        <v>381</v>
      </c>
      <c r="D364" s="2" t="n">
        <v>2667447</v>
      </c>
      <c r="F364" s="2" t="n">
        <v>1928041</v>
      </c>
      <c r="G364" s="4" t="s">
        <v>40</v>
      </c>
      <c r="H364" s="5" t="n">
        <v>5</v>
      </c>
      <c r="I364" s="6" t="n">
        <v>0</v>
      </c>
      <c r="J364" s="5" t="n">
        <v>52</v>
      </c>
      <c r="K364" s="6" t="n">
        <v>0</v>
      </c>
    </row>
    <row r="365" customFormat="false" ht="17" hidden="false" customHeight="false" outlineLevel="0" collapsed="false">
      <c r="A365" s="48" t="s">
        <v>316</v>
      </c>
      <c r="B365" s="48" t="s">
        <v>68</v>
      </c>
      <c r="C365" s="48" t="s">
        <v>382</v>
      </c>
      <c r="D365" s="2" t="n">
        <v>1901843</v>
      </c>
      <c r="F365" s="2" t="n">
        <v>1819920</v>
      </c>
      <c r="G365" s="4" t="s">
        <v>48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7" hidden="false" customHeight="false" outlineLevel="0" collapsed="false">
      <c r="A366" s="48" t="s">
        <v>383</v>
      </c>
      <c r="B366" s="48" t="s">
        <v>33</v>
      </c>
      <c r="C366" s="48" t="s">
        <v>384</v>
      </c>
      <c r="D366" s="2" t="n">
        <v>645352486</v>
      </c>
      <c r="F366" s="2" t="n">
        <v>632286644</v>
      </c>
      <c r="G366" s="4" t="s">
        <v>35</v>
      </c>
      <c r="H366" s="5" t="n">
        <v>716</v>
      </c>
      <c r="I366" s="6" t="n">
        <v>0.0865</v>
      </c>
      <c r="J366" s="5" t="n">
        <v>1319</v>
      </c>
      <c r="K366" s="6" t="n">
        <v>0</v>
      </c>
    </row>
    <row r="367" customFormat="false" ht="17" hidden="false" customHeight="false" outlineLevel="0" collapsed="false">
      <c r="A367" s="48" t="s">
        <v>383</v>
      </c>
      <c r="B367" s="48" t="s">
        <v>33</v>
      </c>
      <c r="C367" s="48" t="s">
        <v>385</v>
      </c>
      <c r="D367" s="2" t="n">
        <v>1125340931</v>
      </c>
      <c r="F367" s="2" t="n">
        <v>1093297512</v>
      </c>
      <c r="G367" s="4" t="s">
        <v>35</v>
      </c>
      <c r="H367" s="5" t="n">
        <v>989</v>
      </c>
      <c r="I367" s="6" t="n">
        <v>0.0185</v>
      </c>
      <c r="J367" s="5" t="n">
        <v>2273</v>
      </c>
      <c r="K367" s="6" t="n">
        <v>-0.0224</v>
      </c>
    </row>
    <row r="368" customFormat="false" ht="17" hidden="false" customHeight="false" outlineLevel="0" collapsed="false">
      <c r="A368" s="48" t="s">
        <v>383</v>
      </c>
      <c r="B368" s="48" t="s">
        <v>33</v>
      </c>
      <c r="C368" s="48" t="s">
        <v>386</v>
      </c>
      <c r="D368" s="2" t="n">
        <v>795050247</v>
      </c>
      <c r="F368" s="2" t="n">
        <v>764811851</v>
      </c>
      <c r="G368" s="4" t="s">
        <v>48</v>
      </c>
      <c r="H368" s="5" t="n">
        <v>810</v>
      </c>
      <c r="I368" s="6" t="n">
        <v>0.0438</v>
      </c>
      <c r="J368" s="5" t="n">
        <v>1481</v>
      </c>
      <c r="K368" s="6" t="n">
        <v>0.0054</v>
      </c>
    </row>
    <row r="369" customFormat="false" ht="17" hidden="false" customHeight="false" outlineLevel="0" collapsed="false">
      <c r="A369" s="48" t="s">
        <v>383</v>
      </c>
      <c r="B369" s="48" t="s">
        <v>45</v>
      </c>
      <c r="C369" s="48" t="s">
        <v>387</v>
      </c>
      <c r="D369" s="2" t="n">
        <v>88180882</v>
      </c>
      <c r="F369" s="2" t="n">
        <v>80839792</v>
      </c>
      <c r="G369" s="4" t="s">
        <v>40</v>
      </c>
      <c r="H369" s="5" t="n">
        <v>75</v>
      </c>
      <c r="I369" s="6" t="n">
        <v>0.0563</v>
      </c>
      <c r="J369" s="5" t="n">
        <v>316</v>
      </c>
      <c r="K369" s="6" t="n">
        <v>0</v>
      </c>
    </row>
    <row r="370" customFormat="false" ht="17" hidden="false" customHeight="false" outlineLevel="0" collapsed="false">
      <c r="A370" s="48" t="s">
        <v>383</v>
      </c>
      <c r="B370" s="48" t="s">
        <v>45</v>
      </c>
      <c r="C370" s="48" t="s">
        <v>388</v>
      </c>
      <c r="D370" s="2" t="n">
        <v>238060928</v>
      </c>
      <c r="F370" s="2" t="n">
        <v>236687012</v>
      </c>
      <c r="G370" s="4" t="s">
        <v>35</v>
      </c>
      <c r="H370" s="5" t="n">
        <v>110</v>
      </c>
      <c r="I370" s="6" t="n">
        <v>0.068</v>
      </c>
      <c r="J370" s="5" t="n">
        <v>346</v>
      </c>
      <c r="K370" s="6" t="n">
        <v>0.0117</v>
      </c>
    </row>
    <row r="371" customFormat="false" ht="17" hidden="false" customHeight="false" outlineLevel="0" collapsed="false">
      <c r="A371" s="48" t="s">
        <v>383</v>
      </c>
      <c r="B371" s="48" t="s">
        <v>45</v>
      </c>
      <c r="C371" s="48" t="s">
        <v>389</v>
      </c>
      <c r="D371" s="2" t="n">
        <v>76739366</v>
      </c>
      <c r="F371" s="2" t="n">
        <v>77695833</v>
      </c>
      <c r="G371" s="4" t="s">
        <v>44</v>
      </c>
      <c r="H371" s="5" t="n">
        <v>47</v>
      </c>
      <c r="I371" s="6" t="n">
        <v>0.0217</v>
      </c>
      <c r="J371" s="5" t="n">
        <v>750</v>
      </c>
      <c r="K371" s="6" t="n">
        <v>0</v>
      </c>
    </row>
    <row r="372" customFormat="false" ht="17" hidden="false" customHeight="false" outlineLevel="0" collapsed="false">
      <c r="A372" s="48" t="s">
        <v>383</v>
      </c>
      <c r="B372" s="48" t="s">
        <v>45</v>
      </c>
      <c r="C372" s="48" t="s">
        <v>390</v>
      </c>
      <c r="D372" s="2" t="n">
        <v>117225968</v>
      </c>
      <c r="F372" s="2" t="n">
        <v>121555842</v>
      </c>
      <c r="G372" s="4" t="s">
        <v>51</v>
      </c>
      <c r="H372" s="5" t="n">
        <v>81</v>
      </c>
      <c r="I372" s="6" t="n">
        <v>-0.0241</v>
      </c>
      <c r="J372" s="5" t="n">
        <v>462</v>
      </c>
      <c r="K372" s="6" t="n">
        <v>0.1579</v>
      </c>
    </row>
    <row r="373" customFormat="false" ht="17" hidden="false" customHeight="false" outlineLevel="0" collapsed="false">
      <c r="A373" s="48" t="s">
        <v>383</v>
      </c>
      <c r="B373" s="48" t="s">
        <v>45</v>
      </c>
      <c r="C373" s="48" t="s">
        <v>391</v>
      </c>
      <c r="D373" s="2" t="n">
        <v>106639401</v>
      </c>
      <c r="F373" s="2" t="n">
        <v>107289449</v>
      </c>
      <c r="G373" s="4" t="s">
        <v>44</v>
      </c>
      <c r="H373" s="5" t="n">
        <v>102</v>
      </c>
      <c r="I373" s="6" t="n">
        <v>-0.0286</v>
      </c>
      <c r="J373" s="5" t="n">
        <v>540</v>
      </c>
      <c r="K373" s="6" t="n">
        <v>0.0093</v>
      </c>
    </row>
    <row r="374" customFormat="false" ht="17" hidden="false" customHeight="false" outlineLevel="0" collapsed="false">
      <c r="A374" s="48" t="s">
        <v>383</v>
      </c>
      <c r="B374" s="48" t="s">
        <v>45</v>
      </c>
      <c r="C374" s="48" t="s">
        <v>392</v>
      </c>
      <c r="D374" s="2" t="n">
        <v>157183285</v>
      </c>
      <c r="F374" s="2" t="n">
        <v>151168765</v>
      </c>
      <c r="G374" s="4" t="s">
        <v>48</v>
      </c>
      <c r="H374" s="5" t="n">
        <v>132</v>
      </c>
      <c r="I374" s="6" t="n">
        <v>0.0154</v>
      </c>
      <c r="J374" s="5" t="n">
        <v>659</v>
      </c>
      <c r="K374" s="6" t="n">
        <v>0</v>
      </c>
    </row>
    <row r="375" customFormat="false" ht="17" hidden="false" customHeight="false" outlineLevel="0" collapsed="false">
      <c r="A375" s="48" t="s">
        <v>383</v>
      </c>
      <c r="B375" s="48" t="s">
        <v>45</v>
      </c>
      <c r="C375" s="48" t="s">
        <v>393</v>
      </c>
      <c r="D375" s="2" t="n">
        <v>240858911</v>
      </c>
      <c r="F375" s="2" t="n">
        <v>238681860</v>
      </c>
      <c r="G375" s="4" t="s">
        <v>35</v>
      </c>
      <c r="H375" s="5" t="n">
        <v>178</v>
      </c>
      <c r="I375" s="6" t="n">
        <v>-0.043</v>
      </c>
      <c r="J375" s="5" t="n">
        <v>607</v>
      </c>
      <c r="K375" s="6" t="n">
        <v>0.0288</v>
      </c>
    </row>
    <row r="376" customFormat="false" ht="17" hidden="false" customHeight="false" outlineLevel="0" collapsed="false">
      <c r="A376" s="48" t="s">
        <v>383</v>
      </c>
      <c r="B376" s="48" t="s">
        <v>45</v>
      </c>
      <c r="C376" s="48" t="s">
        <v>394</v>
      </c>
      <c r="D376" s="2" t="n">
        <v>103338227</v>
      </c>
      <c r="F376" s="2" t="n">
        <v>97639244</v>
      </c>
      <c r="G376" s="4" t="s">
        <v>48</v>
      </c>
      <c r="H376" s="5" t="n">
        <v>59</v>
      </c>
      <c r="I376" s="6" t="n">
        <v>0</v>
      </c>
      <c r="J376" s="5" t="n">
        <v>336</v>
      </c>
      <c r="K376" s="6" t="n">
        <v>0</v>
      </c>
    </row>
    <row r="377" customFormat="false" ht="17" hidden="false" customHeight="false" outlineLevel="0" collapsed="false">
      <c r="A377" s="48" t="s">
        <v>383</v>
      </c>
      <c r="B377" s="48" t="s">
        <v>45</v>
      </c>
      <c r="C377" s="48" t="s">
        <v>395</v>
      </c>
      <c r="D377" s="2" t="n">
        <v>144834663</v>
      </c>
      <c r="F377" s="2" t="n">
        <v>132808252</v>
      </c>
      <c r="G377" s="4" t="s">
        <v>40</v>
      </c>
      <c r="H377" s="5" t="n">
        <v>107</v>
      </c>
      <c r="I377" s="6" t="n">
        <v>0.0094</v>
      </c>
      <c r="J377" s="5" t="n">
        <v>528</v>
      </c>
      <c r="K377" s="6" t="n">
        <v>0</v>
      </c>
    </row>
    <row r="378" customFormat="false" ht="17" hidden="false" customHeight="false" outlineLevel="0" collapsed="false">
      <c r="A378" s="48" t="s">
        <v>383</v>
      </c>
      <c r="B378" s="48" t="s">
        <v>45</v>
      </c>
      <c r="C378" s="48" t="s">
        <v>396</v>
      </c>
      <c r="D378" s="2" t="n">
        <v>173212764</v>
      </c>
      <c r="F378" s="2" t="n">
        <v>181531841</v>
      </c>
      <c r="G378" s="4" t="s">
        <v>51</v>
      </c>
      <c r="H378" s="5" t="n">
        <v>108</v>
      </c>
      <c r="I378" s="6" t="n">
        <v>0.0693</v>
      </c>
      <c r="J378" s="5" t="n">
        <v>421</v>
      </c>
      <c r="K378" s="6" t="n">
        <v>0.0935</v>
      </c>
    </row>
    <row r="379" customFormat="false" ht="17" hidden="false" customHeight="false" outlineLevel="0" collapsed="false">
      <c r="A379" s="48" t="s">
        <v>383</v>
      </c>
      <c r="B379" s="48" t="s">
        <v>45</v>
      </c>
      <c r="C379" s="48" t="s">
        <v>397</v>
      </c>
      <c r="D379" s="2" t="n">
        <v>426682462</v>
      </c>
      <c r="F379" s="2" t="n">
        <v>395760877</v>
      </c>
      <c r="G379" s="4" t="s">
        <v>40</v>
      </c>
      <c r="H379" s="5" t="n">
        <v>423</v>
      </c>
      <c r="I379" s="6" t="n">
        <v>0.0791</v>
      </c>
      <c r="J379" s="5" t="n">
        <v>1074</v>
      </c>
      <c r="K379" s="6" t="n">
        <v>0.0075</v>
      </c>
    </row>
    <row r="380" customFormat="false" ht="17" hidden="false" customHeight="false" outlineLevel="0" collapsed="false">
      <c r="A380" s="48" t="s">
        <v>383</v>
      </c>
      <c r="B380" s="48" t="s">
        <v>45</v>
      </c>
      <c r="C380" s="48" t="s">
        <v>398</v>
      </c>
      <c r="D380" s="2" t="n">
        <v>189204456</v>
      </c>
      <c r="F380" s="2" t="n">
        <v>177226495</v>
      </c>
      <c r="G380" s="4" t="s">
        <v>48</v>
      </c>
      <c r="H380" s="5" t="n">
        <v>122</v>
      </c>
      <c r="I380" s="6" t="n">
        <v>0.0427</v>
      </c>
      <c r="J380" s="5" t="n">
        <v>482</v>
      </c>
      <c r="K380" s="6" t="n">
        <v>0</v>
      </c>
    </row>
    <row r="381" customFormat="false" ht="17" hidden="false" customHeight="false" outlineLevel="0" collapsed="false">
      <c r="A381" s="48" t="s">
        <v>383</v>
      </c>
      <c r="B381" s="48" t="s">
        <v>45</v>
      </c>
      <c r="C381" s="48" t="s">
        <v>399</v>
      </c>
      <c r="D381" s="2" t="n">
        <v>77855807</v>
      </c>
      <c r="F381" s="2" t="n">
        <v>82142700</v>
      </c>
      <c r="G381" s="4" t="s">
        <v>51</v>
      </c>
      <c r="H381" s="5" t="n">
        <v>70</v>
      </c>
      <c r="I381" s="6" t="n">
        <v>0.1111</v>
      </c>
      <c r="J381" s="5" t="n">
        <v>304</v>
      </c>
      <c r="K381" s="6" t="n">
        <v>0.1095</v>
      </c>
    </row>
    <row r="382" customFormat="false" ht="17" hidden="false" customHeight="false" outlineLevel="0" collapsed="false">
      <c r="A382" s="48" t="s">
        <v>383</v>
      </c>
      <c r="B382" s="48" t="s">
        <v>45</v>
      </c>
      <c r="C382" s="48" t="s">
        <v>400</v>
      </c>
      <c r="D382" s="2" t="n">
        <v>16484606</v>
      </c>
      <c r="F382" s="2" t="n">
        <v>15749493</v>
      </c>
      <c r="G382" s="4" t="s">
        <v>48</v>
      </c>
      <c r="H382" s="5" t="n">
        <v>8</v>
      </c>
      <c r="I382" s="6" t="n">
        <v>0</v>
      </c>
      <c r="J382" s="5" t="n">
        <v>299</v>
      </c>
      <c r="K382" s="6" t="n">
        <v>0</v>
      </c>
    </row>
    <row r="383" customFormat="false" ht="17" hidden="false" customHeight="false" outlineLevel="0" collapsed="false">
      <c r="A383" s="48" t="s">
        <v>383</v>
      </c>
      <c r="B383" s="48" t="s">
        <v>45</v>
      </c>
      <c r="C383" s="48" t="s">
        <v>401</v>
      </c>
      <c r="D383" s="2" t="n">
        <v>26790678</v>
      </c>
      <c r="F383" s="2" t="n">
        <v>24034784</v>
      </c>
      <c r="G383" s="4" t="s">
        <v>40</v>
      </c>
      <c r="H383" s="5" t="n">
        <v>25</v>
      </c>
      <c r="I383" s="6" t="n">
        <v>0.0417</v>
      </c>
      <c r="J383" s="5" t="n">
        <v>253</v>
      </c>
      <c r="K383" s="6" t="n">
        <v>-0.106</v>
      </c>
    </row>
    <row r="384" customFormat="false" ht="17" hidden="false" customHeight="false" outlineLevel="0" collapsed="false">
      <c r="A384" s="48" t="s">
        <v>383</v>
      </c>
      <c r="B384" s="48" t="s">
        <v>68</v>
      </c>
      <c r="C384" s="48" t="s">
        <v>402</v>
      </c>
      <c r="D384" s="2" t="n">
        <v>63154536</v>
      </c>
      <c r="F384" s="2" t="n">
        <v>73728699</v>
      </c>
      <c r="G384" s="4" t="s">
        <v>70</v>
      </c>
      <c r="H384" s="5" t="n">
        <v>58</v>
      </c>
      <c r="I384" s="6" t="n">
        <v>0.1373</v>
      </c>
      <c r="J384" s="5" t="n">
        <v>263</v>
      </c>
      <c r="K384" s="6" t="n">
        <v>0.2406</v>
      </c>
    </row>
    <row r="385" customFormat="false" ht="17" hidden="false" customHeight="false" outlineLevel="0" collapsed="false">
      <c r="A385" s="48" t="s">
        <v>383</v>
      </c>
      <c r="B385" s="48" t="s">
        <v>68</v>
      </c>
      <c r="C385" s="48" t="s">
        <v>403</v>
      </c>
      <c r="D385" s="2" t="n">
        <v>93885013</v>
      </c>
      <c r="F385" s="2" t="n">
        <v>89774420</v>
      </c>
      <c r="G385" s="4" t="s">
        <v>48</v>
      </c>
      <c r="H385" s="5" t="n">
        <v>57</v>
      </c>
      <c r="I385" s="6" t="n">
        <v>0.0364</v>
      </c>
      <c r="J385" s="5" t="n">
        <v>339</v>
      </c>
      <c r="K385" s="6" t="n">
        <v>-0.1079</v>
      </c>
    </row>
    <row r="386" customFormat="false" ht="17" hidden="false" customHeight="false" outlineLevel="0" collapsed="false">
      <c r="A386" s="48" t="s">
        <v>383</v>
      </c>
      <c r="B386" s="48" t="s">
        <v>68</v>
      </c>
      <c r="C386" s="48" t="s">
        <v>404</v>
      </c>
      <c r="D386" s="2" t="n">
        <v>16783468</v>
      </c>
      <c r="F386" s="2" t="n">
        <v>18315541</v>
      </c>
      <c r="G386" s="4" t="s">
        <v>70</v>
      </c>
      <c r="H386" s="5" t="n">
        <v>17</v>
      </c>
      <c r="I386" s="6" t="n">
        <v>0</v>
      </c>
      <c r="J386" s="5" t="n">
        <v>41</v>
      </c>
      <c r="K386" s="6" t="n">
        <v>0</v>
      </c>
    </row>
    <row r="387" customFormat="false" ht="17" hidden="false" customHeight="false" outlineLevel="0" collapsed="false">
      <c r="A387" s="48" t="s">
        <v>383</v>
      </c>
      <c r="B387" s="48" t="s">
        <v>68</v>
      </c>
      <c r="C387" s="48" t="s">
        <v>405</v>
      </c>
      <c r="D387" s="2" t="n">
        <v>26125508</v>
      </c>
      <c r="F387" s="2" t="n">
        <v>28122079</v>
      </c>
      <c r="G387" s="4" t="s">
        <v>70</v>
      </c>
      <c r="H387" s="5" t="n">
        <v>26</v>
      </c>
      <c r="I387" s="6" t="n">
        <v>-0.0714</v>
      </c>
      <c r="J387" s="5" t="n">
        <v>205</v>
      </c>
      <c r="K387" s="6" t="n">
        <v>0</v>
      </c>
    </row>
    <row r="388" customFormat="false" ht="17" hidden="false" customHeight="false" outlineLevel="0" collapsed="false">
      <c r="A388" s="48" t="s">
        <v>383</v>
      </c>
      <c r="B388" s="48" t="s">
        <v>68</v>
      </c>
      <c r="C388" s="48" t="s">
        <v>406</v>
      </c>
      <c r="D388" s="2" t="n">
        <v>22458117</v>
      </c>
      <c r="F388" s="2" t="n">
        <v>20283428</v>
      </c>
      <c r="G388" s="4" t="s">
        <v>40</v>
      </c>
      <c r="H388" s="5" t="n">
        <v>28</v>
      </c>
      <c r="I388" s="6" t="n">
        <v>-0.2</v>
      </c>
      <c r="J388" s="5" t="n">
        <v>202</v>
      </c>
      <c r="K388" s="6" t="n">
        <v>0</v>
      </c>
    </row>
    <row r="389" customFormat="false" ht="17" hidden="false" customHeight="false" outlineLevel="0" collapsed="false">
      <c r="A389" s="48" t="s">
        <v>383</v>
      </c>
      <c r="B389" s="48" t="s">
        <v>68</v>
      </c>
      <c r="C389" s="48" t="s">
        <v>407</v>
      </c>
      <c r="D389" s="2" t="n">
        <v>13658466</v>
      </c>
      <c r="F389" s="2" t="n">
        <v>13353215</v>
      </c>
      <c r="G389" s="4" t="s">
        <v>35</v>
      </c>
      <c r="H389" s="5" t="n">
        <v>13</v>
      </c>
      <c r="I389" s="6" t="n">
        <v>0.1818</v>
      </c>
      <c r="J389" s="5" t="n">
        <v>112</v>
      </c>
      <c r="K389" s="6" t="n">
        <v>0</v>
      </c>
    </row>
    <row r="390" customFormat="false" ht="17" hidden="false" customHeight="false" outlineLevel="0" collapsed="false">
      <c r="A390" s="48" t="s">
        <v>383</v>
      </c>
      <c r="B390" s="48" t="s">
        <v>68</v>
      </c>
      <c r="C390" s="48" t="s">
        <v>408</v>
      </c>
      <c r="D390" s="2" t="n">
        <v>52531988</v>
      </c>
      <c r="F390" s="2" t="n">
        <v>40523262</v>
      </c>
      <c r="G390" s="4" t="s">
        <v>40</v>
      </c>
      <c r="H390" s="5" t="n">
        <v>27</v>
      </c>
      <c r="I390" s="6" t="n">
        <v>-0.2286</v>
      </c>
      <c r="J390" s="5" t="n">
        <v>193</v>
      </c>
      <c r="K390" s="6" t="n">
        <v>0.142</v>
      </c>
    </row>
    <row r="391" customFormat="false" ht="17" hidden="false" customHeight="false" outlineLevel="0" collapsed="false">
      <c r="A391" s="48" t="s">
        <v>383</v>
      </c>
      <c r="B391" s="48" t="s">
        <v>68</v>
      </c>
      <c r="C391" s="48" t="s">
        <v>409</v>
      </c>
      <c r="D391" s="2" t="n">
        <v>44546894</v>
      </c>
      <c r="F391" s="2" t="n">
        <v>39649627</v>
      </c>
      <c r="G391" s="4" t="s">
        <v>40</v>
      </c>
      <c r="H391" s="5" t="n">
        <v>29</v>
      </c>
      <c r="I391" s="6" t="n">
        <v>-0.1212</v>
      </c>
      <c r="J391" s="5" t="n">
        <v>333</v>
      </c>
      <c r="K391" s="6" t="n">
        <v>0</v>
      </c>
    </row>
    <row r="392" customFormat="false" ht="17" hidden="false" customHeight="false" outlineLevel="0" collapsed="false">
      <c r="A392" s="48" t="s">
        <v>383</v>
      </c>
      <c r="B392" s="48" t="s">
        <v>68</v>
      </c>
      <c r="C392" s="48" t="s">
        <v>410</v>
      </c>
      <c r="D392" s="2" t="n">
        <v>1620567</v>
      </c>
      <c r="F392" s="2" t="n">
        <v>1485316</v>
      </c>
      <c r="G392" s="4" t="s">
        <v>40</v>
      </c>
      <c r="H392" s="5" t="n">
        <v>3</v>
      </c>
      <c r="I392" s="6" t="n">
        <v>0</v>
      </c>
      <c r="J392" s="5" t="n">
        <v>20</v>
      </c>
      <c r="K392" s="6" t="n">
        <v>0</v>
      </c>
    </row>
    <row r="393" customFormat="false" ht="17" hidden="false" customHeight="false" outlineLevel="0" collapsed="false">
      <c r="A393" s="48" t="s">
        <v>383</v>
      </c>
      <c r="B393" s="48" t="s">
        <v>68</v>
      </c>
      <c r="C393" s="48" t="s">
        <v>411</v>
      </c>
      <c r="D393" s="2" t="n">
        <v>10548650</v>
      </c>
      <c r="F393" s="2" t="n">
        <v>10118783</v>
      </c>
      <c r="G393" s="4" t="s">
        <v>48</v>
      </c>
      <c r="H393" s="5" t="n">
        <v>6</v>
      </c>
      <c r="I393" s="6" t="n">
        <v>0</v>
      </c>
      <c r="J393" s="5" t="n">
        <v>200</v>
      </c>
      <c r="K393" s="6" t="n">
        <v>0</v>
      </c>
    </row>
    <row r="394" customFormat="false" ht="17" hidden="false" customHeight="false" outlineLevel="0" collapsed="false">
      <c r="A394" s="48" t="s">
        <v>383</v>
      </c>
      <c r="B394" s="48" t="s">
        <v>68</v>
      </c>
      <c r="C394" s="48" t="s">
        <v>412</v>
      </c>
      <c r="D394" s="2" t="n">
        <v>9391684</v>
      </c>
      <c r="F394" s="2" t="n">
        <v>9368120</v>
      </c>
      <c r="G394" s="4" t="s">
        <v>35</v>
      </c>
      <c r="H394" s="5" t="n">
        <v>11</v>
      </c>
      <c r="I394" s="6" t="n">
        <v>0.5714</v>
      </c>
      <c r="J394" s="5" t="n">
        <v>24</v>
      </c>
      <c r="K394" s="6" t="n">
        <v>0</v>
      </c>
    </row>
    <row r="395" customFormat="false" ht="17" hidden="false" customHeight="false" outlineLevel="0" collapsed="false">
      <c r="A395" s="48" t="s">
        <v>383</v>
      </c>
      <c r="B395" s="48" t="s">
        <v>68</v>
      </c>
      <c r="C395" s="48" t="s">
        <v>413</v>
      </c>
      <c r="D395" s="2" t="n">
        <v>7005610</v>
      </c>
      <c r="F395" s="2" t="n">
        <v>6722961</v>
      </c>
      <c r="G395" s="4" t="s">
        <v>48</v>
      </c>
      <c r="H395" s="5" t="n">
        <v>6</v>
      </c>
      <c r="I395" s="6" t="n">
        <v>0</v>
      </c>
      <c r="J395" s="5" t="n">
        <v>59</v>
      </c>
      <c r="K395" s="6" t="n">
        <v>0</v>
      </c>
    </row>
    <row r="396" customFormat="false" ht="17" hidden="false" customHeight="false" outlineLevel="0" collapsed="false">
      <c r="A396" s="48" t="s">
        <v>383</v>
      </c>
      <c r="B396" s="48" t="s">
        <v>68</v>
      </c>
      <c r="C396" s="48" t="s">
        <v>414</v>
      </c>
      <c r="D396" s="2" t="n">
        <v>31461032</v>
      </c>
      <c r="F396" s="2" t="n">
        <v>32695206</v>
      </c>
      <c r="G396" s="4" t="s">
        <v>51</v>
      </c>
      <c r="H396" s="5" t="n">
        <v>25</v>
      </c>
      <c r="I396" s="6" t="n">
        <v>0.087</v>
      </c>
      <c r="J396" s="5" t="n">
        <v>68</v>
      </c>
      <c r="K396" s="6" t="n">
        <v>-0.0556</v>
      </c>
    </row>
    <row r="397" customFormat="false" ht="17" hidden="false" customHeight="false" outlineLevel="0" collapsed="false">
      <c r="A397" s="48" t="s">
        <v>383</v>
      </c>
      <c r="B397" s="48" t="s">
        <v>68</v>
      </c>
      <c r="C397" s="48" t="s">
        <v>415</v>
      </c>
      <c r="D397" s="2" t="n">
        <v>5494600</v>
      </c>
      <c r="F397" s="2" t="n">
        <v>5962888</v>
      </c>
      <c r="G397" s="4" t="s">
        <v>70</v>
      </c>
      <c r="H397" s="5" t="n">
        <v>10</v>
      </c>
      <c r="I397" s="6" t="n">
        <v>0.25</v>
      </c>
      <c r="J397" s="5" t="n">
        <v>55</v>
      </c>
      <c r="K397" s="6" t="n">
        <v>0</v>
      </c>
    </row>
    <row r="398" customFormat="false" ht="17" hidden="false" customHeight="false" outlineLevel="0" collapsed="false">
      <c r="A398" s="48" t="s">
        <v>383</v>
      </c>
      <c r="B398" s="48" t="s">
        <v>68</v>
      </c>
      <c r="C398" s="48" t="s">
        <v>416</v>
      </c>
      <c r="D398" s="2" t="n">
        <v>6476448</v>
      </c>
      <c r="F398" s="2" t="n">
        <v>6042252</v>
      </c>
      <c r="G398" s="4" t="s">
        <v>48</v>
      </c>
      <c r="H398" s="5" t="n">
        <v>8</v>
      </c>
      <c r="I398" s="6" t="n">
        <v>0</v>
      </c>
      <c r="J398" s="5" t="n">
        <v>37</v>
      </c>
      <c r="K398" s="6" t="n">
        <v>0</v>
      </c>
    </row>
    <row r="399" customFormat="false" ht="17" hidden="false" customHeight="false" outlineLevel="0" collapsed="false">
      <c r="A399" s="48" t="s">
        <v>383</v>
      </c>
      <c r="B399" s="48" t="s">
        <v>68</v>
      </c>
      <c r="C399" s="48" t="s">
        <v>417</v>
      </c>
      <c r="D399" s="2" t="n">
        <v>0</v>
      </c>
      <c r="F399" s="2" t="n">
        <v>1354354</v>
      </c>
      <c r="G399" s="4" t="s">
        <v>96</v>
      </c>
      <c r="H399" s="5" t="n">
        <v>4</v>
      </c>
      <c r="I399" s="6" t="s">
        <v>97</v>
      </c>
      <c r="J399" s="5" t="n">
        <v>46</v>
      </c>
      <c r="K399" s="6" t="s">
        <v>97</v>
      </c>
    </row>
    <row r="400" customFormat="false" ht="17" hidden="false" customHeight="false" outlineLevel="0" collapsed="false">
      <c r="A400" s="48" t="s">
        <v>383</v>
      </c>
      <c r="B400" s="48" t="s">
        <v>68</v>
      </c>
      <c r="C400" s="48" t="s">
        <v>418</v>
      </c>
      <c r="D400" s="2" t="n">
        <v>17858135</v>
      </c>
      <c r="F400" s="2" t="n">
        <v>15364511</v>
      </c>
      <c r="G400" s="4" t="s">
        <v>40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7" hidden="false" customHeight="false" outlineLevel="0" collapsed="false">
      <c r="A401" s="48" t="s">
        <v>383</v>
      </c>
      <c r="B401" s="48" t="s">
        <v>68</v>
      </c>
      <c r="C401" s="48" t="s">
        <v>419</v>
      </c>
      <c r="D401" s="2" t="n">
        <v>11517893</v>
      </c>
      <c r="F401" s="2" t="n">
        <v>10601578</v>
      </c>
      <c r="G401" s="4" t="s">
        <v>40</v>
      </c>
      <c r="H401" s="5" t="n">
        <v>7</v>
      </c>
      <c r="I401" s="6" t="n">
        <v>-0.125</v>
      </c>
      <c r="J401" s="5" t="n">
        <v>48</v>
      </c>
      <c r="K401" s="6" t="n">
        <v>0</v>
      </c>
    </row>
    <row r="402" customFormat="false" ht="17" hidden="false" customHeight="false" outlineLevel="0" collapsed="false">
      <c r="A402" s="48" t="s">
        <v>383</v>
      </c>
      <c r="B402" s="48" t="s">
        <v>68</v>
      </c>
      <c r="C402" s="48" t="s">
        <v>420</v>
      </c>
      <c r="D402" s="2" t="n">
        <v>14895309</v>
      </c>
      <c r="F402" s="2" t="n">
        <v>14561279</v>
      </c>
      <c r="G402" s="4" t="s">
        <v>35</v>
      </c>
      <c r="H402" s="5" t="n">
        <v>8</v>
      </c>
      <c r="I402" s="6" t="n">
        <v>0</v>
      </c>
      <c r="J402" s="5" t="n">
        <v>333</v>
      </c>
      <c r="K402" s="6" t="n">
        <v>0</v>
      </c>
    </row>
    <row r="403" customFormat="false" ht="17" hidden="false" customHeight="false" outlineLevel="0" collapsed="false">
      <c r="A403" s="48" t="s">
        <v>383</v>
      </c>
      <c r="B403" s="48" t="s">
        <v>68</v>
      </c>
      <c r="C403" s="48" t="s">
        <v>421</v>
      </c>
      <c r="D403" s="2" t="n">
        <v>49803528</v>
      </c>
      <c r="F403" s="2" t="n">
        <v>47976544</v>
      </c>
      <c r="G403" s="4" t="s">
        <v>48</v>
      </c>
      <c r="H403" s="5" t="n">
        <v>36</v>
      </c>
      <c r="I403" s="6" t="n">
        <v>-0.0526</v>
      </c>
      <c r="J403" s="5" t="n">
        <v>173</v>
      </c>
      <c r="K403" s="6" t="n">
        <v>0</v>
      </c>
    </row>
    <row r="404" customFormat="false" ht="17" hidden="false" customHeight="false" outlineLevel="0" collapsed="false">
      <c r="A404" s="48" t="s">
        <v>383</v>
      </c>
      <c r="B404" s="48" t="s">
        <v>68</v>
      </c>
      <c r="C404" s="48" t="s">
        <v>422</v>
      </c>
      <c r="D404" s="2" t="n">
        <v>138357684</v>
      </c>
      <c r="F404" s="2" t="n">
        <v>130903353</v>
      </c>
      <c r="G404" s="4" t="s">
        <v>48</v>
      </c>
      <c r="H404" s="5" t="n">
        <v>65</v>
      </c>
      <c r="I404" s="6" t="n">
        <v>0</v>
      </c>
      <c r="J404" s="5" t="n">
        <v>459</v>
      </c>
      <c r="K404" s="6" t="n">
        <v>0.0246</v>
      </c>
    </row>
    <row r="405" customFormat="false" ht="17" hidden="false" customHeight="false" outlineLevel="0" collapsed="false">
      <c r="A405" s="48" t="s">
        <v>383</v>
      </c>
      <c r="B405" s="48" t="s">
        <v>68</v>
      </c>
      <c r="C405" s="48" t="s">
        <v>423</v>
      </c>
      <c r="D405" s="2" t="n">
        <v>43582875</v>
      </c>
      <c r="F405" s="2" t="n">
        <v>51513012</v>
      </c>
      <c r="G405" s="4" t="s">
        <v>70</v>
      </c>
      <c r="H405" s="5" t="n">
        <v>41</v>
      </c>
      <c r="I405" s="6" t="n">
        <v>0.1389</v>
      </c>
      <c r="J405" s="5" t="n">
        <v>95</v>
      </c>
      <c r="K405" s="6" t="n">
        <v>0</v>
      </c>
    </row>
    <row r="406" customFormat="false" ht="17" hidden="false" customHeight="false" outlineLevel="0" collapsed="false">
      <c r="A406" s="48" t="s">
        <v>383</v>
      </c>
      <c r="B406" s="48" t="s">
        <v>68</v>
      </c>
      <c r="C406" s="48" t="s">
        <v>424</v>
      </c>
      <c r="D406" s="2" t="n">
        <v>46856337</v>
      </c>
      <c r="F406" s="2" t="n">
        <v>43240980</v>
      </c>
      <c r="G406" s="4" t="s">
        <v>40</v>
      </c>
      <c r="H406" s="5" t="n">
        <v>41</v>
      </c>
      <c r="I406" s="6" t="n">
        <v>0.025</v>
      </c>
      <c r="J406" s="5" t="n">
        <v>196</v>
      </c>
      <c r="K406" s="6" t="n">
        <v>0</v>
      </c>
    </row>
    <row r="407" customFormat="false" ht="17" hidden="false" customHeight="false" outlineLevel="0" collapsed="false">
      <c r="A407" s="48" t="s">
        <v>383</v>
      </c>
      <c r="B407" s="48" t="s">
        <v>68</v>
      </c>
      <c r="C407" s="48" t="s">
        <v>425</v>
      </c>
      <c r="D407" s="2" t="n">
        <v>40124969</v>
      </c>
      <c r="F407" s="2" t="n">
        <v>39059809</v>
      </c>
      <c r="G407" s="4" t="s">
        <v>35</v>
      </c>
      <c r="H407" s="5" t="n">
        <v>26</v>
      </c>
      <c r="I407" s="6" t="n">
        <v>0.3684</v>
      </c>
      <c r="J407" s="5" t="n">
        <v>58</v>
      </c>
      <c r="K407" s="6" t="n">
        <v>0</v>
      </c>
    </row>
    <row r="408" customFormat="false" ht="17" hidden="false" customHeight="false" outlineLevel="0" collapsed="false">
      <c r="A408" s="48" t="s">
        <v>383</v>
      </c>
      <c r="B408" s="48" t="s">
        <v>68</v>
      </c>
      <c r="C408" s="48" t="s">
        <v>426</v>
      </c>
      <c r="D408" s="2" t="n">
        <v>8744356</v>
      </c>
      <c r="F408" s="2" t="n">
        <v>9783182</v>
      </c>
      <c r="G408" s="4" t="s">
        <v>70</v>
      </c>
      <c r="H408" s="5" t="n">
        <v>20</v>
      </c>
      <c r="I408" s="6" t="n">
        <v>-0.2308</v>
      </c>
      <c r="J408" s="5" t="n">
        <v>36</v>
      </c>
      <c r="K408" s="6" t="n">
        <v>0.1613</v>
      </c>
    </row>
    <row r="409" customFormat="false" ht="17" hidden="false" customHeight="false" outlineLevel="0" collapsed="false">
      <c r="A409" s="48" t="s">
        <v>383</v>
      </c>
      <c r="B409" s="48" t="s">
        <v>68</v>
      </c>
      <c r="C409" s="48" t="s">
        <v>427</v>
      </c>
      <c r="D409" s="2" t="n">
        <v>8298858</v>
      </c>
      <c r="F409" s="2" t="n">
        <v>8143177</v>
      </c>
      <c r="G409" s="4" t="s">
        <v>35</v>
      </c>
      <c r="H409" s="5" t="n">
        <v>4</v>
      </c>
      <c r="I409" s="6" t="n">
        <v>0</v>
      </c>
      <c r="J409" s="5" t="n">
        <v>200</v>
      </c>
      <c r="K409" s="6" t="n">
        <v>0</v>
      </c>
    </row>
    <row r="410" customFormat="false" ht="17" hidden="false" customHeight="false" outlineLevel="0" collapsed="false">
      <c r="A410" s="48" t="s">
        <v>383</v>
      </c>
      <c r="B410" s="48" t="s">
        <v>68</v>
      </c>
      <c r="C410" s="48" t="s">
        <v>428</v>
      </c>
      <c r="D410" s="2" t="n">
        <v>9452651</v>
      </c>
      <c r="F410" s="2" t="n">
        <v>11242381</v>
      </c>
      <c r="G410" s="4" t="s">
        <v>70</v>
      </c>
      <c r="H410" s="5" t="n">
        <v>7</v>
      </c>
      <c r="I410" s="6" t="n">
        <v>0</v>
      </c>
      <c r="J410" s="5" t="n">
        <v>153</v>
      </c>
      <c r="K410" s="6" t="n">
        <v>0</v>
      </c>
    </row>
    <row r="411" customFormat="false" ht="17" hidden="false" customHeight="false" outlineLevel="0" collapsed="false">
      <c r="A411" s="48" t="s">
        <v>383</v>
      </c>
      <c r="B411" s="48" t="s">
        <v>68</v>
      </c>
      <c r="C411" s="48" t="s">
        <v>429</v>
      </c>
      <c r="D411" s="2" t="n">
        <v>3059791</v>
      </c>
      <c r="F411" s="2" t="n">
        <v>2540263</v>
      </c>
      <c r="G411" s="4" t="s">
        <v>40</v>
      </c>
      <c r="H411" s="5" t="n">
        <v>5</v>
      </c>
      <c r="I411" s="6" t="n">
        <v>-0.1667</v>
      </c>
      <c r="J411" s="5" t="n">
        <v>20</v>
      </c>
      <c r="K411" s="6" t="n">
        <v>0</v>
      </c>
    </row>
    <row r="412" customFormat="false" ht="17" hidden="false" customHeight="false" outlineLevel="0" collapsed="false">
      <c r="A412" s="48" t="s">
        <v>383</v>
      </c>
      <c r="B412" s="48" t="s">
        <v>68</v>
      </c>
      <c r="C412" s="48" t="s">
        <v>430</v>
      </c>
      <c r="D412" s="2" t="n">
        <v>6003558</v>
      </c>
      <c r="F412" s="2" t="n">
        <v>5995637</v>
      </c>
      <c r="G412" s="4" t="s">
        <v>35</v>
      </c>
      <c r="H412" s="5" t="n">
        <v>11</v>
      </c>
      <c r="I412" s="6" t="n">
        <v>0.1</v>
      </c>
      <c r="J412" s="5" t="n">
        <v>40</v>
      </c>
      <c r="K412" s="6" t="n">
        <v>0</v>
      </c>
    </row>
    <row r="413" customFormat="false" ht="17" hidden="false" customHeight="false" outlineLevel="0" collapsed="false">
      <c r="A413" s="48" t="s">
        <v>383</v>
      </c>
      <c r="B413" s="48" t="s">
        <v>68</v>
      </c>
      <c r="C413" s="48" t="s">
        <v>431</v>
      </c>
      <c r="D413" s="2" t="n">
        <v>11146114</v>
      </c>
      <c r="F413" s="2" t="n">
        <v>12045851</v>
      </c>
      <c r="G413" s="4" t="s">
        <v>70</v>
      </c>
      <c r="H413" s="5" t="n">
        <v>5</v>
      </c>
      <c r="I413" s="6" t="n">
        <v>-0.2857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3</v>
      </c>
      <c r="B414" s="48" t="s">
        <v>68</v>
      </c>
      <c r="C414" s="48" t="s">
        <v>432</v>
      </c>
      <c r="D414" s="2" t="n">
        <v>3373192</v>
      </c>
      <c r="F414" s="2" t="n">
        <v>3549102</v>
      </c>
      <c r="G414" s="4" t="s">
        <v>51</v>
      </c>
      <c r="H414" s="5" t="n">
        <v>2</v>
      </c>
      <c r="I414" s="6" t="n">
        <v>-0.3333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3</v>
      </c>
      <c r="B415" s="48" t="s">
        <v>68</v>
      </c>
      <c r="C415" s="48" t="s">
        <v>433</v>
      </c>
      <c r="D415" s="2" t="n">
        <v>9418048</v>
      </c>
      <c r="F415" s="2" t="n">
        <v>10038021</v>
      </c>
      <c r="G415" s="4" t="s">
        <v>51</v>
      </c>
      <c r="H415" s="5" t="n">
        <v>14</v>
      </c>
      <c r="I415" s="6" t="n">
        <v>0</v>
      </c>
      <c r="J415" s="5" t="n">
        <v>30</v>
      </c>
      <c r="K415" s="6" t="n">
        <v>0</v>
      </c>
    </row>
    <row r="416" customFormat="false" ht="17" hidden="false" customHeight="false" outlineLevel="0" collapsed="false">
      <c r="A416" s="48" t="s">
        <v>383</v>
      </c>
      <c r="B416" s="48" t="s">
        <v>68</v>
      </c>
      <c r="C416" s="48" t="s">
        <v>434</v>
      </c>
      <c r="D416" s="2" t="n">
        <v>15054049</v>
      </c>
      <c r="F416" s="2" t="n">
        <v>14596756</v>
      </c>
      <c r="G416" s="4" t="s">
        <v>35</v>
      </c>
      <c r="H416" s="5" t="n">
        <v>23</v>
      </c>
      <c r="I416" s="6" t="n">
        <v>0.0455</v>
      </c>
      <c r="J416" s="5" t="n">
        <v>48</v>
      </c>
      <c r="K416" s="6" t="n">
        <v>0</v>
      </c>
    </row>
    <row r="417" customFormat="false" ht="17" hidden="false" customHeight="false" outlineLevel="0" collapsed="false">
      <c r="A417" s="48" t="s">
        <v>383</v>
      </c>
      <c r="B417" s="48" t="s">
        <v>68</v>
      </c>
      <c r="C417" s="48" t="s">
        <v>435</v>
      </c>
      <c r="D417" s="2" t="n">
        <v>54002701</v>
      </c>
      <c r="F417" s="2" t="n">
        <v>50313295</v>
      </c>
      <c r="G417" s="4" t="s">
        <v>48</v>
      </c>
      <c r="H417" s="5" t="n">
        <v>36</v>
      </c>
      <c r="I417" s="6" t="n">
        <v>-0.0769</v>
      </c>
      <c r="J417" s="5" t="n">
        <v>214</v>
      </c>
      <c r="K417" s="6" t="n">
        <v>0</v>
      </c>
    </row>
    <row r="418" customFormat="false" ht="17" hidden="false" customHeight="false" outlineLevel="0" collapsed="false">
      <c r="A418" s="48" t="s">
        <v>383</v>
      </c>
      <c r="B418" s="48" t="s">
        <v>68</v>
      </c>
      <c r="C418" s="48" t="s">
        <v>436</v>
      </c>
      <c r="D418" s="2" t="n">
        <v>3297999</v>
      </c>
      <c r="F418" s="2" t="n">
        <v>2869551</v>
      </c>
      <c r="G418" s="4" t="s">
        <v>40</v>
      </c>
      <c r="H418" s="5" t="n">
        <v>4</v>
      </c>
      <c r="I418" s="6" t="n">
        <v>0.3333</v>
      </c>
      <c r="J418" s="5" t="n">
        <v>20</v>
      </c>
      <c r="K418" s="6" t="n">
        <v>0</v>
      </c>
    </row>
    <row r="419" customFormat="false" ht="17" hidden="false" customHeight="false" outlineLevel="0" collapsed="false">
      <c r="A419" s="48" t="s">
        <v>383</v>
      </c>
      <c r="B419" s="48" t="s">
        <v>68</v>
      </c>
      <c r="C419" s="48" t="s">
        <v>437</v>
      </c>
      <c r="D419" s="2" t="n">
        <v>3000471</v>
      </c>
      <c r="F419" s="2" t="n">
        <v>2822102</v>
      </c>
      <c r="G419" s="4" t="s">
        <v>48</v>
      </c>
      <c r="H419" s="5" t="n">
        <v>5</v>
      </c>
      <c r="I419" s="6" t="n">
        <v>0.25</v>
      </c>
      <c r="J419" s="5" t="n">
        <v>46</v>
      </c>
      <c r="K419" s="6" t="n">
        <v>0</v>
      </c>
    </row>
    <row r="420" customFormat="false" ht="17" hidden="false" customHeight="false" outlineLevel="0" collapsed="false">
      <c r="A420" s="48" t="s">
        <v>383</v>
      </c>
      <c r="B420" s="48" t="s">
        <v>68</v>
      </c>
      <c r="C420" s="48" t="s">
        <v>438</v>
      </c>
      <c r="D420" s="2" t="n">
        <v>16968160</v>
      </c>
      <c r="F420" s="2" t="n">
        <v>16325042</v>
      </c>
      <c r="G420" s="4" t="s">
        <v>48</v>
      </c>
      <c r="H420" s="5" t="n">
        <v>16</v>
      </c>
      <c r="I420" s="6" t="n">
        <v>0.0667</v>
      </c>
      <c r="J420" s="5" t="n">
        <v>101</v>
      </c>
      <c r="K420" s="6" t="n">
        <v>0.0632</v>
      </c>
    </row>
    <row r="421" customFormat="false" ht="17" hidden="false" customHeight="false" outlineLevel="0" collapsed="false">
      <c r="A421" s="48" t="s">
        <v>383</v>
      </c>
      <c r="B421" s="48" t="s">
        <v>68</v>
      </c>
      <c r="C421" s="48" t="s">
        <v>439</v>
      </c>
      <c r="D421" s="2" t="n">
        <v>4636900</v>
      </c>
      <c r="F421" s="2" t="n">
        <v>3418689</v>
      </c>
      <c r="G421" s="4" t="s">
        <v>40</v>
      </c>
      <c r="H421" s="5" t="n">
        <v>7</v>
      </c>
      <c r="I421" s="6" t="n">
        <v>0</v>
      </c>
      <c r="J421" s="5" t="n">
        <v>25</v>
      </c>
      <c r="K421" s="6" t="n">
        <v>0</v>
      </c>
    </row>
    <row r="422" customFormat="false" ht="17" hidden="false" customHeight="false" outlineLevel="0" collapsed="false">
      <c r="A422" s="48" t="s">
        <v>383</v>
      </c>
      <c r="B422" s="48" t="s">
        <v>68</v>
      </c>
      <c r="C422" s="48" t="s">
        <v>440</v>
      </c>
      <c r="D422" s="2" t="n">
        <v>4767373</v>
      </c>
      <c r="F422" s="2" t="n">
        <v>4774932</v>
      </c>
      <c r="G422" s="4" t="s">
        <v>44</v>
      </c>
      <c r="H422" s="5" t="n">
        <v>10</v>
      </c>
      <c r="I422" s="6" t="n">
        <v>-0.0909</v>
      </c>
      <c r="J422" s="5" t="n">
        <v>67</v>
      </c>
      <c r="K422" s="6" t="n">
        <v>0</v>
      </c>
    </row>
    <row r="423" customFormat="false" ht="17" hidden="false" customHeight="false" outlineLevel="0" collapsed="false">
      <c r="A423" s="48" t="s">
        <v>383</v>
      </c>
      <c r="B423" s="48" t="s">
        <v>68</v>
      </c>
      <c r="C423" s="48" t="s">
        <v>441</v>
      </c>
      <c r="D423" s="2" t="n">
        <v>8505727</v>
      </c>
      <c r="F423" s="2" t="n">
        <v>8410390</v>
      </c>
      <c r="G423" s="4" t="s">
        <v>35</v>
      </c>
      <c r="H423" s="5" t="n">
        <v>6</v>
      </c>
      <c r="I423" s="6" t="n">
        <v>0</v>
      </c>
      <c r="J423" s="5" t="n">
        <v>40</v>
      </c>
      <c r="K423" s="6" t="n">
        <v>0</v>
      </c>
    </row>
    <row r="424" customFormat="false" ht="17" hidden="false" customHeight="false" outlineLevel="0" collapsed="false">
      <c r="A424" s="48" t="s">
        <v>383</v>
      </c>
      <c r="B424" s="48" t="s">
        <v>68</v>
      </c>
      <c r="C424" s="48" t="s">
        <v>442</v>
      </c>
      <c r="D424" s="2" t="n">
        <v>4251146</v>
      </c>
      <c r="F424" s="2" t="n">
        <v>3385492</v>
      </c>
      <c r="G424" s="4" t="s">
        <v>40</v>
      </c>
      <c r="H424" s="5" t="n">
        <v>3</v>
      </c>
      <c r="I424" s="6" t="n">
        <v>0</v>
      </c>
      <c r="J424" s="5" t="n">
        <v>24</v>
      </c>
      <c r="K424" s="6" t="n">
        <v>-0.1724</v>
      </c>
    </row>
    <row r="425" customFormat="false" ht="17" hidden="false" customHeight="false" outlineLevel="0" collapsed="false">
      <c r="A425" s="48" t="s">
        <v>383</v>
      </c>
      <c r="B425" s="48" t="s">
        <v>68</v>
      </c>
      <c r="C425" s="48" t="s">
        <v>443</v>
      </c>
      <c r="D425" s="2" t="n">
        <v>19402041</v>
      </c>
      <c r="F425" s="2" t="n">
        <v>16892565</v>
      </c>
      <c r="G425" s="4" t="s">
        <v>40</v>
      </c>
      <c r="H425" s="5" t="n">
        <v>13</v>
      </c>
      <c r="I425" s="6" t="n">
        <v>0.1818</v>
      </c>
      <c r="J425" s="5" t="n">
        <v>49</v>
      </c>
      <c r="K425" s="6" t="n">
        <v>0</v>
      </c>
    </row>
    <row r="426" customFormat="false" ht="17" hidden="false" customHeight="false" outlineLevel="0" collapsed="false">
      <c r="A426" s="48" t="s">
        <v>383</v>
      </c>
      <c r="B426" s="48" t="s">
        <v>68</v>
      </c>
      <c r="C426" s="48" t="s">
        <v>444</v>
      </c>
      <c r="D426" s="2" t="n">
        <v>3795921</v>
      </c>
      <c r="F426" s="2" t="n">
        <v>3598104</v>
      </c>
      <c r="G426" s="4" t="s">
        <v>48</v>
      </c>
      <c r="H426" s="5" t="n">
        <v>3</v>
      </c>
      <c r="I426" s="6" t="n">
        <v>-0.25</v>
      </c>
      <c r="J426" s="5" t="n">
        <v>20</v>
      </c>
      <c r="K426" s="6" t="n">
        <v>0</v>
      </c>
    </row>
    <row r="427" customFormat="false" ht="17" hidden="false" customHeight="false" outlineLevel="0" collapsed="false">
      <c r="A427" s="48" t="s">
        <v>383</v>
      </c>
      <c r="B427" s="48" t="s">
        <v>68</v>
      </c>
      <c r="C427" s="48" t="s">
        <v>445</v>
      </c>
      <c r="D427" s="2" t="n">
        <v>3504925</v>
      </c>
      <c r="F427" s="2" t="n">
        <v>3649658</v>
      </c>
      <c r="G427" s="4" t="s">
        <v>51</v>
      </c>
      <c r="H427" s="5" t="n">
        <v>3</v>
      </c>
      <c r="I427" s="6" t="n">
        <v>-0.25</v>
      </c>
      <c r="J427" s="5" t="n">
        <v>39</v>
      </c>
      <c r="K427" s="6" t="n">
        <v>0</v>
      </c>
    </row>
    <row r="428" customFormat="false" ht="17" hidden="false" customHeight="false" outlineLevel="0" collapsed="false">
      <c r="A428" s="48" t="s">
        <v>383</v>
      </c>
      <c r="B428" s="48" t="s">
        <v>68</v>
      </c>
      <c r="C428" s="48" t="s">
        <v>446</v>
      </c>
      <c r="D428" s="2" t="n">
        <v>1350423</v>
      </c>
      <c r="F428" s="2" t="n">
        <v>1291697</v>
      </c>
      <c r="G428" s="4" t="s">
        <v>48</v>
      </c>
      <c r="H428" s="5" t="n">
        <v>2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3</v>
      </c>
      <c r="B429" s="48" t="s">
        <v>68</v>
      </c>
      <c r="C429" s="48" t="s">
        <v>447</v>
      </c>
      <c r="D429" s="2" t="n">
        <v>3757843</v>
      </c>
      <c r="F429" s="2" t="n">
        <v>3150538</v>
      </c>
      <c r="G429" s="4" t="s">
        <v>40</v>
      </c>
      <c r="H429" s="5" t="n">
        <v>7</v>
      </c>
      <c r="I429" s="6" t="n">
        <v>0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3</v>
      </c>
      <c r="B430" s="48" t="s">
        <v>68</v>
      </c>
      <c r="C430" s="48" t="s">
        <v>448</v>
      </c>
      <c r="D430" s="2" t="n">
        <v>7820947</v>
      </c>
      <c r="F430" s="2" t="n">
        <v>7883547</v>
      </c>
      <c r="G430" s="4" t="s">
        <v>44</v>
      </c>
      <c r="H430" s="5" t="n">
        <v>5</v>
      </c>
      <c r="I430" s="6" t="n">
        <v>0</v>
      </c>
      <c r="J430" s="5" t="n">
        <v>50</v>
      </c>
      <c r="K430" s="6" t="n">
        <v>0</v>
      </c>
    </row>
    <row r="431" customFormat="false" ht="17" hidden="false" customHeight="false" outlineLevel="0" collapsed="false">
      <c r="A431" s="48" t="s">
        <v>383</v>
      </c>
      <c r="B431" s="48" t="s">
        <v>68</v>
      </c>
      <c r="C431" s="48" t="s">
        <v>449</v>
      </c>
      <c r="D431" s="2" t="n">
        <v>4728711</v>
      </c>
      <c r="F431" s="2" t="n">
        <v>3876929</v>
      </c>
      <c r="G431" s="4" t="s">
        <v>40</v>
      </c>
      <c r="H431" s="5" t="n">
        <v>9</v>
      </c>
      <c r="I431" s="6" t="n">
        <v>0.2857</v>
      </c>
      <c r="J431" s="5" t="n">
        <v>51</v>
      </c>
      <c r="K431" s="6" t="n">
        <v>0</v>
      </c>
    </row>
    <row r="432" customFormat="false" ht="17" hidden="false" customHeight="false" outlineLevel="0" collapsed="false">
      <c r="A432" s="48" t="s">
        <v>383</v>
      </c>
      <c r="B432" s="48" t="s">
        <v>68</v>
      </c>
      <c r="C432" s="48" t="s">
        <v>450</v>
      </c>
      <c r="D432" s="2" t="n">
        <v>15497571</v>
      </c>
      <c r="F432" s="2" t="n">
        <v>14173586</v>
      </c>
      <c r="G432" s="4" t="s">
        <v>40</v>
      </c>
      <c r="H432" s="5" t="n">
        <v>11</v>
      </c>
      <c r="I432" s="6" t="n">
        <v>0.2222</v>
      </c>
      <c r="J432" s="5" t="n">
        <v>104</v>
      </c>
      <c r="K432" s="6" t="n">
        <v>0</v>
      </c>
    </row>
    <row r="433" customFormat="false" ht="17" hidden="false" customHeight="false" outlineLevel="0" collapsed="false">
      <c r="A433" s="48" t="s">
        <v>383</v>
      </c>
      <c r="B433" s="48" t="s">
        <v>68</v>
      </c>
      <c r="C433" s="48" t="s">
        <v>451</v>
      </c>
      <c r="D433" s="2" t="n">
        <v>4362014</v>
      </c>
      <c r="F433" s="2" t="n">
        <v>3847303</v>
      </c>
      <c r="G433" s="4" t="s">
        <v>40</v>
      </c>
      <c r="H433" s="5" t="n">
        <v>8</v>
      </c>
      <c r="I433" s="6" t="n">
        <v>0</v>
      </c>
      <c r="J433" s="5" t="n">
        <v>37</v>
      </c>
      <c r="K433" s="6" t="n">
        <v>0</v>
      </c>
    </row>
    <row r="434" customFormat="false" ht="17" hidden="false" customHeight="false" outlineLevel="0" collapsed="false">
      <c r="A434" s="48" t="s">
        <v>383</v>
      </c>
      <c r="B434" s="48" t="s">
        <v>68</v>
      </c>
      <c r="C434" s="48" t="s">
        <v>452</v>
      </c>
      <c r="D434" s="2" t="n">
        <v>10021013</v>
      </c>
      <c r="F434" s="2" t="n">
        <v>9360150</v>
      </c>
      <c r="G434" s="4" t="s">
        <v>48</v>
      </c>
      <c r="H434" s="5" t="n">
        <v>9</v>
      </c>
      <c r="I434" s="6" t="n">
        <v>0.125</v>
      </c>
      <c r="J434" s="5" t="n">
        <v>60</v>
      </c>
      <c r="K434" s="6" t="n">
        <v>0</v>
      </c>
    </row>
    <row r="435" customFormat="false" ht="17" hidden="false" customHeight="false" outlineLevel="0" collapsed="false">
      <c r="A435" s="48" t="s">
        <v>383</v>
      </c>
      <c r="B435" s="48" t="s">
        <v>68</v>
      </c>
      <c r="C435" s="48" t="s">
        <v>453</v>
      </c>
      <c r="D435" s="2" t="n">
        <v>2557827</v>
      </c>
      <c r="F435" s="2" t="n">
        <v>2663616</v>
      </c>
      <c r="G435" s="4" t="s">
        <v>51</v>
      </c>
      <c r="H435" s="5" t="n">
        <v>3</v>
      </c>
      <c r="I435" s="6" t="n">
        <v>0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3</v>
      </c>
      <c r="B436" s="48" t="s">
        <v>68</v>
      </c>
      <c r="C436" s="48" t="s">
        <v>454</v>
      </c>
      <c r="D436" s="2" t="n">
        <v>5871110</v>
      </c>
      <c r="F436" s="2" t="n">
        <v>6529573</v>
      </c>
      <c r="G436" s="4" t="s">
        <v>70</v>
      </c>
      <c r="H436" s="5" t="n">
        <v>7</v>
      </c>
      <c r="I436" s="6" t="n">
        <v>0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3</v>
      </c>
      <c r="B437" s="48" t="s">
        <v>68</v>
      </c>
      <c r="C437" s="48" t="s">
        <v>455</v>
      </c>
      <c r="D437" s="2" t="n">
        <v>2698670</v>
      </c>
      <c r="F437" s="2" t="n">
        <v>2164556</v>
      </c>
      <c r="G437" s="4" t="s">
        <v>40</v>
      </c>
      <c r="H437" s="5" t="n">
        <v>6</v>
      </c>
      <c r="I437" s="6" t="n">
        <v>-0.25</v>
      </c>
      <c r="J437" s="5" t="n">
        <v>49</v>
      </c>
      <c r="K437" s="6" t="n">
        <v>0</v>
      </c>
    </row>
    <row r="438" customFormat="false" ht="17" hidden="false" customHeight="false" outlineLevel="0" collapsed="false">
      <c r="A438" s="48" t="s">
        <v>383</v>
      </c>
      <c r="B438" s="48" t="s">
        <v>68</v>
      </c>
      <c r="C438" s="48" t="s">
        <v>456</v>
      </c>
      <c r="D438" s="2" t="n">
        <v>10516907</v>
      </c>
      <c r="F438" s="2" t="n">
        <v>8849720</v>
      </c>
      <c r="G438" s="4" t="s">
        <v>40</v>
      </c>
      <c r="H438" s="5" t="n">
        <v>7</v>
      </c>
      <c r="I438" s="6" t="n">
        <v>0</v>
      </c>
      <c r="J438" s="5" t="n">
        <v>40</v>
      </c>
      <c r="K438" s="6" t="n">
        <v>0</v>
      </c>
    </row>
    <row r="439" customFormat="false" ht="17" hidden="false" customHeight="false" outlineLevel="0" collapsed="false">
      <c r="A439" s="48" t="s">
        <v>383</v>
      </c>
      <c r="B439" s="48" t="s">
        <v>68</v>
      </c>
      <c r="C439" s="48" t="s">
        <v>457</v>
      </c>
      <c r="D439" s="2" t="n">
        <v>8124429</v>
      </c>
      <c r="F439" s="2" t="n">
        <v>13206841</v>
      </c>
      <c r="G439" s="4" t="s">
        <v>70</v>
      </c>
      <c r="H439" s="5" t="n">
        <v>5</v>
      </c>
      <c r="I439" s="6" t="n">
        <v>0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3</v>
      </c>
      <c r="B440" s="48" t="s">
        <v>68</v>
      </c>
      <c r="C440" s="48" t="s">
        <v>458</v>
      </c>
      <c r="D440" s="2" t="n">
        <v>318105</v>
      </c>
      <c r="F440" s="2" t="n">
        <v>2201659</v>
      </c>
      <c r="G440" s="4" t="s">
        <v>70</v>
      </c>
      <c r="H440" s="5" t="n">
        <v>4</v>
      </c>
      <c r="I440" s="6" t="n">
        <v>-0.2</v>
      </c>
      <c r="J440" s="5" t="n">
        <v>20</v>
      </c>
      <c r="K440" s="6" t="n">
        <v>0</v>
      </c>
    </row>
    <row r="441" customFormat="false" ht="17" hidden="false" customHeight="false" outlineLevel="0" collapsed="false">
      <c r="A441" s="48" t="s">
        <v>383</v>
      </c>
      <c r="B441" s="48" t="s">
        <v>68</v>
      </c>
      <c r="C441" s="48" t="s">
        <v>459</v>
      </c>
      <c r="D441" s="2" t="n">
        <v>0</v>
      </c>
      <c r="F441" s="2" t="n">
        <v>13572529</v>
      </c>
      <c r="G441" s="4" t="s">
        <v>96</v>
      </c>
      <c r="H441" s="5" t="n">
        <v>27</v>
      </c>
      <c r="I441" s="6" t="s">
        <v>97</v>
      </c>
      <c r="J441" s="5" t="n">
        <v>49</v>
      </c>
      <c r="K441" s="6" t="s">
        <v>97</v>
      </c>
    </row>
    <row r="442" customFormat="false" ht="17" hidden="false" customHeight="false" outlineLevel="0" collapsed="false">
      <c r="A442" s="48" t="s">
        <v>383</v>
      </c>
      <c r="B442" s="48" t="s">
        <v>68</v>
      </c>
      <c r="C442" s="48" t="s">
        <v>460</v>
      </c>
      <c r="D442" s="2" t="n">
        <v>3888787</v>
      </c>
      <c r="F442" s="2" t="n">
        <v>3992004</v>
      </c>
      <c r="G442" s="4" t="s">
        <v>44</v>
      </c>
      <c r="H442" s="5" t="n">
        <v>6</v>
      </c>
      <c r="I442" s="6" t="n">
        <v>0.5</v>
      </c>
      <c r="J442" s="5" t="n">
        <v>20</v>
      </c>
      <c r="K442" s="6" t="n">
        <v>0</v>
      </c>
    </row>
    <row r="443" customFormat="false" ht="17" hidden="false" customHeight="false" outlineLevel="0" collapsed="false">
      <c r="A443" s="48" t="s">
        <v>383</v>
      </c>
      <c r="B443" s="48" t="s">
        <v>68</v>
      </c>
      <c r="C443" s="48" t="s">
        <v>461</v>
      </c>
      <c r="D443" s="2" t="n">
        <v>0</v>
      </c>
      <c r="F443" s="2" t="n">
        <v>2544498</v>
      </c>
      <c r="G443" s="4" t="s">
        <v>96</v>
      </c>
      <c r="H443" s="5" t="n">
        <v>6</v>
      </c>
      <c r="I443" s="6" t="s">
        <v>97</v>
      </c>
      <c r="J443" s="5" t="n">
        <v>20</v>
      </c>
      <c r="K443" s="6" t="s">
        <v>97</v>
      </c>
    </row>
    <row r="444" customFormat="false" ht="17" hidden="false" customHeight="false" outlineLevel="0" collapsed="false">
      <c r="A444" s="48" t="s">
        <v>383</v>
      </c>
      <c r="B444" s="48" t="s">
        <v>68</v>
      </c>
      <c r="C444" s="48" t="s">
        <v>462</v>
      </c>
      <c r="D444" s="2" t="n">
        <v>17110257</v>
      </c>
      <c r="F444" s="2" t="n">
        <v>16887447</v>
      </c>
      <c r="G444" s="4" t="s">
        <v>35</v>
      </c>
      <c r="H444" s="5" t="n">
        <v>13</v>
      </c>
      <c r="I444" s="6" t="n">
        <v>-0.1875</v>
      </c>
      <c r="J444" s="5" t="n">
        <v>112</v>
      </c>
      <c r="K444" s="6" t="n">
        <v>0</v>
      </c>
    </row>
    <row r="445" customFormat="false" ht="17" hidden="false" customHeight="false" outlineLevel="0" collapsed="false">
      <c r="A445" s="48" t="s">
        <v>383</v>
      </c>
      <c r="B445" s="48" t="s">
        <v>68</v>
      </c>
      <c r="C445" s="48" t="s">
        <v>463</v>
      </c>
      <c r="D445" s="2" t="n">
        <v>17796012</v>
      </c>
      <c r="F445" s="2" t="n">
        <v>15359360</v>
      </c>
      <c r="G445" s="4" t="s">
        <v>40</v>
      </c>
      <c r="H445" s="5" t="n">
        <v>11</v>
      </c>
      <c r="I445" s="6" t="n">
        <v>-0.1538</v>
      </c>
      <c r="J445" s="5" t="n">
        <v>49</v>
      </c>
      <c r="K445" s="6" t="n">
        <v>0</v>
      </c>
    </row>
    <row r="446" customFormat="false" ht="17" hidden="false" customHeight="false" outlineLevel="0" collapsed="false">
      <c r="A446" s="48" t="s">
        <v>383</v>
      </c>
      <c r="B446" s="48" t="s">
        <v>68</v>
      </c>
      <c r="C446" s="48" t="s">
        <v>464</v>
      </c>
      <c r="D446" s="2" t="n">
        <v>36172353</v>
      </c>
      <c r="F446" s="2" t="n">
        <v>24908508</v>
      </c>
      <c r="G446" s="4" t="s">
        <v>40</v>
      </c>
      <c r="H446" s="5" t="n">
        <v>23</v>
      </c>
      <c r="I446" s="6" t="n">
        <v>0.0455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3</v>
      </c>
      <c r="B447" s="48" t="s">
        <v>68</v>
      </c>
      <c r="C447" s="48" t="s">
        <v>465</v>
      </c>
      <c r="D447" s="2" t="n">
        <v>8332321</v>
      </c>
      <c r="F447" s="2" t="n">
        <v>8600393</v>
      </c>
      <c r="G447" s="4" t="s">
        <v>44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3</v>
      </c>
      <c r="B448" s="48" t="s">
        <v>68</v>
      </c>
      <c r="C448" s="48" t="s">
        <v>466</v>
      </c>
      <c r="D448" s="2" t="n">
        <v>4366291</v>
      </c>
      <c r="F448" s="2" t="n">
        <v>4150754</v>
      </c>
      <c r="G448" s="4" t="s">
        <v>48</v>
      </c>
      <c r="H448" s="5" t="n">
        <v>4</v>
      </c>
      <c r="I448" s="6" t="n">
        <v>-0.4286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3</v>
      </c>
      <c r="B449" s="48" t="s">
        <v>68</v>
      </c>
      <c r="C449" s="48" t="s">
        <v>467</v>
      </c>
      <c r="D449" s="2" t="n">
        <v>5097989</v>
      </c>
      <c r="F449" s="2" t="n">
        <v>4885733</v>
      </c>
      <c r="G449" s="4" t="s">
        <v>48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3</v>
      </c>
      <c r="B450" s="48" t="s">
        <v>68</v>
      </c>
      <c r="C450" s="48" t="s">
        <v>468</v>
      </c>
      <c r="D450" s="2" t="n">
        <v>8936018</v>
      </c>
      <c r="F450" s="2" t="n">
        <v>8230531</v>
      </c>
      <c r="G450" s="4" t="s">
        <v>40</v>
      </c>
      <c r="H450" s="5" t="n">
        <v>13</v>
      </c>
      <c r="I450" s="6" t="n">
        <v>0.0833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3</v>
      </c>
      <c r="B451" s="48" t="s">
        <v>68</v>
      </c>
      <c r="C451" s="48" t="s">
        <v>469</v>
      </c>
      <c r="D451" s="2" t="n">
        <v>11452362</v>
      </c>
      <c r="F451" s="2" t="n">
        <v>11831042</v>
      </c>
      <c r="G451" s="4" t="s">
        <v>44</v>
      </c>
      <c r="H451" s="5" t="n">
        <v>7</v>
      </c>
      <c r="I451" s="6" t="n">
        <v>0</v>
      </c>
      <c r="J451" s="5" t="n">
        <v>77</v>
      </c>
      <c r="K451" s="6" t="n">
        <v>0</v>
      </c>
    </row>
    <row r="452" customFormat="false" ht="17" hidden="false" customHeight="false" outlineLevel="0" collapsed="false">
      <c r="A452" s="48" t="s">
        <v>383</v>
      </c>
      <c r="B452" s="48" t="s">
        <v>68</v>
      </c>
      <c r="C452" s="48" t="s">
        <v>470</v>
      </c>
      <c r="D452" s="2" t="n">
        <v>1712102</v>
      </c>
      <c r="F452" s="2" t="n">
        <v>1750215</v>
      </c>
      <c r="G452" s="4" t="s">
        <v>44</v>
      </c>
      <c r="H452" s="5" t="n">
        <v>4</v>
      </c>
      <c r="I452" s="6" t="n">
        <v>0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3</v>
      </c>
      <c r="B453" s="48" t="s">
        <v>68</v>
      </c>
      <c r="C453" s="48" t="s">
        <v>471</v>
      </c>
      <c r="D453" s="2" t="n">
        <v>6668546</v>
      </c>
      <c r="F453" s="2" t="n">
        <v>6148975</v>
      </c>
      <c r="G453" s="4" t="s">
        <v>40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7" hidden="false" customHeight="false" outlineLevel="0" collapsed="false">
      <c r="A454" s="48" t="s">
        <v>383</v>
      </c>
      <c r="B454" s="48" t="s">
        <v>68</v>
      </c>
      <c r="C454" s="48" t="s">
        <v>472</v>
      </c>
      <c r="D454" s="2" t="n">
        <v>4372362</v>
      </c>
      <c r="F454" s="2" t="n">
        <v>4477296</v>
      </c>
      <c r="G454" s="4" t="s">
        <v>44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7" hidden="false" customHeight="false" outlineLevel="0" collapsed="false">
      <c r="A455" s="48" t="s">
        <v>383</v>
      </c>
      <c r="B455" s="48" t="s">
        <v>68</v>
      </c>
      <c r="C455" s="48" t="s">
        <v>473</v>
      </c>
      <c r="D455" s="2" t="n">
        <v>21982805</v>
      </c>
      <c r="F455" s="2" t="n">
        <v>18397653</v>
      </c>
      <c r="G455" s="4" t="s">
        <v>40</v>
      </c>
      <c r="H455" s="5" t="n">
        <v>13</v>
      </c>
      <c r="I455" s="6" t="n">
        <v>0</v>
      </c>
      <c r="J455" s="5" t="n">
        <v>95</v>
      </c>
      <c r="K455" s="6" t="n">
        <v>0</v>
      </c>
    </row>
    <row r="456" customFormat="false" ht="17" hidden="false" customHeight="false" outlineLevel="0" collapsed="false">
      <c r="A456" s="48" t="s">
        <v>383</v>
      </c>
      <c r="B456" s="48" t="s">
        <v>68</v>
      </c>
      <c r="C456" s="48" t="s">
        <v>474</v>
      </c>
      <c r="D456" s="2" t="n">
        <v>5076080</v>
      </c>
      <c r="F456" s="2" t="n">
        <v>5141086</v>
      </c>
      <c r="G456" s="4" t="s">
        <v>44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7" hidden="false" customHeight="false" outlineLevel="0" collapsed="false">
      <c r="A457" s="48" t="s">
        <v>383</v>
      </c>
      <c r="B457" s="48" t="s">
        <v>68</v>
      </c>
      <c r="C457" s="48" t="s">
        <v>475</v>
      </c>
      <c r="D457" s="2" t="n">
        <v>15645460</v>
      </c>
      <c r="F457" s="2" t="n">
        <v>14817749</v>
      </c>
      <c r="G457" s="4" t="s">
        <v>48</v>
      </c>
      <c r="H457" s="5" t="n">
        <v>13</v>
      </c>
      <c r="I457" s="6" t="n">
        <v>0</v>
      </c>
      <c r="J457" s="5" t="n">
        <v>49</v>
      </c>
      <c r="K457" s="6" t="n">
        <v>0</v>
      </c>
    </row>
    <row r="458" customFormat="false" ht="17" hidden="false" customHeight="false" outlineLevel="0" collapsed="false">
      <c r="A458" s="48" t="s">
        <v>383</v>
      </c>
      <c r="B458" s="48" t="s">
        <v>68</v>
      </c>
      <c r="C458" s="48" t="s">
        <v>476</v>
      </c>
      <c r="D458" s="2" t="n">
        <v>5141704</v>
      </c>
      <c r="F458" s="2" t="n">
        <v>5289266</v>
      </c>
      <c r="G458" s="4" t="s">
        <v>44</v>
      </c>
      <c r="H458" s="5" t="n">
        <v>3</v>
      </c>
      <c r="I458" s="6" t="n">
        <v>0.5</v>
      </c>
      <c r="J458" s="5" t="n">
        <v>80</v>
      </c>
      <c r="K458" s="6" t="n">
        <v>0</v>
      </c>
    </row>
    <row r="459" customFormat="false" ht="17" hidden="false" customHeight="false" outlineLevel="0" collapsed="false">
      <c r="A459" s="48" t="s">
        <v>383</v>
      </c>
      <c r="B459" s="48" t="s">
        <v>68</v>
      </c>
      <c r="C459" s="48" t="s">
        <v>477</v>
      </c>
      <c r="D459" s="2" t="n">
        <v>3764066</v>
      </c>
      <c r="F459" s="2" t="n">
        <v>4696252</v>
      </c>
      <c r="G459" s="4" t="s">
        <v>70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7" hidden="false" customHeight="false" outlineLevel="0" collapsed="false">
      <c r="A460" s="48" t="s">
        <v>383</v>
      </c>
      <c r="B460" s="48" t="s">
        <v>68</v>
      </c>
      <c r="C460" s="48" t="s">
        <v>478</v>
      </c>
      <c r="D460" s="2" t="n">
        <v>2577277</v>
      </c>
      <c r="F460" s="2" t="n">
        <v>2669969</v>
      </c>
      <c r="G460" s="4" t="s">
        <v>51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3</v>
      </c>
      <c r="B461" s="48" t="s">
        <v>68</v>
      </c>
      <c r="C461" s="48" t="s">
        <v>479</v>
      </c>
      <c r="D461" s="2" t="n">
        <v>5067566</v>
      </c>
      <c r="F461" s="2" t="n">
        <v>4423013</v>
      </c>
      <c r="G461" s="4" t="s">
        <v>40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7" hidden="false" customHeight="false" outlineLevel="0" collapsed="false">
      <c r="A462" s="48" t="s">
        <v>383</v>
      </c>
      <c r="B462" s="48" t="s">
        <v>68</v>
      </c>
      <c r="C462" s="48" t="s">
        <v>480</v>
      </c>
      <c r="D462" s="2" t="n">
        <v>2711073</v>
      </c>
      <c r="F462" s="2" t="n">
        <v>2536835</v>
      </c>
      <c r="G462" s="4" t="s">
        <v>48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3</v>
      </c>
      <c r="B463" s="48" t="s">
        <v>68</v>
      </c>
      <c r="C463" s="48" t="s">
        <v>481</v>
      </c>
      <c r="D463" s="2" t="n">
        <v>37132812</v>
      </c>
      <c r="F463" s="2" t="n">
        <v>34713198</v>
      </c>
      <c r="G463" s="4" t="s">
        <v>48</v>
      </c>
      <c r="H463" s="5" t="n">
        <v>27</v>
      </c>
      <c r="I463" s="6" t="n">
        <v>-0.129</v>
      </c>
      <c r="J463" s="5" t="n">
        <v>224</v>
      </c>
      <c r="K463" s="6" t="n">
        <v>0</v>
      </c>
    </row>
    <row r="464" customFormat="false" ht="17" hidden="false" customHeight="false" outlineLevel="0" collapsed="false">
      <c r="A464" s="48" t="s">
        <v>383</v>
      </c>
      <c r="B464" s="48" t="s">
        <v>68</v>
      </c>
      <c r="C464" s="48" t="s">
        <v>482</v>
      </c>
      <c r="D464" s="2" t="n">
        <v>4403517</v>
      </c>
      <c r="F464" s="2" t="n">
        <v>3675616</v>
      </c>
      <c r="G464" s="4" t="s">
        <v>40</v>
      </c>
      <c r="H464" s="5" t="n">
        <v>6</v>
      </c>
      <c r="I464" s="6" t="n">
        <v>0.2</v>
      </c>
      <c r="J464" s="5" t="n">
        <v>30</v>
      </c>
      <c r="K464" s="6" t="n">
        <v>0</v>
      </c>
    </row>
    <row r="465" customFormat="false" ht="17" hidden="false" customHeight="false" outlineLevel="0" collapsed="false">
      <c r="A465" s="48" t="s">
        <v>383</v>
      </c>
      <c r="B465" s="48" t="s">
        <v>68</v>
      </c>
      <c r="C465" s="48" t="s">
        <v>483</v>
      </c>
      <c r="D465" s="2" t="n">
        <v>3251457</v>
      </c>
      <c r="F465" s="2" t="n">
        <v>2784381</v>
      </c>
      <c r="G465" s="4" t="s">
        <v>40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7" hidden="false" customHeight="false" outlineLevel="0" collapsed="false">
      <c r="A466" s="48" t="s">
        <v>383</v>
      </c>
      <c r="B466" s="48" t="s">
        <v>68</v>
      </c>
      <c r="C466" s="48" t="s">
        <v>484</v>
      </c>
      <c r="D466" s="2" t="n">
        <v>2691607</v>
      </c>
      <c r="F466" s="2" t="n">
        <v>2648038</v>
      </c>
      <c r="G466" s="4" t="s">
        <v>35</v>
      </c>
      <c r="H466" s="5" t="n">
        <v>4</v>
      </c>
      <c r="I466" s="6" t="n">
        <v>-0.2</v>
      </c>
      <c r="J466" s="5" t="n">
        <v>23</v>
      </c>
      <c r="K466" s="6" t="n">
        <v>0</v>
      </c>
    </row>
    <row r="467" customFormat="false" ht="17" hidden="false" customHeight="false" outlineLevel="0" collapsed="false">
      <c r="A467" s="48" t="s">
        <v>383</v>
      </c>
      <c r="B467" s="48" t="s">
        <v>68</v>
      </c>
      <c r="C467" s="48" t="s">
        <v>485</v>
      </c>
      <c r="D467" s="2" t="n">
        <v>2981476</v>
      </c>
      <c r="F467" s="2" t="n">
        <v>3372226</v>
      </c>
      <c r="G467" s="4" t="s">
        <v>70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7" hidden="false" customHeight="false" outlineLevel="0" collapsed="false">
      <c r="A468" s="48" t="s">
        <v>383</v>
      </c>
      <c r="B468" s="48" t="s">
        <v>68</v>
      </c>
      <c r="C468" s="48" t="s">
        <v>486</v>
      </c>
      <c r="D468" s="2" t="n">
        <v>5501111</v>
      </c>
      <c r="F468" s="2" t="n">
        <v>5284662</v>
      </c>
      <c r="G468" s="4" t="s">
        <v>48</v>
      </c>
      <c r="H468" s="5" t="n">
        <v>3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3</v>
      </c>
      <c r="B469" s="48" t="s">
        <v>68</v>
      </c>
      <c r="C469" s="48" t="s">
        <v>487</v>
      </c>
      <c r="D469" s="2" t="n">
        <v>5226212</v>
      </c>
      <c r="F469" s="2" t="n">
        <v>3893968</v>
      </c>
      <c r="G469" s="4" t="s">
        <v>40</v>
      </c>
      <c r="H469" s="5" t="n">
        <v>4</v>
      </c>
      <c r="I469" s="6" t="n">
        <v>0</v>
      </c>
      <c r="J469" s="5" t="n">
        <v>20</v>
      </c>
      <c r="K469" s="6" t="n">
        <v>-0.6</v>
      </c>
    </row>
    <row r="470" customFormat="false" ht="17" hidden="false" customHeight="false" outlineLevel="0" collapsed="false">
      <c r="A470" s="48" t="s">
        <v>383</v>
      </c>
      <c r="B470" s="48" t="s">
        <v>68</v>
      </c>
      <c r="C470" s="48" t="s">
        <v>488</v>
      </c>
      <c r="D470" s="2" t="n">
        <v>9456760</v>
      </c>
      <c r="F470" s="2" t="n">
        <v>9116507</v>
      </c>
      <c r="G470" s="4" t="s">
        <v>48</v>
      </c>
      <c r="H470" s="5" t="n">
        <v>8</v>
      </c>
      <c r="I470" s="6" t="n">
        <v>0.1429</v>
      </c>
      <c r="J470" s="5" t="n">
        <v>49</v>
      </c>
      <c r="K470" s="6" t="n">
        <v>0</v>
      </c>
    </row>
    <row r="471" customFormat="false" ht="17" hidden="false" customHeight="false" outlineLevel="0" collapsed="false">
      <c r="A471" s="48" t="s">
        <v>383</v>
      </c>
      <c r="B471" s="48" t="s">
        <v>68</v>
      </c>
      <c r="C471" s="48" t="s">
        <v>489</v>
      </c>
      <c r="D471" s="2" t="n">
        <v>17934168</v>
      </c>
      <c r="F471" s="2" t="n">
        <v>14409079</v>
      </c>
      <c r="G471" s="4" t="s">
        <v>40</v>
      </c>
      <c r="H471" s="5" t="n">
        <v>9</v>
      </c>
      <c r="I471" s="6" t="n">
        <v>0</v>
      </c>
      <c r="J471" s="5" t="n">
        <v>66</v>
      </c>
      <c r="K471" s="6" t="n">
        <v>0</v>
      </c>
    </row>
    <row r="472" customFormat="false" ht="17" hidden="false" customHeight="false" outlineLevel="0" collapsed="false">
      <c r="A472" s="48" t="s">
        <v>383</v>
      </c>
      <c r="B472" s="48" t="s">
        <v>68</v>
      </c>
      <c r="C472" s="48" t="s">
        <v>490</v>
      </c>
      <c r="D472" s="2" t="n">
        <v>6330984</v>
      </c>
      <c r="F472" s="2" t="n">
        <v>5588251</v>
      </c>
      <c r="G472" s="4" t="s">
        <v>40</v>
      </c>
      <c r="H472" s="5" t="n">
        <v>5</v>
      </c>
      <c r="I472" s="6" t="n">
        <v>0</v>
      </c>
      <c r="J472" s="5" t="n">
        <v>20</v>
      </c>
      <c r="K472" s="6" t="n">
        <v>0</v>
      </c>
    </row>
    <row r="473" customFormat="false" ht="17" hidden="false" customHeight="false" outlineLevel="0" collapsed="false">
      <c r="A473" s="48" t="s">
        <v>383</v>
      </c>
      <c r="B473" s="48" t="s">
        <v>213</v>
      </c>
      <c r="C473" s="48" t="s">
        <v>491</v>
      </c>
      <c r="D473" s="2" t="n">
        <v>778232</v>
      </c>
      <c r="F473" s="2" t="n">
        <v>659711</v>
      </c>
      <c r="G473" s="4" t="s">
        <v>40</v>
      </c>
      <c r="H473" s="5" t="n">
        <v>3</v>
      </c>
      <c r="I473" s="6" t="n">
        <v>0</v>
      </c>
      <c r="J473" s="5" t="n">
        <v>0</v>
      </c>
      <c r="K473" s="6" t="s">
        <v>97</v>
      </c>
    </row>
    <row r="474" customFormat="false" ht="17" hidden="false" customHeight="false" outlineLevel="0" collapsed="false">
      <c r="A474" s="48" t="s">
        <v>492</v>
      </c>
      <c r="B474" s="48" t="s">
        <v>33</v>
      </c>
      <c r="C474" s="48" t="s">
        <v>493</v>
      </c>
      <c r="D474" s="2" t="n">
        <v>407553912</v>
      </c>
      <c r="F474" s="2" t="n">
        <v>405209107</v>
      </c>
      <c r="G474" s="4" t="s">
        <v>35</v>
      </c>
      <c r="H474" s="5" t="n">
        <v>413</v>
      </c>
      <c r="I474" s="6" t="n">
        <v>0.0536</v>
      </c>
      <c r="J474" s="5" t="n">
        <v>871</v>
      </c>
      <c r="K474" s="6" t="n">
        <v>0.0344</v>
      </c>
    </row>
    <row r="475" customFormat="false" ht="17" hidden="false" customHeight="false" outlineLevel="0" collapsed="false">
      <c r="A475" s="48" t="s">
        <v>492</v>
      </c>
      <c r="B475" s="48" t="s">
        <v>45</v>
      </c>
      <c r="C475" s="48" t="s">
        <v>494</v>
      </c>
      <c r="D475" s="2" t="n">
        <v>37967286</v>
      </c>
      <c r="F475" s="2" t="n">
        <v>39057060</v>
      </c>
      <c r="G475" s="4" t="s">
        <v>44</v>
      </c>
      <c r="H475" s="5" t="n">
        <v>41</v>
      </c>
      <c r="I475" s="6" t="n">
        <v>-0.0465</v>
      </c>
      <c r="J475" s="5" t="n">
        <v>354</v>
      </c>
      <c r="K475" s="6" t="n">
        <v>0</v>
      </c>
    </row>
    <row r="476" customFormat="false" ht="17" hidden="false" customHeight="false" outlineLevel="0" collapsed="false">
      <c r="A476" s="48" t="s">
        <v>492</v>
      </c>
      <c r="B476" s="48" t="s">
        <v>45</v>
      </c>
      <c r="C476" s="48" t="s">
        <v>495</v>
      </c>
      <c r="D476" s="2" t="n">
        <v>148971303</v>
      </c>
      <c r="F476" s="2" t="n">
        <v>151555956</v>
      </c>
      <c r="G476" s="4" t="s">
        <v>44</v>
      </c>
      <c r="H476" s="5" t="n">
        <v>106</v>
      </c>
      <c r="I476" s="6" t="n">
        <v>-0.0093</v>
      </c>
      <c r="J476" s="5" t="n">
        <v>39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5</v>
      </c>
      <c r="C477" s="48" t="s">
        <v>496</v>
      </c>
      <c r="D477" s="2" t="n">
        <v>199914319</v>
      </c>
      <c r="F477" s="2" t="n">
        <v>188051247</v>
      </c>
      <c r="G477" s="4" t="s">
        <v>48</v>
      </c>
      <c r="H477" s="5" t="n">
        <v>88</v>
      </c>
      <c r="I477" s="6" t="n">
        <v>0.0602</v>
      </c>
      <c r="J477" s="5" t="n">
        <v>447</v>
      </c>
      <c r="K477" s="6" t="n">
        <v>0.0022</v>
      </c>
    </row>
    <row r="478" customFormat="false" ht="17" hidden="false" customHeight="false" outlineLevel="0" collapsed="false">
      <c r="A478" s="48" t="s">
        <v>492</v>
      </c>
      <c r="B478" s="48" t="s">
        <v>68</v>
      </c>
      <c r="C478" s="48" t="s">
        <v>497</v>
      </c>
      <c r="D478" s="2" t="n">
        <v>29753010</v>
      </c>
      <c r="F478" s="2" t="n">
        <v>32348219</v>
      </c>
      <c r="G478" s="4" t="s">
        <v>70</v>
      </c>
      <c r="H478" s="5" t="n">
        <v>26</v>
      </c>
      <c r="I478" s="6" t="n">
        <v>0.04</v>
      </c>
      <c r="J478" s="5" t="n">
        <v>241</v>
      </c>
      <c r="K478" s="6" t="n">
        <v>0.0299</v>
      </c>
    </row>
    <row r="479" customFormat="false" ht="17" hidden="false" customHeight="false" outlineLevel="0" collapsed="false">
      <c r="A479" s="48" t="s">
        <v>492</v>
      </c>
      <c r="B479" s="48" t="s">
        <v>68</v>
      </c>
      <c r="C479" s="48" t="s">
        <v>498</v>
      </c>
      <c r="D479" s="2" t="n">
        <v>32390610</v>
      </c>
      <c r="F479" s="2" t="n">
        <v>31518804</v>
      </c>
      <c r="G479" s="4" t="s">
        <v>35</v>
      </c>
      <c r="H479" s="5" t="n">
        <v>20</v>
      </c>
      <c r="I479" s="6" t="n">
        <v>-0.1304</v>
      </c>
      <c r="J479" s="5" t="n">
        <v>532</v>
      </c>
      <c r="K479" s="6" t="n">
        <v>0</v>
      </c>
    </row>
    <row r="480" customFormat="false" ht="17" hidden="false" customHeight="false" outlineLevel="0" collapsed="false">
      <c r="A480" s="48" t="s">
        <v>492</v>
      </c>
      <c r="B480" s="48" t="s">
        <v>68</v>
      </c>
      <c r="C480" s="48" t="s">
        <v>499</v>
      </c>
      <c r="D480" s="2" t="n">
        <v>1771476</v>
      </c>
      <c r="F480" s="2" t="n">
        <v>1803035</v>
      </c>
      <c r="G480" s="4" t="s">
        <v>44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8</v>
      </c>
      <c r="C481" s="48" t="s">
        <v>500</v>
      </c>
      <c r="D481" s="2" t="n">
        <v>18656910</v>
      </c>
      <c r="F481" s="2" t="n">
        <v>19316229</v>
      </c>
      <c r="G481" s="4" t="s">
        <v>51</v>
      </c>
      <c r="H481" s="5" t="n">
        <v>21</v>
      </c>
      <c r="I481" s="6" t="n">
        <v>0.05</v>
      </c>
      <c r="J481" s="5" t="n">
        <v>153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8</v>
      </c>
      <c r="C482" s="48" t="s">
        <v>501</v>
      </c>
      <c r="D482" s="2" t="n">
        <v>2492673</v>
      </c>
      <c r="F482" s="2" t="n">
        <v>2678187</v>
      </c>
      <c r="G482" s="4" t="s">
        <v>70</v>
      </c>
      <c r="H482" s="5" t="n">
        <v>4</v>
      </c>
      <c r="I482" s="6" t="n">
        <v>-0.2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8</v>
      </c>
      <c r="C483" s="48" t="s">
        <v>502</v>
      </c>
      <c r="D483" s="2" t="n">
        <v>13169717</v>
      </c>
      <c r="F483" s="2" t="n">
        <v>13984600</v>
      </c>
      <c r="G483" s="4" t="s">
        <v>51</v>
      </c>
      <c r="H483" s="5" t="n">
        <v>15</v>
      </c>
      <c r="I483" s="6" t="n">
        <v>-0.0625</v>
      </c>
      <c r="J483" s="5" t="n">
        <v>160</v>
      </c>
      <c r="K483" s="6" t="n">
        <v>-0.0476</v>
      </c>
    </row>
    <row r="484" customFormat="false" ht="17" hidden="false" customHeight="false" outlineLevel="0" collapsed="false">
      <c r="A484" s="48" t="s">
        <v>492</v>
      </c>
      <c r="B484" s="48" t="s">
        <v>68</v>
      </c>
      <c r="C484" s="48" t="s">
        <v>503</v>
      </c>
      <c r="D484" s="2" t="n">
        <v>79970442</v>
      </c>
      <c r="F484" s="2" t="n">
        <v>82626917</v>
      </c>
      <c r="G484" s="4" t="s">
        <v>44</v>
      </c>
      <c r="H484" s="5" t="n">
        <v>50</v>
      </c>
      <c r="I484" s="6" t="n">
        <v>0.0417</v>
      </c>
      <c r="J484" s="5" t="n">
        <v>989</v>
      </c>
      <c r="K484" s="6" t="n">
        <v>-0.0188</v>
      </c>
    </row>
    <row r="485" customFormat="false" ht="17" hidden="false" customHeight="false" outlineLevel="0" collapsed="false">
      <c r="A485" s="48" t="s">
        <v>492</v>
      </c>
      <c r="B485" s="48" t="s">
        <v>68</v>
      </c>
      <c r="C485" s="48" t="s">
        <v>504</v>
      </c>
      <c r="D485" s="2" t="n">
        <v>24424072</v>
      </c>
      <c r="F485" s="2" t="n">
        <v>24258978</v>
      </c>
      <c r="G485" s="4" t="s">
        <v>35</v>
      </c>
      <c r="H485" s="5" t="n">
        <v>21</v>
      </c>
      <c r="I485" s="6" t="n">
        <v>0</v>
      </c>
      <c r="J485" s="5" t="n">
        <v>243</v>
      </c>
      <c r="K485" s="6" t="n">
        <v>-0.0471</v>
      </c>
    </row>
    <row r="486" customFormat="false" ht="17" hidden="false" customHeight="false" outlineLevel="0" collapsed="false">
      <c r="A486" s="48" t="s">
        <v>492</v>
      </c>
      <c r="B486" s="48" t="s">
        <v>68</v>
      </c>
      <c r="C486" s="48" t="s">
        <v>505</v>
      </c>
      <c r="D486" s="2" t="n">
        <v>21304385</v>
      </c>
      <c r="F486" s="2" t="n">
        <v>17924858</v>
      </c>
      <c r="G486" s="4" t="s">
        <v>40</v>
      </c>
      <c r="H486" s="5" t="n">
        <v>11</v>
      </c>
      <c r="I486" s="6" t="n">
        <v>0</v>
      </c>
      <c r="J486" s="5" t="n">
        <v>30</v>
      </c>
      <c r="K486" s="6" t="n">
        <v>0</v>
      </c>
    </row>
    <row r="487" customFormat="false" ht="17" hidden="false" customHeight="false" outlineLevel="0" collapsed="false">
      <c r="A487" s="48" t="s">
        <v>492</v>
      </c>
      <c r="B487" s="48" t="s">
        <v>68</v>
      </c>
      <c r="C487" s="48" t="s">
        <v>506</v>
      </c>
      <c r="D487" s="2" t="n">
        <v>10214899</v>
      </c>
      <c r="F487" s="2" t="n">
        <v>11445573</v>
      </c>
      <c r="G487" s="4" t="s">
        <v>70</v>
      </c>
      <c r="H487" s="5" t="n">
        <v>7</v>
      </c>
      <c r="I487" s="6" t="n">
        <v>0</v>
      </c>
      <c r="J487" s="5" t="n">
        <v>20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8</v>
      </c>
      <c r="C488" s="48" t="s">
        <v>507</v>
      </c>
      <c r="D488" s="2" t="n">
        <v>42209995</v>
      </c>
      <c r="F488" s="2" t="n">
        <v>40456663</v>
      </c>
      <c r="G488" s="4" t="s">
        <v>48</v>
      </c>
      <c r="H488" s="5" t="n">
        <v>48</v>
      </c>
      <c r="I488" s="6" t="n">
        <v>0.1163</v>
      </c>
      <c r="J488" s="5" t="n">
        <v>147</v>
      </c>
      <c r="K488" s="6" t="n">
        <v>0.028</v>
      </c>
    </row>
    <row r="489" customFormat="false" ht="17" hidden="false" customHeight="false" outlineLevel="0" collapsed="false">
      <c r="A489" s="48" t="s">
        <v>492</v>
      </c>
      <c r="B489" s="48" t="s">
        <v>68</v>
      </c>
      <c r="C489" s="48" t="s">
        <v>508</v>
      </c>
      <c r="D489" s="2" t="n">
        <v>3170049</v>
      </c>
      <c r="F489" s="2" t="n">
        <v>3181455</v>
      </c>
      <c r="G489" s="4" t="s">
        <v>44</v>
      </c>
      <c r="H489" s="5" t="n">
        <v>8</v>
      </c>
      <c r="I489" s="6" t="n">
        <v>-0.1111</v>
      </c>
      <c r="J489" s="5" t="n">
        <v>20</v>
      </c>
      <c r="K489" s="6" t="n">
        <v>0</v>
      </c>
    </row>
    <row r="490" customFormat="false" ht="17" hidden="false" customHeight="false" outlineLevel="0" collapsed="false">
      <c r="A490" s="48" t="s">
        <v>492</v>
      </c>
      <c r="B490" s="48" t="s">
        <v>68</v>
      </c>
      <c r="C490" s="48" t="s">
        <v>509</v>
      </c>
      <c r="D490" s="2" t="n">
        <v>9486906</v>
      </c>
      <c r="F490" s="2" t="n">
        <v>11316139</v>
      </c>
      <c r="G490" s="4" t="s">
        <v>70</v>
      </c>
      <c r="H490" s="5" t="n">
        <v>10</v>
      </c>
      <c r="I490" s="6" t="n">
        <v>0.25</v>
      </c>
      <c r="J490" s="5" t="n">
        <v>27</v>
      </c>
      <c r="K490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1-04-09T08:30:46Z</dcterms:modified>
  <cp:revision>0</cp:revision>
  <dc:subject/>
  <dc:title/>
</cp:coreProperties>
</file>