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5501</v>
      </c>
      <c r="C20" s="36" t="n">
        <v>0.5312922542</v>
      </c>
      <c r="E20" s="33"/>
    </row>
    <row r="21" customFormat="false" ht="21" hidden="false" customHeight="true" outlineLevel="0" collapsed="false">
      <c r="A21" s="37" t="s">
        <v>21</v>
      </c>
      <c r="B21" s="35" t="n">
        <v>3072</v>
      </c>
      <c r="C21" s="36" t="n">
        <v>0.2966969287</v>
      </c>
      <c r="E21" s="33"/>
    </row>
    <row r="22" customFormat="false" ht="21" hidden="false" customHeight="true" outlineLevel="0" collapsed="false">
      <c r="A22" s="37" t="s">
        <v>22</v>
      </c>
      <c r="B22" s="35" t="n">
        <v>1094</v>
      </c>
      <c r="C22" s="36" t="n">
        <v>0.1056596484</v>
      </c>
      <c r="E22" s="33"/>
    </row>
    <row r="23" customFormat="false" ht="21" hidden="false" customHeight="true" outlineLevel="0" collapsed="false">
      <c r="A23" s="37" t="s">
        <v>23</v>
      </c>
      <c r="B23" s="35" t="n">
        <v>386</v>
      </c>
      <c r="C23" s="36" t="n">
        <v>0.0372802782</v>
      </c>
      <c r="E23" s="33"/>
    </row>
    <row r="24" customFormat="false" ht="21" hidden="false" customHeight="true" outlineLevel="0" collapsed="false">
      <c r="A24" s="37" t="s">
        <v>24</v>
      </c>
      <c r="B24" s="35" t="n">
        <v>170</v>
      </c>
      <c r="C24" s="36" t="n">
        <v>0.0164187754</v>
      </c>
      <c r="E24" s="33"/>
    </row>
    <row r="25" customFormat="false" ht="21" hidden="false" customHeight="true" outlineLevel="0" collapsed="false">
      <c r="A25" s="37" t="s">
        <v>25</v>
      </c>
      <c r="B25" s="35" t="n">
        <v>56</v>
      </c>
      <c r="C25" s="36" t="n">
        <v>0.0054085378</v>
      </c>
      <c r="E25" s="33"/>
    </row>
    <row r="26" customFormat="false" ht="21" hidden="false" customHeight="true" outlineLevel="0" collapsed="false">
      <c r="A26" s="37" t="s">
        <v>26</v>
      </c>
      <c r="B26" s="35" t="n">
        <v>24</v>
      </c>
      <c r="C26" s="36" t="n">
        <v>0.0023179448</v>
      </c>
      <c r="E26" s="33"/>
    </row>
    <row r="27" customFormat="false" ht="21" hidden="false" customHeight="true" outlineLevel="0" collapsed="false">
      <c r="A27" s="37" t="s">
        <v>27</v>
      </c>
      <c r="B27" s="35" t="n">
        <v>26</v>
      </c>
      <c r="C27" s="36" t="n">
        <v>0.0025111068</v>
      </c>
      <c r="E27" s="33"/>
    </row>
    <row r="28" customFormat="false" ht="21" hidden="false" customHeight="true" outlineLevel="0" collapsed="false">
      <c r="A28" s="37" t="s">
        <v>28</v>
      </c>
      <c r="B28" s="35" t="n">
        <v>7</v>
      </c>
      <c r="C28" s="36" t="n">
        <v>0.0006760672</v>
      </c>
      <c r="E28" s="33"/>
    </row>
    <row r="29" customFormat="false" ht="21" hidden="false" customHeight="true" outlineLevel="0" collapsed="false">
      <c r="A29" s="38" t="s">
        <v>29</v>
      </c>
      <c r="B29" s="35" t="n">
        <v>7</v>
      </c>
      <c r="C29" s="36" t="n">
        <v>0.0006760672</v>
      </c>
      <c r="E29" s="33"/>
    </row>
    <row r="30" customFormat="false" ht="21" hidden="false" customHeight="true" outlineLevel="0" collapsed="false">
      <c r="A30" s="37" t="s">
        <v>30</v>
      </c>
      <c r="B30" s="35" t="n">
        <v>8</v>
      </c>
      <c r="C30" s="36" t="n">
        <v>0.0007726483</v>
      </c>
      <c r="E30" s="33"/>
    </row>
    <row r="31" customFormat="false" ht="21" hidden="false" customHeight="true" outlineLevel="0" collapsed="false">
      <c r="A31" s="38" t="s">
        <v>31</v>
      </c>
      <c r="B31" s="35" t="n">
        <v>3</v>
      </c>
      <c r="C31" s="39" t="n">
        <v>0.0002897431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54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4661</v>
      </c>
      <c r="C20" s="46" t="n">
        <v>0.450164187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54</v>
      </c>
      <c r="C21" s="46" t="n">
        <v>0.304616573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365</v>
      </c>
      <c r="C22" s="46" t="n">
        <v>0.131833108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613</v>
      </c>
      <c r="C23" s="46" t="n">
        <v>0.0592041723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268</v>
      </c>
      <c r="C24" s="46" t="n">
        <v>0.025883716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07</v>
      </c>
      <c r="C25" s="46" t="n">
        <v>0.0103341704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67</v>
      </c>
      <c r="C26" s="46" t="n">
        <v>0.0064709291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39</v>
      </c>
      <c r="C27" s="46" t="n">
        <v>0.0037666602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26</v>
      </c>
      <c r="C28" s="46" t="n">
        <v>0.0025111068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16</v>
      </c>
      <c r="C29" s="46" t="n">
        <v>0.0015452965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31</v>
      </c>
      <c r="C30" s="46" t="n">
        <v>0.00299401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7</v>
      </c>
      <c r="C31" s="47" t="n">
        <v>0.0006760672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54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2-04-14T11:09:16Z</dcterms:modified>
  <cp:revision>0</cp:revision>
  <dc:subject/>
  <dc:title/>
</cp:coreProperties>
</file>