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48</v>
      </c>
      <c r="C20" s="36" t="n">
        <v>0.36083566</v>
      </c>
      <c r="E20" s="33"/>
    </row>
    <row r="21" customFormat="false" ht="21" hidden="false" customHeight="true" outlineLevel="0" collapsed="false">
      <c r="A21" s="37" t="s">
        <v>21</v>
      </c>
      <c r="B21" s="35" t="n">
        <v>3265</v>
      </c>
      <c r="C21" s="36" t="n">
        <v>0.3143352267</v>
      </c>
      <c r="E21" s="33"/>
    </row>
    <row r="22" customFormat="false" ht="21" hidden="false" customHeight="true" outlineLevel="0" collapsed="false">
      <c r="A22" s="37" t="s">
        <v>22</v>
      </c>
      <c r="B22" s="35" t="n">
        <v>1680</v>
      </c>
      <c r="C22" s="36" t="n">
        <v>0.1617406373</v>
      </c>
      <c r="E22" s="33"/>
    </row>
    <row r="23" customFormat="false" ht="21" hidden="false" customHeight="true" outlineLevel="0" collapsed="false">
      <c r="A23" s="37" t="s">
        <v>23</v>
      </c>
      <c r="B23" s="35" t="n">
        <v>853</v>
      </c>
      <c r="C23" s="36" t="n">
        <v>0.0821218831</v>
      </c>
      <c r="E23" s="33"/>
    </row>
    <row r="24" customFormat="false" ht="21" hidden="false" customHeight="true" outlineLevel="0" collapsed="false">
      <c r="A24" s="37" t="s">
        <v>24</v>
      </c>
      <c r="B24" s="35" t="n">
        <v>370</v>
      </c>
      <c r="C24" s="36" t="n">
        <v>0.0356214499</v>
      </c>
      <c r="E24" s="33"/>
    </row>
    <row r="25" customFormat="false" ht="21" hidden="false" customHeight="true" outlineLevel="0" collapsed="false">
      <c r="A25" s="37" t="s">
        <v>25</v>
      </c>
      <c r="B25" s="35" t="n">
        <v>223</v>
      </c>
      <c r="C25" s="36" t="n">
        <v>0.0214691441</v>
      </c>
      <c r="E25" s="33"/>
    </row>
    <row r="26" customFormat="false" ht="21" hidden="false" customHeight="true" outlineLevel="0" collapsed="false">
      <c r="A26" s="37" t="s">
        <v>26</v>
      </c>
      <c r="B26" s="35" t="n">
        <v>97</v>
      </c>
      <c r="C26" s="36" t="n">
        <v>0.0093385963</v>
      </c>
      <c r="E26" s="33"/>
    </row>
    <row r="27" customFormat="false" ht="21" hidden="false" customHeight="true" outlineLevel="0" collapsed="false">
      <c r="A27" s="37" t="s">
        <v>27</v>
      </c>
      <c r="B27" s="35" t="n">
        <v>67</v>
      </c>
      <c r="C27" s="36" t="n">
        <v>0.0064503707</v>
      </c>
      <c r="E27" s="33"/>
    </row>
    <row r="28" customFormat="false" ht="21" hidden="false" customHeight="true" outlineLevel="0" collapsed="false">
      <c r="A28" s="37" t="s">
        <v>28</v>
      </c>
      <c r="B28" s="35" t="n">
        <v>24</v>
      </c>
      <c r="C28" s="36" t="n">
        <v>0.0023105805</v>
      </c>
      <c r="E28" s="33"/>
    </row>
    <row r="29" customFormat="false" ht="21" hidden="false" customHeight="true" outlineLevel="0" collapsed="false">
      <c r="A29" s="38" t="s">
        <v>29</v>
      </c>
      <c r="B29" s="35" t="n">
        <v>18</v>
      </c>
      <c r="C29" s="36" t="n">
        <v>0.0017329354</v>
      </c>
      <c r="E29" s="33"/>
    </row>
    <row r="30" customFormat="false" ht="21" hidden="false" customHeight="true" outlineLevel="0" collapsed="false">
      <c r="A30" s="37" t="s">
        <v>30</v>
      </c>
      <c r="B30" s="35" t="n">
        <v>37</v>
      </c>
      <c r="C30" s="36" t="n">
        <v>0.003562145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13709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87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126</v>
      </c>
      <c r="C20" s="46" t="n">
        <v>0.3009531145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22</v>
      </c>
      <c r="C21" s="46" t="n">
        <v>0.290940598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12</v>
      </c>
      <c r="C22" s="46" t="n">
        <v>0.1744488303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26</v>
      </c>
      <c r="C23" s="46" t="n">
        <v>0.098777317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84</v>
      </c>
      <c r="C24" s="46" t="n">
        <v>0.056224126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23</v>
      </c>
      <c r="C25" s="46" t="n">
        <v>0.03109656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99</v>
      </c>
      <c r="C26" s="46" t="n">
        <v>0.019158563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82</v>
      </c>
      <c r="C27" s="46" t="n">
        <v>0.0078944835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71</v>
      </c>
      <c r="C28" s="46" t="n">
        <v>0.0068354674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7</v>
      </c>
      <c r="C29" s="46" t="n">
        <v>0.00356214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94</v>
      </c>
      <c r="C30" s="46" t="n">
        <v>0.009049773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1</v>
      </c>
      <c r="C31" s="47" t="n">
        <v>0.001059016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87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2-05-11T04:00:23Z</dcterms:modified>
  <cp:revision>0</cp:revision>
  <dc:subject/>
  <dc:title/>
</cp:coreProperties>
</file>