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182</v>
      </c>
      <c r="C20" s="36" t="n">
        <v>0.4040970142</v>
      </c>
      <c r="E20" s="33"/>
    </row>
    <row r="21" customFormat="false" ht="21" hidden="false" customHeight="true" outlineLevel="0" collapsed="false">
      <c r="A21" s="37" t="s">
        <v>21</v>
      </c>
      <c r="B21" s="35" t="n">
        <v>3429</v>
      </c>
      <c r="C21" s="36" t="n">
        <v>0.331336361</v>
      </c>
      <c r="E21" s="33"/>
    </row>
    <row r="22" customFormat="false" ht="21" hidden="false" customHeight="true" outlineLevel="0" collapsed="false">
      <c r="A22" s="37" t="s">
        <v>22</v>
      </c>
      <c r="B22" s="35" t="n">
        <v>1523</v>
      </c>
      <c r="C22" s="36" t="n">
        <v>0.1471639772</v>
      </c>
      <c r="E22" s="33"/>
    </row>
    <row r="23" customFormat="false" ht="21" hidden="false" customHeight="true" outlineLevel="0" collapsed="false">
      <c r="A23" s="37" t="s">
        <v>23</v>
      </c>
      <c r="B23" s="35" t="n">
        <v>641</v>
      </c>
      <c r="C23" s="36" t="n">
        <v>0.0619383515</v>
      </c>
      <c r="E23" s="33"/>
    </row>
    <row r="24" customFormat="false" ht="21" hidden="false" customHeight="true" outlineLevel="0" collapsed="false">
      <c r="A24" s="37" t="s">
        <v>24</v>
      </c>
      <c r="B24" s="35" t="n">
        <v>306</v>
      </c>
      <c r="C24" s="36" t="n">
        <v>0.0295680742</v>
      </c>
      <c r="E24" s="33"/>
    </row>
    <row r="25" customFormat="false" ht="21" hidden="false" customHeight="true" outlineLevel="0" collapsed="false">
      <c r="A25" s="37" t="s">
        <v>25</v>
      </c>
      <c r="B25" s="35" t="n">
        <v>128</v>
      </c>
      <c r="C25" s="36" t="n">
        <v>0.0123683448</v>
      </c>
      <c r="E25" s="33"/>
    </row>
    <row r="26" customFormat="false" ht="21" hidden="false" customHeight="true" outlineLevel="0" collapsed="false">
      <c r="A26" s="37" t="s">
        <v>26</v>
      </c>
      <c r="B26" s="35" t="n">
        <v>61</v>
      </c>
      <c r="C26" s="36" t="n">
        <v>0.0058942893</v>
      </c>
      <c r="E26" s="33"/>
    </row>
    <row r="27" customFormat="false" ht="21" hidden="false" customHeight="true" outlineLevel="0" collapsed="false">
      <c r="A27" s="37" t="s">
        <v>27</v>
      </c>
      <c r="B27" s="35" t="n">
        <v>25</v>
      </c>
      <c r="C27" s="36" t="n">
        <v>0.0024156923</v>
      </c>
      <c r="E27" s="33"/>
    </row>
    <row r="28" customFormat="false" ht="21" hidden="false" customHeight="true" outlineLevel="0" collapsed="false">
      <c r="A28" s="37" t="s">
        <v>28</v>
      </c>
      <c r="B28" s="35" t="n">
        <v>19</v>
      </c>
      <c r="C28" s="36" t="n">
        <v>0.0018359262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629046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20291816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9883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57</v>
      </c>
      <c r="C20" s="46" t="n">
        <v>0.334041936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84</v>
      </c>
      <c r="C21" s="46" t="n">
        <v>0.317325345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5</v>
      </c>
      <c r="C22" s="46" t="n">
        <v>0.162817663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87</v>
      </c>
      <c r="C23" s="46" t="n">
        <v>0.085708764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52</v>
      </c>
      <c r="C24" s="46" t="n">
        <v>0.043675717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42</v>
      </c>
      <c r="C25" s="46" t="n">
        <v>0.023383901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9</v>
      </c>
      <c r="C26" s="46" t="n">
        <v>0.012464972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5</v>
      </c>
      <c r="C27" s="46" t="n">
        <v>0.006280800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6</v>
      </c>
      <c r="C28" s="46" t="n">
        <v>0.004444873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3</v>
      </c>
      <c r="C29" s="46" t="n">
        <v>0.003188713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9</v>
      </c>
      <c r="C30" s="46" t="n">
        <v>0.005701033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6276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7-14T07:58:15Z</dcterms:modified>
  <cp:revision>0</cp:revision>
  <dc:subject/>
  <dc:title/>
</cp:coreProperties>
</file>