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467</v>
      </c>
      <c r="C20" s="36" t="n">
        <v>0.4307618129</v>
      </c>
      <c r="E20" s="33"/>
    </row>
    <row r="21" customFormat="false" ht="21" hidden="false" customHeight="true" outlineLevel="0" collapsed="false">
      <c r="A21" s="37" t="s">
        <v>21</v>
      </c>
      <c r="B21" s="35" t="n">
        <v>3327</v>
      </c>
      <c r="C21" s="36" t="n">
        <v>0.3208293153</v>
      </c>
      <c r="E21" s="33"/>
    </row>
    <row r="22" customFormat="false" ht="21" hidden="false" customHeight="true" outlineLevel="0" collapsed="false">
      <c r="A22" s="37" t="s">
        <v>22</v>
      </c>
      <c r="B22" s="35" t="n">
        <v>1408</v>
      </c>
      <c r="C22" s="36" t="n">
        <v>0.1357762777</v>
      </c>
      <c r="E22" s="33"/>
    </row>
    <row r="23" customFormat="false" ht="21" hidden="false" customHeight="true" outlineLevel="0" collapsed="false">
      <c r="A23" s="37" t="s">
        <v>23</v>
      </c>
      <c r="B23" s="35" t="n">
        <v>610</v>
      </c>
      <c r="C23" s="36" t="n">
        <v>0.0588235294</v>
      </c>
      <c r="E23" s="33"/>
    </row>
    <row r="24" customFormat="false" ht="21" hidden="false" customHeight="true" outlineLevel="0" collapsed="false">
      <c r="A24" s="37" t="s">
        <v>24</v>
      </c>
      <c r="B24" s="35" t="n">
        <v>269</v>
      </c>
      <c r="C24" s="36" t="n">
        <v>0.0259402122</v>
      </c>
      <c r="E24" s="33"/>
    </row>
    <row r="25" customFormat="false" ht="21" hidden="false" customHeight="true" outlineLevel="0" collapsed="false">
      <c r="A25" s="37" t="s">
        <v>25</v>
      </c>
      <c r="B25" s="35" t="n">
        <v>151</v>
      </c>
      <c r="C25" s="36" t="n">
        <v>0.0145612343</v>
      </c>
      <c r="E25" s="33"/>
    </row>
    <row r="26" customFormat="false" ht="21" hidden="false" customHeight="true" outlineLevel="0" collapsed="false">
      <c r="A26" s="37" t="s">
        <v>26</v>
      </c>
      <c r="B26" s="35" t="n">
        <v>58</v>
      </c>
      <c r="C26" s="36" t="n">
        <v>0.0055930569</v>
      </c>
      <c r="E26" s="33"/>
    </row>
    <row r="27" customFormat="false" ht="21" hidden="false" customHeight="true" outlineLevel="0" collapsed="false">
      <c r="A27" s="37" t="s">
        <v>27</v>
      </c>
      <c r="B27" s="35" t="n">
        <v>23</v>
      </c>
      <c r="C27" s="36" t="n">
        <v>0.0022179364</v>
      </c>
      <c r="E27" s="33"/>
    </row>
    <row r="28" customFormat="false" ht="21" hidden="false" customHeight="true" outlineLevel="0" collapsed="false">
      <c r="A28" s="37" t="s">
        <v>28</v>
      </c>
      <c r="B28" s="35" t="n">
        <v>19</v>
      </c>
      <c r="C28" s="36" t="n">
        <v>0.0018322083</v>
      </c>
      <c r="E28" s="33"/>
    </row>
    <row r="29" customFormat="false" ht="21" hidden="false" customHeight="true" outlineLevel="0" collapsed="false">
      <c r="A29" s="38" t="s">
        <v>29</v>
      </c>
      <c r="B29" s="35" t="n">
        <v>16</v>
      </c>
      <c r="C29" s="36" t="n">
        <v>0.0015429122</v>
      </c>
      <c r="E29" s="33"/>
    </row>
    <row r="30" customFormat="false" ht="21" hidden="false" customHeight="true" outlineLevel="0" collapsed="false">
      <c r="A30" s="37" t="s">
        <v>30</v>
      </c>
      <c r="B30" s="35" t="n">
        <v>18</v>
      </c>
      <c r="C30" s="36" t="n">
        <v>0.0017357763</v>
      </c>
      <c r="E30" s="33"/>
    </row>
    <row r="31" customFormat="false" ht="21" hidden="false" customHeight="true" outlineLevel="0" collapsed="false">
      <c r="A31" s="38" t="s">
        <v>31</v>
      </c>
      <c r="B31" s="35" t="n">
        <v>4</v>
      </c>
      <c r="C31" s="39" t="n">
        <v>0.0003857281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70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695</v>
      </c>
      <c r="C20" s="46" t="n">
        <v>0.356316297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31</v>
      </c>
      <c r="C21" s="46" t="n">
        <v>0.3115718419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31</v>
      </c>
      <c r="C22" s="46" t="n">
        <v>0.1572806172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820</v>
      </c>
      <c r="C23" s="46" t="n">
        <v>0.0790742527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34</v>
      </c>
      <c r="C24" s="46" t="n">
        <v>0.0418514947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26</v>
      </c>
      <c r="C25" s="46" t="n">
        <v>0.0217936355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19</v>
      </c>
      <c r="C26" s="46" t="n">
        <v>0.0114754098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70</v>
      </c>
      <c r="C27" s="46" t="n">
        <v>0.0067502411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6</v>
      </c>
      <c r="C28" s="46" t="n">
        <v>0.0044358727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6</v>
      </c>
      <c r="C29" s="46" t="n">
        <v>0.0025072324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63</v>
      </c>
      <c r="C30" s="46" t="n">
        <v>0.006075217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9</v>
      </c>
      <c r="C31" s="47" t="n">
        <v>0.0008678881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70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2-08-11T09:05:34Z</dcterms:modified>
  <cp:revision>0</cp:revision>
  <dc:subject/>
  <dc:title/>
</cp:coreProperties>
</file>