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452</v>
      </c>
      <c r="C20" s="36" t="n">
        <v>0.4293981481</v>
      </c>
      <c r="E20" s="33"/>
    </row>
    <row r="21" customFormat="false" ht="21" hidden="false" customHeight="true" outlineLevel="0" collapsed="false">
      <c r="A21" s="37" t="s">
        <v>21</v>
      </c>
      <c r="B21" s="35" t="n">
        <v>3186</v>
      </c>
      <c r="C21" s="36" t="n">
        <v>0.3072916667</v>
      </c>
      <c r="E21" s="33"/>
    </row>
    <row r="22" customFormat="false" ht="21" hidden="false" customHeight="true" outlineLevel="0" collapsed="false">
      <c r="A22" s="37" t="s">
        <v>22</v>
      </c>
      <c r="B22" s="35" t="n">
        <v>1426</v>
      </c>
      <c r="C22" s="36" t="n">
        <v>0.1375385802</v>
      </c>
      <c r="E22" s="33"/>
    </row>
    <row r="23" customFormat="false" ht="21" hidden="false" customHeight="true" outlineLevel="0" collapsed="false">
      <c r="A23" s="37" t="s">
        <v>23</v>
      </c>
      <c r="B23" s="35" t="n">
        <v>653</v>
      </c>
      <c r="C23" s="36" t="n">
        <v>0.0629822531</v>
      </c>
      <c r="E23" s="33"/>
    </row>
    <row r="24" customFormat="false" ht="21" hidden="false" customHeight="true" outlineLevel="0" collapsed="false">
      <c r="A24" s="37" t="s">
        <v>24</v>
      </c>
      <c r="B24" s="35" t="n">
        <v>301</v>
      </c>
      <c r="C24" s="36" t="n">
        <v>0.0290316358</v>
      </c>
      <c r="E24" s="33"/>
    </row>
    <row r="25" customFormat="false" ht="21" hidden="false" customHeight="true" outlineLevel="0" collapsed="false">
      <c r="A25" s="37" t="s">
        <v>25</v>
      </c>
      <c r="B25" s="35" t="n">
        <v>169</v>
      </c>
      <c r="C25" s="36" t="n">
        <v>0.0163001543</v>
      </c>
      <c r="E25" s="33"/>
    </row>
    <row r="26" customFormat="false" ht="21" hidden="false" customHeight="true" outlineLevel="0" collapsed="false">
      <c r="A26" s="37" t="s">
        <v>26</v>
      </c>
      <c r="B26" s="35" t="n">
        <v>81</v>
      </c>
      <c r="C26" s="36" t="n">
        <v>0.0078125</v>
      </c>
      <c r="E26" s="33"/>
    </row>
    <row r="27" customFormat="false" ht="21" hidden="false" customHeight="true" outlineLevel="0" collapsed="false">
      <c r="A27" s="37" t="s">
        <v>27</v>
      </c>
      <c r="B27" s="35" t="n">
        <v>31</v>
      </c>
      <c r="C27" s="36" t="n">
        <v>0.0029899691</v>
      </c>
      <c r="E27" s="33"/>
    </row>
    <row r="28" customFormat="false" ht="21" hidden="false" customHeight="true" outlineLevel="0" collapsed="false">
      <c r="A28" s="37" t="s">
        <v>28</v>
      </c>
      <c r="B28" s="35" t="n">
        <v>25</v>
      </c>
      <c r="C28" s="36" t="n">
        <v>0.0024112654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53858</v>
      </c>
      <c r="E29" s="33"/>
    </row>
    <row r="30" customFormat="false" ht="21" hidden="false" customHeight="true" outlineLevel="0" collapsed="false">
      <c r="A30" s="37" t="s">
        <v>30</v>
      </c>
      <c r="B30" s="35" t="n">
        <v>27</v>
      </c>
      <c r="C30" s="36" t="n">
        <v>0.0026041667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5802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68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703</v>
      </c>
      <c r="C20" s="46" t="n">
        <v>0.357156635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97</v>
      </c>
      <c r="C21" s="46" t="n">
        <v>0.298707561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596</v>
      </c>
      <c r="C22" s="46" t="n">
        <v>0.1539351852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69</v>
      </c>
      <c r="C23" s="46" t="n">
        <v>0.083815586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74</v>
      </c>
      <c r="C24" s="46" t="n">
        <v>0.045717592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48</v>
      </c>
      <c r="C25" s="46" t="n">
        <v>0.023919753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41</v>
      </c>
      <c r="C26" s="46" t="n">
        <v>0.01359953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3</v>
      </c>
      <c r="C27" s="46" t="n">
        <v>0.007040895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6</v>
      </c>
      <c r="C28" s="46" t="n">
        <v>0.005401234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4</v>
      </c>
      <c r="C29" s="46" t="n">
        <v>0.003279321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7</v>
      </c>
      <c r="C30" s="46" t="n">
        <v>0.006462191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4506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68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09-08T09:16:20Z</dcterms:modified>
  <cp:revision>0</cp:revision>
  <dc:subject/>
  <dc:title/>
</cp:coreProperties>
</file>