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D1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983</v>
      </c>
      <c r="C20" s="36" t="n">
        <v>0.3824291887</v>
      </c>
      <c r="E20" s="33"/>
    </row>
    <row r="21" customFormat="false" ht="21" hidden="false" customHeight="true" outlineLevel="0" collapsed="false">
      <c r="A21" s="37" t="s">
        <v>21</v>
      </c>
      <c r="B21" s="35" t="n">
        <v>3291</v>
      </c>
      <c r="C21" s="36" t="n">
        <v>0.3159865578</v>
      </c>
      <c r="E21" s="33"/>
    </row>
    <row r="22" customFormat="false" ht="21" hidden="false" customHeight="true" outlineLevel="0" collapsed="false">
      <c r="A22" s="37" t="s">
        <v>22</v>
      </c>
      <c r="B22" s="35" t="n">
        <v>1613</v>
      </c>
      <c r="C22" s="36" t="n">
        <v>0.1548727796</v>
      </c>
      <c r="E22" s="33"/>
    </row>
    <row r="23" customFormat="false" ht="21" hidden="false" customHeight="true" outlineLevel="0" collapsed="false">
      <c r="A23" s="37" t="s">
        <v>23</v>
      </c>
      <c r="B23" s="35" t="n">
        <v>792</v>
      </c>
      <c r="C23" s="36" t="n">
        <v>0.0760441671</v>
      </c>
      <c r="E23" s="33"/>
    </row>
    <row r="24" customFormat="false" ht="21" hidden="false" customHeight="true" outlineLevel="0" collapsed="false">
      <c r="A24" s="37" t="s">
        <v>24</v>
      </c>
      <c r="B24" s="35" t="n">
        <v>349</v>
      </c>
      <c r="C24" s="36" t="n">
        <v>0.0335093615</v>
      </c>
      <c r="E24" s="33"/>
    </row>
    <row r="25" customFormat="false" ht="21" hidden="false" customHeight="true" outlineLevel="0" collapsed="false">
      <c r="A25" s="37" t="s">
        <v>25</v>
      </c>
      <c r="B25" s="35" t="n">
        <v>188</v>
      </c>
      <c r="C25" s="36" t="n">
        <v>0.0180508881</v>
      </c>
      <c r="E25" s="33"/>
    </row>
    <row r="26" customFormat="false" ht="21" hidden="false" customHeight="true" outlineLevel="0" collapsed="false">
      <c r="A26" s="37" t="s">
        <v>26</v>
      </c>
      <c r="B26" s="35" t="n">
        <v>85</v>
      </c>
      <c r="C26" s="36" t="n">
        <v>0.0081613058</v>
      </c>
      <c r="E26" s="33"/>
    </row>
    <row r="27" customFormat="false" ht="21" hidden="false" customHeight="true" outlineLevel="0" collapsed="false">
      <c r="A27" s="37" t="s">
        <v>27</v>
      </c>
      <c r="B27" s="35" t="n">
        <v>40</v>
      </c>
      <c r="C27" s="36" t="n">
        <v>0.0038406145</v>
      </c>
      <c r="E27" s="33"/>
    </row>
    <row r="28" customFormat="false" ht="21" hidden="false" customHeight="true" outlineLevel="0" collapsed="false">
      <c r="A28" s="37" t="s">
        <v>28</v>
      </c>
      <c r="B28" s="35" t="n">
        <v>25</v>
      </c>
      <c r="C28" s="36" t="n">
        <v>0.0024003841</v>
      </c>
      <c r="E28" s="33"/>
    </row>
    <row r="29" customFormat="false" ht="21" hidden="false" customHeight="true" outlineLevel="0" collapsed="false">
      <c r="A29" s="38" t="s">
        <v>29</v>
      </c>
      <c r="B29" s="35" t="n">
        <v>16</v>
      </c>
      <c r="C29" s="36" t="n">
        <v>0.0015362458</v>
      </c>
      <c r="E29" s="33"/>
    </row>
    <row r="30" customFormat="false" ht="21" hidden="false" customHeight="true" outlineLevel="0" collapsed="false">
      <c r="A30" s="37" t="s">
        <v>30</v>
      </c>
      <c r="B30" s="35" t="n">
        <v>29</v>
      </c>
      <c r="C30" s="36" t="n">
        <v>0.0027844455</v>
      </c>
      <c r="E30" s="33"/>
    </row>
    <row r="31" customFormat="false" ht="21" hidden="false" customHeight="true" outlineLevel="0" collapsed="false">
      <c r="A31" s="38" t="s">
        <v>31</v>
      </c>
      <c r="B31" s="35" t="n">
        <v>4</v>
      </c>
      <c r="C31" s="39" t="n">
        <v>0.0003840614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415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D1" activeCellId="0" sqref="D1:D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301</v>
      </c>
      <c r="C20" s="46" t="n">
        <v>0.3169467115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089</v>
      </c>
      <c r="C21" s="46" t="n">
        <v>0.2965914546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73</v>
      </c>
      <c r="C22" s="46" t="n">
        <v>0.1702352376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012</v>
      </c>
      <c r="C23" s="46" t="n">
        <v>0.0971675468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18</v>
      </c>
      <c r="C24" s="46" t="n">
        <v>0.0497359578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301</v>
      </c>
      <c r="C25" s="46" t="n">
        <v>0.0289006241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60</v>
      </c>
      <c r="C26" s="46" t="n">
        <v>0.015362458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70</v>
      </c>
      <c r="C27" s="46" t="n">
        <v>0.0067210754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55</v>
      </c>
      <c r="C28" s="46" t="n">
        <v>0.0052808449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51</v>
      </c>
      <c r="C29" s="46" t="n">
        <v>0.0048967835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75</v>
      </c>
      <c r="C30" s="46" t="n">
        <v>0.0072011522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0</v>
      </c>
      <c r="C31" s="47" t="n">
        <v>0.0009601536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415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2-11-14T09:34:32Z</dcterms:modified>
  <cp:revision>0</cp:revision>
  <dc:subject/>
  <dc:title/>
</cp:coreProperties>
</file>