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72</v>
      </c>
      <c r="C20" s="36" t="n">
        <v>0.3617531409</v>
      </c>
      <c r="E20" s="33"/>
    </row>
    <row r="21" customFormat="false" ht="21" hidden="false" customHeight="true" outlineLevel="0" collapsed="false">
      <c r="A21" s="37" t="s">
        <v>21</v>
      </c>
      <c r="B21" s="35" t="n">
        <v>3302</v>
      </c>
      <c r="C21" s="36" t="n">
        <v>0.3166778556</v>
      </c>
      <c r="E21" s="33"/>
    </row>
    <row r="22" customFormat="false" ht="21" hidden="false" customHeight="true" outlineLevel="0" collapsed="false">
      <c r="A22" s="37" t="s">
        <v>22</v>
      </c>
      <c r="B22" s="35" t="n">
        <v>1694</v>
      </c>
      <c r="C22" s="36" t="n">
        <v>0.1624628369</v>
      </c>
      <c r="E22" s="33"/>
    </row>
    <row r="23" customFormat="false" ht="21" hidden="false" customHeight="true" outlineLevel="0" collapsed="false">
      <c r="A23" s="37" t="s">
        <v>23</v>
      </c>
      <c r="B23" s="35" t="n">
        <v>844</v>
      </c>
      <c r="C23" s="36" t="n">
        <v>0.0809437038</v>
      </c>
      <c r="E23" s="33"/>
    </row>
    <row r="24" customFormat="false" ht="21" hidden="false" customHeight="true" outlineLevel="0" collapsed="false">
      <c r="A24" s="37" t="s">
        <v>24</v>
      </c>
      <c r="B24" s="35" t="n">
        <v>400</v>
      </c>
      <c r="C24" s="36" t="n">
        <v>0.038361945</v>
      </c>
      <c r="E24" s="33"/>
    </row>
    <row r="25" customFormat="false" ht="21" hidden="false" customHeight="true" outlineLevel="0" collapsed="false">
      <c r="A25" s="37" t="s">
        <v>25</v>
      </c>
      <c r="B25" s="35" t="n">
        <v>197</v>
      </c>
      <c r="C25" s="36" t="n">
        <v>0.0188932579</v>
      </c>
      <c r="E25" s="33"/>
    </row>
    <row r="26" customFormat="false" ht="21" hidden="false" customHeight="true" outlineLevel="0" collapsed="false">
      <c r="A26" s="37" t="s">
        <v>26</v>
      </c>
      <c r="B26" s="35" t="n">
        <v>85</v>
      </c>
      <c r="C26" s="36" t="n">
        <v>0.0081519133</v>
      </c>
      <c r="E26" s="33"/>
    </row>
    <row r="27" customFormat="false" ht="21" hidden="false" customHeight="true" outlineLevel="0" collapsed="false">
      <c r="A27" s="37" t="s">
        <v>27</v>
      </c>
      <c r="B27" s="35" t="n">
        <v>54</v>
      </c>
      <c r="C27" s="36" t="n">
        <v>0.0051788626</v>
      </c>
      <c r="E27" s="33"/>
    </row>
    <row r="28" customFormat="false" ht="21" hidden="false" customHeight="true" outlineLevel="0" collapsed="false">
      <c r="A28" s="37" t="s">
        <v>28</v>
      </c>
      <c r="B28" s="35" t="n">
        <v>26</v>
      </c>
      <c r="C28" s="36" t="n">
        <v>0.0024935264</v>
      </c>
      <c r="E28" s="33"/>
    </row>
    <row r="29" customFormat="false" ht="21" hidden="false" customHeight="true" outlineLevel="0" collapsed="false">
      <c r="A29" s="38" t="s">
        <v>29</v>
      </c>
      <c r="B29" s="35" t="n">
        <v>13</v>
      </c>
      <c r="C29" s="36" t="n">
        <v>0.0012467632</v>
      </c>
      <c r="E29" s="33"/>
    </row>
    <row r="30" customFormat="false" ht="21" hidden="false" customHeight="true" outlineLevel="0" collapsed="false">
      <c r="A30" s="37" t="s">
        <v>30</v>
      </c>
      <c r="B30" s="35" t="n">
        <v>35</v>
      </c>
      <c r="C30" s="36" t="n">
        <v>0.0033566702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79524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427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111</v>
      </c>
      <c r="C20" s="46" t="n">
        <v>0.2983600269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93</v>
      </c>
      <c r="C21" s="46" t="n">
        <v>0.296633739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05</v>
      </c>
      <c r="C22" s="46" t="n">
        <v>0.1731082766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61</v>
      </c>
      <c r="C23" s="46" t="n">
        <v>0.101755059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71</v>
      </c>
      <c r="C24" s="46" t="n">
        <v>0.054761676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08</v>
      </c>
      <c r="C25" s="46" t="n">
        <v>0.0295386976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87</v>
      </c>
      <c r="C26" s="46" t="n">
        <v>0.0179342093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83</v>
      </c>
      <c r="C27" s="46" t="n">
        <v>0.0079601036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65</v>
      </c>
      <c r="C28" s="46" t="n">
        <v>0.0062338161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41</v>
      </c>
      <c r="C29" s="46" t="n">
        <v>0.003932099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91</v>
      </c>
      <c r="C30" s="46" t="n">
        <v>0.0087273425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1</v>
      </c>
      <c r="C31" s="47" t="n">
        <v>0.0010549535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427</v>
      </c>
      <c r="C32" s="42" t="n">
        <f aca="false">SUM(C20:C31)</f>
        <v>1.0000000002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2-12-09T06:50:48Z</dcterms:modified>
  <cp:revision>0</cp:revision>
  <dc:subject/>
  <dc:title/>
</cp:coreProperties>
</file>