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829</v>
      </c>
      <c r="C20" s="36" t="n">
        <v>0.3663764233</v>
      </c>
      <c r="E20" s="33"/>
    </row>
    <row r="21" customFormat="false" ht="21" hidden="false" customHeight="true" outlineLevel="0" collapsed="false">
      <c r="A21" s="37" t="s">
        <v>21</v>
      </c>
      <c r="B21" s="35" t="n">
        <v>3264</v>
      </c>
      <c r="C21" s="36" t="n">
        <v>0.312314611</v>
      </c>
      <c r="E21" s="33"/>
    </row>
    <row r="22" customFormat="false" ht="21" hidden="false" customHeight="true" outlineLevel="0" collapsed="false">
      <c r="A22" s="37" t="s">
        <v>22</v>
      </c>
      <c r="B22" s="35" t="n">
        <v>1672</v>
      </c>
      <c r="C22" s="36" t="n">
        <v>0.1599846905</v>
      </c>
      <c r="E22" s="33"/>
    </row>
    <row r="23" customFormat="false" ht="21" hidden="false" customHeight="true" outlineLevel="0" collapsed="false">
      <c r="A23" s="37" t="s">
        <v>23</v>
      </c>
      <c r="B23" s="35" t="n">
        <v>861</v>
      </c>
      <c r="C23" s="36" t="n">
        <v>0.0823844608</v>
      </c>
      <c r="E23" s="33"/>
    </row>
    <row r="24" customFormat="false" ht="21" hidden="false" customHeight="true" outlineLevel="0" collapsed="false">
      <c r="A24" s="37" t="s">
        <v>24</v>
      </c>
      <c r="B24" s="35" t="n">
        <v>388</v>
      </c>
      <c r="C24" s="36" t="n">
        <v>0.0371256339</v>
      </c>
      <c r="E24" s="33"/>
    </row>
    <row r="25" customFormat="false" ht="21" hidden="false" customHeight="true" outlineLevel="0" collapsed="false">
      <c r="A25" s="37" t="s">
        <v>25</v>
      </c>
      <c r="B25" s="35" t="n">
        <v>201</v>
      </c>
      <c r="C25" s="36" t="n">
        <v>0.0192326093</v>
      </c>
      <c r="E25" s="33"/>
    </row>
    <row r="26" customFormat="false" ht="21" hidden="false" customHeight="true" outlineLevel="0" collapsed="false">
      <c r="A26" s="37" t="s">
        <v>26</v>
      </c>
      <c r="B26" s="35" t="n">
        <v>103</v>
      </c>
      <c r="C26" s="36" t="n">
        <v>0.0098555162</v>
      </c>
      <c r="E26" s="33"/>
    </row>
    <row r="27" customFormat="false" ht="21" hidden="false" customHeight="true" outlineLevel="0" collapsed="false">
      <c r="A27" s="37" t="s">
        <v>27</v>
      </c>
      <c r="B27" s="35" t="n">
        <v>56</v>
      </c>
      <c r="C27" s="36" t="n">
        <v>0.0053583389</v>
      </c>
      <c r="E27" s="33"/>
    </row>
    <row r="28" customFormat="false" ht="21" hidden="false" customHeight="true" outlineLevel="0" collapsed="false">
      <c r="A28" s="37" t="s">
        <v>28</v>
      </c>
      <c r="B28" s="35" t="n">
        <v>23</v>
      </c>
      <c r="C28" s="36" t="n">
        <v>0.0022007463</v>
      </c>
      <c r="E28" s="33"/>
    </row>
    <row r="29" customFormat="false" ht="21" hidden="false" customHeight="true" outlineLevel="0" collapsed="false">
      <c r="A29" s="38" t="s">
        <v>29</v>
      </c>
      <c r="B29" s="35" t="n">
        <v>13</v>
      </c>
      <c r="C29" s="36" t="n">
        <v>0.0012439001</v>
      </c>
      <c r="E29" s="33"/>
    </row>
    <row r="30" customFormat="false" ht="21" hidden="false" customHeight="true" outlineLevel="0" collapsed="false">
      <c r="A30" s="37" t="s">
        <v>30</v>
      </c>
      <c r="B30" s="35" t="n">
        <v>36</v>
      </c>
      <c r="C30" s="36" t="n">
        <v>0.0034446464</v>
      </c>
      <c r="E30" s="33"/>
    </row>
    <row r="31" customFormat="false" ht="21" hidden="false" customHeight="true" outlineLevel="0" collapsed="false">
      <c r="A31" s="38" t="s">
        <v>31</v>
      </c>
      <c r="B31" s="35" t="n">
        <v>5</v>
      </c>
      <c r="C31" s="39" t="n">
        <v>0.0004784231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451</v>
      </c>
      <c r="C32" s="42" t="n">
        <f aca="false">SUM(C20:C31)</f>
        <v>0.9999999998</v>
      </c>
      <c r="D32" s="4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151</v>
      </c>
      <c r="C20" s="46" t="n">
        <v>0.3015022486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058</v>
      </c>
      <c r="C21" s="46" t="n">
        <v>0.2926035786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814</v>
      </c>
      <c r="C22" s="46" t="n">
        <v>0.173571907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1047</v>
      </c>
      <c r="C23" s="46" t="n">
        <v>0.1001818008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593</v>
      </c>
      <c r="C24" s="46" t="n">
        <v>0.0567409817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315</v>
      </c>
      <c r="C25" s="46" t="n">
        <v>0.0301406564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85</v>
      </c>
      <c r="C26" s="46" t="n">
        <v>0.0177016553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82</v>
      </c>
      <c r="C27" s="46" t="n">
        <v>0.0078461391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64</v>
      </c>
      <c r="C28" s="46" t="n">
        <v>0.0061238159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42</v>
      </c>
      <c r="C29" s="46" t="n">
        <v>0.0040187542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89</v>
      </c>
      <c r="C30" s="46" t="n">
        <v>0.0085159315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1</v>
      </c>
      <c r="C31" s="47" t="n">
        <v>0.0010525309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451</v>
      </c>
      <c r="C32" s="42" t="n">
        <f aca="false">SUM(C20:C31)</f>
        <v>1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3-01-10T03:59:13Z</dcterms:modified>
  <cp:revision>0</cp:revision>
  <dc:subject/>
  <dc:title/>
</cp:coreProperties>
</file>