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6580087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450216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81385281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41125541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909090909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74025974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9047619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82251082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60606061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4155844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68398268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9870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2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6580087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450216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81385281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41125541</v>
      </c>
      <c r="E15" s="7"/>
    </row>
    <row r="16" customFormat="false" ht="21" hidden="false" customHeight="true" outlineLevel="0" collapsed="false">
      <c r="A16" s="22" t="s">
        <v>17</v>
      </c>
      <c r="B16" s="20" t="n">
        <v>42</v>
      </c>
      <c r="C16" s="21" t="n">
        <v>0.0909090909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74025974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9047619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82251082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60606061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4155844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68398268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9870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2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12-09T06:53:21Z</dcterms:modified>
  <cp:revision>0</cp:revision>
  <dc:subject/>
  <dc:title/>
</cp:coreProperties>
</file>