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510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★ </t>
  </si>
  <si>
    <t xml:space="preserve">臺北榮民總醫院 </t>
  </si>
  <si>
    <t xml:space="preserve">★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◎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- </t>
  </si>
  <si>
    <t xml:space="preserve"> 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L6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74001004</v>
      </c>
      <c r="F25" s="2" t="n">
        <v>1928454862</v>
      </c>
      <c r="G25" s="4" t="s">
        <v>35</v>
      </c>
      <c r="H25" s="5" t="n">
        <v>1578</v>
      </c>
      <c r="I25" s="6" t="n">
        <v>-0.0038</v>
      </c>
      <c r="J25" s="5" t="n">
        <v>2326</v>
      </c>
      <c r="K25" s="6" t="n">
        <v>-0.011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15817425</v>
      </c>
      <c r="F26" s="2" t="n">
        <v>980796364</v>
      </c>
      <c r="G26" s="4" t="s">
        <v>37</v>
      </c>
      <c r="H26" s="5" t="n">
        <v>829</v>
      </c>
      <c r="I26" s="6" t="n">
        <v>0.040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66920362</v>
      </c>
      <c r="F27" s="2" t="n">
        <v>1842498299</v>
      </c>
      <c r="G27" s="4" t="s">
        <v>39</v>
      </c>
      <c r="H27" s="5" t="n">
        <v>1411</v>
      </c>
      <c r="I27" s="6" t="n">
        <v>0.0225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6323644</v>
      </c>
      <c r="F28" s="2" t="n">
        <v>384602400</v>
      </c>
      <c r="G28" s="4" t="s">
        <v>39</v>
      </c>
      <c r="H28" s="5" t="n">
        <v>417</v>
      </c>
      <c r="I28" s="6" t="n">
        <v>0.009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99751424</v>
      </c>
      <c r="F29" s="2" t="n">
        <v>1139306941</v>
      </c>
      <c r="G29" s="4" t="s">
        <v>39</v>
      </c>
      <c r="H29" s="5" t="n">
        <v>1155</v>
      </c>
      <c r="I29" s="6" t="n">
        <v>0.0026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384252579</v>
      </c>
      <c r="F30" s="2" t="n">
        <v>463249425</v>
      </c>
      <c r="G30" s="4" t="s">
        <v>37</v>
      </c>
      <c r="H30" s="5" t="n">
        <v>468</v>
      </c>
      <c r="I30" s="6" t="n">
        <v>0.044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69147910</v>
      </c>
      <c r="F31" s="2" t="n">
        <v>765662241</v>
      </c>
      <c r="G31" s="4" t="s">
        <v>44</v>
      </c>
      <c r="H31" s="5" t="n">
        <v>677</v>
      </c>
      <c r="I31" s="6" t="n">
        <v>0.0227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81838173</v>
      </c>
      <c r="F32" s="2" t="n">
        <v>391119792</v>
      </c>
      <c r="G32" s="4" t="s">
        <v>35</v>
      </c>
      <c r="H32" s="5" t="n">
        <v>421</v>
      </c>
      <c r="I32" s="6" t="n">
        <v>0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95971106</v>
      </c>
      <c r="F33" s="2" t="n">
        <v>733616999</v>
      </c>
      <c r="G33" s="4" t="s">
        <v>48</v>
      </c>
      <c r="H33" s="5" t="n">
        <v>824</v>
      </c>
      <c r="I33" s="6" t="n">
        <v>0.0352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04296420</v>
      </c>
      <c r="F34" s="2" t="n">
        <v>110752008</v>
      </c>
      <c r="G34" s="4" t="s">
        <v>39</v>
      </c>
      <c r="H34" s="5" t="n">
        <v>64</v>
      </c>
      <c r="I34" s="6" t="n">
        <v>-0.085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14485110</v>
      </c>
      <c r="F35" s="2" t="n">
        <v>114786109</v>
      </c>
      <c r="G35" s="4" t="s">
        <v>35</v>
      </c>
      <c r="H35" s="5" t="n">
        <v>87</v>
      </c>
      <c r="I35" s="6" t="n">
        <v>0.0741</v>
      </c>
      <c r="J35" s="5" t="n">
        <v>383</v>
      </c>
      <c r="K35" s="6" t="n">
        <v>-0.0129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1</v>
      </c>
      <c r="D36" s="2" t="n">
        <v>176058234</v>
      </c>
      <c r="F36" s="2" t="n">
        <v>196649208</v>
      </c>
      <c r="G36" s="4" t="s">
        <v>37</v>
      </c>
      <c r="H36" s="5" t="n">
        <v>117</v>
      </c>
      <c r="I36" s="6" t="n">
        <v>0.1038</v>
      </c>
      <c r="J36" s="5" t="n">
        <v>465</v>
      </c>
      <c r="K36" s="6" t="n">
        <v>0.0288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36142073</v>
      </c>
      <c r="F37" s="2" t="n">
        <v>37847851</v>
      </c>
      <c r="G37" s="4" t="s">
        <v>3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17849471</v>
      </c>
      <c r="F38" s="2" t="n">
        <v>238901240</v>
      </c>
      <c r="G38" s="4" t="s">
        <v>37</v>
      </c>
      <c r="H38" s="5" t="n">
        <v>126</v>
      </c>
      <c r="I38" s="6" t="n">
        <v>0.0769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65116307</v>
      </c>
      <c r="F39" s="2" t="n">
        <v>56300402</v>
      </c>
      <c r="G39" s="4" t="s">
        <v>48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5186821</v>
      </c>
      <c r="F40" s="2" t="n">
        <v>43034867</v>
      </c>
      <c r="G40" s="4" t="s">
        <v>37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16423010</v>
      </c>
      <c r="F41" s="2" t="n">
        <v>122196684</v>
      </c>
      <c r="G41" s="4" t="s">
        <v>39</v>
      </c>
      <c r="H41" s="5" t="n">
        <v>131</v>
      </c>
      <c r="I41" s="6" t="n">
        <v>0.0077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19978071</v>
      </c>
      <c r="F42" s="2" t="n">
        <v>530074630</v>
      </c>
      <c r="G42" s="4" t="s">
        <v>35</v>
      </c>
      <c r="H42" s="5" t="n">
        <v>286</v>
      </c>
      <c r="I42" s="6" t="n">
        <v>0.0251</v>
      </c>
      <c r="J42" s="5" t="n">
        <v>945</v>
      </c>
      <c r="K42" s="6" t="n">
        <v>-0.0021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05782148</v>
      </c>
      <c r="F43" s="2" t="n">
        <v>200698164</v>
      </c>
      <c r="G43" s="4" t="s">
        <v>44</v>
      </c>
      <c r="H43" s="5" t="n">
        <v>138</v>
      </c>
      <c r="I43" s="6" t="n">
        <v>0.0222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426895634</v>
      </c>
      <c r="F44" s="2" t="n">
        <v>439218115</v>
      </c>
      <c r="G44" s="4" t="s">
        <v>35</v>
      </c>
      <c r="H44" s="5" t="n">
        <v>410</v>
      </c>
      <c r="I44" s="6" t="n">
        <v>0.038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03663556</v>
      </c>
      <c r="F45" s="2" t="n">
        <v>422593701</v>
      </c>
      <c r="G45" s="4" t="s">
        <v>39</v>
      </c>
      <c r="H45" s="5" t="n">
        <v>375</v>
      </c>
      <c r="I45" s="6" t="n">
        <v>0.044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27463969</v>
      </c>
      <c r="F46" s="2" t="n">
        <v>227082543</v>
      </c>
      <c r="G46" s="4" t="s">
        <v>44</v>
      </c>
      <c r="H46" s="5" t="n">
        <v>126</v>
      </c>
      <c r="I46" s="6" t="n">
        <v>0.00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22282335</v>
      </c>
      <c r="F47" s="2" t="n">
        <v>228807819</v>
      </c>
      <c r="G47" s="4" t="s">
        <v>35</v>
      </c>
      <c r="H47" s="5" t="n">
        <v>73</v>
      </c>
      <c r="I47" s="6" t="n">
        <v>0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86781000</v>
      </c>
      <c r="F48" s="2" t="n">
        <v>302079903</v>
      </c>
      <c r="G48" s="4" t="s">
        <v>39</v>
      </c>
      <c r="H48" s="5" t="n">
        <v>167</v>
      </c>
      <c r="I48" s="6" t="n">
        <v>0.057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142626170</v>
      </c>
      <c r="F49" s="2" t="n">
        <v>115921472</v>
      </c>
      <c r="G49" s="4" t="s">
        <v>48</v>
      </c>
      <c r="H49" s="5" t="n">
        <v>104</v>
      </c>
      <c r="I49" s="6" t="n">
        <v>0.0196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313517588</v>
      </c>
      <c r="F50" s="2" t="n">
        <v>315283286</v>
      </c>
      <c r="G50" s="4" t="s">
        <v>35</v>
      </c>
      <c r="H50" s="5" t="n">
        <v>281</v>
      </c>
      <c r="I50" s="6" t="n">
        <v>-0.0035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445748772</v>
      </c>
      <c r="F51" s="2" t="n">
        <v>447648251</v>
      </c>
      <c r="G51" s="4" t="s">
        <v>35</v>
      </c>
      <c r="H51" s="5" t="n">
        <v>451</v>
      </c>
      <c r="I51" s="6" t="n">
        <v>0.044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588111025</v>
      </c>
      <c r="F52" s="2" t="n">
        <v>611249542</v>
      </c>
      <c r="G52" s="4" t="s">
        <v>39</v>
      </c>
      <c r="H52" s="5" t="n">
        <v>533</v>
      </c>
      <c r="I52" s="6" t="n">
        <v>0.027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5637533</v>
      </c>
      <c r="F53" s="2" t="n">
        <v>55408464</v>
      </c>
      <c r="G53" s="4" t="s">
        <v>44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7441393</v>
      </c>
      <c r="F54" s="2" t="n">
        <v>63345195</v>
      </c>
      <c r="G54" s="4" t="s">
        <v>37</v>
      </c>
      <c r="H54" s="5" t="n">
        <v>54</v>
      </c>
      <c r="I54" s="6" t="n">
        <v>0.08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633674</v>
      </c>
      <c r="F55" s="2" t="n">
        <v>7207927</v>
      </c>
      <c r="G55" s="4" t="s">
        <v>72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272907</v>
      </c>
      <c r="F56" s="2" t="n">
        <v>5787237</v>
      </c>
      <c r="G56" s="4" t="s">
        <v>37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122645086</v>
      </c>
      <c r="F57" s="2" t="n">
        <v>234435304</v>
      </c>
      <c r="G57" s="4" t="s">
        <v>37</v>
      </c>
      <c r="H57" s="5" t="n">
        <v>76</v>
      </c>
      <c r="I57" s="6" t="n">
        <v>0.4074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2464488</v>
      </c>
      <c r="F58" s="2" t="n">
        <v>46138118</v>
      </c>
      <c r="G58" s="4" t="s">
        <v>37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9644308</v>
      </c>
      <c r="F59" s="2" t="n">
        <v>18450958</v>
      </c>
      <c r="G59" s="4" t="s">
        <v>72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5527744</v>
      </c>
      <c r="F60" s="2" t="n">
        <v>48710312</v>
      </c>
      <c r="G60" s="4" t="s">
        <v>39</v>
      </c>
      <c r="H60" s="5" t="n">
        <v>27</v>
      </c>
      <c r="I60" s="6" t="n">
        <v>-0.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3252900</v>
      </c>
      <c r="F61" s="2" t="n">
        <v>38930011</v>
      </c>
      <c r="G61" s="4" t="s">
        <v>37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4463950</v>
      </c>
      <c r="F62" s="2" t="n">
        <v>47950121</v>
      </c>
      <c r="G62" s="4" t="s">
        <v>37</v>
      </c>
      <c r="H62" s="5" t="n">
        <v>28</v>
      </c>
      <c r="I62" s="6" t="n">
        <v>-0.0667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3508663</v>
      </c>
      <c r="F63" s="2" t="n">
        <v>76946740</v>
      </c>
      <c r="G63" s="4" t="s">
        <v>39</v>
      </c>
      <c r="H63" s="5" t="n">
        <v>34</v>
      </c>
      <c r="I63" s="6" t="n">
        <v>-0.0286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8035417</v>
      </c>
      <c r="F64" s="2" t="n">
        <v>47300644</v>
      </c>
      <c r="G64" s="4" t="s">
        <v>44</v>
      </c>
      <c r="H64" s="5" t="n">
        <v>58</v>
      </c>
      <c r="I64" s="6" t="n">
        <v>0.115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0325180</v>
      </c>
      <c r="F65" s="2" t="n">
        <v>36468871</v>
      </c>
      <c r="G65" s="4" t="s">
        <v>48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7963237</v>
      </c>
      <c r="F66" s="2" t="n">
        <v>54321830</v>
      </c>
      <c r="G66" s="4" t="s">
        <v>37</v>
      </c>
      <c r="H66" s="5" t="n">
        <v>54</v>
      </c>
      <c r="I66" s="6" t="n">
        <v>-0.069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930831</v>
      </c>
      <c r="F67" s="2" t="n">
        <v>10202620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4621982</v>
      </c>
      <c r="F68" s="2" t="n">
        <v>20699687</v>
      </c>
      <c r="G68" s="4" t="s">
        <v>48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170253</v>
      </c>
      <c r="F69" s="2" t="n">
        <v>12216782</v>
      </c>
      <c r="G69" s="4" t="s">
        <v>35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3623392</v>
      </c>
      <c r="F70" s="2" t="n">
        <v>5034437</v>
      </c>
      <c r="G70" s="4" t="s">
        <v>37</v>
      </c>
      <c r="H70" s="5" t="n">
        <v>6</v>
      </c>
      <c r="I70" s="6" t="n">
        <v>0.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9690084</v>
      </c>
      <c r="F71" s="2" t="n">
        <v>9879966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115046</v>
      </c>
      <c r="F72" s="2" t="n">
        <v>3379858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4248185</v>
      </c>
      <c r="F73" s="2" t="n">
        <v>15414824</v>
      </c>
      <c r="G73" s="4" t="s">
        <v>3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586176</v>
      </c>
      <c r="F74" s="2" t="n">
        <v>6930659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7885627</v>
      </c>
      <c r="F75" s="2" t="n">
        <v>65539043</v>
      </c>
      <c r="G75" s="4" t="s">
        <v>37</v>
      </c>
      <c r="H75" s="5" t="n">
        <v>50</v>
      </c>
      <c r="I75" s="6" t="n">
        <v>-0.019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4448930</v>
      </c>
      <c r="F76" s="2" t="n">
        <v>26605068</v>
      </c>
      <c r="G76" s="4" t="s">
        <v>37</v>
      </c>
      <c r="H76" s="5" t="n">
        <v>46</v>
      </c>
      <c r="I76" s="6" t="n">
        <v>0.12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6385257</v>
      </c>
      <c r="F77" s="2" t="n">
        <v>29306942</v>
      </c>
      <c r="G77" s="4" t="s">
        <v>37</v>
      </c>
      <c r="H77" s="5" t="n">
        <v>33</v>
      </c>
      <c r="I77" s="6" t="n">
        <v>0.1786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64932639</v>
      </c>
      <c r="F78" s="2" t="n">
        <v>243039524</v>
      </c>
      <c r="G78" s="4" t="s">
        <v>37</v>
      </c>
      <c r="H78" s="5" t="n">
        <v>150</v>
      </c>
      <c r="I78" s="6" t="n">
        <v>0.1905</v>
      </c>
      <c r="J78" s="5" t="n">
        <v>674</v>
      </c>
      <c r="K78" s="6" t="n">
        <v>0.80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3337995</v>
      </c>
      <c r="F79" s="2" t="n">
        <v>23767537</v>
      </c>
      <c r="G79" s="4" t="s">
        <v>35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7503387</v>
      </c>
      <c r="F80" s="2" t="n">
        <v>7399450</v>
      </c>
      <c r="G80" s="4" t="s">
        <v>44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425658</v>
      </c>
      <c r="F81" s="2" t="n">
        <v>9219535</v>
      </c>
      <c r="G81" s="4" t="s">
        <v>44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04584159</v>
      </c>
      <c r="F82" s="2" t="n">
        <v>104067225</v>
      </c>
      <c r="G82" s="4" t="s">
        <v>44</v>
      </c>
      <c r="H82" s="5" t="n">
        <v>98</v>
      </c>
      <c r="I82" s="6" t="n">
        <v>0.0103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1391604</v>
      </c>
      <c r="F83" s="2" t="n">
        <v>30104133</v>
      </c>
      <c r="G83" s="4" t="s">
        <v>72</v>
      </c>
      <c r="H83" s="5" t="n">
        <v>25</v>
      </c>
      <c r="I83" s="6" t="n">
        <v>0.136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74110536</v>
      </c>
      <c r="F84" s="2" t="n">
        <v>323572541</v>
      </c>
      <c r="G84" s="4" t="s">
        <v>37</v>
      </c>
      <c r="H84" s="5" t="n">
        <v>204</v>
      </c>
      <c r="I84" s="6" t="n">
        <v>0.1657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3854286</v>
      </c>
      <c r="F85" s="2" t="n">
        <v>14417336</v>
      </c>
      <c r="G85" s="4" t="s">
        <v>39</v>
      </c>
      <c r="H85" s="5" t="n">
        <v>20</v>
      </c>
      <c r="I85" s="6" t="n">
        <v>-0.0909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4505843</v>
      </c>
      <c r="F86" s="2" t="n">
        <v>15729132</v>
      </c>
      <c r="G86" s="4" t="s">
        <v>37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0348463</v>
      </c>
      <c r="F87" s="2" t="n">
        <v>20376291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531275</v>
      </c>
      <c r="F88" s="2" t="n">
        <v>7835883</v>
      </c>
      <c r="G88" s="4" t="s">
        <v>3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39503410</v>
      </c>
      <c r="F89" s="2" t="n">
        <v>40367459</v>
      </c>
      <c r="G89" s="4" t="s">
        <v>35</v>
      </c>
      <c r="H89" s="5" t="n">
        <v>44</v>
      </c>
      <c r="I89" s="6" t="n">
        <v>-0.0222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292163</v>
      </c>
      <c r="F90" s="2" t="n">
        <v>3429632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683152</v>
      </c>
      <c r="F91" s="2" t="n">
        <v>7896182</v>
      </c>
      <c r="G91" s="4" t="s">
        <v>35</v>
      </c>
      <c r="H91" s="5" t="n">
        <v>6</v>
      </c>
      <c r="I91" s="6" t="n">
        <v>-0.3333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622751</v>
      </c>
      <c r="F92" s="2" t="n">
        <v>2631042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751746</v>
      </c>
      <c r="F93" s="2" t="n">
        <v>4923515</v>
      </c>
      <c r="G93" s="4" t="s">
        <v>37</v>
      </c>
      <c r="H93" s="5" t="n">
        <v>5</v>
      </c>
      <c r="I93" s="6" t="n">
        <v>1.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2000572</v>
      </c>
      <c r="F94" s="2" t="n">
        <v>19911042</v>
      </c>
      <c r="G94" s="4" t="s">
        <v>48</v>
      </c>
      <c r="H94" s="5" t="n">
        <v>18</v>
      </c>
      <c r="I94" s="6" t="n">
        <v>-0.1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5224893</v>
      </c>
      <c r="F95" s="2" t="n">
        <v>4395124</v>
      </c>
      <c r="G95" s="4" t="s">
        <v>48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3856366</v>
      </c>
      <c r="F96" s="2" t="n">
        <v>4356600</v>
      </c>
      <c r="G96" s="4" t="s">
        <v>37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410938</v>
      </c>
      <c r="F97" s="2" t="n">
        <v>6113201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4721260</v>
      </c>
      <c r="F98" s="2" t="n">
        <v>5103216</v>
      </c>
      <c r="G98" s="4" t="s">
        <v>37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4339390</v>
      </c>
      <c r="F99" s="2" t="n">
        <v>12211855</v>
      </c>
      <c r="G99" s="4" t="s">
        <v>48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0050347</v>
      </c>
      <c r="F100" s="2" t="n">
        <v>20068290</v>
      </c>
      <c r="G100" s="4" t="s">
        <v>35</v>
      </c>
      <c r="H100" s="5" t="n">
        <v>17</v>
      </c>
      <c r="I100" s="6" t="n">
        <v>0.7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3125045</v>
      </c>
      <c r="F101" s="2" t="n">
        <v>12101782</v>
      </c>
      <c r="G101" s="4" t="s">
        <v>48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2829525</v>
      </c>
      <c r="F102" s="2" t="n">
        <v>22070428</v>
      </c>
      <c r="G102" s="4" t="s">
        <v>44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7268731</v>
      </c>
      <c r="F103" s="2" t="n">
        <v>6938734</v>
      </c>
      <c r="G103" s="4" t="s">
        <v>72</v>
      </c>
      <c r="H103" s="5" t="n">
        <v>8</v>
      </c>
      <c r="I103" s="6" t="n">
        <v>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4977296</v>
      </c>
      <c r="F104" s="2" t="n">
        <v>22145161</v>
      </c>
      <c r="G104" s="4" t="s">
        <v>48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9245635</v>
      </c>
      <c r="F105" s="2" t="n">
        <v>9763114</v>
      </c>
      <c r="G105" s="4" t="s">
        <v>39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4583166</v>
      </c>
      <c r="F106" s="2" t="n">
        <v>5128799</v>
      </c>
      <c r="G106" s="4" t="s">
        <v>37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394986</v>
      </c>
      <c r="F107" s="2" t="n">
        <v>2868095</v>
      </c>
      <c r="G107" s="4" t="s">
        <v>37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5873621</v>
      </c>
      <c r="F108" s="2" t="n">
        <v>15749312</v>
      </c>
      <c r="G108" s="4" t="s">
        <v>44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4214762</v>
      </c>
      <c r="F109" s="2" t="n">
        <v>6149497</v>
      </c>
      <c r="G109" s="4" t="s">
        <v>37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11712691</v>
      </c>
      <c r="F110" s="2" t="n">
        <v>9171351</v>
      </c>
      <c r="G110" s="4" t="s">
        <v>48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055625</v>
      </c>
      <c r="F111" s="2" t="n">
        <v>2398693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22046796</v>
      </c>
      <c r="F112" s="2" t="n">
        <v>23631217</v>
      </c>
      <c r="G112" s="4" t="s">
        <v>37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4482406</v>
      </c>
      <c r="F113" s="2" t="n">
        <v>6194069</v>
      </c>
      <c r="G113" s="4" t="s">
        <v>3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3597317</v>
      </c>
      <c r="F114" s="2" t="n">
        <v>3332967</v>
      </c>
      <c r="G114" s="4" t="s">
        <v>4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1198922</v>
      </c>
      <c r="F115" s="2" t="n">
        <v>1315078</v>
      </c>
      <c r="G115" s="4" t="s">
        <v>3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41954922</v>
      </c>
      <c r="F116" s="2" t="n">
        <v>42433296</v>
      </c>
      <c r="G116" s="4" t="s">
        <v>35</v>
      </c>
      <c r="H116" s="14" t="n">
        <v>34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8177978</v>
      </c>
      <c r="F117" s="2" t="n">
        <v>9129333</v>
      </c>
      <c r="G117" s="4" t="s">
        <v>3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33958112</v>
      </c>
      <c r="F118" s="2" t="n">
        <v>28553598</v>
      </c>
      <c r="G118" s="4" t="s">
        <v>48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1462037</v>
      </c>
      <c r="F119" s="2" t="n">
        <v>1945026</v>
      </c>
      <c r="G119" s="4" t="s">
        <v>37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0</v>
      </c>
      <c r="F120" s="2" t="n">
        <v>3205459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117093</v>
      </c>
      <c r="F121" s="2" t="n">
        <v>4467310</v>
      </c>
      <c r="G121" s="4" t="s">
        <v>48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579418</v>
      </c>
      <c r="F122" s="2" t="n">
        <v>5241008</v>
      </c>
      <c r="G122" s="4" t="s">
        <v>37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5725171</v>
      </c>
      <c r="F123" s="2" t="n">
        <v>6507730</v>
      </c>
      <c r="G123" s="4" t="s">
        <v>37</v>
      </c>
      <c r="H123" s="52" t="n">
        <v>6</v>
      </c>
      <c r="I123" s="53" t="n">
        <v>0.2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122019</v>
      </c>
      <c r="F124" s="2" t="n">
        <v>8485297</v>
      </c>
      <c r="G124" s="4" t="s">
        <v>72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2824187</v>
      </c>
      <c r="F125" s="2" t="n">
        <v>3240634</v>
      </c>
      <c r="G125" s="4" t="s">
        <v>37</v>
      </c>
      <c r="H125" s="52" t="n">
        <v>5</v>
      </c>
      <c r="I125" s="53" t="n">
        <v>-0.2857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8973213</v>
      </c>
      <c r="F126" s="2" t="n">
        <v>7739676</v>
      </c>
      <c r="G126" s="4" t="s">
        <v>48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1913177</v>
      </c>
      <c r="F127" s="2" t="n">
        <v>17416005</v>
      </c>
      <c r="G127" s="4" t="s">
        <v>48</v>
      </c>
      <c r="H127" s="5" t="n">
        <v>12</v>
      </c>
      <c r="I127" s="6" t="n">
        <v>0.0909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5430254</v>
      </c>
      <c r="F128" s="2" t="n">
        <v>5402096</v>
      </c>
      <c r="G128" s="4" t="s">
        <v>44</v>
      </c>
      <c r="H128" s="5" t="n">
        <v>3</v>
      </c>
      <c r="I128" s="6" t="n">
        <v>-0.2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793343</v>
      </c>
      <c r="F129" s="2" t="n">
        <v>2021174</v>
      </c>
      <c r="G129" s="4" t="s">
        <v>37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00798874</v>
      </c>
      <c r="F130" s="2" t="n">
        <v>2051095502</v>
      </c>
      <c r="G130" s="4" t="s">
        <v>44</v>
      </c>
      <c r="H130" s="5" t="n">
        <v>1719</v>
      </c>
      <c r="I130" s="6" t="n">
        <v>0.0053</v>
      </c>
      <c r="J130" s="5" t="n">
        <v>3262</v>
      </c>
      <c r="K130" s="6" t="n">
        <v>-0.0018</v>
      </c>
    </row>
    <row r="131" customFormat="false" ht="17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264971669</v>
      </c>
      <c r="F131" s="2" t="n">
        <v>417562780</v>
      </c>
      <c r="G131" s="4" t="s">
        <v>37</v>
      </c>
      <c r="H131" s="5" t="n">
        <v>245</v>
      </c>
      <c r="I131" s="6" t="n">
        <v>0.0841</v>
      </c>
      <c r="J131" s="5" t="n">
        <v>905</v>
      </c>
      <c r="K131" s="6" t="n">
        <v>0.0112</v>
      </c>
    </row>
    <row r="132" customFormat="false" ht="17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70021191</v>
      </c>
      <c r="F132" s="2" t="n">
        <v>71995950</v>
      </c>
      <c r="G132" s="4" t="s">
        <v>35</v>
      </c>
      <c r="H132" s="5" t="n">
        <v>45</v>
      </c>
      <c r="I132" s="6" t="n">
        <v>-0.0625</v>
      </c>
      <c r="J132" s="5" t="n">
        <v>657</v>
      </c>
      <c r="K132" s="6" t="n">
        <v>0</v>
      </c>
    </row>
    <row r="133" customFormat="false" ht="17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77908115</v>
      </c>
      <c r="F133" s="2" t="n">
        <v>80696302</v>
      </c>
      <c r="G133" s="4" t="s">
        <v>39</v>
      </c>
      <c r="H133" s="5" t="n">
        <v>55</v>
      </c>
      <c r="I133" s="6" t="n">
        <v>0</v>
      </c>
      <c r="J133" s="5" t="n">
        <v>365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70514213</v>
      </c>
      <c r="F134" s="2" t="n">
        <v>367651486</v>
      </c>
      <c r="G134" s="4" t="s">
        <v>44</v>
      </c>
      <c r="H134" s="5" t="n">
        <v>265</v>
      </c>
      <c r="I134" s="6" t="n">
        <v>0.1181</v>
      </c>
      <c r="J134" s="5" t="n">
        <v>679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54197000</v>
      </c>
      <c r="F135" s="2" t="n">
        <v>160807257</v>
      </c>
      <c r="G135" s="4" t="s">
        <v>39</v>
      </c>
      <c r="H135" s="5" t="n">
        <v>136</v>
      </c>
      <c r="I135" s="6" t="n">
        <v>0.0074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72852758</v>
      </c>
      <c r="F136" s="2" t="n">
        <v>67626256</v>
      </c>
      <c r="G136" s="4" t="s">
        <v>48</v>
      </c>
      <c r="H136" s="5" t="n">
        <v>42</v>
      </c>
      <c r="I136" s="6" t="n">
        <v>-0.16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87975504</v>
      </c>
      <c r="F137" s="2" t="n">
        <v>85932818</v>
      </c>
      <c r="G137" s="4" t="s">
        <v>44</v>
      </c>
      <c r="H137" s="5" t="n">
        <v>60</v>
      </c>
      <c r="I137" s="6" t="n">
        <v>0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112223805</v>
      </c>
      <c r="F138" s="2" t="n">
        <v>110760218</v>
      </c>
      <c r="G138" s="4" t="s">
        <v>44</v>
      </c>
      <c r="H138" s="5" t="n">
        <v>76</v>
      </c>
      <c r="I138" s="6" t="n">
        <v>-0.0256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26537551</v>
      </c>
      <c r="F139" s="2" t="n">
        <v>336142762</v>
      </c>
      <c r="G139" s="4" t="s">
        <v>35</v>
      </c>
      <c r="H139" s="5" t="n">
        <v>195</v>
      </c>
      <c r="I139" s="6" t="n">
        <v>0.0714</v>
      </c>
      <c r="J139" s="5" t="n">
        <v>521</v>
      </c>
      <c r="K139" s="6" t="n">
        <v>0.0077</v>
      </c>
    </row>
    <row r="140" customFormat="false" ht="17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37150867</v>
      </c>
      <c r="F140" s="2" t="n">
        <v>136864695</v>
      </c>
      <c r="G140" s="4" t="s">
        <v>44</v>
      </c>
      <c r="H140" s="5" t="n">
        <v>89</v>
      </c>
      <c r="I140" s="6" t="n">
        <v>-0.0111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46633839</v>
      </c>
      <c r="F141" s="2" t="n">
        <v>154418516</v>
      </c>
      <c r="G141" s="4" t="s">
        <v>39</v>
      </c>
      <c r="H141" s="5" t="n">
        <v>80</v>
      </c>
      <c r="I141" s="6" t="n">
        <v>0.039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82021925</v>
      </c>
      <c r="F142" s="2" t="n">
        <v>178512693</v>
      </c>
      <c r="G142" s="4" t="s">
        <v>44</v>
      </c>
      <c r="H142" s="5" t="n">
        <v>106</v>
      </c>
      <c r="I142" s="6" t="n">
        <v>0.06</v>
      </c>
      <c r="J142" s="5" t="n">
        <v>525</v>
      </c>
      <c r="K142" s="6" t="n">
        <v>0.0019</v>
      </c>
    </row>
    <row r="143" customFormat="false" ht="17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39460724</v>
      </c>
      <c r="F143" s="2" t="n">
        <v>235279536</v>
      </c>
      <c r="G143" s="4" t="s">
        <v>44</v>
      </c>
      <c r="H143" s="5" t="n">
        <v>165</v>
      </c>
      <c r="I143" s="6" t="n">
        <v>0.0123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1775680</v>
      </c>
      <c r="F144" s="2" t="n">
        <v>49842831</v>
      </c>
      <c r="G144" s="4" t="s">
        <v>37</v>
      </c>
      <c r="H144" s="5" t="n">
        <v>30</v>
      </c>
      <c r="I144" s="6" t="n">
        <v>0.0714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84431684</v>
      </c>
      <c r="F145" s="2" t="n">
        <v>141213291</v>
      </c>
      <c r="G145" s="4" t="s">
        <v>37</v>
      </c>
      <c r="H145" s="5" t="n">
        <v>112</v>
      </c>
      <c r="I145" s="6" t="n">
        <v>0.2308</v>
      </c>
      <c r="J145" s="5" t="n">
        <v>550</v>
      </c>
      <c r="K145" s="6" t="n">
        <v>0.2035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6926534</v>
      </c>
      <c r="F146" s="2" t="n">
        <v>47182373</v>
      </c>
      <c r="G146" s="4" t="s">
        <v>35</v>
      </c>
      <c r="H146" s="5" t="n">
        <v>35</v>
      </c>
      <c r="I146" s="6" t="n">
        <v>0.129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67202304</v>
      </c>
      <c r="F147" s="2" t="n">
        <v>72615332</v>
      </c>
      <c r="G147" s="4" t="s">
        <v>37</v>
      </c>
      <c r="H147" s="5" t="n">
        <v>44</v>
      </c>
      <c r="I147" s="6" t="n">
        <v>0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494326</v>
      </c>
      <c r="F148" s="2" t="n">
        <v>5272878</v>
      </c>
      <c r="G148" s="4" t="s">
        <v>7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9948853</v>
      </c>
      <c r="F149" s="2" t="n">
        <v>18440766</v>
      </c>
      <c r="G149" s="4" t="s">
        <v>48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1969235</v>
      </c>
      <c r="F150" s="2" t="n">
        <v>15085436</v>
      </c>
      <c r="G150" s="4" t="s">
        <v>37</v>
      </c>
      <c r="H150" s="5" t="n">
        <v>16</v>
      </c>
      <c r="I150" s="6" t="n">
        <v>0.1429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950460</v>
      </c>
      <c r="F151" s="2" t="n">
        <v>11227773</v>
      </c>
      <c r="G151" s="4" t="s">
        <v>37</v>
      </c>
      <c r="H151" s="5" t="n">
        <v>6</v>
      </c>
      <c r="I151" s="6" t="n">
        <v>0.2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214052</v>
      </c>
      <c r="F152" s="2" t="n">
        <v>17629061</v>
      </c>
      <c r="G152" s="4" t="s">
        <v>48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5409827</v>
      </c>
      <c r="F153" s="2" t="n">
        <v>16200230</v>
      </c>
      <c r="G153" s="4" t="s">
        <v>3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016032</v>
      </c>
      <c r="F154" s="2" t="n">
        <v>36873929</v>
      </c>
      <c r="G154" s="4" t="s">
        <v>35</v>
      </c>
      <c r="H154" s="5" t="n">
        <v>15</v>
      </c>
      <c r="I154" s="6" t="n">
        <v>-0.117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5573659</v>
      </c>
      <c r="F155" s="2" t="n">
        <v>104620664</v>
      </c>
      <c r="G155" s="4" t="s">
        <v>44</v>
      </c>
      <c r="H155" s="5" t="n">
        <v>56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83658416</v>
      </c>
      <c r="F156" s="2" t="n">
        <v>195018975</v>
      </c>
      <c r="G156" s="4" t="s">
        <v>39</v>
      </c>
      <c r="H156" s="5" t="n">
        <v>74</v>
      </c>
      <c r="I156" s="6" t="n">
        <v>-0.0263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8818495</v>
      </c>
      <c r="F157" s="2" t="n">
        <v>52683866</v>
      </c>
      <c r="G157" s="4" t="s">
        <v>37</v>
      </c>
      <c r="H157" s="5" t="n">
        <v>30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54073745</v>
      </c>
      <c r="F158" s="2" t="n">
        <v>206798801</v>
      </c>
      <c r="G158" s="4" t="s">
        <v>37</v>
      </c>
      <c r="H158" s="5" t="n">
        <v>99</v>
      </c>
      <c r="I158" s="6" t="n">
        <v>0.3378</v>
      </c>
      <c r="J158" s="5" t="n">
        <v>553</v>
      </c>
      <c r="K158" s="6" t="n">
        <v>0.7445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3298691</v>
      </c>
      <c r="F159" s="2" t="n">
        <v>2900239</v>
      </c>
      <c r="G159" s="4" t="s">
        <v>48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078788</v>
      </c>
      <c r="F160" s="2" t="n">
        <v>3300747</v>
      </c>
      <c r="G160" s="4" t="s">
        <v>37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8010927</v>
      </c>
      <c r="F161" s="2" t="n">
        <v>37675993</v>
      </c>
      <c r="G161" s="4" t="s">
        <v>44</v>
      </c>
      <c r="H161" s="5" t="n">
        <v>38</v>
      </c>
      <c r="I161" s="6" t="n">
        <v>0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426335</v>
      </c>
      <c r="F162" s="2" t="n">
        <v>4783565</v>
      </c>
      <c r="G162" s="4" t="s">
        <v>37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7557947</v>
      </c>
      <c r="F163" s="2" t="n">
        <v>6585154</v>
      </c>
      <c r="G163" s="4" t="s">
        <v>48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19384275</v>
      </c>
      <c r="F164" s="2" t="n">
        <v>19215662</v>
      </c>
      <c r="G164" s="4" t="s">
        <v>44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6807389</v>
      </c>
      <c r="F165" s="2" t="n">
        <v>8873667</v>
      </c>
      <c r="G165" s="4" t="s">
        <v>37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1</v>
      </c>
      <c r="D166" s="2" t="n">
        <v>4474774</v>
      </c>
      <c r="F166" s="2" t="n">
        <v>5097335</v>
      </c>
      <c r="G166" s="4" t="s">
        <v>37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5191169</v>
      </c>
      <c r="F167" s="2" t="n">
        <v>2869810</v>
      </c>
      <c r="G167" s="4" t="s">
        <v>48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4319373</v>
      </c>
      <c r="F168" s="2" t="n">
        <v>35245086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8090712</v>
      </c>
      <c r="F169" s="2" t="n">
        <v>21389518</v>
      </c>
      <c r="G169" s="4" t="s">
        <v>37</v>
      </c>
      <c r="H169" s="5" t="n">
        <v>13</v>
      </c>
      <c r="I169" s="6" t="n">
        <v>0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6258298</v>
      </c>
      <c r="F170" s="2" t="n">
        <v>5554126</v>
      </c>
      <c r="G170" s="4" t="s">
        <v>48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8233751</v>
      </c>
      <c r="F171" s="2" t="n">
        <v>7661994</v>
      </c>
      <c r="G171" s="4" t="s">
        <v>72</v>
      </c>
      <c r="H171" s="5" t="n">
        <v>13</v>
      </c>
      <c r="I171" s="6" t="n">
        <v>-0.0714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7101285</v>
      </c>
      <c r="F172" s="2" t="n">
        <v>6467228</v>
      </c>
      <c r="G172" s="4" t="s">
        <v>48</v>
      </c>
      <c r="H172" s="5" t="n">
        <v>13</v>
      </c>
      <c r="I172" s="6" t="n">
        <v>1.1667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0066953</v>
      </c>
      <c r="F173" s="2" t="n">
        <v>50872522</v>
      </c>
      <c r="G173" s="4" t="s">
        <v>35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70548968</v>
      </c>
      <c r="F174" s="2" t="n">
        <v>70310386</v>
      </c>
      <c r="G174" s="4" t="s">
        <v>44</v>
      </c>
      <c r="H174" s="5" t="n">
        <v>56</v>
      </c>
      <c r="I174" s="6" t="n">
        <v>-0.0175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4841156</v>
      </c>
      <c r="F175" s="2" t="n">
        <v>14958475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7469998</v>
      </c>
      <c r="F176" s="2" t="n">
        <v>7884044</v>
      </c>
      <c r="G176" s="4" t="s">
        <v>39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263446</v>
      </c>
      <c r="F177" s="2" t="n">
        <v>4522112</v>
      </c>
      <c r="G177" s="4" t="s">
        <v>48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7135977</v>
      </c>
      <c r="F178" s="2" t="n">
        <v>17420901</v>
      </c>
      <c r="G178" s="4" t="s">
        <v>35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9736418</v>
      </c>
      <c r="F179" s="2" t="n">
        <v>9856505</v>
      </c>
      <c r="G179" s="4" t="s">
        <v>35</v>
      </c>
      <c r="H179" s="5" t="n">
        <v>5</v>
      </c>
      <c r="I179" s="6" t="n">
        <v>-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8650684</v>
      </c>
      <c r="F180" s="2" t="n">
        <v>16998266</v>
      </c>
      <c r="G180" s="4" t="s">
        <v>48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010384</v>
      </c>
      <c r="F181" s="2" t="n">
        <v>10985044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5121970</v>
      </c>
      <c r="F182" s="2" t="n">
        <v>16112729</v>
      </c>
      <c r="G182" s="4" t="s">
        <v>39</v>
      </c>
      <c r="H182" s="5" t="n">
        <v>20</v>
      </c>
      <c r="I182" s="6" t="n">
        <v>0.25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032831</v>
      </c>
      <c r="F183" s="2" t="n">
        <v>2131795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087474</v>
      </c>
      <c r="F184" s="2" t="n">
        <v>2190456</v>
      </c>
      <c r="G184" s="4" t="s">
        <v>39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8980554</v>
      </c>
      <c r="F185" s="2" t="n">
        <v>17561954</v>
      </c>
      <c r="G185" s="4" t="s">
        <v>48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1256298</v>
      </c>
      <c r="F186" s="2" t="n">
        <v>11504835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370086</v>
      </c>
      <c r="F187" s="2" t="n">
        <v>3912319</v>
      </c>
      <c r="G187" s="4" t="s">
        <v>48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78168433</v>
      </c>
      <c r="F188" s="2" t="n">
        <v>187699750</v>
      </c>
      <c r="G188" s="4" t="s">
        <v>39</v>
      </c>
      <c r="H188" s="5" t="n">
        <v>84</v>
      </c>
      <c r="I188" s="6" t="n">
        <v>-0.0233</v>
      </c>
      <c r="J188" s="5" t="n">
        <v>431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7897994</v>
      </c>
      <c r="F189" s="2" t="n">
        <v>8360893</v>
      </c>
      <c r="G189" s="4" t="s">
        <v>39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944921</v>
      </c>
      <c r="F190" s="2" t="n">
        <v>5904730</v>
      </c>
      <c r="G190" s="4" t="s">
        <v>44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4792681</v>
      </c>
      <c r="F191" s="2" t="n">
        <v>4749377</v>
      </c>
      <c r="G191" s="4" t="s">
        <v>44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5476185</v>
      </c>
      <c r="F192" s="2" t="n">
        <v>17275203</v>
      </c>
      <c r="G192" s="4" t="s">
        <v>37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6460016</v>
      </c>
      <c r="F193" s="2" t="n">
        <v>6648245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1</v>
      </c>
      <c r="D194" s="2" t="n">
        <v>7140749</v>
      </c>
      <c r="F194" s="2" t="n">
        <v>6550395</v>
      </c>
      <c r="G194" s="4" t="s">
        <v>48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535585</v>
      </c>
      <c r="F195" s="2" t="n">
        <v>1561785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67841864</v>
      </c>
      <c r="F196" s="2" t="n">
        <v>1186453129</v>
      </c>
      <c r="G196" s="4" t="s">
        <v>37</v>
      </c>
      <c r="H196" s="5" t="n">
        <v>877</v>
      </c>
      <c r="I196" s="6" t="n">
        <v>0.044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09437848</v>
      </c>
      <c r="F197" s="2" t="n">
        <v>935785967</v>
      </c>
      <c r="G197" s="4" t="s">
        <v>35</v>
      </c>
      <c r="H197" s="5" t="n">
        <v>710</v>
      </c>
      <c r="I197" s="6" t="n">
        <v>0.0042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77319215</v>
      </c>
      <c r="F198" s="2" t="n">
        <v>622813360</v>
      </c>
      <c r="G198" s="4" t="s">
        <v>37</v>
      </c>
      <c r="H198" s="5" t="n">
        <v>446</v>
      </c>
      <c r="I198" s="6" t="n">
        <v>0.0619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77490083</v>
      </c>
      <c r="F199" s="2" t="n">
        <v>1514420351</v>
      </c>
      <c r="G199" s="4" t="s">
        <v>37</v>
      </c>
      <c r="H199" s="5" t="n">
        <v>921</v>
      </c>
      <c r="I199" s="6" t="n">
        <v>0.0256</v>
      </c>
      <c r="J199" s="5" t="n">
        <v>1946</v>
      </c>
      <c r="K199" s="6" t="n">
        <v>0.0109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2437781</v>
      </c>
      <c r="F200" s="2" t="n">
        <v>130593088</v>
      </c>
      <c r="G200" s="4" t="s">
        <v>39</v>
      </c>
      <c r="H200" s="5" t="n">
        <v>120</v>
      </c>
      <c r="I200" s="6" t="n">
        <v>0.0714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77670473</v>
      </c>
      <c r="F201" s="2" t="n">
        <v>192431174</v>
      </c>
      <c r="G201" s="4" t="s">
        <v>37</v>
      </c>
      <c r="H201" s="5" t="n">
        <v>94</v>
      </c>
      <c r="I201" s="6" t="n">
        <v>0.0444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09946572</v>
      </c>
      <c r="F202" s="2" t="n">
        <v>120544938</v>
      </c>
      <c r="G202" s="4" t="s">
        <v>37</v>
      </c>
      <c r="H202" s="5" t="n">
        <v>63</v>
      </c>
      <c r="I202" s="6" t="n">
        <v>0</v>
      </c>
      <c r="J202" s="5" t="n">
        <v>634</v>
      </c>
      <c r="K202" s="6" t="n">
        <v>0.0838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129191167</v>
      </c>
      <c r="F203" s="2" t="n">
        <v>135688279</v>
      </c>
      <c r="G203" s="4" t="s">
        <v>39</v>
      </c>
      <c r="H203" s="5" t="n">
        <v>68</v>
      </c>
      <c r="I203" s="6" t="n">
        <v>0.0149</v>
      </c>
      <c r="J203" s="5" t="n">
        <v>380</v>
      </c>
      <c r="K203" s="6" t="n">
        <v>0.148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64367004</v>
      </c>
      <c r="F204" s="2" t="n">
        <v>66882692</v>
      </c>
      <c r="G204" s="4" t="s">
        <v>39</v>
      </c>
      <c r="H204" s="5" t="n">
        <v>36</v>
      </c>
      <c r="I204" s="6" t="n">
        <v>0.0588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96403302</v>
      </c>
      <c r="F205" s="2" t="n">
        <v>100782882</v>
      </c>
      <c r="G205" s="4" t="s">
        <v>39</v>
      </c>
      <c r="H205" s="5" t="n">
        <v>82</v>
      </c>
      <c r="I205" s="6" t="n">
        <v>0.078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137208944</v>
      </c>
      <c r="F206" s="2" t="n">
        <v>146957235</v>
      </c>
      <c r="G206" s="4" t="s">
        <v>37</v>
      </c>
      <c r="H206" s="5" t="n">
        <v>86</v>
      </c>
      <c r="I206" s="6" t="n">
        <v>0.0886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45012435</v>
      </c>
      <c r="F207" s="2" t="n">
        <v>50090902</v>
      </c>
      <c r="G207" s="4" t="s">
        <v>37</v>
      </c>
      <c r="H207" s="5" t="n">
        <v>40</v>
      </c>
      <c r="I207" s="6" t="n">
        <v>0.0256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10074916</v>
      </c>
      <c r="F208" s="2" t="n">
        <v>315696301</v>
      </c>
      <c r="G208" s="4" t="s">
        <v>35</v>
      </c>
      <c r="H208" s="5" t="n">
        <v>231</v>
      </c>
      <c r="I208" s="6" t="n">
        <v>0.0313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428624997</v>
      </c>
      <c r="F209" s="2" t="n">
        <v>451396199</v>
      </c>
      <c r="G209" s="4" t="s">
        <v>39</v>
      </c>
      <c r="H209" s="5" t="n">
        <v>324</v>
      </c>
      <c r="I209" s="6" t="n">
        <v>0.0157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74679717</v>
      </c>
      <c r="F210" s="2" t="n">
        <v>292032853</v>
      </c>
      <c r="G210" s="4" t="s">
        <v>39</v>
      </c>
      <c r="H210" s="5" t="n">
        <v>203</v>
      </c>
      <c r="I210" s="6" t="n">
        <v>0.015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294232917</v>
      </c>
      <c r="F211" s="2" t="n">
        <v>310828007</v>
      </c>
      <c r="G211" s="4" t="s">
        <v>39</v>
      </c>
      <c r="H211" s="5" t="n">
        <v>192</v>
      </c>
      <c r="I211" s="6" t="n">
        <v>0.0052</v>
      </c>
      <c r="J211" s="5" t="n">
        <v>997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59563191</v>
      </c>
      <c r="F212" s="2" t="n">
        <v>149617493</v>
      </c>
      <c r="G212" s="4" t="s">
        <v>72</v>
      </c>
      <c r="H212" s="5" t="n">
        <v>104</v>
      </c>
      <c r="I212" s="6" t="n">
        <v>0.0505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184021351</v>
      </c>
      <c r="F213" s="2" t="n">
        <v>216419363</v>
      </c>
      <c r="G213" s="4" t="s">
        <v>37</v>
      </c>
      <c r="H213" s="5" t="n">
        <v>102</v>
      </c>
      <c r="I213" s="6" t="n">
        <v>0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76062152</v>
      </c>
      <c r="F214" s="2" t="n">
        <v>81609832</v>
      </c>
      <c r="G214" s="4" t="s">
        <v>37</v>
      </c>
      <c r="H214" s="5" t="n">
        <v>67</v>
      </c>
      <c r="I214" s="6" t="n">
        <v>0.030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6</v>
      </c>
      <c r="C215" s="48" t="s">
        <v>235</v>
      </c>
      <c r="D215" s="2" t="n">
        <v>296051196</v>
      </c>
      <c r="F215" s="2" t="n">
        <v>300058702</v>
      </c>
      <c r="G215" s="4" t="s">
        <v>35</v>
      </c>
      <c r="H215" s="5" t="n">
        <v>192</v>
      </c>
      <c r="I215" s="6" t="n">
        <v>0.0213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6000274</v>
      </c>
      <c r="F216" s="2" t="n">
        <v>21282831</v>
      </c>
      <c r="G216" s="4" t="s">
        <v>37</v>
      </c>
      <c r="H216" s="5" t="n">
        <v>17</v>
      </c>
      <c r="I216" s="6" t="n">
        <v>-0.0556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67849979</v>
      </c>
      <c r="F217" s="2" t="n">
        <v>70857787</v>
      </c>
      <c r="G217" s="4" t="s">
        <v>39</v>
      </c>
      <c r="H217" s="5" t="n">
        <v>38</v>
      </c>
      <c r="I217" s="6" t="n">
        <v>0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17798</v>
      </c>
      <c r="F218" s="2" t="n">
        <v>16538</v>
      </c>
      <c r="G218" s="4" t="s">
        <v>4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75335557</v>
      </c>
      <c r="F219" s="2" t="n">
        <v>87223104</v>
      </c>
      <c r="G219" s="4" t="s">
        <v>37</v>
      </c>
      <c r="H219" s="5" t="n">
        <v>57</v>
      </c>
      <c r="I219" s="6" t="n">
        <v>-0.0172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088660</v>
      </c>
      <c r="F220" s="2" t="n">
        <v>10166621</v>
      </c>
      <c r="G220" s="4" t="s">
        <v>37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815508</v>
      </c>
      <c r="F221" s="2" t="n">
        <v>10327409</v>
      </c>
      <c r="G221" s="4" t="s">
        <v>39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7929162</v>
      </c>
      <c r="F222" s="2" t="n">
        <v>99201084</v>
      </c>
      <c r="G222" s="4" t="s">
        <v>37</v>
      </c>
      <c r="H222" s="5" t="n">
        <v>50</v>
      </c>
      <c r="I222" s="6" t="n">
        <v>1.1739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8922736</v>
      </c>
      <c r="F223" s="2" t="n">
        <v>50437383</v>
      </c>
      <c r="G223" s="4" t="s">
        <v>35</v>
      </c>
      <c r="H223" s="5" t="n">
        <v>14</v>
      </c>
      <c r="I223" s="6" t="n">
        <v>-0.1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408518</v>
      </c>
      <c r="F224" s="2" t="n">
        <v>3721491</v>
      </c>
      <c r="G224" s="4" t="s">
        <v>48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3087190</v>
      </c>
      <c r="F225" s="2" t="n">
        <v>77300924</v>
      </c>
      <c r="G225" s="4" t="s">
        <v>39</v>
      </c>
      <c r="H225" s="5" t="n">
        <v>53</v>
      </c>
      <c r="I225" s="6" t="n">
        <v>0.06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0</v>
      </c>
      <c r="F226" s="2" t="n">
        <v>69162139</v>
      </c>
      <c r="G226" s="4" t="s">
        <v>138</v>
      </c>
      <c r="H226" s="5" t="n">
        <v>37</v>
      </c>
      <c r="I226" s="6" t="s">
        <v>139</v>
      </c>
      <c r="J226" s="5" t="n">
        <v>225</v>
      </c>
      <c r="K226" s="6" t="s">
        <v>139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7012393</v>
      </c>
      <c r="F227" s="2" t="n">
        <v>8040482</v>
      </c>
      <c r="G227" s="4" t="s">
        <v>37</v>
      </c>
      <c r="H227" s="5" t="n">
        <v>5</v>
      </c>
      <c r="I227" s="6" t="n">
        <v>0</v>
      </c>
      <c r="J227" s="5" t="n">
        <v>4</v>
      </c>
      <c r="K227" s="6" t="n">
        <v>-0.2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3021458</v>
      </c>
      <c r="F228" s="2" t="n">
        <v>10597488</v>
      </c>
      <c r="G228" s="4" t="s">
        <v>48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43384556</v>
      </c>
      <c r="F229" s="2" t="n">
        <v>53635105</v>
      </c>
      <c r="G229" s="4" t="s">
        <v>37</v>
      </c>
      <c r="H229" s="5" t="n">
        <v>28</v>
      </c>
      <c r="I229" s="6" t="n">
        <v>0.12</v>
      </c>
      <c r="J229" s="5" t="n">
        <v>169</v>
      </c>
      <c r="K229" s="6" t="n">
        <v>0.2246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28126244</v>
      </c>
      <c r="F230" s="2" t="n">
        <v>136987546</v>
      </c>
      <c r="G230" s="4" t="s">
        <v>39</v>
      </c>
      <c r="H230" s="5" t="n">
        <v>48</v>
      </c>
      <c r="I230" s="6" t="n">
        <v>-0.0204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245172061</v>
      </c>
      <c r="F231" s="2" t="n">
        <v>256583418</v>
      </c>
      <c r="G231" s="4" t="s">
        <v>39</v>
      </c>
      <c r="H231" s="5" t="n">
        <v>71</v>
      </c>
      <c r="I231" s="6" t="n">
        <v>0.0758</v>
      </c>
      <c r="J231" s="5" t="n">
        <v>318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80555261</v>
      </c>
      <c r="F232" s="2" t="n">
        <v>82305078</v>
      </c>
      <c r="G232" s="4" t="s">
        <v>35</v>
      </c>
      <c r="H232" s="5" t="n">
        <v>43</v>
      </c>
      <c r="I232" s="6" t="n">
        <v>0.0488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42984070</v>
      </c>
      <c r="F233" s="2" t="n">
        <v>46774336</v>
      </c>
      <c r="G233" s="4" t="s">
        <v>37</v>
      </c>
      <c r="H233" s="5" t="n">
        <v>25</v>
      </c>
      <c r="I233" s="6" t="n">
        <v>0</v>
      </c>
      <c r="J233" s="5" t="n">
        <v>130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18352733</v>
      </c>
      <c r="F234" s="2" t="n">
        <v>238665271</v>
      </c>
      <c r="G234" s="4" t="s">
        <v>37</v>
      </c>
      <c r="H234" s="5" t="n">
        <v>105</v>
      </c>
      <c r="I234" s="6" t="n">
        <v>0.0194</v>
      </c>
      <c r="J234" s="5" t="n">
        <v>396</v>
      </c>
      <c r="K234" s="6" t="n">
        <v>-0.0246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29094714</v>
      </c>
      <c r="F235" s="2" t="n">
        <v>28614198</v>
      </c>
      <c r="G235" s="4" t="s">
        <v>44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33739218</v>
      </c>
      <c r="F236" s="2" t="n">
        <v>36357147</v>
      </c>
      <c r="G236" s="4" t="s">
        <v>37</v>
      </c>
      <c r="H236" s="5" t="n">
        <v>15</v>
      </c>
      <c r="I236" s="6" t="n">
        <v>0.0714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22469105</v>
      </c>
      <c r="F237" s="2" t="n">
        <v>20816857</v>
      </c>
      <c r="G237" s="4" t="s">
        <v>48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13593163</v>
      </c>
      <c r="F238" s="2" t="n">
        <v>14356378</v>
      </c>
      <c r="G238" s="4" t="s">
        <v>39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3979059</v>
      </c>
      <c r="F239" s="2" t="n">
        <v>25552231</v>
      </c>
      <c r="G239" s="4" t="s">
        <v>39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761711</v>
      </c>
      <c r="F240" s="2" t="n">
        <v>5836300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4675290</v>
      </c>
      <c r="F241" s="2" t="n">
        <v>4571798</v>
      </c>
      <c r="G241" s="4" t="s">
        <v>44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6514963</v>
      </c>
      <c r="F242" s="2" t="n">
        <v>5590810</v>
      </c>
      <c r="G242" s="4" t="s">
        <v>48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3191101</v>
      </c>
      <c r="F243" s="2" t="n">
        <v>3464452</v>
      </c>
      <c r="G243" s="4" t="s">
        <v>37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0</v>
      </c>
      <c r="F244" s="2" t="n">
        <v>3267428</v>
      </c>
      <c r="G244" s="4" t="s">
        <v>138</v>
      </c>
      <c r="H244" s="5" t="n">
        <v>2</v>
      </c>
      <c r="I244" s="6" t="s">
        <v>139</v>
      </c>
      <c r="J244" s="5" t="n">
        <v>99</v>
      </c>
      <c r="K244" s="6" t="s">
        <v>139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75171622</v>
      </c>
      <c r="F245" s="2" t="n">
        <v>84305160</v>
      </c>
      <c r="G245" s="4" t="s">
        <v>37</v>
      </c>
      <c r="H245" s="5" t="n">
        <v>61</v>
      </c>
      <c r="I245" s="6" t="n">
        <v>0.1296</v>
      </c>
      <c r="J245" s="5" t="n">
        <v>124</v>
      </c>
      <c r="K245" s="6" t="n">
        <v>0.1376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9867733</v>
      </c>
      <c r="F246" s="2" t="n">
        <v>10696885</v>
      </c>
      <c r="G246" s="4" t="s">
        <v>37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33532276</v>
      </c>
      <c r="F247" s="2" t="n">
        <v>36784292</v>
      </c>
      <c r="G247" s="4" t="s">
        <v>37</v>
      </c>
      <c r="H247" s="5" t="n">
        <v>25</v>
      </c>
      <c r="I247" s="6" t="n">
        <v>0.087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8533742</v>
      </c>
      <c r="F248" s="2" t="n">
        <v>9621649</v>
      </c>
      <c r="G248" s="4" t="s">
        <v>37</v>
      </c>
      <c r="H248" s="5" t="n">
        <v>3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23819825</v>
      </c>
      <c r="F249" s="2" t="n">
        <v>24121455</v>
      </c>
      <c r="G249" s="4" t="s">
        <v>35</v>
      </c>
      <c r="H249" s="5" t="n">
        <v>13</v>
      </c>
      <c r="I249" s="6" t="n">
        <v>-0.0714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0</v>
      </c>
      <c r="F250" s="2" t="n">
        <v>10316107</v>
      </c>
      <c r="G250" s="4" t="s">
        <v>138</v>
      </c>
      <c r="H250" s="5" t="n">
        <v>8</v>
      </c>
      <c r="I250" s="6" t="s">
        <v>139</v>
      </c>
      <c r="J250" s="5" t="n">
        <v>65</v>
      </c>
      <c r="K250" s="6" t="s">
        <v>139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23535697</v>
      </c>
      <c r="F251" s="2" t="n">
        <v>30159801</v>
      </c>
      <c r="G251" s="4" t="s">
        <v>37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8079106</v>
      </c>
      <c r="F252" s="2" t="n">
        <v>8892995</v>
      </c>
      <c r="G252" s="4" t="s">
        <v>37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6168478</v>
      </c>
      <c r="F253" s="2" t="n">
        <v>17087700</v>
      </c>
      <c r="G253" s="4" t="s">
        <v>39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10810895</v>
      </c>
      <c r="F254" s="2" t="n">
        <v>9479296</v>
      </c>
      <c r="G254" s="4" t="s">
        <v>48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6442314</v>
      </c>
      <c r="F255" s="2" t="n">
        <v>8799790</v>
      </c>
      <c r="G255" s="4" t="s">
        <v>37</v>
      </c>
      <c r="H255" s="5" t="n">
        <v>10</v>
      </c>
      <c r="I255" s="6" t="n">
        <v>0.25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375260</v>
      </c>
      <c r="F256" s="2" t="n">
        <v>6416401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9975866</v>
      </c>
      <c r="F257" s="2" t="n">
        <v>8340015</v>
      </c>
      <c r="G257" s="4" t="s">
        <v>48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6298551</v>
      </c>
      <c r="F258" s="2" t="n">
        <v>7090608</v>
      </c>
      <c r="G258" s="4" t="s">
        <v>37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2642900</v>
      </c>
      <c r="F259" s="2" t="n">
        <v>2594281</v>
      </c>
      <c r="G259" s="4" t="s">
        <v>44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14117368</v>
      </c>
      <c r="F260" s="2" t="n">
        <v>13505054</v>
      </c>
      <c r="G260" s="4" t="s">
        <v>72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147</v>
      </c>
      <c r="D261" s="2" t="n">
        <v>4983749</v>
      </c>
      <c r="F261" s="2" t="n">
        <v>6051759</v>
      </c>
      <c r="G261" s="4" t="s">
        <v>37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4333444</v>
      </c>
      <c r="F262" s="2" t="n">
        <v>5763607</v>
      </c>
      <c r="G262" s="4" t="s">
        <v>37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5413839</v>
      </c>
      <c r="F263" s="2" t="n">
        <v>5835429</v>
      </c>
      <c r="G263" s="4" t="s">
        <v>37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1573686</v>
      </c>
      <c r="F264" s="2" t="n">
        <v>12644855</v>
      </c>
      <c r="G264" s="4" t="s">
        <v>37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6339453</v>
      </c>
      <c r="F265" s="2" t="n">
        <v>6519576</v>
      </c>
      <c r="G265" s="4" t="s">
        <v>35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9577639</v>
      </c>
      <c r="F266" s="2" t="n">
        <v>10621735</v>
      </c>
      <c r="G266" s="4" t="s">
        <v>37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080997</v>
      </c>
      <c r="F267" s="2" t="n">
        <v>8364763</v>
      </c>
      <c r="G267" s="4" t="s">
        <v>39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438217</v>
      </c>
      <c r="F268" s="2" t="n">
        <v>7556216</v>
      </c>
      <c r="G268" s="4" t="s">
        <v>35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8344712</v>
      </c>
      <c r="F269" s="2" t="n">
        <v>8762377</v>
      </c>
      <c r="G269" s="4" t="s">
        <v>39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43766520</v>
      </c>
      <c r="F270" s="2" t="n">
        <v>45892418</v>
      </c>
      <c r="G270" s="4" t="s">
        <v>39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10335236</v>
      </c>
      <c r="F271" s="2" t="n">
        <v>10594078</v>
      </c>
      <c r="G271" s="4" t="s">
        <v>35</v>
      </c>
      <c r="H271" s="5" t="n">
        <v>5</v>
      </c>
      <c r="I271" s="6" t="n">
        <v>-0.375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9218860</v>
      </c>
      <c r="F272" s="2" t="n">
        <v>8511641</v>
      </c>
      <c r="G272" s="4" t="s">
        <v>48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13843467</v>
      </c>
      <c r="F273" s="2" t="n">
        <v>13265146</v>
      </c>
      <c r="G273" s="4" t="s">
        <v>72</v>
      </c>
      <c r="H273" s="5" t="n">
        <v>9</v>
      </c>
      <c r="I273" s="6" t="n">
        <v>0.125</v>
      </c>
      <c r="J273" s="5" t="n">
        <v>79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48545447</v>
      </c>
      <c r="F274" s="2" t="n">
        <v>51600675</v>
      </c>
      <c r="G274" s="4" t="s">
        <v>39</v>
      </c>
      <c r="H274" s="5" t="n">
        <v>37</v>
      </c>
      <c r="I274" s="6" t="n">
        <v>-0.0263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8803943</v>
      </c>
      <c r="F275" s="2" t="n">
        <v>8205153</v>
      </c>
      <c r="G275" s="4" t="s">
        <v>72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798819</v>
      </c>
      <c r="F276" s="2" t="n">
        <v>5344693</v>
      </c>
      <c r="G276" s="4" t="s">
        <v>48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5310645</v>
      </c>
      <c r="F277" s="2" t="n">
        <v>5517429</v>
      </c>
      <c r="G277" s="4" t="s">
        <v>39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2705943</v>
      </c>
      <c r="F278" s="2" t="n">
        <v>3202334</v>
      </c>
      <c r="G278" s="4" t="s">
        <v>37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7068786</v>
      </c>
      <c r="F279" s="2" t="n">
        <v>6521781</v>
      </c>
      <c r="G279" s="4" t="s">
        <v>48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63</v>
      </c>
      <c r="D280" s="2" t="n">
        <v>3854692</v>
      </c>
      <c r="F280" s="2" t="n">
        <v>1372578</v>
      </c>
      <c r="G280" s="4" t="s">
        <v>48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87</v>
      </c>
      <c r="D281" s="2" t="n">
        <v>6490664</v>
      </c>
      <c r="F281" s="2" t="n">
        <v>6590744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3250361</v>
      </c>
      <c r="F282" s="2" t="n">
        <v>3262636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6636155</v>
      </c>
      <c r="F283" s="2" t="n">
        <v>6952089</v>
      </c>
      <c r="G283" s="4" t="s">
        <v>39</v>
      </c>
      <c r="H283" s="5" t="n">
        <v>7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5121980</v>
      </c>
      <c r="F284" s="2" t="n">
        <v>6193718</v>
      </c>
      <c r="G284" s="4" t="s">
        <v>37</v>
      </c>
      <c r="H284" s="5" t="n">
        <v>13</v>
      </c>
      <c r="I284" s="6" t="n">
        <v>0.0833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12502270</v>
      </c>
      <c r="F285" s="2" t="n">
        <v>15162960</v>
      </c>
      <c r="G285" s="4" t="s">
        <v>37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4287234</v>
      </c>
      <c r="F286" s="2" t="n">
        <v>5334823</v>
      </c>
      <c r="G286" s="4" t="s">
        <v>37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14321076</v>
      </c>
      <c r="F287" s="2" t="n">
        <v>15933630</v>
      </c>
      <c r="G287" s="4" t="s">
        <v>37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0</v>
      </c>
      <c r="F288" s="2" t="n">
        <v>15833712</v>
      </c>
      <c r="G288" s="4" t="s">
        <v>138</v>
      </c>
      <c r="H288" s="5" t="n">
        <v>8</v>
      </c>
      <c r="I288" s="6" t="s">
        <v>139</v>
      </c>
      <c r="J288" s="5" t="n">
        <v>79</v>
      </c>
      <c r="K288" s="6" t="s">
        <v>139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624668</v>
      </c>
      <c r="F289" s="2" t="n">
        <v>4520453</v>
      </c>
      <c r="G289" s="4" t="s">
        <v>44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877383</v>
      </c>
      <c r="F290" s="2" t="n">
        <v>5535354</v>
      </c>
      <c r="G290" s="4" t="s">
        <v>37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778131</v>
      </c>
      <c r="F291" s="2" t="n">
        <v>2302030</v>
      </c>
      <c r="G291" s="4" t="s">
        <v>48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5205223</v>
      </c>
      <c r="F292" s="2" t="n">
        <v>5789812</v>
      </c>
      <c r="G292" s="4" t="s">
        <v>37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1" t="s">
        <v>310</v>
      </c>
      <c r="D293" s="2" t="n">
        <v>8762391</v>
      </c>
      <c r="F293" s="2" t="n">
        <v>9508551</v>
      </c>
      <c r="G293" s="4" t="s">
        <v>37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6770521</v>
      </c>
      <c r="F294" s="2" t="n">
        <v>6367814</v>
      </c>
      <c r="G294" s="4" t="s">
        <v>72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0</v>
      </c>
      <c r="F295" s="2" t="n">
        <v>12680717</v>
      </c>
      <c r="G295" s="4" t="s">
        <v>138</v>
      </c>
      <c r="H295" s="5" t="n">
        <v>4</v>
      </c>
      <c r="I295" s="6" t="s">
        <v>139</v>
      </c>
      <c r="J295" s="5" t="n">
        <v>20</v>
      </c>
      <c r="K295" s="6" t="s">
        <v>139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0</v>
      </c>
      <c r="F296" s="2" t="n">
        <v>21174375</v>
      </c>
      <c r="G296" s="4" t="s">
        <v>138</v>
      </c>
      <c r="H296" s="5" t="n">
        <v>9</v>
      </c>
      <c r="I296" s="6" t="s">
        <v>139</v>
      </c>
      <c r="J296" s="5" t="n">
        <v>83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437085</v>
      </c>
      <c r="F297" s="2" t="n">
        <v>1728711</v>
      </c>
      <c r="G297" s="4" t="s">
        <v>37</v>
      </c>
      <c r="H297" s="5" t="n">
        <v>3</v>
      </c>
      <c r="I297" s="6" t="n">
        <v>0.5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22346154</v>
      </c>
      <c r="F298" s="2" t="n">
        <v>980391053</v>
      </c>
      <c r="G298" s="4" t="s">
        <v>39</v>
      </c>
      <c r="H298" s="5" t="n">
        <v>867</v>
      </c>
      <c r="I298" s="6" t="n">
        <v>0.0046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76528419</v>
      </c>
      <c r="F299" s="2" t="n">
        <v>732021329</v>
      </c>
      <c r="G299" s="4" t="s">
        <v>37</v>
      </c>
      <c r="H299" s="5" t="n">
        <v>639</v>
      </c>
      <c r="I299" s="6" t="n">
        <v>-0.0062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6</v>
      </c>
      <c r="C300" s="48" t="s">
        <v>318</v>
      </c>
      <c r="D300" s="2" t="n">
        <v>114670291</v>
      </c>
      <c r="F300" s="2" t="n">
        <v>124994508</v>
      </c>
      <c r="G300" s="4" t="s">
        <v>37</v>
      </c>
      <c r="H300" s="5" t="n">
        <v>73</v>
      </c>
      <c r="I300" s="6" t="n">
        <v>0.1231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6</v>
      </c>
      <c r="C301" s="48" t="s">
        <v>319</v>
      </c>
      <c r="D301" s="2" t="n">
        <v>43273556</v>
      </c>
      <c r="F301" s="2" t="n">
        <v>48464994</v>
      </c>
      <c r="G301" s="4" t="s">
        <v>37</v>
      </c>
      <c r="H301" s="5" t="n">
        <v>22</v>
      </c>
      <c r="I301" s="6" t="n">
        <v>-0.0833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6</v>
      </c>
      <c r="C302" s="48" t="s">
        <v>320</v>
      </c>
      <c r="D302" s="2" t="n">
        <v>395073943</v>
      </c>
      <c r="F302" s="2" t="n">
        <v>438972605</v>
      </c>
      <c r="G302" s="4" t="s">
        <v>37</v>
      </c>
      <c r="H302" s="5" t="n">
        <v>231</v>
      </c>
      <c r="I302" s="6" t="n">
        <v>0.0845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6</v>
      </c>
      <c r="C303" s="48" t="s">
        <v>321</v>
      </c>
      <c r="D303" s="2" t="n">
        <v>117048436</v>
      </c>
      <c r="F303" s="2" t="n">
        <v>122550391</v>
      </c>
      <c r="G303" s="4" t="s">
        <v>39</v>
      </c>
      <c r="H303" s="5" t="n">
        <v>55</v>
      </c>
      <c r="I303" s="6" t="n">
        <v>-0.1129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6</v>
      </c>
      <c r="C304" s="48" t="s">
        <v>322</v>
      </c>
      <c r="D304" s="2" t="n">
        <v>234397297</v>
      </c>
      <c r="F304" s="2" t="n">
        <v>262583571</v>
      </c>
      <c r="G304" s="4" t="s">
        <v>37</v>
      </c>
      <c r="H304" s="5" t="n">
        <v>134</v>
      </c>
      <c r="I304" s="6" t="n">
        <v>0.0469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6</v>
      </c>
      <c r="C305" s="48" t="s">
        <v>323</v>
      </c>
      <c r="D305" s="2" t="n">
        <v>76961577</v>
      </c>
      <c r="F305" s="2" t="n">
        <v>80159513</v>
      </c>
      <c r="G305" s="4" t="s">
        <v>39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6</v>
      </c>
      <c r="C306" s="48" t="s">
        <v>324</v>
      </c>
      <c r="D306" s="2" t="n">
        <v>149430715</v>
      </c>
      <c r="F306" s="2" t="n">
        <v>158064935</v>
      </c>
      <c r="G306" s="4" t="s">
        <v>39</v>
      </c>
      <c r="H306" s="5" t="n">
        <v>100</v>
      </c>
      <c r="I306" s="6" t="n">
        <v>-0.0291</v>
      </c>
      <c r="J306" s="5" t="n">
        <v>384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6</v>
      </c>
      <c r="C307" s="48" t="s">
        <v>325</v>
      </c>
      <c r="D307" s="2" t="n">
        <v>460443399</v>
      </c>
      <c r="F307" s="2" t="n">
        <v>546535557</v>
      </c>
      <c r="G307" s="4" t="s">
        <v>37</v>
      </c>
      <c r="H307" s="5" t="n">
        <v>324</v>
      </c>
      <c r="I307" s="6" t="n">
        <v>0.0062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6</v>
      </c>
      <c r="C308" s="48" t="s">
        <v>326</v>
      </c>
      <c r="D308" s="2" t="n">
        <v>189309584</v>
      </c>
      <c r="F308" s="2" t="n">
        <v>189896431</v>
      </c>
      <c r="G308" s="4" t="s">
        <v>35</v>
      </c>
      <c r="H308" s="5" t="n">
        <v>142</v>
      </c>
      <c r="I308" s="6" t="n">
        <v>0.0143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6</v>
      </c>
      <c r="C309" s="48" t="s">
        <v>327</v>
      </c>
      <c r="D309" s="2" t="n">
        <v>503728846</v>
      </c>
      <c r="F309" s="2" t="n">
        <v>521974705</v>
      </c>
      <c r="G309" s="4" t="s">
        <v>39</v>
      </c>
      <c r="H309" s="5" t="n">
        <v>397</v>
      </c>
      <c r="I309" s="6" t="n">
        <v>0.0759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6</v>
      </c>
      <c r="C310" s="48" t="s">
        <v>328</v>
      </c>
      <c r="D310" s="2" t="n">
        <v>305359441</v>
      </c>
      <c r="F310" s="2" t="n">
        <v>339707343</v>
      </c>
      <c r="G310" s="4" t="s">
        <v>37</v>
      </c>
      <c r="H310" s="5" t="n">
        <v>231</v>
      </c>
      <c r="I310" s="6" t="n">
        <v>0.0359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6</v>
      </c>
      <c r="C311" s="48" t="s">
        <v>329</v>
      </c>
      <c r="D311" s="2" t="n">
        <v>342422369</v>
      </c>
      <c r="F311" s="2" t="n">
        <v>379887740</v>
      </c>
      <c r="G311" s="4" t="s">
        <v>37</v>
      </c>
      <c r="H311" s="5" t="n">
        <v>143</v>
      </c>
      <c r="I311" s="6" t="n">
        <v>0.0672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6</v>
      </c>
      <c r="C312" s="48" t="s">
        <v>330</v>
      </c>
      <c r="D312" s="2" t="n">
        <v>224461827</v>
      </c>
      <c r="F312" s="2" t="n">
        <v>248326132</v>
      </c>
      <c r="G312" s="4" t="s">
        <v>37</v>
      </c>
      <c r="H312" s="5" t="n">
        <v>140</v>
      </c>
      <c r="I312" s="6" t="n">
        <v>0.1475</v>
      </c>
      <c r="J312" s="5" t="n">
        <v>846</v>
      </c>
      <c r="K312" s="6" t="n">
        <v>0.1783</v>
      </c>
    </row>
    <row r="313" customFormat="false" ht="17" hidden="false" customHeight="false" outlineLevel="0" collapsed="false">
      <c r="A313" s="48" t="s">
        <v>315</v>
      </c>
      <c r="B313" s="48" t="s">
        <v>46</v>
      </c>
      <c r="C313" s="48" t="s">
        <v>331</v>
      </c>
      <c r="D313" s="2" t="n">
        <v>114831096</v>
      </c>
      <c r="F313" s="2" t="n">
        <v>116715993</v>
      </c>
      <c r="G313" s="4" t="s">
        <v>35</v>
      </c>
      <c r="H313" s="5" t="n">
        <v>58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8</v>
      </c>
      <c r="C314" s="48" t="s">
        <v>332</v>
      </c>
      <c r="D314" s="2" t="n">
        <v>48548948</v>
      </c>
      <c r="F314" s="2" t="n">
        <v>52452337</v>
      </c>
      <c r="G314" s="4" t="s">
        <v>37</v>
      </c>
      <c r="H314" s="5" t="n">
        <v>34</v>
      </c>
      <c r="I314" s="6" t="n">
        <v>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8</v>
      </c>
      <c r="C315" s="48" t="s">
        <v>333</v>
      </c>
      <c r="D315" s="2" t="n">
        <v>22179799</v>
      </c>
      <c r="F315" s="2" t="n">
        <v>25524261</v>
      </c>
      <c r="G315" s="4" t="s">
        <v>37</v>
      </c>
      <c r="H315" s="5" t="n">
        <v>19</v>
      </c>
      <c r="I315" s="6" t="n">
        <v>0.1176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8</v>
      </c>
      <c r="C316" s="48" t="s">
        <v>334</v>
      </c>
      <c r="D316" s="2" t="n">
        <v>32362019</v>
      </c>
      <c r="F316" s="2" t="n">
        <v>31361843</v>
      </c>
      <c r="G316" s="4" t="s">
        <v>44</v>
      </c>
      <c r="H316" s="5" t="n">
        <v>28</v>
      </c>
      <c r="I316" s="6" t="n">
        <v>-0.0968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8</v>
      </c>
      <c r="C317" s="48" t="s">
        <v>335</v>
      </c>
      <c r="D317" s="2" t="n">
        <v>18218730</v>
      </c>
      <c r="F317" s="2" t="n">
        <v>20301368</v>
      </c>
      <c r="G317" s="4" t="s">
        <v>37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8</v>
      </c>
      <c r="C318" s="48" t="s">
        <v>336</v>
      </c>
      <c r="D318" s="2" t="n">
        <v>14522442</v>
      </c>
      <c r="F318" s="2" t="n">
        <v>13226481</v>
      </c>
      <c r="G318" s="4" t="s">
        <v>48</v>
      </c>
      <c r="H318" s="5" t="n">
        <v>13</v>
      </c>
      <c r="I318" s="6" t="n">
        <v>0.1818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8</v>
      </c>
      <c r="C319" s="48" t="s">
        <v>337</v>
      </c>
      <c r="D319" s="2" t="n">
        <v>75119651</v>
      </c>
      <c r="F319" s="2" t="n">
        <v>80863949</v>
      </c>
      <c r="G319" s="4" t="s">
        <v>37</v>
      </c>
      <c r="H319" s="5" t="n">
        <v>52</v>
      </c>
      <c r="I319" s="6" t="n">
        <v>-0.0877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8</v>
      </c>
      <c r="C320" s="48" t="s">
        <v>338</v>
      </c>
      <c r="D320" s="2" t="n">
        <v>24313923</v>
      </c>
      <c r="F320" s="2" t="n">
        <v>28029452</v>
      </c>
      <c r="G320" s="4" t="s">
        <v>37</v>
      </c>
      <c r="H320" s="5" t="n">
        <v>18</v>
      </c>
      <c r="I320" s="6" t="n">
        <v>-0.1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8</v>
      </c>
      <c r="C321" s="48" t="s">
        <v>339</v>
      </c>
      <c r="D321" s="2" t="n">
        <v>58606694</v>
      </c>
      <c r="F321" s="2" t="n">
        <v>63109989</v>
      </c>
      <c r="G321" s="4" t="s">
        <v>37</v>
      </c>
      <c r="H321" s="5" t="n">
        <v>42</v>
      </c>
      <c r="I321" s="6" t="n">
        <v>0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8</v>
      </c>
      <c r="C322" s="48" t="s">
        <v>340</v>
      </c>
      <c r="D322" s="2" t="n">
        <v>1694690</v>
      </c>
      <c r="F322" s="2" t="n">
        <v>1596018</v>
      </c>
      <c r="G322" s="4" t="s">
        <v>72</v>
      </c>
      <c r="H322" s="5" t="n">
        <v>5</v>
      </c>
      <c r="I322" s="6" t="n">
        <v>0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8</v>
      </c>
      <c r="C323" s="48" t="s">
        <v>341</v>
      </c>
      <c r="D323" s="2" t="n">
        <v>2344101</v>
      </c>
      <c r="F323" s="2" t="n">
        <v>2436590</v>
      </c>
      <c r="G323" s="4" t="s">
        <v>39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8</v>
      </c>
      <c r="C324" s="48" t="s">
        <v>342</v>
      </c>
      <c r="D324" s="2" t="n">
        <v>7093494</v>
      </c>
      <c r="F324" s="2" t="n">
        <v>7015026</v>
      </c>
      <c r="G324" s="4" t="s">
        <v>44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8</v>
      </c>
      <c r="C325" s="48" t="s">
        <v>343</v>
      </c>
      <c r="D325" s="2" t="n">
        <v>21023491</v>
      </c>
      <c r="F325" s="2" t="n">
        <v>21950392</v>
      </c>
      <c r="G325" s="4" t="s">
        <v>39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8</v>
      </c>
      <c r="C326" s="48" t="s">
        <v>344</v>
      </c>
      <c r="D326" s="2" t="n">
        <v>10482883</v>
      </c>
      <c r="F326" s="2" t="n">
        <v>10684034</v>
      </c>
      <c r="G326" s="4" t="s">
        <v>35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8</v>
      </c>
      <c r="C327" s="48" t="s">
        <v>345</v>
      </c>
      <c r="D327" s="2" t="n">
        <v>8655803</v>
      </c>
      <c r="F327" s="2" t="n">
        <v>10611664</v>
      </c>
      <c r="G327" s="4" t="s">
        <v>37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8</v>
      </c>
      <c r="C328" s="48" t="s">
        <v>346</v>
      </c>
      <c r="D328" s="2" t="n">
        <v>10378177</v>
      </c>
      <c r="F328" s="2" t="n">
        <v>11823686</v>
      </c>
      <c r="G328" s="4" t="s">
        <v>37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8</v>
      </c>
      <c r="C329" s="48" t="s">
        <v>347</v>
      </c>
      <c r="D329" s="2" t="n">
        <v>2901978</v>
      </c>
      <c r="F329" s="2" t="n">
        <v>2878543</v>
      </c>
      <c r="G329" s="4" t="s">
        <v>44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8</v>
      </c>
      <c r="C330" s="48" t="s">
        <v>348</v>
      </c>
      <c r="D330" s="2" t="n">
        <v>7118507</v>
      </c>
      <c r="F330" s="2" t="n">
        <v>7217137</v>
      </c>
      <c r="G330" s="4" t="s">
        <v>35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8</v>
      </c>
      <c r="C331" s="48" t="s">
        <v>349</v>
      </c>
      <c r="D331" s="2" t="n">
        <v>106174311</v>
      </c>
      <c r="F331" s="2" t="n">
        <v>133186172</v>
      </c>
      <c r="G331" s="4" t="s">
        <v>37</v>
      </c>
      <c r="H331" s="5" t="n">
        <v>53</v>
      </c>
      <c r="I331" s="6" t="n">
        <v>0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8</v>
      </c>
      <c r="C332" s="48" t="s">
        <v>350</v>
      </c>
      <c r="D332" s="2" t="n">
        <v>18141718</v>
      </c>
      <c r="F332" s="2" t="n">
        <v>18944387</v>
      </c>
      <c r="G332" s="4" t="s">
        <v>39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8</v>
      </c>
      <c r="C333" s="48" t="s">
        <v>351</v>
      </c>
      <c r="D333" s="2" t="n">
        <v>15534971</v>
      </c>
      <c r="F333" s="2" t="n">
        <v>14413124</v>
      </c>
      <c r="G333" s="4" t="s">
        <v>48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8</v>
      </c>
      <c r="C334" s="48" t="s">
        <v>352</v>
      </c>
      <c r="D334" s="2" t="n">
        <v>79236101</v>
      </c>
      <c r="F334" s="2" t="n">
        <v>78807599</v>
      </c>
      <c r="G334" s="4" t="s">
        <v>44</v>
      </c>
      <c r="H334" s="5" t="n">
        <v>47</v>
      </c>
      <c r="I334" s="6" t="n">
        <v>0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8</v>
      </c>
      <c r="C335" s="48" t="s">
        <v>353</v>
      </c>
      <c r="D335" s="2" t="n">
        <v>97894621</v>
      </c>
      <c r="F335" s="2" t="n">
        <v>100814691</v>
      </c>
      <c r="G335" s="4" t="s">
        <v>35</v>
      </c>
      <c r="H335" s="5" t="n">
        <v>48</v>
      </c>
      <c r="I335" s="6" t="n">
        <v>0.0435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8</v>
      </c>
      <c r="C336" s="48" t="s">
        <v>354</v>
      </c>
      <c r="D336" s="2" t="n">
        <v>40786869</v>
      </c>
      <c r="F336" s="2" t="n">
        <v>39690275</v>
      </c>
      <c r="G336" s="4" t="s">
        <v>44</v>
      </c>
      <c r="H336" s="5" t="n">
        <v>23</v>
      </c>
      <c r="I336" s="6" t="n">
        <v>0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8</v>
      </c>
      <c r="C337" s="48" t="s">
        <v>355</v>
      </c>
      <c r="D337" s="2" t="n">
        <v>5473061</v>
      </c>
      <c r="F337" s="2" t="n">
        <v>7177479</v>
      </c>
      <c r="G337" s="4" t="s">
        <v>37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8</v>
      </c>
      <c r="C338" s="48" t="s">
        <v>356</v>
      </c>
      <c r="D338" s="2" t="n">
        <v>11494597</v>
      </c>
      <c r="F338" s="2" t="n">
        <v>10397444</v>
      </c>
      <c r="G338" s="4" t="s">
        <v>48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8</v>
      </c>
      <c r="C339" s="48" t="s">
        <v>357</v>
      </c>
      <c r="D339" s="2" t="n">
        <v>9432510</v>
      </c>
      <c r="F339" s="2" t="n">
        <v>11049175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8</v>
      </c>
      <c r="C340" s="48" t="s">
        <v>358</v>
      </c>
      <c r="D340" s="2" t="n">
        <v>7891670</v>
      </c>
      <c r="F340" s="2" t="n">
        <v>6287838</v>
      </c>
      <c r="G340" s="4" t="s">
        <v>48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8</v>
      </c>
      <c r="C341" s="48" t="s">
        <v>359</v>
      </c>
      <c r="D341" s="2" t="n">
        <v>1700370</v>
      </c>
      <c r="F341" s="2" t="n">
        <v>1688722</v>
      </c>
      <c r="G341" s="4" t="s">
        <v>44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8</v>
      </c>
      <c r="C342" s="48" t="s">
        <v>360</v>
      </c>
      <c r="D342" s="2" t="n">
        <v>101577883</v>
      </c>
      <c r="F342" s="2" t="n">
        <v>104173543</v>
      </c>
      <c r="G342" s="4" t="s">
        <v>35</v>
      </c>
      <c r="H342" s="5" t="n">
        <v>89</v>
      </c>
      <c r="I342" s="6" t="n">
        <v>0.023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8</v>
      </c>
      <c r="C343" s="48" t="s">
        <v>361</v>
      </c>
      <c r="D343" s="2" t="n">
        <v>2969430</v>
      </c>
      <c r="F343" s="2" t="n">
        <v>2755949</v>
      </c>
      <c r="G343" s="4" t="s">
        <v>48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8</v>
      </c>
      <c r="C344" s="48" t="s">
        <v>362</v>
      </c>
      <c r="D344" s="2" t="n">
        <v>5608476</v>
      </c>
      <c r="F344" s="2" t="n">
        <v>3807905</v>
      </c>
      <c r="G344" s="4" t="s">
        <v>48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8</v>
      </c>
      <c r="C345" s="48" t="s">
        <v>363</v>
      </c>
      <c r="D345" s="2" t="n">
        <v>3394666</v>
      </c>
      <c r="F345" s="2" t="n">
        <v>3037565</v>
      </c>
      <c r="G345" s="4" t="s">
        <v>48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8</v>
      </c>
      <c r="C346" s="48" t="s">
        <v>364</v>
      </c>
      <c r="D346" s="2" t="n">
        <v>7177348</v>
      </c>
      <c r="F346" s="2" t="n">
        <v>7056080</v>
      </c>
      <c r="G346" s="4" t="s">
        <v>44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8</v>
      </c>
      <c r="C347" s="48" t="s">
        <v>365</v>
      </c>
      <c r="D347" s="2" t="n">
        <v>6717806</v>
      </c>
      <c r="F347" s="2" t="n">
        <v>6703731</v>
      </c>
      <c r="G347" s="4" t="s">
        <v>44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8</v>
      </c>
      <c r="C348" s="48" t="s">
        <v>366</v>
      </c>
      <c r="D348" s="2" t="n">
        <v>93059</v>
      </c>
      <c r="F348" s="2" t="n">
        <v>73279</v>
      </c>
      <c r="G348" s="4" t="s">
        <v>48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8</v>
      </c>
      <c r="C349" s="48" t="s">
        <v>199</v>
      </c>
      <c r="D349" s="2" t="n">
        <v>102493970</v>
      </c>
      <c r="F349" s="2" t="n">
        <v>109856720</v>
      </c>
      <c r="G349" s="4" t="s">
        <v>37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8</v>
      </c>
      <c r="C350" s="48" t="s">
        <v>367</v>
      </c>
      <c r="D350" s="2" t="n">
        <v>6977399</v>
      </c>
      <c r="F350" s="2" t="n">
        <v>6340582</v>
      </c>
      <c r="G350" s="4" t="s">
        <v>48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8</v>
      </c>
      <c r="C351" s="48" t="s">
        <v>368</v>
      </c>
      <c r="D351" s="2" t="n">
        <v>4282109</v>
      </c>
      <c r="F351" s="2" t="n">
        <v>5759823</v>
      </c>
      <c r="G351" s="4" t="s">
        <v>37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8</v>
      </c>
      <c r="C352" s="48" t="s">
        <v>369</v>
      </c>
      <c r="D352" s="2" t="n">
        <v>7675740</v>
      </c>
      <c r="F352" s="2" t="n">
        <v>7532488</v>
      </c>
      <c r="G352" s="4" t="s">
        <v>44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8</v>
      </c>
      <c r="C353" s="48" t="s">
        <v>370</v>
      </c>
      <c r="D353" s="2" t="n">
        <v>9729530</v>
      </c>
      <c r="F353" s="2" t="n">
        <v>9578233</v>
      </c>
      <c r="G353" s="4" t="s">
        <v>44</v>
      </c>
      <c r="H353" s="5" t="n">
        <v>7</v>
      </c>
      <c r="I353" s="6" t="n">
        <v>0.1667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8</v>
      </c>
      <c r="C354" s="48" t="s">
        <v>371</v>
      </c>
      <c r="D354" s="2" t="n">
        <v>600981</v>
      </c>
      <c r="F354" s="2" t="n">
        <v>730154</v>
      </c>
      <c r="G354" s="4" t="s">
        <v>37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8</v>
      </c>
      <c r="C355" s="48" t="s">
        <v>372</v>
      </c>
      <c r="D355" s="2" t="n">
        <v>1623044</v>
      </c>
      <c r="F355" s="2" t="n">
        <v>1666126</v>
      </c>
      <c r="G355" s="4" t="s">
        <v>3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8</v>
      </c>
      <c r="C356" s="48" t="s">
        <v>373</v>
      </c>
      <c r="D356" s="2" t="n">
        <v>3288465</v>
      </c>
      <c r="F356" s="2" t="n">
        <v>2735879</v>
      </c>
      <c r="G356" s="4" t="s">
        <v>48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8</v>
      </c>
      <c r="C357" s="48" t="s">
        <v>374</v>
      </c>
      <c r="D357" s="2" t="n">
        <v>3152352</v>
      </c>
      <c r="F357" s="2" t="n">
        <v>3249394</v>
      </c>
      <c r="G357" s="4" t="s">
        <v>35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8</v>
      </c>
      <c r="C358" s="48" t="s">
        <v>375</v>
      </c>
      <c r="D358" s="2" t="n">
        <v>7145694</v>
      </c>
      <c r="F358" s="2" t="n">
        <v>5379278</v>
      </c>
      <c r="G358" s="4" t="s">
        <v>4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8</v>
      </c>
      <c r="C359" s="48" t="s">
        <v>376</v>
      </c>
      <c r="D359" s="2" t="n">
        <v>6426474</v>
      </c>
      <c r="F359" s="2" t="n">
        <v>6988817</v>
      </c>
      <c r="G359" s="4" t="s">
        <v>37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8</v>
      </c>
      <c r="C360" s="48" t="s">
        <v>377</v>
      </c>
      <c r="D360" s="2" t="n">
        <v>10996723</v>
      </c>
      <c r="F360" s="2" t="n">
        <v>12279155</v>
      </c>
      <c r="G360" s="4" t="s">
        <v>37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8</v>
      </c>
      <c r="C361" s="48" t="s">
        <v>378</v>
      </c>
      <c r="D361" s="2" t="n">
        <v>9966605</v>
      </c>
      <c r="F361" s="2" t="n">
        <v>7543626</v>
      </c>
      <c r="G361" s="4" t="s">
        <v>48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8</v>
      </c>
      <c r="C362" s="48" t="s">
        <v>379</v>
      </c>
      <c r="D362" s="2" t="n">
        <v>1972940</v>
      </c>
      <c r="F362" s="2" t="n">
        <v>1626581</v>
      </c>
      <c r="G362" s="4" t="s">
        <v>48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8</v>
      </c>
      <c r="C363" s="48" t="s">
        <v>380</v>
      </c>
      <c r="D363" s="2" t="n">
        <v>2014402</v>
      </c>
      <c r="F363" s="2" t="n">
        <v>1819494</v>
      </c>
      <c r="G363" s="4" t="s">
        <v>48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38997091</v>
      </c>
      <c r="F364" s="2" t="n">
        <v>748460309</v>
      </c>
      <c r="G364" s="4" t="s">
        <v>35</v>
      </c>
      <c r="H364" s="5" t="n">
        <v>736</v>
      </c>
      <c r="I364" s="6" t="n">
        <v>0.0308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260528608</v>
      </c>
      <c r="F365" s="2" t="n">
        <v>1324205313</v>
      </c>
      <c r="G365" s="4" t="s">
        <v>39</v>
      </c>
      <c r="H365" s="5" t="n">
        <v>1000</v>
      </c>
      <c r="I365" s="6" t="n">
        <v>0.008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46560209</v>
      </c>
      <c r="F366" s="2" t="n">
        <v>972284956</v>
      </c>
      <c r="G366" s="4" t="s">
        <v>37</v>
      </c>
      <c r="H366" s="5" t="n">
        <v>838</v>
      </c>
      <c r="I366" s="6" t="n">
        <v>0.027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6</v>
      </c>
      <c r="C367" s="48" t="s">
        <v>385</v>
      </c>
      <c r="D367" s="2" t="n">
        <v>95650930</v>
      </c>
      <c r="F367" s="2" t="n">
        <v>93953057</v>
      </c>
      <c r="G367" s="4" t="s">
        <v>44</v>
      </c>
      <c r="H367" s="5" t="n">
        <v>81</v>
      </c>
      <c r="I367" s="6" t="n">
        <v>0.08</v>
      </c>
      <c r="J367" s="5" t="n">
        <v>312</v>
      </c>
      <c r="K367" s="6" t="n">
        <v>-0.0127</v>
      </c>
    </row>
    <row r="368" customFormat="false" ht="17" hidden="false" customHeight="false" outlineLevel="0" collapsed="false">
      <c r="A368" s="48" t="s">
        <v>381</v>
      </c>
      <c r="B368" s="48" t="s">
        <v>46</v>
      </c>
      <c r="C368" s="48" t="s">
        <v>386</v>
      </c>
      <c r="D368" s="2" t="n">
        <v>247161945</v>
      </c>
      <c r="F368" s="2" t="n">
        <v>259143925</v>
      </c>
      <c r="G368" s="4" t="s">
        <v>39</v>
      </c>
      <c r="H368" s="5" t="n">
        <v>119</v>
      </c>
      <c r="I368" s="6" t="n">
        <v>0.1121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6</v>
      </c>
      <c r="C369" s="48" t="s">
        <v>387</v>
      </c>
      <c r="D369" s="2" t="n">
        <v>77326248</v>
      </c>
      <c r="F369" s="2" t="n">
        <v>79999520</v>
      </c>
      <c r="G369" s="4" t="s">
        <v>35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6</v>
      </c>
      <c r="C370" s="48" t="s">
        <v>388</v>
      </c>
      <c r="D370" s="2" t="n">
        <v>130460800</v>
      </c>
      <c r="F370" s="2" t="n">
        <v>135381062</v>
      </c>
      <c r="G370" s="4" t="s">
        <v>39</v>
      </c>
      <c r="H370" s="5" t="n">
        <v>79</v>
      </c>
      <c r="I370" s="6" t="n">
        <v>-0.0366</v>
      </c>
      <c r="J370" s="5" t="n">
        <v>462</v>
      </c>
      <c r="K370" s="6" t="n">
        <v>0</v>
      </c>
    </row>
    <row r="371" customFormat="false" ht="17" hidden="false" customHeight="false" outlineLevel="0" collapsed="false">
      <c r="A371" s="48" t="s">
        <v>381</v>
      </c>
      <c r="B371" s="48" t="s">
        <v>46</v>
      </c>
      <c r="C371" s="48" t="s">
        <v>389</v>
      </c>
      <c r="D371" s="2" t="n">
        <v>114837164</v>
      </c>
      <c r="F371" s="2" t="n">
        <v>133404958</v>
      </c>
      <c r="G371" s="4" t="s">
        <v>37</v>
      </c>
      <c r="H371" s="5" t="n">
        <v>98</v>
      </c>
      <c r="I371" s="6" t="n">
        <v>-0.0485</v>
      </c>
      <c r="J371" s="5" t="n">
        <v>546</v>
      </c>
      <c r="K371" s="6" t="n">
        <v>0.046</v>
      </c>
    </row>
    <row r="372" customFormat="false" ht="17" hidden="false" customHeight="false" outlineLevel="0" collapsed="false">
      <c r="A372" s="48" t="s">
        <v>381</v>
      </c>
      <c r="B372" s="48" t="s">
        <v>46</v>
      </c>
      <c r="C372" s="48" t="s">
        <v>390</v>
      </c>
      <c r="D372" s="2" t="n">
        <v>175933154</v>
      </c>
      <c r="F372" s="2" t="n">
        <v>183052074</v>
      </c>
      <c r="G372" s="4" t="s">
        <v>39</v>
      </c>
      <c r="H372" s="5" t="n">
        <v>145</v>
      </c>
      <c r="I372" s="6" t="n">
        <v>0.1069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6</v>
      </c>
      <c r="C373" s="48" t="s">
        <v>391</v>
      </c>
      <c r="D373" s="2" t="n">
        <v>242130422</v>
      </c>
      <c r="F373" s="2" t="n">
        <v>269274597</v>
      </c>
      <c r="G373" s="4" t="s">
        <v>37</v>
      </c>
      <c r="H373" s="5" t="n">
        <v>178</v>
      </c>
      <c r="I373" s="6" t="n">
        <v>0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6</v>
      </c>
      <c r="C374" s="48" t="s">
        <v>392</v>
      </c>
      <c r="D374" s="2" t="n">
        <v>109763118</v>
      </c>
      <c r="F374" s="2" t="n">
        <v>124422969</v>
      </c>
      <c r="G374" s="4" t="s">
        <v>37</v>
      </c>
      <c r="H374" s="5" t="n">
        <v>61</v>
      </c>
      <c r="I374" s="6" t="n">
        <v>0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6</v>
      </c>
      <c r="C375" s="48" t="s">
        <v>393</v>
      </c>
      <c r="D375" s="2" t="n">
        <v>150704824</v>
      </c>
      <c r="F375" s="2" t="n">
        <v>158719119</v>
      </c>
      <c r="G375" s="4" t="s">
        <v>39</v>
      </c>
      <c r="H375" s="5" t="n">
        <v>107</v>
      </c>
      <c r="I375" s="6" t="n">
        <v>0.0094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6</v>
      </c>
      <c r="C376" s="48" t="s">
        <v>394</v>
      </c>
      <c r="D376" s="2" t="n">
        <v>195519946</v>
      </c>
      <c r="F376" s="2" t="n">
        <v>203746106</v>
      </c>
      <c r="G376" s="4" t="s">
        <v>39</v>
      </c>
      <c r="H376" s="5" t="n">
        <v>118</v>
      </c>
      <c r="I376" s="6" t="n">
        <v>0.1028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6</v>
      </c>
      <c r="C377" s="48" t="s">
        <v>395</v>
      </c>
      <c r="D377" s="2" t="n">
        <v>431874904</v>
      </c>
      <c r="F377" s="2" t="n">
        <v>433844564</v>
      </c>
      <c r="G377" s="4" t="s">
        <v>35</v>
      </c>
      <c r="H377" s="5" t="n">
        <v>444</v>
      </c>
      <c r="I377" s="6" t="n">
        <v>0.0472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6</v>
      </c>
      <c r="C378" s="48" t="s">
        <v>396</v>
      </c>
      <c r="D378" s="2" t="n">
        <v>193256960</v>
      </c>
      <c r="F378" s="2" t="n">
        <v>199673910</v>
      </c>
      <c r="G378" s="4" t="s">
        <v>35</v>
      </c>
      <c r="H378" s="5" t="n">
        <v>125</v>
      </c>
      <c r="I378" s="6" t="n">
        <v>0.0417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6</v>
      </c>
      <c r="C379" s="48" t="s">
        <v>397</v>
      </c>
      <c r="D379" s="2" t="n">
        <v>92705046</v>
      </c>
      <c r="F379" s="2" t="n">
        <v>92967531</v>
      </c>
      <c r="G379" s="4" t="s">
        <v>35</v>
      </c>
      <c r="H379" s="5" t="n">
        <v>70</v>
      </c>
      <c r="I379" s="6" t="n">
        <v>-0.0141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6</v>
      </c>
      <c r="C380" s="48" t="s">
        <v>398</v>
      </c>
      <c r="D380" s="2" t="n">
        <v>17604159</v>
      </c>
      <c r="F380" s="2" t="n">
        <v>18266538</v>
      </c>
      <c r="G380" s="4" t="s">
        <v>39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6</v>
      </c>
      <c r="C381" s="48" t="s">
        <v>399</v>
      </c>
      <c r="D381" s="2" t="n">
        <v>27881684</v>
      </c>
      <c r="F381" s="2" t="n">
        <v>25522560</v>
      </c>
      <c r="G381" s="4" t="s">
        <v>48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8</v>
      </c>
      <c r="C382" s="48" t="s">
        <v>400</v>
      </c>
      <c r="D382" s="2" t="n">
        <v>81547995</v>
      </c>
      <c r="F382" s="2" t="n">
        <v>106273604</v>
      </c>
      <c r="G382" s="4" t="s">
        <v>37</v>
      </c>
      <c r="H382" s="5" t="n">
        <v>68</v>
      </c>
      <c r="I382" s="6" t="n">
        <v>0.1724</v>
      </c>
      <c r="J382" s="5" t="n">
        <v>381</v>
      </c>
      <c r="K382" s="6" t="n">
        <v>0.4487</v>
      </c>
    </row>
    <row r="383" customFormat="false" ht="17" hidden="false" customHeight="false" outlineLevel="0" collapsed="false">
      <c r="A383" s="48" t="s">
        <v>381</v>
      </c>
      <c r="B383" s="48" t="s">
        <v>68</v>
      </c>
      <c r="C383" s="48" t="s">
        <v>401</v>
      </c>
      <c r="D383" s="2" t="n">
        <v>99008212</v>
      </c>
      <c r="F383" s="2" t="n">
        <v>100557467</v>
      </c>
      <c r="G383" s="4" t="s">
        <v>35</v>
      </c>
      <c r="H383" s="5" t="n">
        <v>57</v>
      </c>
      <c r="I383" s="6" t="n">
        <v>-0.0172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8</v>
      </c>
      <c r="C384" s="48" t="s">
        <v>402</v>
      </c>
      <c r="D384" s="2" t="n">
        <v>16852492</v>
      </c>
      <c r="F384" s="2" t="n">
        <v>19722485</v>
      </c>
      <c r="G384" s="4" t="s">
        <v>37</v>
      </c>
      <c r="H384" s="5" t="n">
        <v>18</v>
      </c>
      <c r="I384" s="6" t="n">
        <v>0.0588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8</v>
      </c>
      <c r="C385" s="48" t="s">
        <v>403</v>
      </c>
      <c r="D385" s="2" t="n">
        <v>30231866</v>
      </c>
      <c r="F385" s="2" t="n">
        <v>33898713</v>
      </c>
      <c r="G385" s="4" t="s">
        <v>37</v>
      </c>
      <c r="H385" s="5" t="n">
        <v>31</v>
      </c>
      <c r="I385" s="6" t="n">
        <v>0.1481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8</v>
      </c>
      <c r="C386" s="48" t="s">
        <v>404</v>
      </c>
      <c r="D386" s="2" t="n">
        <v>21237334</v>
      </c>
      <c r="F386" s="2" t="n">
        <v>21172917</v>
      </c>
      <c r="G386" s="4" t="s">
        <v>44</v>
      </c>
      <c r="H386" s="5" t="n">
        <v>32</v>
      </c>
      <c r="I386" s="6" t="n">
        <v>0.1429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8</v>
      </c>
      <c r="C387" s="48" t="s">
        <v>405</v>
      </c>
      <c r="D387" s="2" t="n">
        <v>17368837</v>
      </c>
      <c r="F387" s="2" t="n">
        <v>14841388</v>
      </c>
      <c r="G387" s="4" t="s">
        <v>48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8</v>
      </c>
      <c r="C388" s="48" t="s">
        <v>406</v>
      </c>
      <c r="D388" s="2" t="n">
        <v>45759613</v>
      </c>
      <c r="F388" s="2" t="n">
        <v>56110321</v>
      </c>
      <c r="G388" s="4" t="s">
        <v>37</v>
      </c>
      <c r="H388" s="5" t="n">
        <v>26</v>
      </c>
      <c r="I388" s="6" t="n">
        <v>-0.037</v>
      </c>
      <c r="J388" s="5" t="n">
        <v>193</v>
      </c>
      <c r="K388" s="6" t="n">
        <v>0</v>
      </c>
    </row>
    <row r="389" customFormat="false" ht="17" hidden="false" customHeight="false" outlineLevel="0" collapsed="false">
      <c r="A389" s="48" t="s">
        <v>381</v>
      </c>
      <c r="B389" s="48" t="s">
        <v>68</v>
      </c>
      <c r="C389" s="48" t="s">
        <v>407</v>
      </c>
      <c r="D389" s="2" t="n">
        <v>39325948</v>
      </c>
      <c r="F389" s="2" t="n">
        <v>43287432</v>
      </c>
      <c r="G389" s="4" t="s">
        <v>37</v>
      </c>
      <c r="H389" s="5" t="n">
        <v>27</v>
      </c>
      <c r="I389" s="6" t="n">
        <v>-0.069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8</v>
      </c>
      <c r="C390" s="48" t="s">
        <v>408</v>
      </c>
      <c r="D390" s="2" t="n">
        <v>11290211</v>
      </c>
      <c r="F390" s="2" t="n">
        <v>11072054</v>
      </c>
      <c r="G390" s="4" t="s">
        <v>44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8</v>
      </c>
      <c r="C391" s="48" t="s">
        <v>409</v>
      </c>
      <c r="D391" s="2" t="n">
        <v>11771985</v>
      </c>
      <c r="F391" s="2" t="n">
        <v>10860672</v>
      </c>
      <c r="G391" s="4" t="s">
        <v>48</v>
      </c>
      <c r="H391" s="5" t="n">
        <v>10</v>
      </c>
      <c r="I391" s="6" t="n">
        <v>-0.0909</v>
      </c>
      <c r="J391" s="5" t="n">
        <v>24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8</v>
      </c>
      <c r="C392" s="48" t="s">
        <v>410</v>
      </c>
      <c r="D392" s="2" t="n">
        <v>35771100</v>
      </c>
      <c r="F392" s="2" t="n">
        <v>37153788</v>
      </c>
      <c r="G392" s="4" t="s">
        <v>39</v>
      </c>
      <c r="H392" s="5" t="n">
        <v>26</v>
      </c>
      <c r="I392" s="6" t="n">
        <v>0.04</v>
      </c>
      <c r="J392" s="5" t="n">
        <v>68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8</v>
      </c>
      <c r="C393" s="48" t="s">
        <v>411</v>
      </c>
      <c r="D393" s="2" t="n">
        <v>6404469</v>
      </c>
      <c r="F393" s="2" t="n">
        <v>5700399</v>
      </c>
      <c r="G393" s="4" t="s">
        <v>48</v>
      </c>
      <c r="H393" s="5" t="n">
        <v>9</v>
      </c>
      <c r="I393" s="6" t="n">
        <v>-0.1</v>
      </c>
      <c r="J393" s="5" t="n">
        <v>55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8</v>
      </c>
      <c r="C394" s="48" t="s">
        <v>412</v>
      </c>
      <c r="D394" s="2" t="n">
        <v>6386499</v>
      </c>
      <c r="F394" s="2" t="n">
        <v>5664480</v>
      </c>
      <c r="G394" s="4" t="s">
        <v>48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8</v>
      </c>
      <c r="C395" s="48" t="s">
        <v>413</v>
      </c>
      <c r="D395" s="2" t="n">
        <v>2037785</v>
      </c>
      <c r="F395" s="2" t="n">
        <v>1053380</v>
      </c>
      <c r="G395" s="4" t="s">
        <v>48</v>
      </c>
      <c r="H395" s="5" t="n">
        <v>4</v>
      </c>
      <c r="I395" s="6" t="n">
        <v>0</v>
      </c>
      <c r="J395" s="5" t="n">
        <v>46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8</v>
      </c>
      <c r="C396" s="48" t="s">
        <v>414</v>
      </c>
      <c r="D396" s="2" t="n">
        <v>18221069</v>
      </c>
      <c r="F396" s="2" t="n">
        <v>17188121</v>
      </c>
      <c r="G396" s="4" t="s">
        <v>72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8</v>
      </c>
      <c r="C397" s="48" t="s">
        <v>415</v>
      </c>
      <c r="D397" s="2" t="n">
        <v>12023176</v>
      </c>
      <c r="F397" s="2" t="n">
        <v>13449405</v>
      </c>
      <c r="G397" s="4" t="s">
        <v>37</v>
      </c>
      <c r="H397" s="5" t="n">
        <v>6</v>
      </c>
      <c r="I397" s="6" t="n">
        <v>-0.1429</v>
      </c>
      <c r="J397" s="5" t="n">
        <v>48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8</v>
      </c>
      <c r="C398" s="48" t="s">
        <v>416</v>
      </c>
      <c r="D398" s="2" t="n">
        <v>15847291</v>
      </c>
      <c r="F398" s="2" t="n">
        <v>16386729</v>
      </c>
      <c r="G398" s="4" t="s">
        <v>35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8</v>
      </c>
      <c r="C399" s="48" t="s">
        <v>417</v>
      </c>
      <c r="D399" s="2" t="n">
        <v>54476422</v>
      </c>
      <c r="F399" s="2" t="n">
        <v>53730373</v>
      </c>
      <c r="G399" s="4" t="s">
        <v>44</v>
      </c>
      <c r="H399" s="5" t="n">
        <v>32</v>
      </c>
      <c r="I399" s="6" t="n">
        <v>-0.1351</v>
      </c>
      <c r="J399" s="5" t="n">
        <v>173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8</v>
      </c>
      <c r="C400" s="48" t="s">
        <v>418</v>
      </c>
      <c r="D400" s="2" t="n">
        <v>152060822</v>
      </c>
      <c r="F400" s="2" t="n">
        <v>171594387</v>
      </c>
      <c r="G400" s="4" t="s">
        <v>37</v>
      </c>
      <c r="H400" s="5" t="n">
        <v>66</v>
      </c>
      <c r="I400" s="6" t="n">
        <v>0.0154</v>
      </c>
      <c r="J400" s="5" t="n">
        <v>459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8</v>
      </c>
      <c r="C401" s="48" t="s">
        <v>419</v>
      </c>
      <c r="D401" s="2" t="n">
        <v>57795292</v>
      </c>
      <c r="F401" s="2" t="n">
        <v>69027349</v>
      </c>
      <c r="G401" s="4" t="s">
        <v>37</v>
      </c>
      <c r="H401" s="5" t="n">
        <v>50</v>
      </c>
      <c r="I401" s="6" t="n">
        <v>0.2195</v>
      </c>
      <c r="J401" s="5" t="n">
        <v>95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8</v>
      </c>
      <c r="C402" s="48" t="s">
        <v>420</v>
      </c>
      <c r="D402" s="2" t="n">
        <v>42692546</v>
      </c>
      <c r="F402" s="2" t="n">
        <v>42404467</v>
      </c>
      <c r="G402" s="4" t="s">
        <v>44</v>
      </c>
      <c r="H402" s="5" t="n">
        <v>45</v>
      </c>
      <c r="I402" s="6" t="n">
        <v>0.0976</v>
      </c>
      <c r="J402" s="5" t="n">
        <v>196</v>
      </c>
      <c r="K402" s="6" t="n">
        <v>0</v>
      </c>
    </row>
    <row r="403" customFormat="false" ht="17" hidden="false" customHeight="false" outlineLevel="0" collapsed="false">
      <c r="A403" s="48" t="s">
        <v>381</v>
      </c>
      <c r="B403" s="48" t="s">
        <v>68</v>
      </c>
      <c r="C403" s="48" t="s">
        <v>421</v>
      </c>
      <c r="D403" s="2" t="n">
        <v>41604663</v>
      </c>
      <c r="F403" s="2" t="n">
        <v>65074027</v>
      </c>
      <c r="G403" s="4" t="s">
        <v>37</v>
      </c>
      <c r="H403" s="5" t="n">
        <v>43</v>
      </c>
      <c r="I403" s="6" t="n">
        <v>0.6538</v>
      </c>
      <c r="J403" s="5" t="n">
        <v>103</v>
      </c>
      <c r="K403" s="6" t="n">
        <v>0.7759</v>
      </c>
    </row>
    <row r="404" customFormat="false" ht="17" hidden="false" customHeight="false" outlineLevel="0" collapsed="false">
      <c r="A404" s="48" t="s">
        <v>381</v>
      </c>
      <c r="B404" s="48" t="s">
        <v>68</v>
      </c>
      <c r="C404" s="48" t="s">
        <v>422</v>
      </c>
      <c r="D404" s="2" t="n">
        <v>10813993</v>
      </c>
      <c r="F404" s="2" t="n">
        <v>10197786</v>
      </c>
      <c r="G404" s="4" t="s">
        <v>72</v>
      </c>
      <c r="H404" s="5" t="n">
        <v>16</v>
      </c>
      <c r="I404" s="6" t="n">
        <v>-0.2</v>
      </c>
      <c r="J404" s="5" t="n">
        <v>3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8</v>
      </c>
      <c r="C405" s="48" t="s">
        <v>423</v>
      </c>
      <c r="D405" s="2" t="n">
        <v>9559559</v>
      </c>
      <c r="F405" s="2" t="n">
        <v>8965018</v>
      </c>
      <c r="G405" s="4" t="s">
        <v>72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7" hidden="false" customHeight="false" outlineLevel="0" collapsed="false">
      <c r="A406" s="48" t="s">
        <v>381</v>
      </c>
      <c r="B406" s="48" t="s">
        <v>68</v>
      </c>
      <c r="C406" s="48" t="s">
        <v>424</v>
      </c>
      <c r="D406" s="2" t="n">
        <v>11006494</v>
      </c>
      <c r="F406" s="2" t="n">
        <v>12335181</v>
      </c>
      <c r="G406" s="4" t="s">
        <v>37</v>
      </c>
      <c r="H406" s="5" t="n">
        <v>7</v>
      </c>
      <c r="I406" s="6" t="n">
        <v>0</v>
      </c>
      <c r="J406" s="5" t="n">
        <v>153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8</v>
      </c>
      <c r="C407" s="48" t="s">
        <v>425</v>
      </c>
      <c r="D407" s="2" t="n">
        <v>3341243</v>
      </c>
      <c r="F407" s="2" t="n">
        <v>3197524</v>
      </c>
      <c r="G407" s="4" t="s">
        <v>72</v>
      </c>
      <c r="H407" s="5" t="n">
        <v>6</v>
      </c>
      <c r="I407" s="6" t="n">
        <v>0.2</v>
      </c>
      <c r="J407" s="5" t="n">
        <v>2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8</v>
      </c>
      <c r="C408" s="48" t="s">
        <v>426</v>
      </c>
      <c r="D408" s="2" t="n">
        <v>6272607</v>
      </c>
      <c r="F408" s="2" t="n">
        <v>7089949</v>
      </c>
      <c r="G408" s="4" t="s">
        <v>37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8</v>
      </c>
      <c r="C409" s="48" t="s">
        <v>427</v>
      </c>
      <c r="D409" s="2" t="n">
        <v>11878874</v>
      </c>
      <c r="F409" s="2" t="n">
        <v>10875353</v>
      </c>
      <c r="G409" s="4" t="s">
        <v>48</v>
      </c>
      <c r="H409" s="5" t="n">
        <v>6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8</v>
      </c>
      <c r="C410" s="48" t="s">
        <v>428</v>
      </c>
      <c r="D410" s="2" t="n">
        <v>3537078</v>
      </c>
      <c r="F410" s="2" t="n">
        <v>3699505</v>
      </c>
      <c r="G410" s="4" t="s">
        <v>39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8</v>
      </c>
      <c r="C411" s="48" t="s">
        <v>429</v>
      </c>
      <c r="D411" s="2" t="n">
        <v>11276305</v>
      </c>
      <c r="F411" s="2" t="n">
        <v>13352535</v>
      </c>
      <c r="G411" s="4" t="s">
        <v>37</v>
      </c>
      <c r="H411" s="5" t="n">
        <v>17</v>
      </c>
      <c r="I411" s="6" t="n">
        <v>0.2143</v>
      </c>
      <c r="J411" s="5" t="n">
        <v>3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8</v>
      </c>
      <c r="C412" s="48" t="s">
        <v>430</v>
      </c>
      <c r="D412" s="2" t="n">
        <v>16180424</v>
      </c>
      <c r="F412" s="2" t="n">
        <v>15926826</v>
      </c>
      <c r="G412" s="4" t="s">
        <v>44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8</v>
      </c>
      <c r="C413" s="48" t="s">
        <v>431</v>
      </c>
      <c r="D413" s="2" t="n">
        <v>60560107</v>
      </c>
      <c r="F413" s="2" t="n">
        <v>58365909</v>
      </c>
      <c r="G413" s="4" t="s">
        <v>72</v>
      </c>
      <c r="H413" s="5" t="n">
        <v>36</v>
      </c>
      <c r="I413" s="6" t="n">
        <v>0</v>
      </c>
      <c r="J413" s="5" t="n">
        <v>214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8</v>
      </c>
      <c r="C414" s="48" t="s">
        <v>432</v>
      </c>
      <c r="D414" s="2" t="n">
        <v>3523977</v>
      </c>
      <c r="F414" s="2" t="n">
        <v>3228965</v>
      </c>
      <c r="G414" s="4" t="s">
        <v>48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8</v>
      </c>
      <c r="C415" s="48" t="s">
        <v>433</v>
      </c>
      <c r="D415" s="2" t="n">
        <v>3306297</v>
      </c>
      <c r="F415" s="2" t="n">
        <v>3738849</v>
      </c>
      <c r="G415" s="4" t="s">
        <v>37</v>
      </c>
      <c r="H415" s="5" t="n">
        <v>5</v>
      </c>
      <c r="I415" s="6" t="n">
        <v>0</v>
      </c>
      <c r="J415" s="5" t="n">
        <v>46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8</v>
      </c>
      <c r="C416" s="48" t="s">
        <v>434</v>
      </c>
      <c r="D416" s="2" t="n">
        <v>18293106</v>
      </c>
      <c r="F416" s="2" t="n">
        <v>18540581</v>
      </c>
      <c r="G416" s="4" t="s">
        <v>35</v>
      </c>
      <c r="H416" s="5" t="n">
        <v>15</v>
      </c>
      <c r="I416" s="6" t="n">
        <v>-0.0625</v>
      </c>
      <c r="J416" s="5" t="n">
        <v>101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8</v>
      </c>
      <c r="C417" s="48" t="s">
        <v>435</v>
      </c>
      <c r="D417" s="2" t="n">
        <v>3934014</v>
      </c>
      <c r="F417" s="2" t="n">
        <v>3284440</v>
      </c>
      <c r="G417" s="4" t="s">
        <v>48</v>
      </c>
      <c r="H417" s="5" t="n">
        <v>8</v>
      </c>
      <c r="I417" s="6" t="n">
        <v>0.1429</v>
      </c>
      <c r="J417" s="5" t="n">
        <v>25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8</v>
      </c>
      <c r="C418" s="48" t="s">
        <v>436</v>
      </c>
      <c r="D418" s="2" t="n">
        <v>5486055</v>
      </c>
      <c r="F418" s="2" t="n">
        <v>5978907</v>
      </c>
      <c r="G418" s="4" t="s">
        <v>37</v>
      </c>
      <c r="H418" s="5" t="n">
        <v>11</v>
      </c>
      <c r="I418" s="6" t="n">
        <v>0.1</v>
      </c>
      <c r="J418" s="5" t="n">
        <v>67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8</v>
      </c>
      <c r="C419" s="48" t="s">
        <v>437</v>
      </c>
      <c r="D419" s="2" t="n">
        <v>9918505</v>
      </c>
      <c r="F419" s="2" t="n">
        <v>8488427</v>
      </c>
      <c r="G419" s="4" t="s">
        <v>48</v>
      </c>
      <c r="H419" s="5" t="n">
        <v>6</v>
      </c>
      <c r="I419" s="6" t="n">
        <v>0</v>
      </c>
      <c r="J419" s="5" t="n">
        <v>40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8</v>
      </c>
      <c r="C420" s="48" t="s">
        <v>438</v>
      </c>
      <c r="D420" s="2" t="n">
        <v>4792966</v>
      </c>
      <c r="F420" s="2" t="n">
        <v>4515090</v>
      </c>
      <c r="G420" s="4" t="s">
        <v>72</v>
      </c>
      <c r="H420" s="5" t="n">
        <v>4</v>
      </c>
      <c r="I420" s="6" t="n">
        <v>0.3333</v>
      </c>
      <c r="J420" s="5" t="n">
        <v>24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8</v>
      </c>
      <c r="C421" s="48" t="s">
        <v>439</v>
      </c>
      <c r="D421" s="2" t="n">
        <v>21582928</v>
      </c>
      <c r="F421" s="2" t="n">
        <v>22325356</v>
      </c>
      <c r="G421" s="4" t="s">
        <v>35</v>
      </c>
      <c r="H421" s="5" t="n">
        <v>13</v>
      </c>
      <c r="I421" s="6" t="n">
        <v>0</v>
      </c>
      <c r="J421" s="5" t="n">
        <v>49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8</v>
      </c>
      <c r="C422" s="48" t="s">
        <v>440</v>
      </c>
      <c r="D422" s="2" t="n">
        <v>4663788</v>
      </c>
      <c r="F422" s="2" t="n">
        <v>3948351</v>
      </c>
      <c r="G422" s="4" t="s">
        <v>48</v>
      </c>
      <c r="H422" s="5" t="n">
        <v>3</v>
      </c>
      <c r="I422" s="6" t="n">
        <v>0</v>
      </c>
      <c r="J422" s="5" t="n">
        <v>20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8</v>
      </c>
      <c r="C423" s="48" t="s">
        <v>441</v>
      </c>
      <c r="D423" s="2" t="n">
        <v>3338820</v>
      </c>
      <c r="F423" s="2" t="n">
        <v>3913603</v>
      </c>
      <c r="G423" s="4" t="s">
        <v>37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8</v>
      </c>
      <c r="C424" s="48" t="s">
        <v>442</v>
      </c>
      <c r="D424" s="2" t="n">
        <v>1541204</v>
      </c>
      <c r="F424" s="2" t="n">
        <v>1568472</v>
      </c>
      <c r="G424" s="4" t="s">
        <v>35</v>
      </c>
      <c r="H424" s="5" t="n">
        <v>2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8</v>
      </c>
      <c r="C425" s="48" t="s">
        <v>443</v>
      </c>
      <c r="D425" s="2" t="n">
        <v>3283101</v>
      </c>
      <c r="F425" s="2" t="n">
        <v>3864205</v>
      </c>
      <c r="G425" s="4" t="s">
        <v>37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8</v>
      </c>
      <c r="C426" s="48" t="s">
        <v>444</v>
      </c>
      <c r="D426" s="2" t="n">
        <v>8601173</v>
      </c>
      <c r="F426" s="2" t="n">
        <v>7473020</v>
      </c>
      <c r="G426" s="4" t="s">
        <v>48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8</v>
      </c>
      <c r="C427" s="48" t="s">
        <v>445</v>
      </c>
      <c r="D427" s="2" t="n">
        <v>5051679</v>
      </c>
      <c r="F427" s="2" t="n">
        <v>4790183</v>
      </c>
      <c r="G427" s="4" t="s">
        <v>72</v>
      </c>
      <c r="H427" s="5" t="n">
        <v>9</v>
      </c>
      <c r="I427" s="6" t="n">
        <v>0.125</v>
      </c>
      <c r="J427" s="5" t="n">
        <v>51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8</v>
      </c>
      <c r="C428" s="48" t="s">
        <v>446</v>
      </c>
      <c r="D428" s="2" t="n">
        <v>15824677</v>
      </c>
      <c r="F428" s="2" t="n">
        <v>16174709</v>
      </c>
      <c r="G428" s="4" t="s">
        <v>35</v>
      </c>
      <c r="H428" s="5" t="n">
        <v>12</v>
      </c>
      <c r="I428" s="6" t="n">
        <v>0.0909</v>
      </c>
      <c r="J428" s="5" t="n">
        <v>104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8</v>
      </c>
      <c r="C429" s="48" t="s">
        <v>447</v>
      </c>
      <c r="D429" s="2" t="n">
        <v>4604786</v>
      </c>
      <c r="F429" s="2" t="n">
        <v>4292058</v>
      </c>
      <c r="G429" s="4" t="s">
        <v>72</v>
      </c>
      <c r="H429" s="5" t="n">
        <v>8</v>
      </c>
      <c r="I429" s="6" t="n">
        <v>0</v>
      </c>
      <c r="J429" s="5" t="n">
        <v>37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8</v>
      </c>
      <c r="C430" s="48" t="s">
        <v>448</v>
      </c>
      <c r="D430" s="2" t="n">
        <v>11008369</v>
      </c>
      <c r="F430" s="2" t="n">
        <v>10255527</v>
      </c>
      <c r="G430" s="4" t="s">
        <v>72</v>
      </c>
      <c r="H430" s="5" t="n">
        <v>9</v>
      </c>
      <c r="I430" s="6" t="n">
        <v>0</v>
      </c>
      <c r="J430" s="5" t="n">
        <v>60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8</v>
      </c>
      <c r="C431" s="48" t="s">
        <v>449</v>
      </c>
      <c r="D431" s="2" t="n">
        <v>3537634</v>
      </c>
      <c r="F431" s="2" t="n">
        <v>3020236</v>
      </c>
      <c r="G431" s="4" t="s">
        <v>48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8</v>
      </c>
      <c r="C432" s="48" t="s">
        <v>450</v>
      </c>
      <c r="D432" s="2" t="n">
        <v>7691672</v>
      </c>
      <c r="F432" s="2" t="n">
        <v>6000820</v>
      </c>
      <c r="G432" s="4" t="s">
        <v>48</v>
      </c>
      <c r="H432" s="5" t="n">
        <v>5</v>
      </c>
      <c r="I432" s="6" t="n">
        <v>-0.2857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8</v>
      </c>
      <c r="C433" s="48" t="s">
        <v>451</v>
      </c>
      <c r="D433" s="2" t="n">
        <v>1899745</v>
      </c>
      <c r="F433" s="2" t="n">
        <v>1581566</v>
      </c>
      <c r="G433" s="4" t="s">
        <v>48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8</v>
      </c>
      <c r="C434" s="48" t="s">
        <v>452</v>
      </c>
      <c r="D434" s="2" t="n">
        <v>11860455</v>
      </c>
      <c r="F434" s="2" t="n">
        <v>10734771</v>
      </c>
      <c r="G434" s="4" t="s">
        <v>48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8</v>
      </c>
      <c r="C435" s="48" t="s">
        <v>453</v>
      </c>
      <c r="D435" s="2" t="n">
        <v>15070032</v>
      </c>
      <c r="F435" s="2" t="n">
        <v>18519425</v>
      </c>
      <c r="G435" s="4" t="s">
        <v>37</v>
      </c>
      <c r="H435" s="5" t="n">
        <v>9</v>
      </c>
      <c r="I435" s="6" t="n">
        <v>0.8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8</v>
      </c>
      <c r="C436" s="48" t="s">
        <v>454</v>
      </c>
      <c r="D436" s="2" t="n">
        <v>2560551</v>
      </c>
      <c r="F436" s="2" t="n">
        <v>2708292</v>
      </c>
      <c r="G436" s="4" t="s">
        <v>39</v>
      </c>
      <c r="H436" s="5" t="n">
        <v>4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8</v>
      </c>
      <c r="C437" s="48" t="s">
        <v>455</v>
      </c>
      <c r="D437" s="2" t="n">
        <v>16463921</v>
      </c>
      <c r="F437" s="2" t="n">
        <v>21473894</v>
      </c>
      <c r="G437" s="4" t="s">
        <v>37</v>
      </c>
      <c r="H437" s="5" t="n">
        <v>34</v>
      </c>
      <c r="I437" s="6" t="n">
        <v>0.2593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8</v>
      </c>
      <c r="C438" s="48" t="s">
        <v>456</v>
      </c>
      <c r="D438" s="2" t="n">
        <v>4058834</v>
      </c>
      <c r="F438" s="2" t="n">
        <v>4567693</v>
      </c>
      <c r="G438" s="4" t="s">
        <v>37</v>
      </c>
      <c r="H438" s="5" t="n">
        <v>5</v>
      </c>
      <c r="I438" s="6" t="n">
        <v>-0.37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8</v>
      </c>
      <c r="C439" s="48" t="s">
        <v>457</v>
      </c>
      <c r="D439" s="2" t="n">
        <v>2875373</v>
      </c>
      <c r="F439" s="2" t="n">
        <v>5607344</v>
      </c>
      <c r="G439" s="4" t="s">
        <v>37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8</v>
      </c>
      <c r="C440" s="48" t="s">
        <v>458</v>
      </c>
      <c r="D440" s="2" t="n">
        <v>19503584</v>
      </c>
      <c r="F440" s="2" t="n">
        <v>15982367</v>
      </c>
      <c r="G440" s="4" t="s">
        <v>48</v>
      </c>
      <c r="H440" s="5" t="n">
        <v>10</v>
      </c>
      <c r="I440" s="6" t="n">
        <v>-0.375</v>
      </c>
      <c r="J440" s="5" t="n">
        <v>112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8</v>
      </c>
      <c r="C441" s="48" t="s">
        <v>459</v>
      </c>
      <c r="D441" s="2" t="n">
        <v>18399471</v>
      </c>
      <c r="F441" s="2" t="n">
        <v>20045931</v>
      </c>
      <c r="G441" s="4" t="s">
        <v>37</v>
      </c>
      <c r="H441" s="5" t="n">
        <v>14</v>
      </c>
      <c r="I441" s="6" t="n">
        <v>0.1667</v>
      </c>
      <c r="J441" s="5" t="n">
        <v>49</v>
      </c>
      <c r="K441" s="6" t="n">
        <v>0</v>
      </c>
    </row>
    <row r="442" customFormat="false" ht="17" hidden="false" customHeight="false" outlineLevel="0" collapsed="false">
      <c r="A442" s="48" t="s">
        <v>381</v>
      </c>
      <c r="B442" s="48" t="s">
        <v>68</v>
      </c>
      <c r="C442" s="48" t="s">
        <v>460</v>
      </c>
      <c r="D442" s="2" t="n">
        <v>0</v>
      </c>
      <c r="F442" s="2" t="n">
        <v>4275535</v>
      </c>
      <c r="G442" s="4" t="s">
        <v>138</v>
      </c>
      <c r="H442" s="5" t="n">
        <v>3</v>
      </c>
      <c r="I442" s="6" t="s">
        <v>139</v>
      </c>
      <c r="J442" s="5" t="n">
        <v>20</v>
      </c>
      <c r="K442" s="6" t="s">
        <v>139</v>
      </c>
    </row>
    <row r="443" customFormat="false" ht="17" hidden="false" customHeight="false" outlineLevel="0" collapsed="false">
      <c r="A443" s="48" t="s">
        <v>381</v>
      </c>
      <c r="B443" s="48" t="s">
        <v>68</v>
      </c>
      <c r="C443" s="48" t="s">
        <v>461</v>
      </c>
      <c r="D443" s="2" t="n">
        <v>35573836</v>
      </c>
      <c r="F443" s="2" t="n">
        <v>35696986</v>
      </c>
      <c r="G443" s="4" t="s">
        <v>35</v>
      </c>
      <c r="H443" s="5" t="n">
        <v>23</v>
      </c>
      <c r="I443" s="6" t="n">
        <v>-0.0417</v>
      </c>
      <c r="J443" s="5" t="n">
        <v>83</v>
      </c>
      <c r="K443" s="6" t="n">
        <v>-0.0235</v>
      </c>
    </row>
    <row r="444" customFormat="false" ht="17" hidden="false" customHeight="false" outlineLevel="0" collapsed="false">
      <c r="A444" s="48" t="s">
        <v>381</v>
      </c>
      <c r="B444" s="48" t="s">
        <v>68</v>
      </c>
      <c r="C444" s="48" t="s">
        <v>462</v>
      </c>
      <c r="D444" s="2" t="n">
        <v>8941625</v>
      </c>
      <c r="F444" s="2" t="n">
        <v>8759287</v>
      </c>
      <c r="G444" s="4" t="s">
        <v>44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7" hidden="false" customHeight="false" outlineLevel="0" collapsed="false">
      <c r="A445" s="48" t="s">
        <v>381</v>
      </c>
      <c r="B445" s="48" t="s">
        <v>68</v>
      </c>
      <c r="C445" s="48" t="s">
        <v>463</v>
      </c>
      <c r="D445" s="2" t="n">
        <v>4105721</v>
      </c>
      <c r="F445" s="2" t="n">
        <v>3442849</v>
      </c>
      <c r="G445" s="4" t="s">
        <v>48</v>
      </c>
      <c r="H445" s="5" t="n">
        <v>3</v>
      </c>
      <c r="I445" s="6" t="n">
        <v>-0.4</v>
      </c>
      <c r="J445" s="5" t="n">
        <v>21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8</v>
      </c>
      <c r="C446" s="48" t="s">
        <v>464</v>
      </c>
      <c r="D446" s="2" t="n">
        <v>0</v>
      </c>
      <c r="F446" s="2" t="n">
        <v>1604618</v>
      </c>
      <c r="G446" s="4" t="s">
        <v>138</v>
      </c>
      <c r="H446" s="5" t="n">
        <v>3</v>
      </c>
      <c r="I446" s="6" t="s">
        <v>139</v>
      </c>
      <c r="J446" s="5" t="n">
        <v>20</v>
      </c>
      <c r="K446" s="6" t="s">
        <v>139</v>
      </c>
    </row>
    <row r="447" customFormat="false" ht="17" hidden="false" customHeight="false" outlineLevel="0" collapsed="false">
      <c r="A447" s="48" t="s">
        <v>381</v>
      </c>
      <c r="B447" s="48" t="s">
        <v>68</v>
      </c>
      <c r="C447" s="48" t="s">
        <v>465</v>
      </c>
      <c r="D447" s="2" t="n">
        <v>5947932</v>
      </c>
      <c r="F447" s="2" t="n">
        <v>5135678</v>
      </c>
      <c r="G447" s="4" t="s">
        <v>48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8</v>
      </c>
      <c r="C448" s="48" t="s">
        <v>466</v>
      </c>
      <c r="D448" s="2" t="n">
        <v>8034595</v>
      </c>
      <c r="F448" s="2" t="n">
        <v>8208106</v>
      </c>
      <c r="G448" s="4" t="s">
        <v>35</v>
      </c>
      <c r="H448" s="5" t="n">
        <v>11</v>
      </c>
      <c r="I448" s="6" t="n">
        <v>-0.0833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1</v>
      </c>
      <c r="B449" s="48" t="s">
        <v>68</v>
      </c>
      <c r="C449" s="48" t="s">
        <v>467</v>
      </c>
      <c r="D449" s="2" t="n">
        <v>11147611</v>
      </c>
      <c r="F449" s="2" t="n">
        <v>11901798</v>
      </c>
      <c r="G449" s="4" t="s">
        <v>39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8</v>
      </c>
      <c r="C450" s="48" t="s">
        <v>468</v>
      </c>
      <c r="D450" s="2" t="n">
        <v>1946516</v>
      </c>
      <c r="F450" s="2" t="n">
        <v>1539891</v>
      </c>
      <c r="G450" s="4" t="s">
        <v>48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8</v>
      </c>
      <c r="C451" s="48" t="s">
        <v>469</v>
      </c>
      <c r="D451" s="2" t="n">
        <v>8091642</v>
      </c>
      <c r="F451" s="2" t="n">
        <v>7250267</v>
      </c>
      <c r="G451" s="4" t="s">
        <v>48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8</v>
      </c>
      <c r="C452" s="48" t="s">
        <v>470</v>
      </c>
      <c r="D452" s="2" t="n">
        <v>4372315</v>
      </c>
      <c r="F452" s="2" t="n">
        <v>2746378</v>
      </c>
      <c r="G452" s="4" t="s">
        <v>48</v>
      </c>
      <c r="H452" s="5" t="n">
        <v>4</v>
      </c>
      <c r="I452" s="6" t="n">
        <v>0.3333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8</v>
      </c>
      <c r="C453" s="48" t="s">
        <v>471</v>
      </c>
      <c r="D453" s="2" t="n">
        <v>21519557</v>
      </c>
      <c r="F453" s="2" t="n">
        <v>21488650</v>
      </c>
      <c r="G453" s="4" t="s">
        <v>44</v>
      </c>
      <c r="H453" s="5" t="n">
        <v>14</v>
      </c>
      <c r="I453" s="6" t="n">
        <v>0.0769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8</v>
      </c>
      <c r="C454" s="48" t="s">
        <v>472</v>
      </c>
      <c r="D454" s="2" t="n">
        <v>5829879</v>
      </c>
      <c r="F454" s="2" t="n">
        <v>5553586</v>
      </c>
      <c r="G454" s="4" t="s">
        <v>72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8</v>
      </c>
      <c r="C455" s="48" t="s">
        <v>473</v>
      </c>
      <c r="D455" s="2" t="n">
        <v>17294845</v>
      </c>
      <c r="F455" s="2" t="n">
        <v>16239906</v>
      </c>
      <c r="G455" s="4" t="s">
        <v>72</v>
      </c>
      <c r="H455" s="5" t="n">
        <v>13</v>
      </c>
      <c r="I455" s="6" t="n">
        <v>0</v>
      </c>
      <c r="J455" s="5" t="n">
        <v>41</v>
      </c>
      <c r="K455" s="6" t="n">
        <v>-0.1633</v>
      </c>
    </row>
    <row r="456" customFormat="false" ht="17" hidden="false" customHeight="false" outlineLevel="0" collapsed="false">
      <c r="A456" s="48" t="s">
        <v>381</v>
      </c>
      <c r="B456" s="48" t="s">
        <v>68</v>
      </c>
      <c r="C456" s="48" t="s">
        <v>474</v>
      </c>
      <c r="D456" s="2" t="n">
        <v>5336862</v>
      </c>
      <c r="F456" s="2" t="n">
        <v>5755733</v>
      </c>
      <c r="G456" s="4" t="s">
        <v>37</v>
      </c>
      <c r="H456" s="5" t="n">
        <v>3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8</v>
      </c>
      <c r="C457" s="48" t="s">
        <v>475</v>
      </c>
      <c r="D457" s="2" t="n">
        <v>5163303</v>
      </c>
      <c r="F457" s="2" t="n">
        <v>4544192</v>
      </c>
      <c r="G457" s="4" t="s">
        <v>48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1</v>
      </c>
      <c r="B458" s="48" t="s">
        <v>68</v>
      </c>
      <c r="C458" s="48" t="s">
        <v>476</v>
      </c>
      <c r="D458" s="2" t="n">
        <v>2895517</v>
      </c>
      <c r="F458" s="2" t="n">
        <v>2849580</v>
      </c>
      <c r="G458" s="4" t="s">
        <v>44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8</v>
      </c>
      <c r="C459" s="48" t="s">
        <v>477</v>
      </c>
      <c r="D459" s="2" t="n">
        <v>5148934</v>
      </c>
      <c r="F459" s="2" t="n">
        <v>4826050</v>
      </c>
      <c r="G459" s="4" t="s">
        <v>72</v>
      </c>
      <c r="H459" s="5" t="n">
        <v>6</v>
      </c>
      <c r="I459" s="6" t="n">
        <v>0.2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8</v>
      </c>
      <c r="C460" s="48" t="s">
        <v>478</v>
      </c>
      <c r="D460" s="2" t="n">
        <v>3080876</v>
      </c>
      <c r="F460" s="2" t="n">
        <v>3445522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8</v>
      </c>
      <c r="C461" s="48" t="s">
        <v>479</v>
      </c>
      <c r="D461" s="2" t="n">
        <v>37501581</v>
      </c>
      <c r="F461" s="2" t="n">
        <v>40629341</v>
      </c>
      <c r="G461" s="4" t="s">
        <v>37</v>
      </c>
      <c r="H461" s="5" t="n">
        <v>30</v>
      </c>
      <c r="I461" s="6" t="n">
        <v>0.0714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8</v>
      </c>
      <c r="C462" s="48" t="s">
        <v>480</v>
      </c>
      <c r="D462" s="2" t="n">
        <v>4493954</v>
      </c>
      <c r="F462" s="2" t="n">
        <v>4707009</v>
      </c>
      <c r="G462" s="4" t="s">
        <v>39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8</v>
      </c>
      <c r="C463" s="48" t="s">
        <v>481</v>
      </c>
      <c r="D463" s="2" t="n">
        <v>2676570</v>
      </c>
      <c r="F463" s="2" t="n">
        <v>2996315</v>
      </c>
      <c r="G463" s="4" t="s">
        <v>37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8</v>
      </c>
      <c r="C464" s="48" t="s">
        <v>482</v>
      </c>
      <c r="D464" s="2" t="n">
        <v>2752645</v>
      </c>
      <c r="F464" s="2" t="n">
        <v>2968463</v>
      </c>
      <c r="G464" s="4" t="s">
        <v>37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8</v>
      </c>
      <c r="C465" s="48" t="s">
        <v>483</v>
      </c>
      <c r="D465" s="2" t="n">
        <v>3488740</v>
      </c>
      <c r="F465" s="2" t="n">
        <v>3179796</v>
      </c>
      <c r="G465" s="4" t="s">
        <v>48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8</v>
      </c>
      <c r="C466" s="48" t="s">
        <v>484</v>
      </c>
      <c r="D466" s="2" t="n">
        <v>6333357</v>
      </c>
      <c r="F466" s="2" t="n">
        <v>6643937</v>
      </c>
      <c r="G466" s="4" t="s">
        <v>39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8</v>
      </c>
      <c r="C467" s="48" t="s">
        <v>485</v>
      </c>
      <c r="D467" s="2" t="n">
        <v>5488162</v>
      </c>
      <c r="F467" s="2" t="n">
        <v>4100676</v>
      </c>
      <c r="G467" s="4" t="s">
        <v>48</v>
      </c>
      <c r="H467" s="5" t="n">
        <v>4</v>
      </c>
      <c r="I467" s="6" t="n">
        <v>0</v>
      </c>
      <c r="J467" s="5" t="n">
        <v>20</v>
      </c>
      <c r="K467" s="6" t="n">
        <v>-0.6</v>
      </c>
    </row>
    <row r="468" customFormat="false" ht="17" hidden="false" customHeight="false" outlineLevel="0" collapsed="false">
      <c r="A468" s="48" t="s">
        <v>381</v>
      </c>
      <c r="B468" s="48" t="s">
        <v>68</v>
      </c>
      <c r="C468" s="48" t="s">
        <v>486</v>
      </c>
      <c r="D468" s="2" t="n">
        <v>9969064</v>
      </c>
      <c r="F468" s="2" t="n">
        <v>11147176</v>
      </c>
      <c r="G468" s="4" t="s">
        <v>37</v>
      </c>
      <c r="H468" s="5" t="n">
        <v>7</v>
      </c>
      <c r="I468" s="6" t="n">
        <v>-0.125</v>
      </c>
      <c r="J468" s="5" t="n">
        <v>68</v>
      </c>
      <c r="K468" s="6" t="n">
        <v>0.3878</v>
      </c>
    </row>
    <row r="469" customFormat="false" ht="17" hidden="false" customHeight="false" outlineLevel="0" collapsed="false">
      <c r="A469" s="48" t="s">
        <v>381</v>
      </c>
      <c r="B469" s="48" t="s">
        <v>68</v>
      </c>
      <c r="C469" s="48" t="s">
        <v>487</v>
      </c>
      <c r="D469" s="2" t="n">
        <v>18469992</v>
      </c>
      <c r="F469" s="2" t="n">
        <v>18006428</v>
      </c>
      <c r="G469" s="4" t="s">
        <v>44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7" hidden="false" customHeight="false" outlineLevel="0" collapsed="false">
      <c r="A470" s="48" t="s">
        <v>381</v>
      </c>
      <c r="B470" s="48" t="s">
        <v>68</v>
      </c>
      <c r="C470" s="48" t="s">
        <v>488</v>
      </c>
      <c r="D470" s="2" t="n">
        <v>5649126</v>
      </c>
      <c r="F470" s="2" t="n">
        <v>7230053</v>
      </c>
      <c r="G470" s="4" t="s">
        <v>37</v>
      </c>
      <c r="H470" s="5" t="n">
        <v>5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1</v>
      </c>
      <c r="B471" s="48" t="s">
        <v>213</v>
      </c>
      <c r="C471" s="48" t="s">
        <v>489</v>
      </c>
      <c r="D471" s="2" t="n">
        <v>806493</v>
      </c>
      <c r="F471" s="2" t="n">
        <v>841220</v>
      </c>
      <c r="G471" s="4" t="s">
        <v>39</v>
      </c>
      <c r="H471" s="5" t="n">
        <v>3</v>
      </c>
      <c r="I471" s="6" t="n">
        <v>0</v>
      </c>
      <c r="J471" s="5" t="n">
        <v>0</v>
      </c>
      <c r="K471" s="6" t="s">
        <v>139</v>
      </c>
    </row>
    <row r="472" customFormat="false" ht="17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75396380</v>
      </c>
      <c r="F472" s="2" t="n">
        <v>489108079</v>
      </c>
      <c r="G472" s="4" t="s">
        <v>35</v>
      </c>
      <c r="H472" s="5" t="n">
        <v>421</v>
      </c>
      <c r="I472" s="6" t="n">
        <v>0.0169</v>
      </c>
      <c r="J472" s="5" t="n">
        <v>874</v>
      </c>
      <c r="K472" s="6" t="n">
        <v>0.0034</v>
      </c>
    </row>
    <row r="473" customFormat="false" ht="17" hidden="false" customHeight="false" outlineLevel="0" collapsed="false">
      <c r="A473" s="48" t="s">
        <v>490</v>
      </c>
      <c r="B473" s="48" t="s">
        <v>46</v>
      </c>
      <c r="C473" s="48" t="s">
        <v>492</v>
      </c>
      <c r="D473" s="2" t="n">
        <v>45681793</v>
      </c>
      <c r="F473" s="2" t="n">
        <v>45747052</v>
      </c>
      <c r="G473" s="4" t="s">
        <v>35</v>
      </c>
      <c r="H473" s="5" t="n">
        <v>41</v>
      </c>
      <c r="I473" s="6" t="n">
        <v>0</v>
      </c>
      <c r="J473" s="5" t="n">
        <v>354</v>
      </c>
      <c r="K473" s="6" t="n">
        <v>0</v>
      </c>
    </row>
    <row r="474" customFormat="false" ht="17" hidden="false" customHeight="false" outlineLevel="0" collapsed="false">
      <c r="A474" s="48" t="s">
        <v>490</v>
      </c>
      <c r="B474" s="48" t="s">
        <v>46</v>
      </c>
      <c r="C474" s="48" t="s">
        <v>493</v>
      </c>
      <c r="D474" s="2" t="n">
        <v>186163414</v>
      </c>
      <c r="F474" s="2" t="n">
        <v>187770802</v>
      </c>
      <c r="G474" s="4" t="s">
        <v>35</v>
      </c>
      <c r="H474" s="5" t="n">
        <v>107</v>
      </c>
      <c r="I474" s="6" t="n">
        <v>0.0094</v>
      </c>
      <c r="J474" s="5" t="n">
        <v>394</v>
      </c>
      <c r="K474" s="6" t="n">
        <v>0</v>
      </c>
    </row>
    <row r="475" customFormat="false" ht="17" hidden="false" customHeight="false" outlineLevel="0" collapsed="false">
      <c r="A475" s="48" t="s">
        <v>490</v>
      </c>
      <c r="B475" s="48" t="s">
        <v>46</v>
      </c>
      <c r="C475" s="48" t="s">
        <v>494</v>
      </c>
      <c r="D475" s="2" t="n">
        <v>215459206</v>
      </c>
      <c r="F475" s="2" t="n">
        <v>227623515</v>
      </c>
      <c r="G475" s="4" t="s">
        <v>39</v>
      </c>
      <c r="H475" s="5" t="n">
        <v>90</v>
      </c>
      <c r="I475" s="6" t="n">
        <v>0.0227</v>
      </c>
      <c r="J475" s="5" t="n">
        <v>447</v>
      </c>
      <c r="K475" s="6" t="n">
        <v>0</v>
      </c>
    </row>
    <row r="476" customFormat="false" ht="17" hidden="false" customHeight="false" outlineLevel="0" collapsed="false">
      <c r="A476" s="48" t="s">
        <v>490</v>
      </c>
      <c r="B476" s="48" t="s">
        <v>68</v>
      </c>
      <c r="C476" s="48" t="s">
        <v>495</v>
      </c>
      <c r="D476" s="2" t="n">
        <v>31311683</v>
      </c>
      <c r="F476" s="2" t="n">
        <v>31767982</v>
      </c>
      <c r="G476" s="4" t="s">
        <v>35</v>
      </c>
      <c r="H476" s="5" t="n">
        <v>28</v>
      </c>
      <c r="I476" s="6" t="n">
        <v>0.037</v>
      </c>
      <c r="J476" s="5" t="n">
        <v>241</v>
      </c>
      <c r="K476" s="6" t="n">
        <v>0</v>
      </c>
    </row>
    <row r="477" customFormat="false" ht="17" hidden="false" customHeight="false" outlineLevel="0" collapsed="false">
      <c r="A477" s="48" t="s">
        <v>490</v>
      </c>
      <c r="B477" s="48" t="s">
        <v>68</v>
      </c>
      <c r="C477" s="48" t="s">
        <v>496</v>
      </c>
      <c r="D477" s="2" t="n">
        <v>35593088</v>
      </c>
      <c r="F477" s="2" t="n">
        <v>42431064</v>
      </c>
      <c r="G477" s="4" t="s">
        <v>37</v>
      </c>
      <c r="H477" s="5" t="n">
        <v>23</v>
      </c>
      <c r="I477" s="6" t="n">
        <v>0.15</v>
      </c>
      <c r="J477" s="5" t="n">
        <v>532</v>
      </c>
      <c r="K477" s="6" t="n">
        <v>0</v>
      </c>
    </row>
    <row r="478" customFormat="false" ht="17" hidden="false" customHeight="false" outlineLevel="0" collapsed="false">
      <c r="A478" s="48" t="s">
        <v>490</v>
      </c>
      <c r="B478" s="48" t="s">
        <v>68</v>
      </c>
      <c r="C478" s="48" t="s">
        <v>497</v>
      </c>
      <c r="D478" s="2" t="n">
        <v>1698355</v>
      </c>
      <c r="F478" s="2" t="n">
        <v>1757493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7" hidden="false" customHeight="false" outlineLevel="0" collapsed="false">
      <c r="A479" s="48" t="s">
        <v>490</v>
      </c>
      <c r="B479" s="48" t="s">
        <v>68</v>
      </c>
      <c r="C479" s="48" t="s">
        <v>498</v>
      </c>
      <c r="D479" s="2" t="n">
        <v>21615745</v>
      </c>
      <c r="F479" s="2" t="n">
        <v>21254547</v>
      </c>
      <c r="G479" s="4" t="s">
        <v>44</v>
      </c>
      <c r="H479" s="5" t="n">
        <v>17</v>
      </c>
      <c r="I479" s="6" t="n">
        <v>-0.2273</v>
      </c>
      <c r="J479" s="5" t="n">
        <v>183</v>
      </c>
      <c r="K479" s="6" t="n">
        <v>0.1961</v>
      </c>
    </row>
    <row r="480" customFormat="false" ht="17" hidden="false" customHeight="false" outlineLevel="0" collapsed="false">
      <c r="A480" s="48" t="s">
        <v>490</v>
      </c>
      <c r="B480" s="48" t="s">
        <v>68</v>
      </c>
      <c r="C480" s="48" t="s">
        <v>499</v>
      </c>
      <c r="D480" s="2" t="n">
        <v>2688173</v>
      </c>
      <c r="F480" s="2" t="n">
        <v>2976972</v>
      </c>
      <c r="G480" s="4" t="s">
        <v>37</v>
      </c>
      <c r="H480" s="5" t="n">
        <v>4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0</v>
      </c>
      <c r="B481" s="48" t="s">
        <v>68</v>
      </c>
      <c r="C481" s="48" t="s">
        <v>500</v>
      </c>
      <c r="D481" s="2" t="n">
        <v>14182344</v>
      </c>
      <c r="F481" s="2" t="n">
        <v>15808476</v>
      </c>
      <c r="G481" s="4" t="s">
        <v>37</v>
      </c>
      <c r="H481" s="5" t="n">
        <v>19</v>
      </c>
      <c r="I481" s="6" t="n">
        <v>0.2667</v>
      </c>
      <c r="J481" s="5" t="n">
        <v>160</v>
      </c>
      <c r="K481" s="6" t="n">
        <v>0</v>
      </c>
    </row>
    <row r="482" customFormat="false" ht="17" hidden="false" customHeight="false" outlineLevel="0" collapsed="false">
      <c r="A482" s="48" t="s">
        <v>490</v>
      </c>
      <c r="B482" s="48" t="s">
        <v>68</v>
      </c>
      <c r="C482" s="48" t="s">
        <v>501</v>
      </c>
      <c r="D482" s="2" t="n">
        <v>83909848</v>
      </c>
      <c r="F482" s="2" t="n">
        <v>93660004</v>
      </c>
      <c r="G482" s="4" t="s">
        <v>37</v>
      </c>
      <c r="H482" s="5" t="n">
        <v>47</v>
      </c>
      <c r="I482" s="6" t="n">
        <v>-0.06</v>
      </c>
      <c r="J482" s="5" t="n">
        <v>995</v>
      </c>
      <c r="K482" s="6" t="n">
        <v>0.0061</v>
      </c>
    </row>
    <row r="483" customFormat="false" ht="17" hidden="false" customHeight="false" outlineLevel="0" collapsed="false">
      <c r="A483" s="48" t="s">
        <v>490</v>
      </c>
      <c r="B483" s="48" t="s">
        <v>68</v>
      </c>
      <c r="C483" s="48" t="s">
        <v>502</v>
      </c>
      <c r="D483" s="2" t="n">
        <v>28694111</v>
      </c>
      <c r="F483" s="2" t="n">
        <v>31917441</v>
      </c>
      <c r="G483" s="4" t="s">
        <v>37</v>
      </c>
      <c r="H483" s="5" t="n">
        <v>24</v>
      </c>
      <c r="I483" s="6" t="n">
        <v>0.1429</v>
      </c>
      <c r="J483" s="5" t="n">
        <v>243</v>
      </c>
      <c r="K483" s="6" t="n">
        <v>0</v>
      </c>
    </row>
    <row r="484" customFormat="false" ht="17" hidden="false" customHeight="false" outlineLevel="0" collapsed="false">
      <c r="A484" s="48" t="s">
        <v>490</v>
      </c>
      <c r="B484" s="48" t="s">
        <v>68</v>
      </c>
      <c r="C484" s="48" t="s">
        <v>503</v>
      </c>
      <c r="D484" s="2" t="n">
        <v>19604804</v>
      </c>
      <c r="F484" s="2" t="n">
        <v>20832732</v>
      </c>
      <c r="G484" s="4" t="s">
        <v>39</v>
      </c>
      <c r="H484" s="5" t="n">
        <v>11</v>
      </c>
      <c r="I484" s="6" t="n">
        <v>0</v>
      </c>
      <c r="J484" s="5" t="n">
        <v>38</v>
      </c>
      <c r="K484" s="6" t="n">
        <v>0.2667</v>
      </c>
    </row>
    <row r="485" customFormat="false" ht="17" hidden="false" customHeight="false" outlineLevel="0" collapsed="false">
      <c r="A485" s="48" t="s">
        <v>490</v>
      </c>
      <c r="B485" s="48" t="s">
        <v>68</v>
      </c>
      <c r="C485" s="48" t="s">
        <v>504</v>
      </c>
      <c r="D485" s="2" t="n">
        <v>13196485</v>
      </c>
      <c r="F485" s="2" t="n">
        <v>13478601</v>
      </c>
      <c r="G485" s="4" t="s">
        <v>35</v>
      </c>
      <c r="H485" s="5" t="n">
        <v>7</v>
      </c>
      <c r="I485" s="6" t="n">
        <v>0</v>
      </c>
      <c r="J485" s="5" t="n">
        <v>200</v>
      </c>
      <c r="K485" s="6" t="n">
        <v>0</v>
      </c>
    </row>
    <row r="486" customFormat="false" ht="17" hidden="false" customHeight="false" outlineLevel="0" collapsed="false">
      <c r="A486" s="48" t="s">
        <v>490</v>
      </c>
      <c r="B486" s="48" t="s">
        <v>68</v>
      </c>
      <c r="C486" s="48" t="s">
        <v>505</v>
      </c>
      <c r="D486" s="2" t="n">
        <v>45048645</v>
      </c>
      <c r="F486" s="2" t="n">
        <v>51270662</v>
      </c>
      <c r="G486" s="4" t="s">
        <v>37</v>
      </c>
      <c r="H486" s="5" t="n">
        <v>50</v>
      </c>
      <c r="I486" s="6" t="n">
        <v>0.0417</v>
      </c>
      <c r="J486" s="5" t="n">
        <v>147</v>
      </c>
      <c r="K486" s="6" t="n">
        <v>0.028</v>
      </c>
    </row>
    <row r="487" customFormat="false" ht="17" hidden="false" customHeight="false" outlineLevel="0" collapsed="false">
      <c r="A487" s="48" t="s">
        <v>490</v>
      </c>
      <c r="B487" s="48" t="s">
        <v>68</v>
      </c>
      <c r="C487" s="48" t="s">
        <v>506</v>
      </c>
      <c r="D487" s="2" t="n">
        <v>2999341</v>
      </c>
      <c r="F487" s="2" t="n">
        <v>3391044</v>
      </c>
      <c r="G487" s="4" t="s">
        <v>37</v>
      </c>
      <c r="H487" s="5" t="n">
        <v>7</v>
      </c>
      <c r="I487" s="6" t="n">
        <v>-0.125</v>
      </c>
      <c r="J487" s="5" t="n">
        <v>20</v>
      </c>
      <c r="K487" s="6" t="n">
        <v>0</v>
      </c>
    </row>
    <row r="488" customFormat="false" ht="17" hidden="false" customHeight="false" outlineLevel="0" collapsed="false">
      <c r="A488" s="48" t="s">
        <v>490</v>
      </c>
      <c r="B488" s="48" t="s">
        <v>68</v>
      </c>
      <c r="C488" s="48" t="s">
        <v>507</v>
      </c>
      <c r="D488" s="2" t="n">
        <v>11271602</v>
      </c>
      <c r="F488" s="2" t="n">
        <v>13637011</v>
      </c>
      <c r="G488" s="4" t="s">
        <v>37</v>
      </c>
      <c r="H488" s="5" t="n">
        <v>11</v>
      </c>
      <c r="I488" s="6" t="n">
        <v>0.1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70332980</v>
      </c>
      <c r="F25" s="2" t="n">
        <v>2037514214</v>
      </c>
      <c r="G25" s="4" t="s">
        <v>35</v>
      </c>
      <c r="H25" s="5" t="n">
        <v>1578</v>
      </c>
      <c r="I25" s="6" t="n">
        <v>-0.0038</v>
      </c>
      <c r="J25" s="5" t="n">
        <v>2326</v>
      </c>
      <c r="K25" s="6" t="n">
        <v>-0.011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68029178</v>
      </c>
      <c r="F26" s="2" t="n">
        <v>1040433799</v>
      </c>
      <c r="G26" s="4" t="s">
        <v>37</v>
      </c>
      <c r="H26" s="5" t="n">
        <v>829</v>
      </c>
      <c r="I26" s="6" t="n">
        <v>0.040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54308798</v>
      </c>
      <c r="F27" s="2" t="n">
        <v>1936253268</v>
      </c>
      <c r="G27" s="4" t="s">
        <v>39</v>
      </c>
      <c r="H27" s="5" t="n">
        <v>1411</v>
      </c>
      <c r="I27" s="6" t="n">
        <v>0.0225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9697510</v>
      </c>
      <c r="F28" s="2" t="n">
        <v>409685625</v>
      </c>
      <c r="G28" s="4" t="s">
        <v>39</v>
      </c>
      <c r="H28" s="5" t="n">
        <v>417</v>
      </c>
      <c r="I28" s="6" t="n">
        <v>0.009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76112119</v>
      </c>
      <c r="F29" s="2" t="n">
        <v>1221874342</v>
      </c>
      <c r="G29" s="4" t="s">
        <v>39</v>
      </c>
      <c r="H29" s="5" t="n">
        <v>1155</v>
      </c>
      <c r="I29" s="6" t="n">
        <v>0.0026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18055801</v>
      </c>
      <c r="F30" s="2" t="n">
        <v>499905021</v>
      </c>
      <c r="G30" s="4" t="s">
        <v>37</v>
      </c>
      <c r="H30" s="5" t="n">
        <v>468</v>
      </c>
      <c r="I30" s="6" t="n">
        <v>0.044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30361542</v>
      </c>
      <c r="F31" s="2" t="n">
        <v>829834258</v>
      </c>
      <c r="G31" s="4" t="s">
        <v>44</v>
      </c>
      <c r="H31" s="5" t="n">
        <v>677</v>
      </c>
      <c r="I31" s="6" t="n">
        <v>0.0227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03938289</v>
      </c>
      <c r="F32" s="2" t="n">
        <v>417901598</v>
      </c>
      <c r="G32" s="4" t="s">
        <v>35</v>
      </c>
      <c r="H32" s="5" t="n">
        <v>421</v>
      </c>
      <c r="I32" s="6" t="n">
        <v>0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95536383</v>
      </c>
      <c r="F33" s="2" t="n">
        <v>842544031</v>
      </c>
      <c r="G33" s="4" t="s">
        <v>72</v>
      </c>
      <c r="H33" s="5" t="n">
        <v>824</v>
      </c>
      <c r="I33" s="6" t="n">
        <v>0.0352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11032251</v>
      </c>
      <c r="F34" s="2" t="n">
        <v>119367127</v>
      </c>
      <c r="G34" s="4" t="s">
        <v>37</v>
      </c>
      <c r="H34" s="5" t="n">
        <v>64</v>
      </c>
      <c r="I34" s="6" t="n">
        <v>-0.085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24241311</v>
      </c>
      <c r="F35" s="2" t="n">
        <v>124942078</v>
      </c>
      <c r="G35" s="4" t="s">
        <v>35</v>
      </c>
      <c r="H35" s="5" t="n">
        <v>87</v>
      </c>
      <c r="I35" s="6" t="n">
        <v>0.0741</v>
      </c>
      <c r="J35" s="5" t="n">
        <v>383</v>
      </c>
      <c r="K35" s="6" t="n">
        <v>-0.0129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1</v>
      </c>
      <c r="D36" s="2" t="n">
        <v>185676379</v>
      </c>
      <c r="F36" s="2" t="n">
        <v>207778704</v>
      </c>
      <c r="G36" s="4" t="s">
        <v>37</v>
      </c>
      <c r="H36" s="5" t="n">
        <v>117</v>
      </c>
      <c r="I36" s="6" t="n">
        <v>0.1038</v>
      </c>
      <c r="J36" s="5" t="n">
        <v>465</v>
      </c>
      <c r="K36" s="6" t="n">
        <v>0.0288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36496596</v>
      </c>
      <c r="F37" s="2" t="n">
        <v>38409536</v>
      </c>
      <c r="G37" s="4" t="s">
        <v>3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30029569</v>
      </c>
      <c r="F38" s="2" t="n">
        <v>250708657</v>
      </c>
      <c r="G38" s="4" t="s">
        <v>37</v>
      </c>
      <c r="H38" s="5" t="n">
        <v>126</v>
      </c>
      <c r="I38" s="6" t="n">
        <v>0.0769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69158136</v>
      </c>
      <c r="F39" s="2" t="n">
        <v>59928994</v>
      </c>
      <c r="G39" s="4" t="s">
        <v>48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5916417</v>
      </c>
      <c r="F40" s="2" t="n">
        <v>44041399</v>
      </c>
      <c r="G40" s="4" t="s">
        <v>37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22364269</v>
      </c>
      <c r="F41" s="2" t="n">
        <v>130063831</v>
      </c>
      <c r="G41" s="4" t="s">
        <v>39</v>
      </c>
      <c r="H41" s="5" t="n">
        <v>131</v>
      </c>
      <c r="I41" s="6" t="n">
        <v>0.0077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70119073</v>
      </c>
      <c r="F42" s="2" t="n">
        <v>582541965</v>
      </c>
      <c r="G42" s="4" t="s">
        <v>35</v>
      </c>
      <c r="H42" s="5" t="n">
        <v>286</v>
      </c>
      <c r="I42" s="6" t="n">
        <v>0.0251</v>
      </c>
      <c r="J42" s="5" t="n">
        <v>945</v>
      </c>
      <c r="K42" s="6" t="n">
        <v>-0.0021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11590497</v>
      </c>
      <c r="F43" s="2" t="n">
        <v>206332357</v>
      </c>
      <c r="G43" s="4" t="s">
        <v>44</v>
      </c>
      <c r="H43" s="5" t="n">
        <v>138</v>
      </c>
      <c r="I43" s="6" t="n">
        <v>0.0222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449380845</v>
      </c>
      <c r="F44" s="2" t="n">
        <v>465650802</v>
      </c>
      <c r="G44" s="4" t="s">
        <v>39</v>
      </c>
      <c r="H44" s="5" t="n">
        <v>410</v>
      </c>
      <c r="I44" s="6" t="n">
        <v>0.038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33884092</v>
      </c>
      <c r="F45" s="2" t="n">
        <v>454898640</v>
      </c>
      <c r="G45" s="4" t="s">
        <v>39</v>
      </c>
      <c r="H45" s="5" t="n">
        <v>375</v>
      </c>
      <c r="I45" s="6" t="n">
        <v>0.044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44622443</v>
      </c>
      <c r="F46" s="2" t="n">
        <v>246290027</v>
      </c>
      <c r="G46" s="4" t="s">
        <v>35</v>
      </c>
      <c r="H46" s="5" t="n">
        <v>126</v>
      </c>
      <c r="I46" s="6" t="n">
        <v>0.00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33511152</v>
      </c>
      <c r="F47" s="2" t="n">
        <v>241860788</v>
      </c>
      <c r="G47" s="4" t="s">
        <v>39</v>
      </c>
      <c r="H47" s="5" t="n">
        <v>73</v>
      </c>
      <c r="I47" s="6" t="n">
        <v>0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96599236</v>
      </c>
      <c r="F48" s="2" t="n">
        <v>313645766</v>
      </c>
      <c r="G48" s="4" t="s">
        <v>39</v>
      </c>
      <c r="H48" s="5" t="n">
        <v>167</v>
      </c>
      <c r="I48" s="6" t="n">
        <v>0.057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148026278</v>
      </c>
      <c r="F49" s="2" t="n">
        <v>122846344</v>
      </c>
      <c r="G49" s="4" t="s">
        <v>48</v>
      </c>
      <c r="H49" s="5" t="n">
        <v>104</v>
      </c>
      <c r="I49" s="6" t="n">
        <v>0.0196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333335111</v>
      </c>
      <c r="F50" s="2" t="n">
        <v>336702466</v>
      </c>
      <c r="G50" s="4" t="s">
        <v>35</v>
      </c>
      <c r="H50" s="5" t="n">
        <v>281</v>
      </c>
      <c r="I50" s="6" t="n">
        <v>-0.0035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466466144</v>
      </c>
      <c r="F51" s="2" t="n">
        <v>472366946</v>
      </c>
      <c r="G51" s="4" t="s">
        <v>35</v>
      </c>
      <c r="H51" s="5" t="n">
        <v>451</v>
      </c>
      <c r="I51" s="6" t="n">
        <v>0.044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630282473</v>
      </c>
      <c r="F52" s="2" t="n">
        <v>655404261</v>
      </c>
      <c r="G52" s="4" t="s">
        <v>39</v>
      </c>
      <c r="H52" s="5" t="n">
        <v>533</v>
      </c>
      <c r="I52" s="6" t="n">
        <v>0.027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7451332</v>
      </c>
      <c r="F53" s="2" t="n">
        <v>57725040</v>
      </c>
      <c r="G53" s="4" t="s">
        <v>35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62055171</v>
      </c>
      <c r="F54" s="2" t="n">
        <v>69562225</v>
      </c>
      <c r="G54" s="4" t="s">
        <v>37</v>
      </c>
      <c r="H54" s="5" t="n">
        <v>54</v>
      </c>
      <c r="I54" s="6" t="n">
        <v>0.08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040669</v>
      </c>
      <c r="F55" s="2" t="n">
        <v>7789155</v>
      </c>
      <c r="G55" s="4" t="s">
        <v>44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319550</v>
      </c>
      <c r="F56" s="2" t="n">
        <v>5828369</v>
      </c>
      <c r="G56" s="4" t="s">
        <v>37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124496385</v>
      </c>
      <c r="F57" s="2" t="n">
        <v>238961574</v>
      </c>
      <c r="G57" s="4" t="s">
        <v>37</v>
      </c>
      <c r="H57" s="5" t="n">
        <v>76</v>
      </c>
      <c r="I57" s="6" t="n">
        <v>0.4074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50871188</v>
      </c>
      <c r="F58" s="2" t="n">
        <v>54848810</v>
      </c>
      <c r="G58" s="4" t="s">
        <v>37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22583660</v>
      </c>
      <c r="F59" s="2" t="n">
        <v>20923146</v>
      </c>
      <c r="G59" s="4" t="s">
        <v>48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8003285</v>
      </c>
      <c r="F60" s="2" t="n">
        <v>52032697</v>
      </c>
      <c r="G60" s="4" t="s">
        <v>37</v>
      </c>
      <c r="H60" s="5" t="n">
        <v>27</v>
      </c>
      <c r="I60" s="6" t="n">
        <v>-0.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4181768</v>
      </c>
      <c r="F61" s="2" t="n">
        <v>40069536</v>
      </c>
      <c r="G61" s="4" t="s">
        <v>37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5747970</v>
      </c>
      <c r="F62" s="2" t="n">
        <v>49557623</v>
      </c>
      <c r="G62" s="4" t="s">
        <v>37</v>
      </c>
      <c r="H62" s="5" t="n">
        <v>28</v>
      </c>
      <c r="I62" s="6" t="n">
        <v>-0.0667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4990612</v>
      </c>
      <c r="F63" s="2" t="n">
        <v>90202410</v>
      </c>
      <c r="G63" s="4" t="s">
        <v>39</v>
      </c>
      <c r="H63" s="5" t="n">
        <v>34</v>
      </c>
      <c r="I63" s="6" t="n">
        <v>-0.0286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0605282</v>
      </c>
      <c r="F64" s="2" t="n">
        <v>49982442</v>
      </c>
      <c r="G64" s="4" t="s">
        <v>44</v>
      </c>
      <c r="H64" s="5" t="n">
        <v>58</v>
      </c>
      <c r="I64" s="6" t="n">
        <v>0.115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1896674</v>
      </c>
      <c r="F65" s="2" t="n">
        <v>38310964</v>
      </c>
      <c r="G65" s="4" t="s">
        <v>48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2295429</v>
      </c>
      <c r="F66" s="2" t="n">
        <v>59932639</v>
      </c>
      <c r="G66" s="4" t="s">
        <v>37</v>
      </c>
      <c r="H66" s="5" t="n">
        <v>54</v>
      </c>
      <c r="I66" s="6" t="n">
        <v>-0.069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10007743</v>
      </c>
      <c r="F67" s="2" t="n">
        <v>10296975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7464964</v>
      </c>
      <c r="F68" s="2" t="n">
        <v>23485690</v>
      </c>
      <c r="G68" s="4" t="s">
        <v>48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838812</v>
      </c>
      <c r="F69" s="2" t="n">
        <v>12974565</v>
      </c>
      <c r="G69" s="4" t="s">
        <v>35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3638316</v>
      </c>
      <c r="F70" s="2" t="n">
        <v>5069425</v>
      </c>
      <c r="G70" s="4" t="s">
        <v>37</v>
      </c>
      <c r="H70" s="5" t="n">
        <v>6</v>
      </c>
      <c r="I70" s="6" t="n">
        <v>0.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9782410</v>
      </c>
      <c r="F71" s="2" t="n">
        <v>9983160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123713</v>
      </c>
      <c r="F72" s="2" t="n">
        <v>3383243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4253880</v>
      </c>
      <c r="F73" s="2" t="n">
        <v>15418439</v>
      </c>
      <c r="G73" s="4" t="s">
        <v>3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711793</v>
      </c>
      <c r="F74" s="2" t="n">
        <v>7040235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1108560</v>
      </c>
      <c r="F75" s="2" t="n">
        <v>69103426</v>
      </c>
      <c r="G75" s="4" t="s">
        <v>37</v>
      </c>
      <c r="H75" s="5" t="n">
        <v>50</v>
      </c>
      <c r="I75" s="6" t="n">
        <v>-0.019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5893089</v>
      </c>
      <c r="F76" s="2" t="n">
        <v>27963266</v>
      </c>
      <c r="G76" s="4" t="s">
        <v>37</v>
      </c>
      <c r="H76" s="5" t="n">
        <v>46</v>
      </c>
      <c r="I76" s="6" t="n">
        <v>0.12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7869660</v>
      </c>
      <c r="F77" s="2" t="n">
        <v>31114604</v>
      </c>
      <c r="G77" s="4" t="s">
        <v>37</v>
      </c>
      <c r="H77" s="5" t="n">
        <v>33</v>
      </c>
      <c r="I77" s="6" t="n">
        <v>0.1786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70137652</v>
      </c>
      <c r="F78" s="2" t="n">
        <v>253439173</v>
      </c>
      <c r="G78" s="4" t="s">
        <v>37</v>
      </c>
      <c r="H78" s="5" t="n">
        <v>150</v>
      </c>
      <c r="I78" s="6" t="n">
        <v>0.1905</v>
      </c>
      <c r="J78" s="5" t="n">
        <v>674</v>
      </c>
      <c r="K78" s="6" t="n">
        <v>0.80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4033286</v>
      </c>
      <c r="F79" s="2" t="n">
        <v>24413408</v>
      </c>
      <c r="G79" s="4" t="s">
        <v>35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7624192</v>
      </c>
      <c r="F80" s="2" t="n">
        <v>7468571</v>
      </c>
      <c r="G80" s="4" t="s">
        <v>44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447810</v>
      </c>
      <c r="F81" s="2" t="n">
        <v>9253882</v>
      </c>
      <c r="G81" s="4" t="s">
        <v>44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14222885</v>
      </c>
      <c r="F82" s="2" t="n">
        <v>114531451</v>
      </c>
      <c r="G82" s="4" t="s">
        <v>35</v>
      </c>
      <c r="H82" s="5" t="n">
        <v>98</v>
      </c>
      <c r="I82" s="6" t="n">
        <v>0.0103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4251287</v>
      </c>
      <c r="F83" s="2" t="n">
        <v>33407130</v>
      </c>
      <c r="G83" s="4" t="s">
        <v>44</v>
      </c>
      <c r="H83" s="5" t="n">
        <v>25</v>
      </c>
      <c r="I83" s="6" t="n">
        <v>0.136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87098416</v>
      </c>
      <c r="F84" s="2" t="n">
        <v>341067181</v>
      </c>
      <c r="G84" s="4" t="s">
        <v>37</v>
      </c>
      <c r="H84" s="5" t="n">
        <v>204</v>
      </c>
      <c r="I84" s="6" t="n">
        <v>0.1657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5923677</v>
      </c>
      <c r="F85" s="2" t="n">
        <v>16905644</v>
      </c>
      <c r="G85" s="4" t="s">
        <v>39</v>
      </c>
      <c r="H85" s="5" t="n">
        <v>20</v>
      </c>
      <c r="I85" s="6" t="n">
        <v>-0.0909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5183824</v>
      </c>
      <c r="F86" s="2" t="n">
        <v>16561439</v>
      </c>
      <c r="G86" s="4" t="s">
        <v>37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1047507</v>
      </c>
      <c r="F87" s="2" t="n">
        <v>21165985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899561</v>
      </c>
      <c r="F88" s="2" t="n">
        <v>8265195</v>
      </c>
      <c r="G88" s="4" t="s">
        <v>3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1382817</v>
      </c>
      <c r="F89" s="2" t="n">
        <v>42665784</v>
      </c>
      <c r="G89" s="4" t="s">
        <v>35</v>
      </c>
      <c r="H89" s="5" t="n">
        <v>44</v>
      </c>
      <c r="I89" s="6" t="n">
        <v>-0.0222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361189</v>
      </c>
      <c r="F90" s="2" t="n">
        <v>3504390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710158</v>
      </c>
      <c r="F91" s="2" t="n">
        <v>7930400</v>
      </c>
      <c r="G91" s="4" t="s">
        <v>35</v>
      </c>
      <c r="H91" s="5" t="n">
        <v>6</v>
      </c>
      <c r="I91" s="6" t="n">
        <v>-0.3333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623241</v>
      </c>
      <c r="F92" s="2" t="n">
        <v>2631777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757613</v>
      </c>
      <c r="F93" s="2" t="n">
        <v>4942699</v>
      </c>
      <c r="G93" s="4" t="s">
        <v>37</v>
      </c>
      <c r="H93" s="5" t="n">
        <v>5</v>
      </c>
      <c r="I93" s="6" t="n">
        <v>1.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2861557</v>
      </c>
      <c r="F94" s="2" t="n">
        <v>21007740</v>
      </c>
      <c r="G94" s="4" t="s">
        <v>48</v>
      </c>
      <c r="H94" s="5" t="n">
        <v>18</v>
      </c>
      <c r="I94" s="6" t="n">
        <v>-0.1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5278313</v>
      </c>
      <c r="F95" s="2" t="n">
        <v>4447598</v>
      </c>
      <c r="G95" s="4" t="s">
        <v>48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3867162</v>
      </c>
      <c r="F96" s="2" t="n">
        <v>4365984</v>
      </c>
      <c r="G96" s="4" t="s">
        <v>37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435076</v>
      </c>
      <c r="F97" s="2" t="n">
        <v>6162504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4782458</v>
      </c>
      <c r="F98" s="2" t="n">
        <v>5193162</v>
      </c>
      <c r="G98" s="4" t="s">
        <v>37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4857329</v>
      </c>
      <c r="F99" s="2" t="n">
        <v>12851582</v>
      </c>
      <c r="G99" s="4" t="s">
        <v>48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0546741</v>
      </c>
      <c r="F100" s="2" t="n">
        <v>20812257</v>
      </c>
      <c r="G100" s="4" t="s">
        <v>35</v>
      </c>
      <c r="H100" s="5" t="n">
        <v>17</v>
      </c>
      <c r="I100" s="6" t="n">
        <v>0.7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3175379</v>
      </c>
      <c r="F101" s="2" t="n">
        <v>12137734</v>
      </c>
      <c r="G101" s="4" t="s">
        <v>48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3879438</v>
      </c>
      <c r="F102" s="2" t="n">
        <v>23024224</v>
      </c>
      <c r="G102" s="4" t="s">
        <v>72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7344421</v>
      </c>
      <c r="F103" s="2" t="n">
        <v>7117359</v>
      </c>
      <c r="G103" s="4" t="s">
        <v>44</v>
      </c>
      <c r="H103" s="5" t="n">
        <v>8</v>
      </c>
      <c r="I103" s="6" t="n">
        <v>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5406751</v>
      </c>
      <c r="F104" s="2" t="n">
        <v>22667842</v>
      </c>
      <c r="G104" s="4" t="s">
        <v>48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10153305</v>
      </c>
      <c r="F105" s="2" t="n">
        <v>11052707</v>
      </c>
      <c r="G105" s="4" t="s">
        <v>37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4833362</v>
      </c>
      <c r="F106" s="2" t="n">
        <v>5423917</v>
      </c>
      <c r="G106" s="4" t="s">
        <v>37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405029</v>
      </c>
      <c r="F107" s="2" t="n">
        <v>2877553</v>
      </c>
      <c r="G107" s="4" t="s">
        <v>37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7198520</v>
      </c>
      <c r="F108" s="2" t="n">
        <v>17373982</v>
      </c>
      <c r="G108" s="4" t="s">
        <v>35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4217503</v>
      </c>
      <c r="F109" s="2" t="n">
        <v>6152113</v>
      </c>
      <c r="G109" s="4" t="s">
        <v>37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13001078</v>
      </c>
      <c r="F110" s="2" t="n">
        <v>10511489</v>
      </c>
      <c r="G110" s="4" t="s">
        <v>48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061290</v>
      </c>
      <c r="F111" s="2" t="n">
        <v>2401330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22174317</v>
      </c>
      <c r="F112" s="2" t="n">
        <v>23855384</v>
      </c>
      <c r="G112" s="4" t="s">
        <v>37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4593125</v>
      </c>
      <c r="F113" s="2" t="n">
        <v>6300504</v>
      </c>
      <c r="G113" s="4" t="s">
        <v>3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3597813</v>
      </c>
      <c r="F114" s="2" t="n">
        <v>3332967</v>
      </c>
      <c r="G114" s="4" t="s">
        <v>4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1199676</v>
      </c>
      <c r="F115" s="2" t="n">
        <v>1315538</v>
      </c>
      <c r="G115" s="4" t="s">
        <v>3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43128599</v>
      </c>
      <c r="F116" s="2" t="n">
        <v>43767202</v>
      </c>
      <c r="G116" s="4" t="s">
        <v>35</v>
      </c>
      <c r="H116" s="14" t="n">
        <v>34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8179837</v>
      </c>
      <c r="F117" s="2" t="n">
        <v>9133013</v>
      </c>
      <c r="G117" s="4" t="s">
        <v>3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34711323</v>
      </c>
      <c r="F118" s="2" t="n">
        <v>29447343</v>
      </c>
      <c r="G118" s="4" t="s">
        <v>48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1462037</v>
      </c>
      <c r="F119" s="2" t="n">
        <v>1945026</v>
      </c>
      <c r="G119" s="4" t="s">
        <v>37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0</v>
      </c>
      <c r="F120" s="2" t="n">
        <v>4774731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307906</v>
      </c>
      <c r="F121" s="2" t="n">
        <v>4685960</v>
      </c>
      <c r="G121" s="4" t="s">
        <v>48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579418</v>
      </c>
      <c r="F122" s="2" t="n">
        <v>5241008</v>
      </c>
      <c r="G122" s="4" t="s">
        <v>37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5755655</v>
      </c>
      <c r="F123" s="2" t="n">
        <v>6546839</v>
      </c>
      <c r="G123" s="4" t="s">
        <v>37</v>
      </c>
      <c r="H123" s="52" t="n">
        <v>6</v>
      </c>
      <c r="I123" s="53" t="n">
        <v>0.2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238345</v>
      </c>
      <c r="F124" s="2" t="n">
        <v>8613154</v>
      </c>
      <c r="G124" s="4" t="s">
        <v>72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2978269</v>
      </c>
      <c r="F125" s="2" t="n">
        <v>3424278</v>
      </c>
      <c r="G125" s="4" t="s">
        <v>37</v>
      </c>
      <c r="H125" s="52" t="n">
        <v>5</v>
      </c>
      <c r="I125" s="53" t="n">
        <v>-0.2857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9001643</v>
      </c>
      <c r="F126" s="2" t="n">
        <v>7779525</v>
      </c>
      <c r="G126" s="4" t="s">
        <v>48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2103378</v>
      </c>
      <c r="F127" s="2" t="n">
        <v>17506966</v>
      </c>
      <c r="G127" s="4" t="s">
        <v>48</v>
      </c>
      <c r="H127" s="5" t="n">
        <v>12</v>
      </c>
      <c r="I127" s="6" t="n">
        <v>0.0909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5467846</v>
      </c>
      <c r="F128" s="2" t="n">
        <v>5438222</v>
      </c>
      <c r="G128" s="4" t="s">
        <v>44</v>
      </c>
      <c r="H128" s="5" t="n">
        <v>3</v>
      </c>
      <c r="I128" s="6" t="n">
        <v>-0.2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793343</v>
      </c>
      <c r="F129" s="2" t="n">
        <v>2021174</v>
      </c>
      <c r="G129" s="4" t="s">
        <v>37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92131706</v>
      </c>
      <c r="F130" s="2" t="n">
        <v>2153226549</v>
      </c>
      <c r="G130" s="4" t="s">
        <v>44</v>
      </c>
      <c r="H130" s="5" t="n">
        <v>1719</v>
      </c>
      <c r="I130" s="6" t="n">
        <v>0.0053</v>
      </c>
      <c r="J130" s="5" t="n">
        <v>3262</v>
      </c>
      <c r="K130" s="6" t="n">
        <v>-0.0018</v>
      </c>
    </row>
    <row r="131" customFormat="false" ht="17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295903453</v>
      </c>
      <c r="F131" s="2" t="n">
        <v>447817380</v>
      </c>
      <c r="G131" s="4" t="s">
        <v>37</v>
      </c>
      <c r="H131" s="5" t="n">
        <v>245</v>
      </c>
      <c r="I131" s="6" t="n">
        <v>0.0841</v>
      </c>
      <c r="J131" s="5" t="n">
        <v>905</v>
      </c>
      <c r="K131" s="6" t="n">
        <v>0.0112</v>
      </c>
    </row>
    <row r="132" customFormat="false" ht="17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71186928</v>
      </c>
      <c r="F132" s="2" t="n">
        <v>73472960</v>
      </c>
      <c r="G132" s="4" t="s">
        <v>35</v>
      </c>
      <c r="H132" s="5" t="n">
        <v>45</v>
      </c>
      <c r="I132" s="6" t="n">
        <v>-0.0625</v>
      </c>
      <c r="J132" s="5" t="n">
        <v>657</v>
      </c>
      <c r="K132" s="6" t="n">
        <v>0</v>
      </c>
    </row>
    <row r="133" customFormat="false" ht="17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79938365</v>
      </c>
      <c r="F133" s="2" t="n">
        <v>83325285</v>
      </c>
      <c r="G133" s="4" t="s">
        <v>39</v>
      </c>
      <c r="H133" s="5" t="n">
        <v>55</v>
      </c>
      <c r="I133" s="6" t="n">
        <v>0</v>
      </c>
      <c r="J133" s="5" t="n">
        <v>365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88640831</v>
      </c>
      <c r="F134" s="2" t="n">
        <v>389114140</v>
      </c>
      <c r="G134" s="4" t="s">
        <v>35</v>
      </c>
      <c r="H134" s="5" t="n">
        <v>265</v>
      </c>
      <c r="I134" s="6" t="n">
        <v>0.1181</v>
      </c>
      <c r="J134" s="5" t="n">
        <v>679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59348387</v>
      </c>
      <c r="F135" s="2" t="n">
        <v>166814982</v>
      </c>
      <c r="G135" s="4" t="s">
        <v>39</v>
      </c>
      <c r="H135" s="5" t="n">
        <v>136</v>
      </c>
      <c r="I135" s="6" t="n">
        <v>0.0074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77827683</v>
      </c>
      <c r="F136" s="2" t="n">
        <v>72654474</v>
      </c>
      <c r="G136" s="4" t="s">
        <v>72</v>
      </c>
      <c r="H136" s="5" t="n">
        <v>42</v>
      </c>
      <c r="I136" s="6" t="n">
        <v>-0.16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91917455</v>
      </c>
      <c r="F137" s="2" t="n">
        <v>90926714</v>
      </c>
      <c r="G137" s="4" t="s">
        <v>44</v>
      </c>
      <c r="H137" s="5" t="n">
        <v>60</v>
      </c>
      <c r="I137" s="6" t="n">
        <v>0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117270595</v>
      </c>
      <c r="F138" s="2" t="n">
        <v>117152599</v>
      </c>
      <c r="G138" s="4" t="s">
        <v>44</v>
      </c>
      <c r="H138" s="5" t="n">
        <v>76</v>
      </c>
      <c r="I138" s="6" t="n">
        <v>-0.0256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35882719</v>
      </c>
      <c r="F139" s="2" t="n">
        <v>348102396</v>
      </c>
      <c r="G139" s="4" t="s">
        <v>39</v>
      </c>
      <c r="H139" s="5" t="n">
        <v>195</v>
      </c>
      <c r="I139" s="6" t="n">
        <v>0.0714</v>
      </c>
      <c r="J139" s="5" t="n">
        <v>521</v>
      </c>
      <c r="K139" s="6" t="n">
        <v>0.0077</v>
      </c>
    </row>
    <row r="140" customFormat="false" ht="17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46465548</v>
      </c>
      <c r="F140" s="2" t="n">
        <v>147638522</v>
      </c>
      <c r="G140" s="4" t="s">
        <v>35</v>
      </c>
      <c r="H140" s="5" t="n">
        <v>89</v>
      </c>
      <c r="I140" s="6" t="n">
        <v>-0.0111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50242099</v>
      </c>
      <c r="F141" s="2" t="n">
        <v>159041040</v>
      </c>
      <c r="G141" s="4" t="s">
        <v>39</v>
      </c>
      <c r="H141" s="5" t="n">
        <v>80</v>
      </c>
      <c r="I141" s="6" t="n">
        <v>0.039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97089927</v>
      </c>
      <c r="F142" s="2" t="n">
        <v>195001675</v>
      </c>
      <c r="G142" s="4" t="s">
        <v>44</v>
      </c>
      <c r="H142" s="5" t="n">
        <v>106</v>
      </c>
      <c r="I142" s="6" t="n">
        <v>0.06</v>
      </c>
      <c r="J142" s="5" t="n">
        <v>525</v>
      </c>
      <c r="K142" s="6" t="n">
        <v>0.0019</v>
      </c>
    </row>
    <row r="143" customFormat="false" ht="17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44418543</v>
      </c>
      <c r="F143" s="2" t="n">
        <v>241225000</v>
      </c>
      <c r="G143" s="4" t="s">
        <v>44</v>
      </c>
      <c r="H143" s="5" t="n">
        <v>165</v>
      </c>
      <c r="I143" s="6" t="n">
        <v>0.0123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4294410</v>
      </c>
      <c r="F144" s="2" t="n">
        <v>52907367</v>
      </c>
      <c r="G144" s="4" t="s">
        <v>37</v>
      </c>
      <c r="H144" s="5" t="n">
        <v>30</v>
      </c>
      <c r="I144" s="6" t="n">
        <v>0.0714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86552427</v>
      </c>
      <c r="F145" s="2" t="n">
        <v>147928770</v>
      </c>
      <c r="G145" s="4" t="s">
        <v>37</v>
      </c>
      <c r="H145" s="5" t="n">
        <v>112</v>
      </c>
      <c r="I145" s="6" t="n">
        <v>0.2308</v>
      </c>
      <c r="J145" s="5" t="n">
        <v>550</v>
      </c>
      <c r="K145" s="6" t="n">
        <v>0.2035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8084805</v>
      </c>
      <c r="F146" s="2" t="n">
        <v>48800110</v>
      </c>
      <c r="G146" s="4" t="s">
        <v>35</v>
      </c>
      <c r="H146" s="5" t="n">
        <v>35</v>
      </c>
      <c r="I146" s="6" t="n">
        <v>0.129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68574999</v>
      </c>
      <c r="F147" s="2" t="n">
        <v>74621986</v>
      </c>
      <c r="G147" s="4" t="s">
        <v>37</v>
      </c>
      <c r="H147" s="5" t="n">
        <v>44</v>
      </c>
      <c r="I147" s="6" t="n">
        <v>0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499678</v>
      </c>
      <c r="F148" s="2" t="n">
        <v>5277632</v>
      </c>
      <c r="G148" s="4" t="s">
        <v>7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9989107</v>
      </c>
      <c r="F149" s="2" t="n">
        <v>18490219</v>
      </c>
      <c r="G149" s="4" t="s">
        <v>48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2540056</v>
      </c>
      <c r="F150" s="2" t="n">
        <v>15972941</v>
      </c>
      <c r="G150" s="4" t="s">
        <v>37</v>
      </c>
      <c r="H150" s="5" t="n">
        <v>16</v>
      </c>
      <c r="I150" s="6" t="n">
        <v>0.1429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994560</v>
      </c>
      <c r="F151" s="2" t="n">
        <v>11290122</v>
      </c>
      <c r="G151" s="4" t="s">
        <v>37</v>
      </c>
      <c r="H151" s="5" t="n">
        <v>6</v>
      </c>
      <c r="I151" s="6" t="n">
        <v>0.2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438478</v>
      </c>
      <c r="F152" s="2" t="n">
        <v>17915187</v>
      </c>
      <c r="G152" s="4" t="s">
        <v>48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5792928</v>
      </c>
      <c r="F153" s="2" t="n">
        <v>16632485</v>
      </c>
      <c r="G153" s="4" t="s">
        <v>3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597846</v>
      </c>
      <c r="F154" s="2" t="n">
        <v>37681254</v>
      </c>
      <c r="G154" s="4" t="s">
        <v>35</v>
      </c>
      <c r="H154" s="5" t="n">
        <v>15</v>
      </c>
      <c r="I154" s="6" t="n">
        <v>-0.117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9742802</v>
      </c>
      <c r="F155" s="2" t="n">
        <v>109859155</v>
      </c>
      <c r="G155" s="4" t="s">
        <v>35</v>
      </c>
      <c r="H155" s="5" t="n">
        <v>56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207991712</v>
      </c>
      <c r="F156" s="2" t="n">
        <v>222195193</v>
      </c>
      <c r="G156" s="4" t="s">
        <v>39</v>
      </c>
      <c r="H156" s="5" t="n">
        <v>74</v>
      </c>
      <c r="I156" s="6" t="n">
        <v>-0.0263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9631509</v>
      </c>
      <c r="F157" s="2" t="n">
        <v>53727104</v>
      </c>
      <c r="G157" s="4" t="s">
        <v>37</v>
      </c>
      <c r="H157" s="5" t="n">
        <v>30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58318018</v>
      </c>
      <c r="F158" s="2" t="n">
        <v>213148890</v>
      </c>
      <c r="G158" s="4" t="s">
        <v>37</v>
      </c>
      <c r="H158" s="5" t="n">
        <v>99</v>
      </c>
      <c r="I158" s="6" t="n">
        <v>0.3378</v>
      </c>
      <c r="J158" s="5" t="n">
        <v>553</v>
      </c>
      <c r="K158" s="6" t="n">
        <v>0.7445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3335318</v>
      </c>
      <c r="F159" s="2" t="n">
        <v>2943485</v>
      </c>
      <c r="G159" s="4" t="s">
        <v>48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304309</v>
      </c>
      <c r="F160" s="2" t="n">
        <v>3600341</v>
      </c>
      <c r="G160" s="4" t="s">
        <v>37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9756481</v>
      </c>
      <c r="F161" s="2" t="n">
        <v>39872813</v>
      </c>
      <c r="G161" s="4" t="s">
        <v>35</v>
      </c>
      <c r="H161" s="5" t="n">
        <v>38</v>
      </c>
      <c r="I161" s="6" t="n">
        <v>0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472398</v>
      </c>
      <c r="F162" s="2" t="n">
        <v>4840287</v>
      </c>
      <c r="G162" s="4" t="s">
        <v>37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7557947</v>
      </c>
      <c r="F163" s="2" t="n">
        <v>6585154</v>
      </c>
      <c r="G163" s="4" t="s">
        <v>48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0821331</v>
      </c>
      <c r="F164" s="2" t="n">
        <v>20985121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6934440</v>
      </c>
      <c r="F165" s="2" t="n">
        <v>9029658</v>
      </c>
      <c r="G165" s="4" t="s">
        <v>37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1</v>
      </c>
      <c r="D166" s="2" t="n">
        <v>4478942</v>
      </c>
      <c r="F166" s="2" t="n">
        <v>5121758</v>
      </c>
      <c r="G166" s="4" t="s">
        <v>37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5191169</v>
      </c>
      <c r="F167" s="2" t="n">
        <v>2869810</v>
      </c>
      <c r="G167" s="4" t="s">
        <v>48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6488587</v>
      </c>
      <c r="F168" s="2" t="n">
        <v>38362856</v>
      </c>
      <c r="G168" s="4" t="s">
        <v>39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8563204</v>
      </c>
      <c r="F169" s="2" t="n">
        <v>21842322</v>
      </c>
      <c r="G169" s="4" t="s">
        <v>37</v>
      </c>
      <c r="H169" s="5" t="n">
        <v>13</v>
      </c>
      <c r="I169" s="6" t="n">
        <v>0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6486196</v>
      </c>
      <c r="F170" s="2" t="n">
        <v>6105862</v>
      </c>
      <c r="G170" s="4" t="s">
        <v>72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8262265</v>
      </c>
      <c r="F171" s="2" t="n">
        <v>7781191</v>
      </c>
      <c r="G171" s="4" t="s">
        <v>72</v>
      </c>
      <c r="H171" s="5" t="n">
        <v>13</v>
      </c>
      <c r="I171" s="6" t="n">
        <v>-0.0714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7300133</v>
      </c>
      <c r="F172" s="2" t="n">
        <v>6794784</v>
      </c>
      <c r="G172" s="4" t="s">
        <v>72</v>
      </c>
      <c r="H172" s="5" t="n">
        <v>13</v>
      </c>
      <c r="I172" s="6" t="n">
        <v>1.1667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2167234</v>
      </c>
      <c r="F173" s="2" t="n">
        <v>53471257</v>
      </c>
      <c r="G173" s="4" t="s">
        <v>35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72282257</v>
      </c>
      <c r="F174" s="2" t="n">
        <v>72489701</v>
      </c>
      <c r="G174" s="4" t="s">
        <v>35</v>
      </c>
      <c r="H174" s="5" t="n">
        <v>56</v>
      </c>
      <c r="I174" s="6" t="n">
        <v>-0.0175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101840</v>
      </c>
      <c r="F175" s="2" t="n">
        <v>15241997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8211601</v>
      </c>
      <c r="F176" s="2" t="n">
        <v>8681478</v>
      </c>
      <c r="G176" s="4" t="s">
        <v>39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307721</v>
      </c>
      <c r="F177" s="2" t="n">
        <v>4568722</v>
      </c>
      <c r="G177" s="4" t="s">
        <v>48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7836227</v>
      </c>
      <c r="F178" s="2" t="n">
        <v>18235792</v>
      </c>
      <c r="G178" s="4" t="s">
        <v>35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0040984</v>
      </c>
      <c r="F179" s="2" t="n">
        <v>10139967</v>
      </c>
      <c r="G179" s="4" t="s">
        <v>35</v>
      </c>
      <c r="H179" s="5" t="n">
        <v>5</v>
      </c>
      <c r="I179" s="6" t="n">
        <v>-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9284530</v>
      </c>
      <c r="F180" s="2" t="n">
        <v>17603694</v>
      </c>
      <c r="G180" s="4" t="s">
        <v>48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014480</v>
      </c>
      <c r="F181" s="2" t="n">
        <v>10988886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5126516</v>
      </c>
      <c r="F182" s="2" t="n">
        <v>16120556</v>
      </c>
      <c r="G182" s="4" t="s">
        <v>39</v>
      </c>
      <c r="H182" s="5" t="n">
        <v>20</v>
      </c>
      <c r="I182" s="6" t="n">
        <v>0.25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043043</v>
      </c>
      <c r="F183" s="2" t="n">
        <v>2147591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096859</v>
      </c>
      <c r="F184" s="2" t="n">
        <v>2205675</v>
      </c>
      <c r="G184" s="4" t="s">
        <v>39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9107353</v>
      </c>
      <c r="F185" s="2" t="n">
        <v>17748178</v>
      </c>
      <c r="G185" s="4" t="s">
        <v>48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1490106</v>
      </c>
      <c r="F186" s="2" t="n">
        <v>11830603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436456</v>
      </c>
      <c r="F187" s="2" t="n">
        <v>3979855</v>
      </c>
      <c r="G187" s="4" t="s">
        <v>48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84536405</v>
      </c>
      <c r="F188" s="2" t="n">
        <v>196027764</v>
      </c>
      <c r="G188" s="4" t="s">
        <v>39</v>
      </c>
      <c r="H188" s="5" t="n">
        <v>84</v>
      </c>
      <c r="I188" s="6" t="n">
        <v>-0.0233</v>
      </c>
      <c r="J188" s="5" t="n">
        <v>431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8292968</v>
      </c>
      <c r="F189" s="2" t="n">
        <v>8830766</v>
      </c>
      <c r="G189" s="4" t="s">
        <v>39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023307</v>
      </c>
      <c r="F190" s="2" t="n">
        <v>6020832</v>
      </c>
      <c r="G190" s="4" t="s">
        <v>44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4915814</v>
      </c>
      <c r="F191" s="2" t="n">
        <v>4903156</v>
      </c>
      <c r="G191" s="4" t="s">
        <v>44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8916270</v>
      </c>
      <c r="F192" s="2" t="n">
        <v>21271342</v>
      </c>
      <c r="G192" s="4" t="s">
        <v>37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7422255</v>
      </c>
      <c r="F193" s="2" t="n">
        <v>8070245</v>
      </c>
      <c r="G193" s="4" t="s">
        <v>37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1</v>
      </c>
      <c r="D194" s="2" t="n">
        <v>7210362</v>
      </c>
      <c r="F194" s="2" t="n">
        <v>6646042</v>
      </c>
      <c r="G194" s="4" t="s">
        <v>48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597748</v>
      </c>
      <c r="F195" s="2" t="n">
        <v>1667047</v>
      </c>
      <c r="G195" s="4" t="s">
        <v>39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23177849</v>
      </c>
      <c r="F196" s="2" t="n">
        <v>1248321829</v>
      </c>
      <c r="G196" s="4" t="s">
        <v>37</v>
      </c>
      <c r="H196" s="5" t="n">
        <v>877</v>
      </c>
      <c r="I196" s="6" t="n">
        <v>0.044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31594377</v>
      </c>
      <c r="F197" s="2" t="n">
        <v>960486325</v>
      </c>
      <c r="G197" s="4" t="s">
        <v>35</v>
      </c>
      <c r="H197" s="5" t="n">
        <v>710</v>
      </c>
      <c r="I197" s="6" t="n">
        <v>0.0042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98197356</v>
      </c>
      <c r="F198" s="2" t="n">
        <v>646970573</v>
      </c>
      <c r="G198" s="4" t="s">
        <v>37</v>
      </c>
      <c r="H198" s="5" t="n">
        <v>446</v>
      </c>
      <c r="I198" s="6" t="n">
        <v>0.0619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18835924</v>
      </c>
      <c r="F199" s="2" t="n">
        <v>1560804986</v>
      </c>
      <c r="G199" s="4" t="s">
        <v>37</v>
      </c>
      <c r="H199" s="5" t="n">
        <v>921</v>
      </c>
      <c r="I199" s="6" t="n">
        <v>0.0256</v>
      </c>
      <c r="J199" s="5" t="n">
        <v>1946</v>
      </c>
      <c r="K199" s="6" t="n">
        <v>0.0109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7972583</v>
      </c>
      <c r="F200" s="2" t="n">
        <v>136864148</v>
      </c>
      <c r="G200" s="4" t="s">
        <v>39</v>
      </c>
      <c r="H200" s="5" t="n">
        <v>120</v>
      </c>
      <c r="I200" s="6" t="n">
        <v>0.0714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86611678</v>
      </c>
      <c r="F201" s="2" t="n">
        <v>203069375</v>
      </c>
      <c r="G201" s="4" t="s">
        <v>37</v>
      </c>
      <c r="H201" s="5" t="n">
        <v>94</v>
      </c>
      <c r="I201" s="6" t="n">
        <v>0.0444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15194567</v>
      </c>
      <c r="F202" s="2" t="n">
        <v>125893539</v>
      </c>
      <c r="G202" s="4" t="s">
        <v>37</v>
      </c>
      <c r="H202" s="5" t="n">
        <v>63</v>
      </c>
      <c r="I202" s="6" t="n">
        <v>0</v>
      </c>
      <c r="J202" s="5" t="n">
        <v>634</v>
      </c>
      <c r="K202" s="6" t="n">
        <v>0.0838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135541888</v>
      </c>
      <c r="F203" s="2" t="n">
        <v>143082170</v>
      </c>
      <c r="G203" s="4" t="s">
        <v>39</v>
      </c>
      <c r="H203" s="5" t="n">
        <v>68</v>
      </c>
      <c r="I203" s="6" t="n">
        <v>0.0149</v>
      </c>
      <c r="J203" s="5" t="n">
        <v>380</v>
      </c>
      <c r="K203" s="6" t="n">
        <v>0.148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65703141</v>
      </c>
      <c r="F204" s="2" t="n">
        <v>68230213</v>
      </c>
      <c r="G204" s="4" t="s">
        <v>39</v>
      </c>
      <c r="H204" s="5" t="n">
        <v>36</v>
      </c>
      <c r="I204" s="6" t="n">
        <v>0.0588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99307959</v>
      </c>
      <c r="F205" s="2" t="n">
        <v>104197593</v>
      </c>
      <c r="G205" s="4" t="s">
        <v>39</v>
      </c>
      <c r="H205" s="5" t="n">
        <v>82</v>
      </c>
      <c r="I205" s="6" t="n">
        <v>0.078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141551266</v>
      </c>
      <c r="F206" s="2" t="n">
        <v>152238175</v>
      </c>
      <c r="G206" s="4" t="s">
        <v>37</v>
      </c>
      <c r="H206" s="5" t="n">
        <v>86</v>
      </c>
      <c r="I206" s="6" t="n">
        <v>0.0886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45597616</v>
      </c>
      <c r="F207" s="2" t="n">
        <v>51060093</v>
      </c>
      <c r="G207" s="4" t="s">
        <v>37</v>
      </c>
      <c r="H207" s="5" t="n">
        <v>40</v>
      </c>
      <c r="I207" s="6" t="n">
        <v>0.0256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18298263</v>
      </c>
      <c r="F208" s="2" t="n">
        <v>326143978</v>
      </c>
      <c r="G208" s="4" t="s">
        <v>35</v>
      </c>
      <c r="H208" s="5" t="n">
        <v>231</v>
      </c>
      <c r="I208" s="6" t="n">
        <v>0.0313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446846066</v>
      </c>
      <c r="F209" s="2" t="n">
        <v>472463490</v>
      </c>
      <c r="G209" s="4" t="s">
        <v>39</v>
      </c>
      <c r="H209" s="5" t="n">
        <v>324</v>
      </c>
      <c r="I209" s="6" t="n">
        <v>0.0157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82734729</v>
      </c>
      <c r="F210" s="2" t="n">
        <v>300254334</v>
      </c>
      <c r="G210" s="4" t="s">
        <v>39</v>
      </c>
      <c r="H210" s="5" t="n">
        <v>203</v>
      </c>
      <c r="I210" s="6" t="n">
        <v>0.015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311015460</v>
      </c>
      <c r="F211" s="2" t="n">
        <v>329831330</v>
      </c>
      <c r="G211" s="4" t="s">
        <v>39</v>
      </c>
      <c r="H211" s="5" t="n">
        <v>192</v>
      </c>
      <c r="I211" s="6" t="n">
        <v>0.0052</v>
      </c>
      <c r="J211" s="5" t="n">
        <v>997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66149254</v>
      </c>
      <c r="F212" s="2" t="n">
        <v>159478691</v>
      </c>
      <c r="G212" s="4" t="s">
        <v>72</v>
      </c>
      <c r="H212" s="5" t="n">
        <v>104</v>
      </c>
      <c r="I212" s="6" t="n">
        <v>0.0505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190065735</v>
      </c>
      <c r="F213" s="2" t="n">
        <v>223822085</v>
      </c>
      <c r="G213" s="4" t="s">
        <v>37</v>
      </c>
      <c r="H213" s="5" t="n">
        <v>102</v>
      </c>
      <c r="I213" s="6" t="n">
        <v>0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78197446</v>
      </c>
      <c r="F214" s="2" t="n">
        <v>84038664</v>
      </c>
      <c r="G214" s="4" t="s">
        <v>37</v>
      </c>
      <c r="H214" s="5" t="n">
        <v>67</v>
      </c>
      <c r="I214" s="6" t="n">
        <v>0.030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6</v>
      </c>
      <c r="C215" s="48" t="s">
        <v>235</v>
      </c>
      <c r="D215" s="2" t="n">
        <v>308288838</v>
      </c>
      <c r="F215" s="2" t="n">
        <v>313928258</v>
      </c>
      <c r="G215" s="4" t="s">
        <v>35</v>
      </c>
      <c r="H215" s="5" t="n">
        <v>192</v>
      </c>
      <c r="I215" s="6" t="n">
        <v>0.0213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7042798</v>
      </c>
      <c r="F216" s="2" t="n">
        <v>22386617</v>
      </c>
      <c r="G216" s="4" t="s">
        <v>37</v>
      </c>
      <c r="H216" s="5" t="n">
        <v>17</v>
      </c>
      <c r="I216" s="6" t="n">
        <v>-0.0556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70035444</v>
      </c>
      <c r="F217" s="2" t="n">
        <v>73257081</v>
      </c>
      <c r="G217" s="4" t="s">
        <v>39</v>
      </c>
      <c r="H217" s="5" t="n">
        <v>38</v>
      </c>
      <c r="I217" s="6" t="n">
        <v>0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28692</v>
      </c>
      <c r="F218" s="2" t="n">
        <v>39635</v>
      </c>
      <c r="G218" s="4" t="s">
        <v>37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76933882</v>
      </c>
      <c r="F219" s="2" t="n">
        <v>89551988</v>
      </c>
      <c r="G219" s="4" t="s">
        <v>37</v>
      </c>
      <c r="H219" s="5" t="n">
        <v>57</v>
      </c>
      <c r="I219" s="6" t="n">
        <v>-0.0172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132836</v>
      </c>
      <c r="F220" s="2" t="n">
        <v>10271354</v>
      </c>
      <c r="G220" s="4" t="s">
        <v>37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962045</v>
      </c>
      <c r="F221" s="2" t="n">
        <v>10528871</v>
      </c>
      <c r="G221" s="4" t="s">
        <v>39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9838472</v>
      </c>
      <c r="F222" s="2" t="n">
        <v>103805175</v>
      </c>
      <c r="G222" s="4" t="s">
        <v>37</v>
      </c>
      <c r="H222" s="5" t="n">
        <v>50</v>
      </c>
      <c r="I222" s="6" t="n">
        <v>1.1739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50879980</v>
      </c>
      <c r="F223" s="2" t="n">
        <v>52589360</v>
      </c>
      <c r="G223" s="4" t="s">
        <v>35</v>
      </c>
      <c r="H223" s="5" t="n">
        <v>14</v>
      </c>
      <c r="I223" s="6" t="n">
        <v>-0.1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417342</v>
      </c>
      <c r="F224" s="2" t="n">
        <v>3737556</v>
      </c>
      <c r="G224" s="4" t="s">
        <v>48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6232540</v>
      </c>
      <c r="F225" s="2" t="n">
        <v>81056043</v>
      </c>
      <c r="G225" s="4" t="s">
        <v>39</v>
      </c>
      <c r="H225" s="5" t="n">
        <v>53</v>
      </c>
      <c r="I225" s="6" t="n">
        <v>0.06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0</v>
      </c>
      <c r="F226" s="2" t="n">
        <v>71835983</v>
      </c>
      <c r="G226" s="4" t="s">
        <v>138</v>
      </c>
      <c r="H226" s="5" t="n">
        <v>37</v>
      </c>
      <c r="I226" s="6" t="s">
        <v>139</v>
      </c>
      <c r="J226" s="5" t="n">
        <v>225</v>
      </c>
      <c r="K226" s="6" t="s">
        <v>139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7151547</v>
      </c>
      <c r="F227" s="2" t="n">
        <v>8232933</v>
      </c>
      <c r="G227" s="4" t="s">
        <v>37</v>
      </c>
      <c r="H227" s="5" t="n">
        <v>5</v>
      </c>
      <c r="I227" s="6" t="n">
        <v>0</v>
      </c>
      <c r="J227" s="5" t="n">
        <v>4</v>
      </c>
      <c r="K227" s="6" t="n">
        <v>-0.2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3757890</v>
      </c>
      <c r="F228" s="2" t="n">
        <v>11527744</v>
      </c>
      <c r="G228" s="4" t="s">
        <v>48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45353840</v>
      </c>
      <c r="F229" s="2" t="n">
        <v>56300983</v>
      </c>
      <c r="G229" s="4" t="s">
        <v>37</v>
      </c>
      <c r="H229" s="5" t="n">
        <v>28</v>
      </c>
      <c r="I229" s="6" t="n">
        <v>0.12</v>
      </c>
      <c r="J229" s="5" t="n">
        <v>169</v>
      </c>
      <c r="K229" s="6" t="n">
        <v>0.2246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32359344</v>
      </c>
      <c r="F230" s="2" t="n">
        <v>141987704</v>
      </c>
      <c r="G230" s="4" t="s">
        <v>37</v>
      </c>
      <c r="H230" s="5" t="n">
        <v>48</v>
      </c>
      <c r="I230" s="6" t="n">
        <v>-0.0204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257260193</v>
      </c>
      <c r="F231" s="2" t="n">
        <v>270416893</v>
      </c>
      <c r="G231" s="4" t="s">
        <v>39</v>
      </c>
      <c r="H231" s="5" t="n">
        <v>71</v>
      </c>
      <c r="I231" s="6" t="n">
        <v>0.0758</v>
      </c>
      <c r="J231" s="5" t="n">
        <v>318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85939334</v>
      </c>
      <c r="F232" s="2" t="n">
        <v>88097872</v>
      </c>
      <c r="G232" s="4" t="s">
        <v>35</v>
      </c>
      <c r="H232" s="5" t="n">
        <v>43</v>
      </c>
      <c r="I232" s="6" t="n">
        <v>0.0488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44624131</v>
      </c>
      <c r="F233" s="2" t="n">
        <v>49002797</v>
      </c>
      <c r="G233" s="4" t="s">
        <v>37</v>
      </c>
      <c r="H233" s="5" t="n">
        <v>25</v>
      </c>
      <c r="I233" s="6" t="n">
        <v>0</v>
      </c>
      <c r="J233" s="5" t="n">
        <v>130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25912663</v>
      </c>
      <c r="F234" s="2" t="n">
        <v>249516653</v>
      </c>
      <c r="G234" s="4" t="s">
        <v>37</v>
      </c>
      <c r="H234" s="5" t="n">
        <v>105</v>
      </c>
      <c r="I234" s="6" t="n">
        <v>0.0194</v>
      </c>
      <c r="J234" s="5" t="n">
        <v>396</v>
      </c>
      <c r="K234" s="6" t="n">
        <v>-0.0246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1419334</v>
      </c>
      <c r="F235" s="2" t="n">
        <v>31500391</v>
      </c>
      <c r="G235" s="4" t="s">
        <v>35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37159739</v>
      </c>
      <c r="F236" s="2" t="n">
        <v>40231882</v>
      </c>
      <c r="G236" s="4" t="s">
        <v>37</v>
      </c>
      <c r="H236" s="5" t="n">
        <v>15</v>
      </c>
      <c r="I236" s="6" t="n">
        <v>0.0714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24112947</v>
      </c>
      <c r="F237" s="2" t="n">
        <v>22920660</v>
      </c>
      <c r="G237" s="4" t="s">
        <v>72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13594526</v>
      </c>
      <c r="F238" s="2" t="n">
        <v>14356378</v>
      </c>
      <c r="G238" s="4" t="s">
        <v>39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4788769</v>
      </c>
      <c r="F239" s="2" t="n">
        <v>26546510</v>
      </c>
      <c r="G239" s="4" t="s">
        <v>37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933968</v>
      </c>
      <c r="F240" s="2" t="n">
        <v>6092443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4734854</v>
      </c>
      <c r="F241" s="2" t="n">
        <v>4665088</v>
      </c>
      <c r="G241" s="4" t="s">
        <v>44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7166469</v>
      </c>
      <c r="F242" s="2" t="n">
        <v>6382281</v>
      </c>
      <c r="G242" s="4" t="s">
        <v>48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3219324</v>
      </c>
      <c r="F243" s="2" t="n">
        <v>3514673</v>
      </c>
      <c r="G243" s="4" t="s">
        <v>37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0</v>
      </c>
      <c r="F244" s="2" t="n">
        <v>3269999</v>
      </c>
      <c r="G244" s="4" t="s">
        <v>138</v>
      </c>
      <c r="H244" s="5" t="n">
        <v>2</v>
      </c>
      <c r="I244" s="6" t="s">
        <v>139</v>
      </c>
      <c r="J244" s="5" t="n">
        <v>99</v>
      </c>
      <c r="K244" s="6" t="s">
        <v>139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77446609</v>
      </c>
      <c r="F245" s="2" t="n">
        <v>87398491</v>
      </c>
      <c r="G245" s="4" t="s">
        <v>37</v>
      </c>
      <c r="H245" s="5" t="n">
        <v>61</v>
      </c>
      <c r="I245" s="6" t="n">
        <v>0.1296</v>
      </c>
      <c r="J245" s="5" t="n">
        <v>124</v>
      </c>
      <c r="K245" s="6" t="n">
        <v>0.1376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10060704</v>
      </c>
      <c r="F246" s="2" t="n">
        <v>10901525</v>
      </c>
      <c r="G246" s="4" t="s">
        <v>37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33866308</v>
      </c>
      <c r="F247" s="2" t="n">
        <v>37277142</v>
      </c>
      <c r="G247" s="4" t="s">
        <v>37</v>
      </c>
      <c r="H247" s="5" t="n">
        <v>25</v>
      </c>
      <c r="I247" s="6" t="n">
        <v>0.087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8573706</v>
      </c>
      <c r="F248" s="2" t="n">
        <v>9710217</v>
      </c>
      <c r="G248" s="4" t="s">
        <v>37</v>
      </c>
      <c r="H248" s="5" t="n">
        <v>3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25047036</v>
      </c>
      <c r="F249" s="2" t="n">
        <v>25631957</v>
      </c>
      <c r="G249" s="4" t="s">
        <v>35</v>
      </c>
      <c r="H249" s="5" t="n">
        <v>13</v>
      </c>
      <c r="I249" s="6" t="n">
        <v>-0.0714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0</v>
      </c>
      <c r="F250" s="2" t="n">
        <v>10373629</v>
      </c>
      <c r="G250" s="4" t="s">
        <v>138</v>
      </c>
      <c r="H250" s="5" t="n">
        <v>8</v>
      </c>
      <c r="I250" s="6" t="s">
        <v>139</v>
      </c>
      <c r="J250" s="5" t="n">
        <v>65</v>
      </c>
      <c r="K250" s="6" t="s">
        <v>139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23579773</v>
      </c>
      <c r="F251" s="2" t="n">
        <v>30238456</v>
      </c>
      <c r="G251" s="4" t="s">
        <v>37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8197294</v>
      </c>
      <c r="F252" s="2" t="n">
        <v>9018242</v>
      </c>
      <c r="G252" s="4" t="s">
        <v>37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6390483</v>
      </c>
      <c r="F253" s="2" t="n">
        <v>17336389</v>
      </c>
      <c r="G253" s="4" t="s">
        <v>39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10835081</v>
      </c>
      <c r="F254" s="2" t="n">
        <v>9504953</v>
      </c>
      <c r="G254" s="4" t="s">
        <v>48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6462297</v>
      </c>
      <c r="F255" s="2" t="n">
        <v>8817385</v>
      </c>
      <c r="G255" s="4" t="s">
        <v>37</v>
      </c>
      <c r="H255" s="5" t="n">
        <v>10</v>
      </c>
      <c r="I255" s="6" t="n">
        <v>0.25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422124</v>
      </c>
      <c r="F256" s="2" t="n">
        <v>6463407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9983512</v>
      </c>
      <c r="F257" s="2" t="n">
        <v>8348600</v>
      </c>
      <c r="G257" s="4" t="s">
        <v>48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6301904</v>
      </c>
      <c r="F258" s="2" t="n">
        <v>7092570</v>
      </c>
      <c r="G258" s="4" t="s">
        <v>37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2677580</v>
      </c>
      <c r="F259" s="2" t="n">
        <v>2625581</v>
      </c>
      <c r="G259" s="4" t="s">
        <v>44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14722086</v>
      </c>
      <c r="F260" s="2" t="n">
        <v>14087091</v>
      </c>
      <c r="G260" s="4" t="s">
        <v>72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147</v>
      </c>
      <c r="D261" s="2" t="n">
        <v>5122338</v>
      </c>
      <c r="F261" s="2" t="n">
        <v>6163716</v>
      </c>
      <c r="G261" s="4" t="s">
        <v>37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4336848</v>
      </c>
      <c r="F262" s="2" t="n">
        <v>5764722</v>
      </c>
      <c r="G262" s="4" t="s">
        <v>37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5583800</v>
      </c>
      <c r="F263" s="2" t="n">
        <v>6037954</v>
      </c>
      <c r="G263" s="4" t="s">
        <v>37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1599256</v>
      </c>
      <c r="F264" s="2" t="n">
        <v>12677636</v>
      </c>
      <c r="G264" s="4" t="s">
        <v>37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6379747</v>
      </c>
      <c r="F265" s="2" t="n">
        <v>6561206</v>
      </c>
      <c r="G265" s="4" t="s">
        <v>35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9577639</v>
      </c>
      <c r="F266" s="2" t="n">
        <v>10621735</v>
      </c>
      <c r="G266" s="4" t="s">
        <v>37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125971</v>
      </c>
      <c r="F267" s="2" t="n">
        <v>8411001</v>
      </c>
      <c r="G267" s="4" t="s">
        <v>39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530809</v>
      </c>
      <c r="F268" s="2" t="n">
        <v>7665205</v>
      </c>
      <c r="G268" s="4" t="s">
        <v>35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8344712</v>
      </c>
      <c r="F269" s="2" t="n">
        <v>8766854</v>
      </c>
      <c r="G269" s="4" t="s">
        <v>39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44829819</v>
      </c>
      <c r="F270" s="2" t="n">
        <v>46882597</v>
      </c>
      <c r="G270" s="4" t="s">
        <v>39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10391713</v>
      </c>
      <c r="F271" s="2" t="n">
        <v>10660878</v>
      </c>
      <c r="G271" s="4" t="s">
        <v>35</v>
      </c>
      <c r="H271" s="5" t="n">
        <v>5</v>
      </c>
      <c r="I271" s="6" t="n">
        <v>-0.375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9381097</v>
      </c>
      <c r="F272" s="2" t="n">
        <v>8668030</v>
      </c>
      <c r="G272" s="4" t="s">
        <v>48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13993690</v>
      </c>
      <c r="F273" s="2" t="n">
        <v>13480208</v>
      </c>
      <c r="G273" s="4" t="s">
        <v>72</v>
      </c>
      <c r="H273" s="5" t="n">
        <v>9</v>
      </c>
      <c r="I273" s="6" t="n">
        <v>0.125</v>
      </c>
      <c r="J273" s="5" t="n">
        <v>79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49071100</v>
      </c>
      <c r="F274" s="2" t="n">
        <v>52290112</v>
      </c>
      <c r="G274" s="4" t="s">
        <v>39</v>
      </c>
      <c r="H274" s="5" t="n">
        <v>37</v>
      </c>
      <c r="I274" s="6" t="n">
        <v>-0.0263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8907067</v>
      </c>
      <c r="F275" s="2" t="n">
        <v>8316462</v>
      </c>
      <c r="G275" s="4" t="s">
        <v>72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897387</v>
      </c>
      <c r="F276" s="2" t="n">
        <v>5473015</v>
      </c>
      <c r="G276" s="4" t="s">
        <v>48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5354983</v>
      </c>
      <c r="F277" s="2" t="n">
        <v>5563638</v>
      </c>
      <c r="G277" s="4" t="s">
        <v>39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2722990</v>
      </c>
      <c r="F278" s="2" t="n">
        <v>3224539</v>
      </c>
      <c r="G278" s="4" t="s">
        <v>37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7090795</v>
      </c>
      <c r="F279" s="2" t="n">
        <v>6540004</v>
      </c>
      <c r="G279" s="4" t="s">
        <v>48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63</v>
      </c>
      <c r="D280" s="2" t="n">
        <v>3854692</v>
      </c>
      <c r="F280" s="2" t="n">
        <v>1372578</v>
      </c>
      <c r="G280" s="4" t="s">
        <v>48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87</v>
      </c>
      <c r="D281" s="2" t="n">
        <v>6513563</v>
      </c>
      <c r="F281" s="2" t="n">
        <v>6619576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3284732</v>
      </c>
      <c r="F282" s="2" t="n">
        <v>3303297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6693410</v>
      </c>
      <c r="F283" s="2" t="n">
        <v>7027104</v>
      </c>
      <c r="G283" s="4" t="s">
        <v>39</v>
      </c>
      <c r="H283" s="5" t="n">
        <v>7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5225061</v>
      </c>
      <c r="F284" s="2" t="n">
        <v>6327246</v>
      </c>
      <c r="G284" s="4" t="s">
        <v>37</v>
      </c>
      <c r="H284" s="5" t="n">
        <v>13</v>
      </c>
      <c r="I284" s="6" t="n">
        <v>0.0833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12626153</v>
      </c>
      <c r="F285" s="2" t="n">
        <v>15336596</v>
      </c>
      <c r="G285" s="4" t="s">
        <v>37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4287434</v>
      </c>
      <c r="F286" s="2" t="n">
        <v>5334823</v>
      </c>
      <c r="G286" s="4" t="s">
        <v>37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14467691</v>
      </c>
      <c r="F287" s="2" t="n">
        <v>16140416</v>
      </c>
      <c r="G287" s="4" t="s">
        <v>37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0</v>
      </c>
      <c r="F288" s="2" t="n">
        <v>15894665</v>
      </c>
      <c r="G288" s="4" t="s">
        <v>138</v>
      </c>
      <c r="H288" s="5" t="n">
        <v>8</v>
      </c>
      <c r="I288" s="6" t="s">
        <v>139</v>
      </c>
      <c r="J288" s="5" t="n">
        <v>79</v>
      </c>
      <c r="K288" s="6" t="s">
        <v>139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717900</v>
      </c>
      <c r="F289" s="2" t="n">
        <v>4597184</v>
      </c>
      <c r="G289" s="4" t="s">
        <v>44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975567</v>
      </c>
      <c r="F290" s="2" t="n">
        <v>5667194</v>
      </c>
      <c r="G290" s="4" t="s">
        <v>37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834486</v>
      </c>
      <c r="F291" s="2" t="n">
        <v>2357256</v>
      </c>
      <c r="G291" s="4" t="s">
        <v>48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5222036</v>
      </c>
      <c r="F292" s="2" t="n">
        <v>5817303</v>
      </c>
      <c r="G292" s="4" t="s">
        <v>37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1" t="s">
        <v>310</v>
      </c>
      <c r="D293" s="2" t="n">
        <v>8777437</v>
      </c>
      <c r="F293" s="2" t="n">
        <v>9533972</v>
      </c>
      <c r="G293" s="4" t="s">
        <v>37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6810918</v>
      </c>
      <c r="F294" s="2" t="n">
        <v>6398458</v>
      </c>
      <c r="G294" s="4" t="s">
        <v>72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0</v>
      </c>
      <c r="F295" s="2" t="n">
        <v>13677226</v>
      </c>
      <c r="G295" s="4" t="s">
        <v>138</v>
      </c>
      <c r="H295" s="5" t="n">
        <v>4</v>
      </c>
      <c r="I295" s="6" t="s">
        <v>139</v>
      </c>
      <c r="J295" s="5" t="n">
        <v>20</v>
      </c>
      <c r="K295" s="6" t="s">
        <v>139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0</v>
      </c>
      <c r="F296" s="2" t="n">
        <v>21441182</v>
      </c>
      <c r="G296" s="4" t="s">
        <v>138</v>
      </c>
      <c r="H296" s="5" t="n">
        <v>9</v>
      </c>
      <c r="I296" s="6" t="s">
        <v>139</v>
      </c>
      <c r="J296" s="5" t="n">
        <v>83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458889</v>
      </c>
      <c r="F297" s="2" t="n">
        <v>1747058</v>
      </c>
      <c r="G297" s="4" t="s">
        <v>37</v>
      </c>
      <c r="H297" s="5" t="n">
        <v>3</v>
      </c>
      <c r="I297" s="6" t="n">
        <v>0.5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66463890</v>
      </c>
      <c r="F298" s="2" t="n">
        <v>1028233113</v>
      </c>
      <c r="G298" s="4" t="s">
        <v>39</v>
      </c>
      <c r="H298" s="5" t="n">
        <v>867</v>
      </c>
      <c r="I298" s="6" t="n">
        <v>0.0046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716068840</v>
      </c>
      <c r="F299" s="2" t="n">
        <v>773896035</v>
      </c>
      <c r="G299" s="4" t="s">
        <v>37</v>
      </c>
      <c r="H299" s="5" t="n">
        <v>639</v>
      </c>
      <c r="I299" s="6" t="n">
        <v>-0.0062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6</v>
      </c>
      <c r="C300" s="48" t="s">
        <v>318</v>
      </c>
      <c r="D300" s="2" t="n">
        <v>120279856</v>
      </c>
      <c r="F300" s="2" t="n">
        <v>131414100</v>
      </c>
      <c r="G300" s="4" t="s">
        <v>37</v>
      </c>
      <c r="H300" s="5" t="n">
        <v>73</v>
      </c>
      <c r="I300" s="6" t="n">
        <v>0.1231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6</v>
      </c>
      <c r="C301" s="48" t="s">
        <v>319</v>
      </c>
      <c r="D301" s="2" t="n">
        <v>44936285</v>
      </c>
      <c r="F301" s="2" t="n">
        <v>50476627</v>
      </c>
      <c r="G301" s="4" t="s">
        <v>37</v>
      </c>
      <c r="H301" s="5" t="n">
        <v>22</v>
      </c>
      <c r="I301" s="6" t="n">
        <v>-0.0833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6</v>
      </c>
      <c r="C302" s="48" t="s">
        <v>320</v>
      </c>
      <c r="D302" s="2" t="n">
        <v>418825454</v>
      </c>
      <c r="F302" s="2" t="n">
        <v>466664473</v>
      </c>
      <c r="G302" s="4" t="s">
        <v>37</v>
      </c>
      <c r="H302" s="5" t="n">
        <v>231</v>
      </c>
      <c r="I302" s="6" t="n">
        <v>0.0845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6</v>
      </c>
      <c r="C303" s="48" t="s">
        <v>321</v>
      </c>
      <c r="D303" s="2" t="n">
        <v>121901324</v>
      </c>
      <c r="F303" s="2" t="n">
        <v>128274507</v>
      </c>
      <c r="G303" s="4" t="s">
        <v>39</v>
      </c>
      <c r="H303" s="5" t="n">
        <v>55</v>
      </c>
      <c r="I303" s="6" t="n">
        <v>-0.1129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6</v>
      </c>
      <c r="C304" s="48" t="s">
        <v>322</v>
      </c>
      <c r="D304" s="2" t="n">
        <v>248748257</v>
      </c>
      <c r="F304" s="2" t="n">
        <v>277987708</v>
      </c>
      <c r="G304" s="4" t="s">
        <v>37</v>
      </c>
      <c r="H304" s="5" t="n">
        <v>134</v>
      </c>
      <c r="I304" s="6" t="n">
        <v>0.0469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6</v>
      </c>
      <c r="C305" s="48" t="s">
        <v>323</v>
      </c>
      <c r="D305" s="2" t="n">
        <v>82863484</v>
      </c>
      <c r="F305" s="2" t="n">
        <v>86183512</v>
      </c>
      <c r="G305" s="4" t="s">
        <v>39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6</v>
      </c>
      <c r="C306" s="48" t="s">
        <v>324</v>
      </c>
      <c r="D306" s="2" t="n">
        <v>157086988</v>
      </c>
      <c r="F306" s="2" t="n">
        <v>167056056</v>
      </c>
      <c r="G306" s="4" t="s">
        <v>39</v>
      </c>
      <c r="H306" s="5" t="n">
        <v>100</v>
      </c>
      <c r="I306" s="6" t="n">
        <v>-0.0291</v>
      </c>
      <c r="J306" s="5" t="n">
        <v>384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6</v>
      </c>
      <c r="C307" s="48" t="s">
        <v>325</v>
      </c>
      <c r="D307" s="2" t="n">
        <v>489264330</v>
      </c>
      <c r="F307" s="2" t="n">
        <v>578208824</v>
      </c>
      <c r="G307" s="4" t="s">
        <v>37</v>
      </c>
      <c r="H307" s="5" t="n">
        <v>324</v>
      </c>
      <c r="I307" s="6" t="n">
        <v>0.0062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6</v>
      </c>
      <c r="C308" s="48" t="s">
        <v>326</v>
      </c>
      <c r="D308" s="2" t="n">
        <v>198594025</v>
      </c>
      <c r="F308" s="2" t="n">
        <v>200701181</v>
      </c>
      <c r="G308" s="4" t="s">
        <v>35</v>
      </c>
      <c r="H308" s="5" t="n">
        <v>142</v>
      </c>
      <c r="I308" s="6" t="n">
        <v>0.0143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6</v>
      </c>
      <c r="C309" s="48" t="s">
        <v>327</v>
      </c>
      <c r="D309" s="2" t="n">
        <v>530937990</v>
      </c>
      <c r="F309" s="2" t="n">
        <v>553344653</v>
      </c>
      <c r="G309" s="4" t="s">
        <v>39</v>
      </c>
      <c r="H309" s="5" t="n">
        <v>397</v>
      </c>
      <c r="I309" s="6" t="n">
        <v>0.0759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6</v>
      </c>
      <c r="C310" s="48" t="s">
        <v>328</v>
      </c>
      <c r="D310" s="2" t="n">
        <v>324581765</v>
      </c>
      <c r="F310" s="2" t="n">
        <v>358936590</v>
      </c>
      <c r="G310" s="4" t="s">
        <v>37</v>
      </c>
      <c r="H310" s="5" t="n">
        <v>231</v>
      </c>
      <c r="I310" s="6" t="n">
        <v>0.0359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6</v>
      </c>
      <c r="C311" s="48" t="s">
        <v>329</v>
      </c>
      <c r="D311" s="2" t="n">
        <v>364269784</v>
      </c>
      <c r="F311" s="2" t="n">
        <v>403203938</v>
      </c>
      <c r="G311" s="4" t="s">
        <v>37</v>
      </c>
      <c r="H311" s="5" t="n">
        <v>143</v>
      </c>
      <c r="I311" s="6" t="n">
        <v>0.0672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6</v>
      </c>
      <c r="C312" s="48" t="s">
        <v>330</v>
      </c>
      <c r="D312" s="2" t="n">
        <v>234530765</v>
      </c>
      <c r="F312" s="2" t="n">
        <v>259140718</v>
      </c>
      <c r="G312" s="4" t="s">
        <v>37</v>
      </c>
      <c r="H312" s="5" t="n">
        <v>140</v>
      </c>
      <c r="I312" s="6" t="n">
        <v>0.1475</v>
      </c>
      <c r="J312" s="5" t="n">
        <v>846</v>
      </c>
      <c r="K312" s="6" t="n">
        <v>0.1783</v>
      </c>
    </row>
    <row r="313" customFormat="false" ht="17" hidden="false" customHeight="false" outlineLevel="0" collapsed="false">
      <c r="A313" s="48" t="s">
        <v>315</v>
      </c>
      <c r="B313" s="48" t="s">
        <v>46</v>
      </c>
      <c r="C313" s="48" t="s">
        <v>331</v>
      </c>
      <c r="D313" s="2" t="n">
        <v>120160398</v>
      </c>
      <c r="F313" s="2" t="n">
        <v>123471635</v>
      </c>
      <c r="G313" s="4" t="s">
        <v>35</v>
      </c>
      <c r="H313" s="5" t="n">
        <v>58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8</v>
      </c>
      <c r="C314" s="48" t="s">
        <v>332</v>
      </c>
      <c r="D314" s="2" t="n">
        <v>50850591</v>
      </c>
      <c r="F314" s="2" t="n">
        <v>55331231</v>
      </c>
      <c r="G314" s="4" t="s">
        <v>37</v>
      </c>
      <c r="H314" s="5" t="n">
        <v>34</v>
      </c>
      <c r="I314" s="6" t="n">
        <v>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8</v>
      </c>
      <c r="C315" s="48" t="s">
        <v>333</v>
      </c>
      <c r="D315" s="2" t="n">
        <v>23074837</v>
      </c>
      <c r="F315" s="2" t="n">
        <v>26572413</v>
      </c>
      <c r="G315" s="4" t="s">
        <v>37</v>
      </c>
      <c r="H315" s="5" t="n">
        <v>19</v>
      </c>
      <c r="I315" s="6" t="n">
        <v>0.1176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8</v>
      </c>
      <c r="C316" s="48" t="s">
        <v>334</v>
      </c>
      <c r="D316" s="2" t="n">
        <v>33841164</v>
      </c>
      <c r="F316" s="2" t="n">
        <v>33191165</v>
      </c>
      <c r="G316" s="4" t="s">
        <v>44</v>
      </c>
      <c r="H316" s="5" t="n">
        <v>28</v>
      </c>
      <c r="I316" s="6" t="n">
        <v>-0.0968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8</v>
      </c>
      <c r="C317" s="48" t="s">
        <v>335</v>
      </c>
      <c r="D317" s="2" t="n">
        <v>19804115</v>
      </c>
      <c r="F317" s="2" t="n">
        <v>22235867</v>
      </c>
      <c r="G317" s="4" t="s">
        <v>37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8</v>
      </c>
      <c r="C318" s="48" t="s">
        <v>336</v>
      </c>
      <c r="D318" s="2" t="n">
        <v>15419408</v>
      </c>
      <c r="F318" s="2" t="n">
        <v>14320577</v>
      </c>
      <c r="G318" s="4" t="s">
        <v>48</v>
      </c>
      <c r="H318" s="5" t="n">
        <v>13</v>
      </c>
      <c r="I318" s="6" t="n">
        <v>0.1818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8</v>
      </c>
      <c r="C319" s="48" t="s">
        <v>337</v>
      </c>
      <c r="D319" s="2" t="n">
        <v>79753053</v>
      </c>
      <c r="F319" s="2" t="n">
        <v>86319039</v>
      </c>
      <c r="G319" s="4" t="s">
        <v>37</v>
      </c>
      <c r="H319" s="5" t="n">
        <v>52</v>
      </c>
      <c r="I319" s="6" t="n">
        <v>-0.0877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8</v>
      </c>
      <c r="C320" s="48" t="s">
        <v>338</v>
      </c>
      <c r="D320" s="2" t="n">
        <v>25230120</v>
      </c>
      <c r="F320" s="2" t="n">
        <v>29261486</v>
      </c>
      <c r="G320" s="4" t="s">
        <v>37</v>
      </c>
      <c r="H320" s="5" t="n">
        <v>18</v>
      </c>
      <c r="I320" s="6" t="n">
        <v>-0.1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8</v>
      </c>
      <c r="C321" s="48" t="s">
        <v>339</v>
      </c>
      <c r="D321" s="2" t="n">
        <v>60420179</v>
      </c>
      <c r="F321" s="2" t="n">
        <v>65713079</v>
      </c>
      <c r="G321" s="4" t="s">
        <v>37</v>
      </c>
      <c r="H321" s="5" t="n">
        <v>42</v>
      </c>
      <c r="I321" s="6" t="n">
        <v>0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8</v>
      </c>
      <c r="C322" s="48" t="s">
        <v>340</v>
      </c>
      <c r="D322" s="2" t="n">
        <v>1908609</v>
      </c>
      <c r="F322" s="2" t="n">
        <v>1849260</v>
      </c>
      <c r="G322" s="4" t="s">
        <v>44</v>
      </c>
      <c r="H322" s="5" t="n">
        <v>5</v>
      </c>
      <c r="I322" s="6" t="n">
        <v>0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8</v>
      </c>
      <c r="C323" s="48" t="s">
        <v>341</v>
      </c>
      <c r="D323" s="2" t="n">
        <v>2493201</v>
      </c>
      <c r="F323" s="2" t="n">
        <v>2614998</v>
      </c>
      <c r="G323" s="4" t="s">
        <v>39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8</v>
      </c>
      <c r="C324" s="48" t="s">
        <v>342</v>
      </c>
      <c r="D324" s="2" t="n">
        <v>7212455</v>
      </c>
      <c r="F324" s="2" t="n">
        <v>7351716</v>
      </c>
      <c r="G324" s="4" t="s">
        <v>35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8</v>
      </c>
      <c r="C325" s="48" t="s">
        <v>343</v>
      </c>
      <c r="D325" s="2" t="n">
        <v>21898410</v>
      </c>
      <c r="F325" s="2" t="n">
        <v>23308755</v>
      </c>
      <c r="G325" s="4" t="s">
        <v>39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8</v>
      </c>
      <c r="C326" s="48" t="s">
        <v>344</v>
      </c>
      <c r="D326" s="2" t="n">
        <v>10485344</v>
      </c>
      <c r="F326" s="2" t="n">
        <v>10688051</v>
      </c>
      <c r="G326" s="4" t="s">
        <v>35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8</v>
      </c>
      <c r="C327" s="48" t="s">
        <v>345</v>
      </c>
      <c r="D327" s="2" t="n">
        <v>8869190</v>
      </c>
      <c r="F327" s="2" t="n">
        <v>10857685</v>
      </c>
      <c r="G327" s="4" t="s">
        <v>37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8</v>
      </c>
      <c r="C328" s="48" t="s">
        <v>346</v>
      </c>
      <c r="D328" s="2" t="n">
        <v>10418507</v>
      </c>
      <c r="F328" s="2" t="n">
        <v>11877309</v>
      </c>
      <c r="G328" s="4" t="s">
        <v>37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8</v>
      </c>
      <c r="C329" s="48" t="s">
        <v>347</v>
      </c>
      <c r="D329" s="2" t="n">
        <v>2952817</v>
      </c>
      <c r="F329" s="2" t="n">
        <v>2926819</v>
      </c>
      <c r="G329" s="4" t="s">
        <v>44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8</v>
      </c>
      <c r="C330" s="48" t="s">
        <v>348</v>
      </c>
      <c r="D330" s="2" t="n">
        <v>7161033</v>
      </c>
      <c r="F330" s="2" t="n">
        <v>7288246</v>
      </c>
      <c r="G330" s="4" t="s">
        <v>35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8</v>
      </c>
      <c r="C331" s="48" t="s">
        <v>349</v>
      </c>
      <c r="D331" s="2" t="n">
        <v>118504310</v>
      </c>
      <c r="F331" s="2" t="n">
        <v>146513574</v>
      </c>
      <c r="G331" s="4" t="s">
        <v>37</v>
      </c>
      <c r="H331" s="5" t="n">
        <v>53</v>
      </c>
      <c r="I331" s="6" t="n">
        <v>0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8</v>
      </c>
      <c r="C332" s="48" t="s">
        <v>350</v>
      </c>
      <c r="D332" s="2" t="n">
        <v>21651104</v>
      </c>
      <c r="F332" s="2" t="n">
        <v>22805704</v>
      </c>
      <c r="G332" s="4" t="s">
        <v>39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8</v>
      </c>
      <c r="C333" s="48" t="s">
        <v>351</v>
      </c>
      <c r="D333" s="2" t="n">
        <v>16476410</v>
      </c>
      <c r="F333" s="2" t="n">
        <v>15781393</v>
      </c>
      <c r="G333" s="4" t="s">
        <v>72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8</v>
      </c>
      <c r="C334" s="48" t="s">
        <v>352</v>
      </c>
      <c r="D334" s="2" t="n">
        <v>82849784</v>
      </c>
      <c r="F334" s="2" t="n">
        <v>83124282</v>
      </c>
      <c r="G334" s="4" t="s">
        <v>35</v>
      </c>
      <c r="H334" s="5" t="n">
        <v>47</v>
      </c>
      <c r="I334" s="6" t="n">
        <v>0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8</v>
      </c>
      <c r="C335" s="48" t="s">
        <v>353</v>
      </c>
      <c r="D335" s="2" t="n">
        <v>103924920</v>
      </c>
      <c r="F335" s="2" t="n">
        <v>108020743</v>
      </c>
      <c r="G335" s="4" t="s">
        <v>39</v>
      </c>
      <c r="H335" s="5" t="n">
        <v>48</v>
      </c>
      <c r="I335" s="6" t="n">
        <v>0.0435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8</v>
      </c>
      <c r="C336" s="48" t="s">
        <v>354</v>
      </c>
      <c r="D336" s="2" t="n">
        <v>44369897</v>
      </c>
      <c r="F336" s="2" t="n">
        <v>44158735</v>
      </c>
      <c r="G336" s="4" t="s">
        <v>44</v>
      </c>
      <c r="H336" s="5" t="n">
        <v>23</v>
      </c>
      <c r="I336" s="6" t="n">
        <v>0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8</v>
      </c>
      <c r="C337" s="48" t="s">
        <v>355</v>
      </c>
      <c r="D337" s="2" t="n">
        <v>5476875</v>
      </c>
      <c r="F337" s="2" t="n">
        <v>7186086</v>
      </c>
      <c r="G337" s="4" t="s">
        <v>37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8</v>
      </c>
      <c r="C338" s="48" t="s">
        <v>356</v>
      </c>
      <c r="D338" s="2" t="n">
        <v>11519336</v>
      </c>
      <c r="F338" s="2" t="n">
        <v>10419796</v>
      </c>
      <c r="G338" s="4" t="s">
        <v>48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8</v>
      </c>
      <c r="C339" s="48" t="s">
        <v>357</v>
      </c>
      <c r="D339" s="2" t="n">
        <v>9441858</v>
      </c>
      <c r="F339" s="2" t="n">
        <v>11072083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8</v>
      </c>
      <c r="C340" s="48" t="s">
        <v>358</v>
      </c>
      <c r="D340" s="2" t="n">
        <v>7909088</v>
      </c>
      <c r="F340" s="2" t="n">
        <v>6306285</v>
      </c>
      <c r="G340" s="4" t="s">
        <v>48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8</v>
      </c>
      <c r="C341" s="48" t="s">
        <v>359</v>
      </c>
      <c r="D341" s="2" t="n">
        <v>1707458</v>
      </c>
      <c r="F341" s="2" t="n">
        <v>1692339</v>
      </c>
      <c r="G341" s="4" t="s">
        <v>44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8</v>
      </c>
      <c r="C342" s="48" t="s">
        <v>360</v>
      </c>
      <c r="D342" s="2" t="n">
        <v>108022100</v>
      </c>
      <c r="F342" s="2" t="n">
        <v>111548857</v>
      </c>
      <c r="G342" s="4" t="s">
        <v>35</v>
      </c>
      <c r="H342" s="5" t="n">
        <v>89</v>
      </c>
      <c r="I342" s="6" t="n">
        <v>0.023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8</v>
      </c>
      <c r="C343" s="48" t="s">
        <v>361</v>
      </c>
      <c r="D343" s="2" t="n">
        <v>3000640</v>
      </c>
      <c r="F343" s="2" t="n">
        <v>2833103</v>
      </c>
      <c r="G343" s="4" t="s">
        <v>72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8</v>
      </c>
      <c r="C344" s="48" t="s">
        <v>362</v>
      </c>
      <c r="D344" s="2" t="n">
        <v>5697005</v>
      </c>
      <c r="F344" s="2" t="n">
        <v>3927126</v>
      </c>
      <c r="G344" s="4" t="s">
        <v>48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8</v>
      </c>
      <c r="C345" s="48" t="s">
        <v>363</v>
      </c>
      <c r="D345" s="2" t="n">
        <v>3406216</v>
      </c>
      <c r="F345" s="2" t="n">
        <v>3056580</v>
      </c>
      <c r="G345" s="4" t="s">
        <v>48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8</v>
      </c>
      <c r="C346" s="48" t="s">
        <v>364</v>
      </c>
      <c r="D346" s="2" t="n">
        <v>7255306</v>
      </c>
      <c r="F346" s="2" t="n">
        <v>7140131</v>
      </c>
      <c r="G346" s="4" t="s">
        <v>44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8</v>
      </c>
      <c r="C347" s="48" t="s">
        <v>365</v>
      </c>
      <c r="D347" s="2" t="n">
        <v>6864035</v>
      </c>
      <c r="F347" s="2" t="n">
        <v>6878019</v>
      </c>
      <c r="G347" s="4" t="s">
        <v>3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8</v>
      </c>
      <c r="C348" s="48" t="s">
        <v>366</v>
      </c>
      <c r="D348" s="2" t="n">
        <v>104453</v>
      </c>
      <c r="F348" s="2" t="n">
        <v>83395</v>
      </c>
      <c r="G348" s="4" t="s">
        <v>48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8</v>
      </c>
      <c r="C349" s="48" t="s">
        <v>199</v>
      </c>
      <c r="D349" s="2" t="n">
        <v>108416946</v>
      </c>
      <c r="F349" s="2" t="n">
        <v>117185577</v>
      </c>
      <c r="G349" s="4" t="s">
        <v>37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8</v>
      </c>
      <c r="C350" s="48" t="s">
        <v>367</v>
      </c>
      <c r="D350" s="2" t="n">
        <v>7016666</v>
      </c>
      <c r="F350" s="2" t="n">
        <v>6379898</v>
      </c>
      <c r="G350" s="4" t="s">
        <v>48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8</v>
      </c>
      <c r="C351" s="48" t="s">
        <v>368</v>
      </c>
      <c r="D351" s="2" t="n">
        <v>4282109</v>
      </c>
      <c r="F351" s="2" t="n">
        <v>5759823</v>
      </c>
      <c r="G351" s="4" t="s">
        <v>37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8</v>
      </c>
      <c r="C352" s="48" t="s">
        <v>369</v>
      </c>
      <c r="D352" s="2" t="n">
        <v>7724136</v>
      </c>
      <c r="F352" s="2" t="n">
        <v>7598509</v>
      </c>
      <c r="G352" s="4" t="s">
        <v>44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8</v>
      </c>
      <c r="C353" s="48" t="s">
        <v>370</v>
      </c>
      <c r="D353" s="2" t="n">
        <v>9872179</v>
      </c>
      <c r="F353" s="2" t="n">
        <v>9728732</v>
      </c>
      <c r="G353" s="4" t="s">
        <v>44</v>
      </c>
      <c r="H353" s="5" t="n">
        <v>7</v>
      </c>
      <c r="I353" s="6" t="n">
        <v>0.1667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8</v>
      </c>
      <c r="C354" s="48" t="s">
        <v>371</v>
      </c>
      <c r="D354" s="2" t="n">
        <v>606933</v>
      </c>
      <c r="F354" s="2" t="n">
        <v>738643</v>
      </c>
      <c r="G354" s="4" t="s">
        <v>37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8</v>
      </c>
      <c r="C355" s="48" t="s">
        <v>372</v>
      </c>
      <c r="D355" s="2" t="n">
        <v>1779586</v>
      </c>
      <c r="F355" s="2" t="n">
        <v>1775970</v>
      </c>
      <c r="G355" s="4" t="s">
        <v>44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8</v>
      </c>
      <c r="C356" s="48" t="s">
        <v>373</v>
      </c>
      <c r="D356" s="2" t="n">
        <v>3340194</v>
      </c>
      <c r="F356" s="2" t="n">
        <v>2783207</v>
      </c>
      <c r="G356" s="4" t="s">
        <v>48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8</v>
      </c>
      <c r="C357" s="48" t="s">
        <v>374</v>
      </c>
      <c r="D357" s="2" t="n">
        <v>3157343</v>
      </c>
      <c r="F357" s="2" t="n">
        <v>3260633</v>
      </c>
      <c r="G357" s="4" t="s">
        <v>35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8</v>
      </c>
      <c r="C358" s="48" t="s">
        <v>375</v>
      </c>
      <c r="D358" s="2" t="n">
        <v>7154559</v>
      </c>
      <c r="F358" s="2" t="n">
        <v>5392892</v>
      </c>
      <c r="G358" s="4" t="s">
        <v>4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8</v>
      </c>
      <c r="C359" s="48" t="s">
        <v>376</v>
      </c>
      <c r="D359" s="2" t="n">
        <v>6474146</v>
      </c>
      <c r="F359" s="2" t="n">
        <v>7055778</v>
      </c>
      <c r="G359" s="4" t="s">
        <v>37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8</v>
      </c>
      <c r="C360" s="48" t="s">
        <v>377</v>
      </c>
      <c r="D360" s="2" t="n">
        <v>11480422</v>
      </c>
      <c r="F360" s="2" t="n">
        <v>12823506</v>
      </c>
      <c r="G360" s="4" t="s">
        <v>37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8</v>
      </c>
      <c r="C361" s="48" t="s">
        <v>378</v>
      </c>
      <c r="D361" s="2" t="n">
        <v>9966605</v>
      </c>
      <c r="F361" s="2" t="n">
        <v>7543626</v>
      </c>
      <c r="G361" s="4" t="s">
        <v>48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8</v>
      </c>
      <c r="C362" s="48" t="s">
        <v>379</v>
      </c>
      <c r="D362" s="2" t="n">
        <v>2047514</v>
      </c>
      <c r="F362" s="2" t="n">
        <v>1697953</v>
      </c>
      <c r="G362" s="4" t="s">
        <v>48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8</v>
      </c>
      <c r="C363" s="48" t="s">
        <v>380</v>
      </c>
      <c r="D363" s="2" t="n">
        <v>2086612</v>
      </c>
      <c r="F363" s="2" t="n">
        <v>1908674</v>
      </c>
      <c r="G363" s="4" t="s">
        <v>48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61398251</v>
      </c>
      <c r="F364" s="2" t="n">
        <v>773554497</v>
      </c>
      <c r="G364" s="4" t="s">
        <v>35</v>
      </c>
      <c r="H364" s="5" t="n">
        <v>736</v>
      </c>
      <c r="I364" s="6" t="n">
        <v>0.0308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318594257</v>
      </c>
      <c r="F365" s="2" t="n">
        <v>1389710228</v>
      </c>
      <c r="G365" s="4" t="s">
        <v>39</v>
      </c>
      <c r="H365" s="5" t="n">
        <v>1000</v>
      </c>
      <c r="I365" s="6" t="n">
        <v>0.008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67797522</v>
      </c>
      <c r="F366" s="2" t="n">
        <v>999302721</v>
      </c>
      <c r="G366" s="4" t="s">
        <v>37</v>
      </c>
      <c r="H366" s="5" t="n">
        <v>838</v>
      </c>
      <c r="I366" s="6" t="n">
        <v>0.027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6</v>
      </c>
      <c r="C367" s="48" t="s">
        <v>385</v>
      </c>
      <c r="D367" s="2" t="n">
        <v>101285733</v>
      </c>
      <c r="F367" s="2" t="n">
        <v>100588747</v>
      </c>
      <c r="G367" s="4" t="s">
        <v>44</v>
      </c>
      <c r="H367" s="5" t="n">
        <v>81</v>
      </c>
      <c r="I367" s="6" t="n">
        <v>0.08</v>
      </c>
      <c r="J367" s="5" t="n">
        <v>312</v>
      </c>
      <c r="K367" s="6" t="n">
        <v>-0.0127</v>
      </c>
    </row>
    <row r="368" customFormat="false" ht="17" hidden="false" customHeight="false" outlineLevel="0" collapsed="false">
      <c r="A368" s="48" t="s">
        <v>381</v>
      </c>
      <c r="B368" s="48" t="s">
        <v>46</v>
      </c>
      <c r="C368" s="48" t="s">
        <v>386</v>
      </c>
      <c r="D368" s="2" t="n">
        <v>261818274</v>
      </c>
      <c r="F368" s="2" t="n">
        <v>275271906</v>
      </c>
      <c r="G368" s="4" t="s">
        <v>39</v>
      </c>
      <c r="H368" s="5" t="n">
        <v>119</v>
      </c>
      <c r="I368" s="6" t="n">
        <v>0.1121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6</v>
      </c>
      <c r="C369" s="48" t="s">
        <v>387</v>
      </c>
      <c r="D369" s="2" t="n">
        <v>78408831</v>
      </c>
      <c r="F369" s="2" t="n">
        <v>81522455</v>
      </c>
      <c r="G369" s="4" t="s">
        <v>39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6</v>
      </c>
      <c r="C370" s="48" t="s">
        <v>388</v>
      </c>
      <c r="D370" s="2" t="n">
        <v>138437560</v>
      </c>
      <c r="F370" s="2" t="n">
        <v>144793374</v>
      </c>
      <c r="G370" s="4" t="s">
        <v>39</v>
      </c>
      <c r="H370" s="5" t="n">
        <v>79</v>
      </c>
      <c r="I370" s="6" t="n">
        <v>-0.0366</v>
      </c>
      <c r="J370" s="5" t="n">
        <v>462</v>
      </c>
      <c r="K370" s="6" t="n">
        <v>0</v>
      </c>
    </row>
    <row r="371" customFormat="false" ht="17" hidden="false" customHeight="false" outlineLevel="0" collapsed="false">
      <c r="A371" s="48" t="s">
        <v>381</v>
      </c>
      <c r="B371" s="48" t="s">
        <v>46</v>
      </c>
      <c r="C371" s="48" t="s">
        <v>389</v>
      </c>
      <c r="D371" s="2" t="n">
        <v>121533980</v>
      </c>
      <c r="F371" s="2" t="n">
        <v>140666549</v>
      </c>
      <c r="G371" s="4" t="s">
        <v>37</v>
      </c>
      <c r="H371" s="5" t="n">
        <v>98</v>
      </c>
      <c r="I371" s="6" t="n">
        <v>-0.0485</v>
      </c>
      <c r="J371" s="5" t="n">
        <v>546</v>
      </c>
      <c r="K371" s="6" t="n">
        <v>0.046</v>
      </c>
    </row>
    <row r="372" customFormat="false" ht="17" hidden="false" customHeight="false" outlineLevel="0" collapsed="false">
      <c r="A372" s="48" t="s">
        <v>381</v>
      </c>
      <c r="B372" s="48" t="s">
        <v>46</v>
      </c>
      <c r="C372" s="48" t="s">
        <v>390</v>
      </c>
      <c r="D372" s="2" t="n">
        <v>182462633</v>
      </c>
      <c r="F372" s="2" t="n">
        <v>194103475</v>
      </c>
      <c r="G372" s="4" t="s">
        <v>39</v>
      </c>
      <c r="H372" s="5" t="n">
        <v>145</v>
      </c>
      <c r="I372" s="6" t="n">
        <v>0.1069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6</v>
      </c>
      <c r="C373" s="48" t="s">
        <v>391</v>
      </c>
      <c r="D373" s="2" t="n">
        <v>253122760</v>
      </c>
      <c r="F373" s="2" t="n">
        <v>281876173</v>
      </c>
      <c r="G373" s="4" t="s">
        <v>37</v>
      </c>
      <c r="H373" s="5" t="n">
        <v>178</v>
      </c>
      <c r="I373" s="6" t="n">
        <v>0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6</v>
      </c>
      <c r="C374" s="48" t="s">
        <v>392</v>
      </c>
      <c r="D374" s="2" t="n">
        <v>113297050</v>
      </c>
      <c r="F374" s="2" t="n">
        <v>128629254</v>
      </c>
      <c r="G374" s="4" t="s">
        <v>37</v>
      </c>
      <c r="H374" s="5" t="n">
        <v>61</v>
      </c>
      <c r="I374" s="6" t="n">
        <v>0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6</v>
      </c>
      <c r="C375" s="48" t="s">
        <v>393</v>
      </c>
      <c r="D375" s="2" t="n">
        <v>156582585</v>
      </c>
      <c r="F375" s="2" t="n">
        <v>165259868</v>
      </c>
      <c r="G375" s="4" t="s">
        <v>39</v>
      </c>
      <c r="H375" s="5" t="n">
        <v>107</v>
      </c>
      <c r="I375" s="6" t="n">
        <v>0.0094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6</v>
      </c>
      <c r="C376" s="48" t="s">
        <v>394</v>
      </c>
      <c r="D376" s="2" t="n">
        <v>201074122</v>
      </c>
      <c r="F376" s="2" t="n">
        <v>210141269</v>
      </c>
      <c r="G376" s="4" t="s">
        <v>39</v>
      </c>
      <c r="H376" s="5" t="n">
        <v>118</v>
      </c>
      <c r="I376" s="6" t="n">
        <v>0.1028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6</v>
      </c>
      <c r="C377" s="48" t="s">
        <v>395</v>
      </c>
      <c r="D377" s="2" t="n">
        <v>464176071</v>
      </c>
      <c r="F377" s="2" t="n">
        <v>468588664</v>
      </c>
      <c r="G377" s="4" t="s">
        <v>35</v>
      </c>
      <c r="H377" s="5" t="n">
        <v>444</v>
      </c>
      <c r="I377" s="6" t="n">
        <v>0.0472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6</v>
      </c>
      <c r="C378" s="48" t="s">
        <v>396</v>
      </c>
      <c r="D378" s="2" t="n">
        <v>202815807</v>
      </c>
      <c r="F378" s="2" t="n">
        <v>210117368</v>
      </c>
      <c r="G378" s="4" t="s">
        <v>39</v>
      </c>
      <c r="H378" s="5" t="n">
        <v>125</v>
      </c>
      <c r="I378" s="6" t="n">
        <v>0.0417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6</v>
      </c>
      <c r="C379" s="48" t="s">
        <v>397</v>
      </c>
      <c r="D379" s="2" t="n">
        <v>97106455</v>
      </c>
      <c r="F379" s="2" t="n">
        <v>98157890</v>
      </c>
      <c r="G379" s="4" t="s">
        <v>35</v>
      </c>
      <c r="H379" s="5" t="n">
        <v>70</v>
      </c>
      <c r="I379" s="6" t="n">
        <v>-0.0141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6</v>
      </c>
      <c r="C380" s="48" t="s">
        <v>398</v>
      </c>
      <c r="D380" s="2" t="n">
        <v>18161655</v>
      </c>
      <c r="F380" s="2" t="n">
        <v>18900966</v>
      </c>
      <c r="G380" s="4" t="s">
        <v>39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6</v>
      </c>
      <c r="C381" s="48" t="s">
        <v>399</v>
      </c>
      <c r="D381" s="2" t="n">
        <v>28758309</v>
      </c>
      <c r="F381" s="2" t="n">
        <v>26266919</v>
      </c>
      <c r="G381" s="4" t="s">
        <v>48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8</v>
      </c>
      <c r="C382" s="48" t="s">
        <v>400</v>
      </c>
      <c r="D382" s="2" t="n">
        <v>84773900</v>
      </c>
      <c r="F382" s="2" t="n">
        <v>110408067</v>
      </c>
      <c r="G382" s="4" t="s">
        <v>37</v>
      </c>
      <c r="H382" s="5" t="n">
        <v>68</v>
      </c>
      <c r="I382" s="6" t="n">
        <v>0.1724</v>
      </c>
      <c r="J382" s="5" t="n">
        <v>381</v>
      </c>
      <c r="K382" s="6" t="n">
        <v>0.4487</v>
      </c>
    </row>
    <row r="383" customFormat="false" ht="17" hidden="false" customHeight="false" outlineLevel="0" collapsed="false">
      <c r="A383" s="48" t="s">
        <v>381</v>
      </c>
      <c r="B383" s="48" t="s">
        <v>68</v>
      </c>
      <c r="C383" s="48" t="s">
        <v>401</v>
      </c>
      <c r="D383" s="2" t="n">
        <v>104165215</v>
      </c>
      <c r="F383" s="2" t="n">
        <v>106957337</v>
      </c>
      <c r="G383" s="4" t="s">
        <v>35</v>
      </c>
      <c r="H383" s="5" t="n">
        <v>57</v>
      </c>
      <c r="I383" s="6" t="n">
        <v>-0.0172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8</v>
      </c>
      <c r="C384" s="48" t="s">
        <v>402</v>
      </c>
      <c r="D384" s="2" t="n">
        <v>17226005</v>
      </c>
      <c r="F384" s="2" t="n">
        <v>20388541</v>
      </c>
      <c r="G384" s="4" t="s">
        <v>37</v>
      </c>
      <c r="H384" s="5" t="n">
        <v>18</v>
      </c>
      <c r="I384" s="6" t="n">
        <v>0.0588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8</v>
      </c>
      <c r="C385" s="48" t="s">
        <v>403</v>
      </c>
      <c r="D385" s="2" t="n">
        <v>31233001</v>
      </c>
      <c r="F385" s="2" t="n">
        <v>35897936</v>
      </c>
      <c r="G385" s="4" t="s">
        <v>37</v>
      </c>
      <c r="H385" s="5" t="n">
        <v>31</v>
      </c>
      <c r="I385" s="6" t="n">
        <v>0.1481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8</v>
      </c>
      <c r="C386" s="48" t="s">
        <v>404</v>
      </c>
      <c r="D386" s="2" t="n">
        <v>22161374</v>
      </c>
      <c r="F386" s="2" t="n">
        <v>22659087</v>
      </c>
      <c r="G386" s="4" t="s">
        <v>35</v>
      </c>
      <c r="H386" s="5" t="n">
        <v>32</v>
      </c>
      <c r="I386" s="6" t="n">
        <v>0.1429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8</v>
      </c>
      <c r="C387" s="48" t="s">
        <v>405</v>
      </c>
      <c r="D387" s="2" t="n">
        <v>17731181</v>
      </c>
      <c r="F387" s="2" t="n">
        <v>15253990</v>
      </c>
      <c r="G387" s="4" t="s">
        <v>48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8</v>
      </c>
      <c r="C388" s="48" t="s">
        <v>406</v>
      </c>
      <c r="D388" s="2" t="n">
        <v>46727249</v>
      </c>
      <c r="F388" s="2" t="n">
        <v>57558041</v>
      </c>
      <c r="G388" s="4" t="s">
        <v>37</v>
      </c>
      <c r="H388" s="5" t="n">
        <v>26</v>
      </c>
      <c r="I388" s="6" t="n">
        <v>-0.037</v>
      </c>
      <c r="J388" s="5" t="n">
        <v>193</v>
      </c>
      <c r="K388" s="6" t="n">
        <v>0</v>
      </c>
    </row>
    <row r="389" customFormat="false" ht="17" hidden="false" customHeight="false" outlineLevel="0" collapsed="false">
      <c r="A389" s="48" t="s">
        <v>381</v>
      </c>
      <c r="B389" s="48" t="s">
        <v>68</v>
      </c>
      <c r="C389" s="48" t="s">
        <v>407</v>
      </c>
      <c r="D389" s="2" t="n">
        <v>39974869</v>
      </c>
      <c r="F389" s="2" t="n">
        <v>44301058</v>
      </c>
      <c r="G389" s="4" t="s">
        <v>37</v>
      </c>
      <c r="H389" s="5" t="n">
        <v>27</v>
      </c>
      <c r="I389" s="6" t="n">
        <v>-0.069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8</v>
      </c>
      <c r="C390" s="48" t="s">
        <v>408</v>
      </c>
      <c r="D390" s="2" t="n">
        <v>11315405</v>
      </c>
      <c r="F390" s="2" t="n">
        <v>11093130</v>
      </c>
      <c r="G390" s="4" t="s">
        <v>44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8</v>
      </c>
      <c r="C391" s="48" t="s">
        <v>409</v>
      </c>
      <c r="D391" s="2" t="n">
        <v>12028337</v>
      </c>
      <c r="F391" s="2" t="n">
        <v>11212751</v>
      </c>
      <c r="G391" s="4" t="s">
        <v>72</v>
      </c>
      <c r="H391" s="5" t="n">
        <v>10</v>
      </c>
      <c r="I391" s="6" t="n">
        <v>-0.0909</v>
      </c>
      <c r="J391" s="5" t="n">
        <v>24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8</v>
      </c>
      <c r="C392" s="48" t="s">
        <v>410</v>
      </c>
      <c r="D392" s="2" t="n">
        <v>37438037</v>
      </c>
      <c r="F392" s="2" t="n">
        <v>39389521</v>
      </c>
      <c r="G392" s="4" t="s">
        <v>39</v>
      </c>
      <c r="H392" s="5" t="n">
        <v>26</v>
      </c>
      <c r="I392" s="6" t="n">
        <v>0.04</v>
      </c>
      <c r="J392" s="5" t="n">
        <v>68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8</v>
      </c>
      <c r="C393" s="48" t="s">
        <v>411</v>
      </c>
      <c r="D393" s="2" t="n">
        <v>6408749</v>
      </c>
      <c r="F393" s="2" t="n">
        <v>5702698</v>
      </c>
      <c r="G393" s="4" t="s">
        <v>48</v>
      </c>
      <c r="H393" s="5" t="n">
        <v>9</v>
      </c>
      <c r="I393" s="6" t="n">
        <v>-0.1</v>
      </c>
      <c r="J393" s="5" t="n">
        <v>55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8</v>
      </c>
      <c r="C394" s="48" t="s">
        <v>412</v>
      </c>
      <c r="D394" s="2" t="n">
        <v>6391403</v>
      </c>
      <c r="F394" s="2" t="n">
        <v>5672375</v>
      </c>
      <c r="G394" s="4" t="s">
        <v>48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8</v>
      </c>
      <c r="C395" s="48" t="s">
        <v>413</v>
      </c>
      <c r="D395" s="2" t="n">
        <v>2053452</v>
      </c>
      <c r="F395" s="2" t="n">
        <v>1069455</v>
      </c>
      <c r="G395" s="4" t="s">
        <v>48</v>
      </c>
      <c r="H395" s="5" t="n">
        <v>4</v>
      </c>
      <c r="I395" s="6" t="n">
        <v>0</v>
      </c>
      <c r="J395" s="5" t="n">
        <v>46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8</v>
      </c>
      <c r="C396" s="48" t="s">
        <v>414</v>
      </c>
      <c r="D396" s="2" t="n">
        <v>18873425</v>
      </c>
      <c r="F396" s="2" t="n">
        <v>17999686</v>
      </c>
      <c r="G396" s="4" t="s">
        <v>72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8</v>
      </c>
      <c r="C397" s="48" t="s">
        <v>415</v>
      </c>
      <c r="D397" s="2" t="n">
        <v>12120445</v>
      </c>
      <c r="F397" s="2" t="n">
        <v>13538293</v>
      </c>
      <c r="G397" s="4" t="s">
        <v>37</v>
      </c>
      <c r="H397" s="5" t="n">
        <v>6</v>
      </c>
      <c r="I397" s="6" t="n">
        <v>-0.1429</v>
      </c>
      <c r="J397" s="5" t="n">
        <v>48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8</v>
      </c>
      <c r="C398" s="48" t="s">
        <v>416</v>
      </c>
      <c r="D398" s="2" t="n">
        <v>15870837</v>
      </c>
      <c r="F398" s="2" t="n">
        <v>16444504</v>
      </c>
      <c r="G398" s="4" t="s">
        <v>39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8</v>
      </c>
      <c r="C399" s="48" t="s">
        <v>417</v>
      </c>
      <c r="D399" s="2" t="n">
        <v>55051527</v>
      </c>
      <c r="F399" s="2" t="n">
        <v>54464471</v>
      </c>
      <c r="G399" s="4" t="s">
        <v>44</v>
      </c>
      <c r="H399" s="5" t="n">
        <v>32</v>
      </c>
      <c r="I399" s="6" t="n">
        <v>-0.1351</v>
      </c>
      <c r="J399" s="5" t="n">
        <v>173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8</v>
      </c>
      <c r="C400" s="48" t="s">
        <v>418</v>
      </c>
      <c r="D400" s="2" t="n">
        <v>160502301</v>
      </c>
      <c r="F400" s="2" t="n">
        <v>181772051</v>
      </c>
      <c r="G400" s="4" t="s">
        <v>37</v>
      </c>
      <c r="H400" s="5" t="n">
        <v>66</v>
      </c>
      <c r="I400" s="6" t="n">
        <v>0.0154</v>
      </c>
      <c r="J400" s="5" t="n">
        <v>459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8</v>
      </c>
      <c r="C401" s="48" t="s">
        <v>419</v>
      </c>
      <c r="D401" s="2" t="n">
        <v>62209979</v>
      </c>
      <c r="F401" s="2" t="n">
        <v>74933492</v>
      </c>
      <c r="G401" s="4" t="s">
        <v>37</v>
      </c>
      <c r="H401" s="5" t="n">
        <v>50</v>
      </c>
      <c r="I401" s="6" t="n">
        <v>0.2195</v>
      </c>
      <c r="J401" s="5" t="n">
        <v>95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8</v>
      </c>
      <c r="C402" s="48" t="s">
        <v>420</v>
      </c>
      <c r="D402" s="2" t="n">
        <v>45294907</v>
      </c>
      <c r="F402" s="2" t="n">
        <v>45441772</v>
      </c>
      <c r="G402" s="4" t="s">
        <v>35</v>
      </c>
      <c r="H402" s="5" t="n">
        <v>45</v>
      </c>
      <c r="I402" s="6" t="n">
        <v>0.0976</v>
      </c>
      <c r="J402" s="5" t="n">
        <v>196</v>
      </c>
      <c r="K402" s="6" t="n">
        <v>0</v>
      </c>
    </row>
    <row r="403" customFormat="false" ht="17" hidden="false" customHeight="false" outlineLevel="0" collapsed="false">
      <c r="A403" s="48" t="s">
        <v>381</v>
      </c>
      <c r="B403" s="48" t="s">
        <v>68</v>
      </c>
      <c r="C403" s="48" t="s">
        <v>421</v>
      </c>
      <c r="D403" s="2" t="n">
        <v>46360381</v>
      </c>
      <c r="F403" s="2" t="n">
        <v>70959769</v>
      </c>
      <c r="G403" s="4" t="s">
        <v>37</v>
      </c>
      <c r="H403" s="5" t="n">
        <v>43</v>
      </c>
      <c r="I403" s="6" t="n">
        <v>0.6538</v>
      </c>
      <c r="J403" s="5" t="n">
        <v>103</v>
      </c>
      <c r="K403" s="6" t="n">
        <v>0.7759</v>
      </c>
    </row>
    <row r="404" customFormat="false" ht="17" hidden="false" customHeight="false" outlineLevel="0" collapsed="false">
      <c r="A404" s="48" t="s">
        <v>381</v>
      </c>
      <c r="B404" s="48" t="s">
        <v>68</v>
      </c>
      <c r="C404" s="48" t="s">
        <v>422</v>
      </c>
      <c r="D404" s="2" t="n">
        <v>10878318</v>
      </c>
      <c r="F404" s="2" t="n">
        <v>10292750</v>
      </c>
      <c r="G404" s="4" t="s">
        <v>72</v>
      </c>
      <c r="H404" s="5" t="n">
        <v>16</v>
      </c>
      <c r="I404" s="6" t="n">
        <v>-0.2</v>
      </c>
      <c r="J404" s="5" t="n">
        <v>3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8</v>
      </c>
      <c r="C405" s="48" t="s">
        <v>423</v>
      </c>
      <c r="D405" s="2" t="n">
        <v>9634053</v>
      </c>
      <c r="F405" s="2" t="n">
        <v>9132004</v>
      </c>
      <c r="G405" s="4" t="s">
        <v>72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7" hidden="false" customHeight="false" outlineLevel="0" collapsed="false">
      <c r="A406" s="48" t="s">
        <v>381</v>
      </c>
      <c r="B406" s="48" t="s">
        <v>68</v>
      </c>
      <c r="C406" s="48" t="s">
        <v>424</v>
      </c>
      <c r="D406" s="2" t="n">
        <v>11039913</v>
      </c>
      <c r="F406" s="2" t="n">
        <v>12394376</v>
      </c>
      <c r="G406" s="4" t="s">
        <v>37</v>
      </c>
      <c r="H406" s="5" t="n">
        <v>7</v>
      </c>
      <c r="I406" s="6" t="n">
        <v>0</v>
      </c>
      <c r="J406" s="5" t="n">
        <v>153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8</v>
      </c>
      <c r="C407" s="48" t="s">
        <v>425</v>
      </c>
      <c r="D407" s="2" t="n">
        <v>3353587</v>
      </c>
      <c r="F407" s="2" t="n">
        <v>3216876</v>
      </c>
      <c r="G407" s="4" t="s">
        <v>72</v>
      </c>
      <c r="H407" s="5" t="n">
        <v>6</v>
      </c>
      <c r="I407" s="6" t="n">
        <v>0.2</v>
      </c>
      <c r="J407" s="5" t="n">
        <v>2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8</v>
      </c>
      <c r="C408" s="48" t="s">
        <v>426</v>
      </c>
      <c r="D408" s="2" t="n">
        <v>6482968</v>
      </c>
      <c r="F408" s="2" t="n">
        <v>7378280</v>
      </c>
      <c r="G408" s="4" t="s">
        <v>37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8</v>
      </c>
      <c r="C409" s="48" t="s">
        <v>427</v>
      </c>
      <c r="D409" s="2" t="n">
        <v>13118401</v>
      </c>
      <c r="F409" s="2" t="n">
        <v>12194763</v>
      </c>
      <c r="G409" s="4" t="s">
        <v>48</v>
      </c>
      <c r="H409" s="5" t="n">
        <v>6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8</v>
      </c>
      <c r="C410" s="48" t="s">
        <v>428</v>
      </c>
      <c r="D410" s="2" t="n">
        <v>3642517</v>
      </c>
      <c r="F410" s="2" t="n">
        <v>3814859</v>
      </c>
      <c r="G410" s="4" t="s">
        <v>39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8</v>
      </c>
      <c r="C411" s="48" t="s">
        <v>429</v>
      </c>
      <c r="D411" s="2" t="n">
        <v>11455227</v>
      </c>
      <c r="F411" s="2" t="n">
        <v>13570082</v>
      </c>
      <c r="G411" s="4" t="s">
        <v>37</v>
      </c>
      <c r="H411" s="5" t="n">
        <v>17</v>
      </c>
      <c r="I411" s="6" t="n">
        <v>0.2143</v>
      </c>
      <c r="J411" s="5" t="n">
        <v>3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8</v>
      </c>
      <c r="C412" s="48" t="s">
        <v>430</v>
      </c>
      <c r="D412" s="2" t="n">
        <v>16193294</v>
      </c>
      <c r="F412" s="2" t="n">
        <v>15943732</v>
      </c>
      <c r="G412" s="4" t="s">
        <v>44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8</v>
      </c>
      <c r="C413" s="48" t="s">
        <v>431</v>
      </c>
      <c r="D413" s="2" t="n">
        <v>62888332</v>
      </c>
      <c r="F413" s="2" t="n">
        <v>60995639</v>
      </c>
      <c r="G413" s="4" t="s">
        <v>44</v>
      </c>
      <c r="H413" s="5" t="n">
        <v>36</v>
      </c>
      <c r="I413" s="6" t="n">
        <v>0</v>
      </c>
      <c r="J413" s="5" t="n">
        <v>214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8</v>
      </c>
      <c r="C414" s="48" t="s">
        <v>432</v>
      </c>
      <c r="D414" s="2" t="n">
        <v>3527261</v>
      </c>
      <c r="F414" s="2" t="n">
        <v>3233702</v>
      </c>
      <c r="G414" s="4" t="s">
        <v>48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8</v>
      </c>
      <c r="C415" s="48" t="s">
        <v>433</v>
      </c>
      <c r="D415" s="2" t="n">
        <v>3330803</v>
      </c>
      <c r="F415" s="2" t="n">
        <v>3768944</v>
      </c>
      <c r="G415" s="4" t="s">
        <v>37</v>
      </c>
      <c r="H415" s="5" t="n">
        <v>5</v>
      </c>
      <c r="I415" s="6" t="n">
        <v>0</v>
      </c>
      <c r="J415" s="5" t="n">
        <v>46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8</v>
      </c>
      <c r="C416" s="48" t="s">
        <v>434</v>
      </c>
      <c r="D416" s="2" t="n">
        <v>18574303</v>
      </c>
      <c r="F416" s="2" t="n">
        <v>18850572</v>
      </c>
      <c r="G416" s="4" t="s">
        <v>35</v>
      </c>
      <c r="H416" s="5" t="n">
        <v>15</v>
      </c>
      <c r="I416" s="6" t="n">
        <v>-0.0625</v>
      </c>
      <c r="J416" s="5" t="n">
        <v>101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8</v>
      </c>
      <c r="C417" s="48" t="s">
        <v>435</v>
      </c>
      <c r="D417" s="2" t="n">
        <v>3935729</v>
      </c>
      <c r="F417" s="2" t="n">
        <v>3285910</v>
      </c>
      <c r="G417" s="4" t="s">
        <v>48</v>
      </c>
      <c r="H417" s="5" t="n">
        <v>8</v>
      </c>
      <c r="I417" s="6" t="n">
        <v>0.1429</v>
      </c>
      <c r="J417" s="5" t="n">
        <v>25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8</v>
      </c>
      <c r="C418" s="48" t="s">
        <v>436</v>
      </c>
      <c r="D418" s="2" t="n">
        <v>5565030</v>
      </c>
      <c r="F418" s="2" t="n">
        <v>6067736</v>
      </c>
      <c r="G418" s="4" t="s">
        <v>37</v>
      </c>
      <c r="H418" s="5" t="n">
        <v>11</v>
      </c>
      <c r="I418" s="6" t="n">
        <v>0.1</v>
      </c>
      <c r="J418" s="5" t="n">
        <v>67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8</v>
      </c>
      <c r="C419" s="48" t="s">
        <v>437</v>
      </c>
      <c r="D419" s="2" t="n">
        <v>10058813</v>
      </c>
      <c r="F419" s="2" t="n">
        <v>8642550</v>
      </c>
      <c r="G419" s="4" t="s">
        <v>48</v>
      </c>
      <c r="H419" s="5" t="n">
        <v>6</v>
      </c>
      <c r="I419" s="6" t="n">
        <v>0</v>
      </c>
      <c r="J419" s="5" t="n">
        <v>40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8</v>
      </c>
      <c r="C420" s="48" t="s">
        <v>438</v>
      </c>
      <c r="D420" s="2" t="n">
        <v>4820890</v>
      </c>
      <c r="F420" s="2" t="n">
        <v>4570811</v>
      </c>
      <c r="G420" s="4" t="s">
        <v>72</v>
      </c>
      <c r="H420" s="5" t="n">
        <v>4</v>
      </c>
      <c r="I420" s="6" t="n">
        <v>0.3333</v>
      </c>
      <c r="J420" s="5" t="n">
        <v>24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8</v>
      </c>
      <c r="C421" s="48" t="s">
        <v>439</v>
      </c>
      <c r="D421" s="2" t="n">
        <v>21627178</v>
      </c>
      <c r="F421" s="2" t="n">
        <v>22404364</v>
      </c>
      <c r="G421" s="4" t="s">
        <v>39</v>
      </c>
      <c r="H421" s="5" t="n">
        <v>13</v>
      </c>
      <c r="I421" s="6" t="n">
        <v>0</v>
      </c>
      <c r="J421" s="5" t="n">
        <v>49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8</v>
      </c>
      <c r="C422" s="48" t="s">
        <v>440</v>
      </c>
      <c r="D422" s="2" t="n">
        <v>4690683</v>
      </c>
      <c r="F422" s="2" t="n">
        <v>3997498</v>
      </c>
      <c r="G422" s="4" t="s">
        <v>48</v>
      </c>
      <c r="H422" s="5" t="n">
        <v>3</v>
      </c>
      <c r="I422" s="6" t="n">
        <v>0</v>
      </c>
      <c r="J422" s="5" t="n">
        <v>20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8</v>
      </c>
      <c r="C423" s="48" t="s">
        <v>441</v>
      </c>
      <c r="D423" s="2" t="n">
        <v>3338820</v>
      </c>
      <c r="F423" s="2" t="n">
        <v>3913603</v>
      </c>
      <c r="G423" s="4" t="s">
        <v>37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8</v>
      </c>
      <c r="C424" s="48" t="s">
        <v>442</v>
      </c>
      <c r="D424" s="2" t="n">
        <v>1541424</v>
      </c>
      <c r="F424" s="2" t="n">
        <v>1568472</v>
      </c>
      <c r="G424" s="4" t="s">
        <v>35</v>
      </c>
      <c r="H424" s="5" t="n">
        <v>2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8</v>
      </c>
      <c r="C425" s="48" t="s">
        <v>443</v>
      </c>
      <c r="D425" s="2" t="n">
        <v>3338195</v>
      </c>
      <c r="F425" s="2" t="n">
        <v>3944197</v>
      </c>
      <c r="G425" s="4" t="s">
        <v>37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8</v>
      </c>
      <c r="C426" s="48" t="s">
        <v>444</v>
      </c>
      <c r="D426" s="2" t="n">
        <v>8601679</v>
      </c>
      <c r="F426" s="2" t="n">
        <v>7473470</v>
      </c>
      <c r="G426" s="4" t="s">
        <v>48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8</v>
      </c>
      <c r="C427" s="48" t="s">
        <v>445</v>
      </c>
      <c r="D427" s="2" t="n">
        <v>5058612</v>
      </c>
      <c r="F427" s="2" t="n">
        <v>4798019</v>
      </c>
      <c r="G427" s="4" t="s">
        <v>72</v>
      </c>
      <c r="H427" s="5" t="n">
        <v>9</v>
      </c>
      <c r="I427" s="6" t="n">
        <v>0.125</v>
      </c>
      <c r="J427" s="5" t="n">
        <v>51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8</v>
      </c>
      <c r="C428" s="48" t="s">
        <v>446</v>
      </c>
      <c r="D428" s="2" t="n">
        <v>16120872</v>
      </c>
      <c r="F428" s="2" t="n">
        <v>16465061</v>
      </c>
      <c r="G428" s="4" t="s">
        <v>35</v>
      </c>
      <c r="H428" s="5" t="n">
        <v>12</v>
      </c>
      <c r="I428" s="6" t="n">
        <v>0.0909</v>
      </c>
      <c r="J428" s="5" t="n">
        <v>104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8</v>
      </c>
      <c r="C429" s="48" t="s">
        <v>447</v>
      </c>
      <c r="D429" s="2" t="n">
        <v>4605483</v>
      </c>
      <c r="F429" s="2" t="n">
        <v>4292648</v>
      </c>
      <c r="G429" s="4" t="s">
        <v>72</v>
      </c>
      <c r="H429" s="5" t="n">
        <v>8</v>
      </c>
      <c r="I429" s="6" t="n">
        <v>0</v>
      </c>
      <c r="J429" s="5" t="n">
        <v>37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8</v>
      </c>
      <c r="C430" s="48" t="s">
        <v>448</v>
      </c>
      <c r="D430" s="2" t="n">
        <v>11117873</v>
      </c>
      <c r="F430" s="2" t="n">
        <v>10386721</v>
      </c>
      <c r="G430" s="4" t="s">
        <v>72</v>
      </c>
      <c r="H430" s="5" t="n">
        <v>9</v>
      </c>
      <c r="I430" s="6" t="n">
        <v>0</v>
      </c>
      <c r="J430" s="5" t="n">
        <v>60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8</v>
      </c>
      <c r="C431" s="48" t="s">
        <v>449</v>
      </c>
      <c r="D431" s="2" t="n">
        <v>3537791</v>
      </c>
      <c r="F431" s="2" t="n">
        <v>3020236</v>
      </c>
      <c r="G431" s="4" t="s">
        <v>48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8</v>
      </c>
      <c r="C432" s="48" t="s">
        <v>450</v>
      </c>
      <c r="D432" s="2" t="n">
        <v>7744842</v>
      </c>
      <c r="F432" s="2" t="n">
        <v>6054493</v>
      </c>
      <c r="G432" s="4" t="s">
        <v>48</v>
      </c>
      <c r="H432" s="5" t="n">
        <v>5</v>
      </c>
      <c r="I432" s="6" t="n">
        <v>-0.2857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8</v>
      </c>
      <c r="C433" s="48" t="s">
        <v>451</v>
      </c>
      <c r="D433" s="2" t="n">
        <v>1899745</v>
      </c>
      <c r="F433" s="2" t="n">
        <v>1581841</v>
      </c>
      <c r="G433" s="4" t="s">
        <v>48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8</v>
      </c>
      <c r="C434" s="48" t="s">
        <v>452</v>
      </c>
      <c r="D434" s="2" t="n">
        <v>11862387</v>
      </c>
      <c r="F434" s="2" t="n">
        <v>10745958</v>
      </c>
      <c r="G434" s="4" t="s">
        <v>48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8</v>
      </c>
      <c r="C435" s="48" t="s">
        <v>453</v>
      </c>
      <c r="D435" s="2" t="n">
        <v>15210903</v>
      </c>
      <c r="F435" s="2" t="n">
        <v>18740612</v>
      </c>
      <c r="G435" s="4" t="s">
        <v>37</v>
      </c>
      <c r="H435" s="5" t="n">
        <v>9</v>
      </c>
      <c r="I435" s="6" t="n">
        <v>0.8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8</v>
      </c>
      <c r="C436" s="48" t="s">
        <v>454</v>
      </c>
      <c r="D436" s="2" t="n">
        <v>2560551</v>
      </c>
      <c r="F436" s="2" t="n">
        <v>2708465</v>
      </c>
      <c r="G436" s="4" t="s">
        <v>39</v>
      </c>
      <c r="H436" s="5" t="n">
        <v>4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8</v>
      </c>
      <c r="C437" s="48" t="s">
        <v>455</v>
      </c>
      <c r="D437" s="2" t="n">
        <v>16557106</v>
      </c>
      <c r="F437" s="2" t="n">
        <v>21811566</v>
      </c>
      <c r="G437" s="4" t="s">
        <v>37</v>
      </c>
      <c r="H437" s="5" t="n">
        <v>34</v>
      </c>
      <c r="I437" s="6" t="n">
        <v>0.2593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8</v>
      </c>
      <c r="C438" s="48" t="s">
        <v>456</v>
      </c>
      <c r="D438" s="2" t="n">
        <v>4060930</v>
      </c>
      <c r="F438" s="2" t="n">
        <v>4576636</v>
      </c>
      <c r="G438" s="4" t="s">
        <v>37</v>
      </c>
      <c r="H438" s="5" t="n">
        <v>5</v>
      </c>
      <c r="I438" s="6" t="n">
        <v>-0.37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8</v>
      </c>
      <c r="C439" s="48" t="s">
        <v>457</v>
      </c>
      <c r="D439" s="2" t="n">
        <v>2876782</v>
      </c>
      <c r="F439" s="2" t="n">
        <v>5615312</v>
      </c>
      <c r="G439" s="4" t="s">
        <v>37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8</v>
      </c>
      <c r="C440" s="48" t="s">
        <v>458</v>
      </c>
      <c r="D440" s="2" t="n">
        <v>20028921</v>
      </c>
      <c r="F440" s="2" t="n">
        <v>16524576</v>
      </c>
      <c r="G440" s="4" t="s">
        <v>48</v>
      </c>
      <c r="H440" s="5" t="n">
        <v>10</v>
      </c>
      <c r="I440" s="6" t="n">
        <v>-0.375</v>
      </c>
      <c r="J440" s="5" t="n">
        <v>112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8</v>
      </c>
      <c r="C441" s="48" t="s">
        <v>459</v>
      </c>
      <c r="D441" s="2" t="n">
        <v>18684226</v>
      </c>
      <c r="F441" s="2" t="n">
        <v>20393163</v>
      </c>
      <c r="G441" s="4" t="s">
        <v>37</v>
      </c>
      <c r="H441" s="5" t="n">
        <v>14</v>
      </c>
      <c r="I441" s="6" t="n">
        <v>0.1667</v>
      </c>
      <c r="J441" s="5" t="n">
        <v>49</v>
      </c>
      <c r="K441" s="6" t="n">
        <v>0</v>
      </c>
    </row>
    <row r="442" customFormat="false" ht="17" hidden="false" customHeight="false" outlineLevel="0" collapsed="false">
      <c r="A442" s="48" t="s">
        <v>381</v>
      </c>
      <c r="B442" s="48" t="s">
        <v>68</v>
      </c>
      <c r="C442" s="48" t="s">
        <v>460</v>
      </c>
      <c r="D442" s="2" t="n">
        <v>0</v>
      </c>
      <c r="F442" s="2" t="n">
        <v>4314026</v>
      </c>
      <c r="G442" s="4" t="s">
        <v>138</v>
      </c>
      <c r="H442" s="5" t="n">
        <v>3</v>
      </c>
      <c r="I442" s="6" t="s">
        <v>139</v>
      </c>
      <c r="J442" s="5" t="n">
        <v>20</v>
      </c>
      <c r="K442" s="6" t="s">
        <v>139</v>
      </c>
    </row>
    <row r="443" customFormat="false" ht="17" hidden="false" customHeight="false" outlineLevel="0" collapsed="false">
      <c r="A443" s="48" t="s">
        <v>381</v>
      </c>
      <c r="B443" s="48" t="s">
        <v>68</v>
      </c>
      <c r="C443" s="48" t="s">
        <v>461</v>
      </c>
      <c r="D443" s="2" t="n">
        <v>36024179</v>
      </c>
      <c r="F443" s="2" t="n">
        <v>36149539</v>
      </c>
      <c r="G443" s="4" t="s">
        <v>35</v>
      </c>
      <c r="H443" s="5" t="n">
        <v>23</v>
      </c>
      <c r="I443" s="6" t="n">
        <v>-0.0417</v>
      </c>
      <c r="J443" s="5" t="n">
        <v>83</v>
      </c>
      <c r="K443" s="6" t="n">
        <v>-0.0235</v>
      </c>
    </row>
    <row r="444" customFormat="false" ht="17" hidden="false" customHeight="false" outlineLevel="0" collapsed="false">
      <c r="A444" s="48" t="s">
        <v>381</v>
      </c>
      <c r="B444" s="48" t="s">
        <v>68</v>
      </c>
      <c r="C444" s="48" t="s">
        <v>462</v>
      </c>
      <c r="D444" s="2" t="n">
        <v>8942131</v>
      </c>
      <c r="F444" s="2" t="n">
        <v>8761667</v>
      </c>
      <c r="G444" s="4" t="s">
        <v>44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7" hidden="false" customHeight="false" outlineLevel="0" collapsed="false">
      <c r="A445" s="48" t="s">
        <v>381</v>
      </c>
      <c r="B445" s="48" t="s">
        <v>68</v>
      </c>
      <c r="C445" s="48" t="s">
        <v>463</v>
      </c>
      <c r="D445" s="2" t="n">
        <v>4179073</v>
      </c>
      <c r="F445" s="2" t="n">
        <v>3524322</v>
      </c>
      <c r="G445" s="4" t="s">
        <v>48</v>
      </c>
      <c r="H445" s="5" t="n">
        <v>3</v>
      </c>
      <c r="I445" s="6" t="n">
        <v>-0.4</v>
      </c>
      <c r="J445" s="5" t="n">
        <v>21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8</v>
      </c>
      <c r="C446" s="48" t="s">
        <v>464</v>
      </c>
      <c r="D446" s="2" t="n">
        <v>0</v>
      </c>
      <c r="F446" s="2" t="n">
        <v>1606429</v>
      </c>
      <c r="G446" s="4" t="s">
        <v>138</v>
      </c>
      <c r="H446" s="5" t="n">
        <v>3</v>
      </c>
      <c r="I446" s="6" t="s">
        <v>139</v>
      </c>
      <c r="J446" s="5" t="n">
        <v>20</v>
      </c>
      <c r="K446" s="6" t="s">
        <v>139</v>
      </c>
    </row>
    <row r="447" customFormat="false" ht="17" hidden="false" customHeight="false" outlineLevel="0" collapsed="false">
      <c r="A447" s="48" t="s">
        <v>381</v>
      </c>
      <c r="B447" s="48" t="s">
        <v>68</v>
      </c>
      <c r="C447" s="48" t="s">
        <v>465</v>
      </c>
      <c r="D447" s="2" t="n">
        <v>6054808</v>
      </c>
      <c r="F447" s="2" t="n">
        <v>5188191</v>
      </c>
      <c r="G447" s="4" t="s">
        <v>48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8</v>
      </c>
      <c r="C448" s="48" t="s">
        <v>466</v>
      </c>
      <c r="D448" s="2" t="n">
        <v>8460514</v>
      </c>
      <c r="F448" s="2" t="n">
        <v>8712700</v>
      </c>
      <c r="G448" s="4" t="s">
        <v>35</v>
      </c>
      <c r="H448" s="5" t="n">
        <v>11</v>
      </c>
      <c r="I448" s="6" t="n">
        <v>-0.0833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1</v>
      </c>
      <c r="B449" s="48" t="s">
        <v>68</v>
      </c>
      <c r="C449" s="48" t="s">
        <v>467</v>
      </c>
      <c r="D449" s="2" t="n">
        <v>11178587</v>
      </c>
      <c r="F449" s="2" t="n">
        <v>11932549</v>
      </c>
      <c r="G449" s="4" t="s">
        <v>39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8</v>
      </c>
      <c r="C450" s="48" t="s">
        <v>468</v>
      </c>
      <c r="D450" s="2" t="n">
        <v>1954898</v>
      </c>
      <c r="F450" s="2" t="n">
        <v>1544945</v>
      </c>
      <c r="G450" s="4" t="s">
        <v>48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8</v>
      </c>
      <c r="C451" s="48" t="s">
        <v>469</v>
      </c>
      <c r="D451" s="2" t="n">
        <v>8190922</v>
      </c>
      <c r="F451" s="2" t="n">
        <v>7373930</v>
      </c>
      <c r="G451" s="4" t="s">
        <v>48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8</v>
      </c>
      <c r="C452" s="48" t="s">
        <v>470</v>
      </c>
      <c r="D452" s="2" t="n">
        <v>4372466</v>
      </c>
      <c r="F452" s="2" t="n">
        <v>2746378</v>
      </c>
      <c r="G452" s="4" t="s">
        <v>48</v>
      </c>
      <c r="H452" s="5" t="n">
        <v>4</v>
      </c>
      <c r="I452" s="6" t="n">
        <v>0.3333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8</v>
      </c>
      <c r="C453" s="48" t="s">
        <v>471</v>
      </c>
      <c r="D453" s="2" t="n">
        <v>21685690</v>
      </c>
      <c r="F453" s="2" t="n">
        <v>21715372</v>
      </c>
      <c r="G453" s="4" t="s">
        <v>35</v>
      </c>
      <c r="H453" s="5" t="n">
        <v>14</v>
      </c>
      <c r="I453" s="6" t="n">
        <v>0.0769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8</v>
      </c>
      <c r="C454" s="48" t="s">
        <v>472</v>
      </c>
      <c r="D454" s="2" t="n">
        <v>5844212</v>
      </c>
      <c r="F454" s="2" t="n">
        <v>5572076</v>
      </c>
      <c r="G454" s="4" t="s">
        <v>72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8</v>
      </c>
      <c r="C455" s="48" t="s">
        <v>473</v>
      </c>
      <c r="D455" s="2" t="n">
        <v>17737677</v>
      </c>
      <c r="F455" s="2" t="n">
        <v>16850833</v>
      </c>
      <c r="G455" s="4" t="s">
        <v>72</v>
      </c>
      <c r="H455" s="5" t="n">
        <v>13</v>
      </c>
      <c r="I455" s="6" t="n">
        <v>0</v>
      </c>
      <c r="J455" s="5" t="n">
        <v>41</v>
      </c>
      <c r="K455" s="6" t="n">
        <v>-0.1633</v>
      </c>
    </row>
    <row r="456" customFormat="false" ht="17" hidden="false" customHeight="false" outlineLevel="0" collapsed="false">
      <c r="A456" s="48" t="s">
        <v>381</v>
      </c>
      <c r="B456" s="48" t="s">
        <v>68</v>
      </c>
      <c r="C456" s="48" t="s">
        <v>474</v>
      </c>
      <c r="D456" s="2" t="n">
        <v>5374849</v>
      </c>
      <c r="F456" s="2" t="n">
        <v>5828850</v>
      </c>
      <c r="G456" s="4" t="s">
        <v>37</v>
      </c>
      <c r="H456" s="5" t="n">
        <v>3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8</v>
      </c>
      <c r="C457" s="48" t="s">
        <v>475</v>
      </c>
      <c r="D457" s="2" t="n">
        <v>5210103</v>
      </c>
      <c r="F457" s="2" t="n">
        <v>4581749</v>
      </c>
      <c r="G457" s="4" t="s">
        <v>48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1</v>
      </c>
      <c r="B458" s="48" t="s">
        <v>68</v>
      </c>
      <c r="C458" s="48" t="s">
        <v>476</v>
      </c>
      <c r="D458" s="2" t="n">
        <v>2927849</v>
      </c>
      <c r="F458" s="2" t="n">
        <v>2891276</v>
      </c>
      <c r="G458" s="4" t="s">
        <v>44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8</v>
      </c>
      <c r="C459" s="48" t="s">
        <v>477</v>
      </c>
      <c r="D459" s="2" t="n">
        <v>5165495</v>
      </c>
      <c r="F459" s="2" t="n">
        <v>4850987</v>
      </c>
      <c r="G459" s="4" t="s">
        <v>72</v>
      </c>
      <c r="H459" s="5" t="n">
        <v>6</v>
      </c>
      <c r="I459" s="6" t="n">
        <v>0.2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8</v>
      </c>
      <c r="C460" s="48" t="s">
        <v>478</v>
      </c>
      <c r="D460" s="2" t="n">
        <v>3080876</v>
      </c>
      <c r="F460" s="2" t="n">
        <v>3448593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8</v>
      </c>
      <c r="C461" s="48" t="s">
        <v>479</v>
      </c>
      <c r="D461" s="2" t="n">
        <v>37892710</v>
      </c>
      <c r="F461" s="2" t="n">
        <v>40981595</v>
      </c>
      <c r="G461" s="4" t="s">
        <v>37</v>
      </c>
      <c r="H461" s="5" t="n">
        <v>30</v>
      </c>
      <c r="I461" s="6" t="n">
        <v>0.0714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8</v>
      </c>
      <c r="C462" s="48" t="s">
        <v>480</v>
      </c>
      <c r="D462" s="2" t="n">
        <v>4527296</v>
      </c>
      <c r="F462" s="2" t="n">
        <v>4755393</v>
      </c>
      <c r="G462" s="4" t="s">
        <v>39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8</v>
      </c>
      <c r="C463" s="48" t="s">
        <v>481</v>
      </c>
      <c r="D463" s="2" t="n">
        <v>2678290</v>
      </c>
      <c r="F463" s="2" t="n">
        <v>2998254</v>
      </c>
      <c r="G463" s="4" t="s">
        <v>37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8</v>
      </c>
      <c r="C464" s="48" t="s">
        <v>482</v>
      </c>
      <c r="D464" s="2" t="n">
        <v>2775373</v>
      </c>
      <c r="F464" s="2" t="n">
        <v>2992920</v>
      </c>
      <c r="G464" s="4" t="s">
        <v>37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8</v>
      </c>
      <c r="C465" s="48" t="s">
        <v>483</v>
      </c>
      <c r="D465" s="2" t="n">
        <v>3494018</v>
      </c>
      <c r="F465" s="2" t="n">
        <v>3185762</v>
      </c>
      <c r="G465" s="4" t="s">
        <v>48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8</v>
      </c>
      <c r="C466" s="48" t="s">
        <v>484</v>
      </c>
      <c r="D466" s="2" t="n">
        <v>6358648</v>
      </c>
      <c r="F466" s="2" t="n">
        <v>6667309</v>
      </c>
      <c r="G466" s="4" t="s">
        <v>39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8</v>
      </c>
      <c r="C467" s="48" t="s">
        <v>485</v>
      </c>
      <c r="D467" s="2" t="n">
        <v>5631843</v>
      </c>
      <c r="F467" s="2" t="n">
        <v>4238728</v>
      </c>
      <c r="G467" s="4" t="s">
        <v>48</v>
      </c>
      <c r="H467" s="5" t="n">
        <v>4</v>
      </c>
      <c r="I467" s="6" t="n">
        <v>0</v>
      </c>
      <c r="J467" s="5" t="n">
        <v>20</v>
      </c>
      <c r="K467" s="6" t="n">
        <v>-0.6</v>
      </c>
    </row>
    <row r="468" customFormat="false" ht="17" hidden="false" customHeight="false" outlineLevel="0" collapsed="false">
      <c r="A468" s="48" t="s">
        <v>381</v>
      </c>
      <c r="B468" s="48" t="s">
        <v>68</v>
      </c>
      <c r="C468" s="48" t="s">
        <v>486</v>
      </c>
      <c r="D468" s="2" t="n">
        <v>10247826</v>
      </c>
      <c r="F468" s="2" t="n">
        <v>11530185</v>
      </c>
      <c r="G468" s="4" t="s">
        <v>37</v>
      </c>
      <c r="H468" s="5" t="n">
        <v>7</v>
      </c>
      <c r="I468" s="6" t="n">
        <v>-0.125</v>
      </c>
      <c r="J468" s="5" t="n">
        <v>68</v>
      </c>
      <c r="K468" s="6" t="n">
        <v>0.3878</v>
      </c>
    </row>
    <row r="469" customFormat="false" ht="17" hidden="false" customHeight="false" outlineLevel="0" collapsed="false">
      <c r="A469" s="48" t="s">
        <v>381</v>
      </c>
      <c r="B469" s="48" t="s">
        <v>68</v>
      </c>
      <c r="C469" s="48" t="s">
        <v>487</v>
      </c>
      <c r="D469" s="2" t="n">
        <v>18469992</v>
      </c>
      <c r="F469" s="2" t="n">
        <v>18006428</v>
      </c>
      <c r="G469" s="4" t="s">
        <v>44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7" hidden="false" customHeight="false" outlineLevel="0" collapsed="false">
      <c r="A470" s="48" t="s">
        <v>381</v>
      </c>
      <c r="B470" s="48" t="s">
        <v>68</v>
      </c>
      <c r="C470" s="48" t="s">
        <v>488</v>
      </c>
      <c r="D470" s="2" t="n">
        <v>5722817</v>
      </c>
      <c r="F470" s="2" t="n">
        <v>7334460</v>
      </c>
      <c r="G470" s="4" t="s">
        <v>37</v>
      </c>
      <c r="H470" s="5" t="n">
        <v>5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1</v>
      </c>
      <c r="B471" s="48" t="s">
        <v>213</v>
      </c>
      <c r="C471" s="48" t="s">
        <v>489</v>
      </c>
      <c r="D471" s="2" t="n">
        <v>819051</v>
      </c>
      <c r="F471" s="2" t="n">
        <v>846480</v>
      </c>
      <c r="G471" s="4" t="s">
        <v>35</v>
      </c>
      <c r="H471" s="5" t="n">
        <v>3</v>
      </c>
      <c r="I471" s="6" t="n">
        <v>0</v>
      </c>
      <c r="J471" s="5" t="n">
        <v>0</v>
      </c>
      <c r="K471" s="6" t="s">
        <v>139</v>
      </c>
    </row>
    <row r="472" customFormat="false" ht="17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91930999</v>
      </c>
      <c r="F472" s="2" t="n">
        <v>507772759</v>
      </c>
      <c r="G472" s="4" t="s">
        <v>35</v>
      </c>
      <c r="H472" s="5" t="n">
        <v>421</v>
      </c>
      <c r="I472" s="6" t="n">
        <v>0.0169</v>
      </c>
      <c r="J472" s="5" t="n">
        <v>874</v>
      </c>
      <c r="K472" s="6" t="n">
        <v>0.0034</v>
      </c>
    </row>
    <row r="473" customFormat="false" ht="17" hidden="false" customHeight="false" outlineLevel="0" collapsed="false">
      <c r="A473" s="48" t="s">
        <v>490</v>
      </c>
      <c r="B473" s="48" t="s">
        <v>46</v>
      </c>
      <c r="C473" s="48" t="s">
        <v>492</v>
      </c>
      <c r="D473" s="2" t="n">
        <v>46305902</v>
      </c>
      <c r="F473" s="2" t="n">
        <v>46603645</v>
      </c>
      <c r="G473" s="4" t="s">
        <v>35</v>
      </c>
      <c r="H473" s="5" t="n">
        <v>41</v>
      </c>
      <c r="I473" s="6" t="n">
        <v>0</v>
      </c>
      <c r="J473" s="5" t="n">
        <v>354</v>
      </c>
      <c r="K473" s="6" t="n">
        <v>0</v>
      </c>
    </row>
    <row r="474" customFormat="false" ht="17" hidden="false" customHeight="false" outlineLevel="0" collapsed="false">
      <c r="A474" s="48" t="s">
        <v>490</v>
      </c>
      <c r="B474" s="48" t="s">
        <v>46</v>
      </c>
      <c r="C474" s="48" t="s">
        <v>493</v>
      </c>
      <c r="D474" s="2" t="n">
        <v>190788741</v>
      </c>
      <c r="F474" s="2" t="n">
        <v>193605723</v>
      </c>
      <c r="G474" s="4" t="s">
        <v>35</v>
      </c>
      <c r="H474" s="5" t="n">
        <v>107</v>
      </c>
      <c r="I474" s="6" t="n">
        <v>0.0094</v>
      </c>
      <c r="J474" s="5" t="n">
        <v>394</v>
      </c>
      <c r="K474" s="6" t="n">
        <v>0</v>
      </c>
    </row>
    <row r="475" customFormat="false" ht="17" hidden="false" customHeight="false" outlineLevel="0" collapsed="false">
      <c r="A475" s="48" t="s">
        <v>490</v>
      </c>
      <c r="B475" s="48" t="s">
        <v>46</v>
      </c>
      <c r="C475" s="48" t="s">
        <v>494</v>
      </c>
      <c r="D475" s="2" t="n">
        <v>219843445</v>
      </c>
      <c r="F475" s="2" t="n">
        <v>233665079</v>
      </c>
      <c r="G475" s="4" t="s">
        <v>39</v>
      </c>
      <c r="H475" s="5" t="n">
        <v>90</v>
      </c>
      <c r="I475" s="6" t="n">
        <v>0.0227</v>
      </c>
      <c r="J475" s="5" t="n">
        <v>447</v>
      </c>
      <c r="K475" s="6" t="n">
        <v>0</v>
      </c>
    </row>
    <row r="476" customFormat="false" ht="17" hidden="false" customHeight="false" outlineLevel="0" collapsed="false">
      <c r="A476" s="48" t="s">
        <v>490</v>
      </c>
      <c r="B476" s="48" t="s">
        <v>68</v>
      </c>
      <c r="C476" s="48" t="s">
        <v>495</v>
      </c>
      <c r="D476" s="2" t="n">
        <v>32627525</v>
      </c>
      <c r="F476" s="2" t="n">
        <v>33309147</v>
      </c>
      <c r="G476" s="4" t="s">
        <v>35</v>
      </c>
      <c r="H476" s="5" t="n">
        <v>28</v>
      </c>
      <c r="I476" s="6" t="n">
        <v>0.037</v>
      </c>
      <c r="J476" s="5" t="n">
        <v>241</v>
      </c>
      <c r="K476" s="6" t="n">
        <v>0</v>
      </c>
    </row>
    <row r="477" customFormat="false" ht="17" hidden="false" customHeight="false" outlineLevel="0" collapsed="false">
      <c r="A477" s="48" t="s">
        <v>490</v>
      </c>
      <c r="B477" s="48" t="s">
        <v>68</v>
      </c>
      <c r="C477" s="48" t="s">
        <v>496</v>
      </c>
      <c r="D477" s="2" t="n">
        <v>35663934</v>
      </c>
      <c r="F477" s="2" t="n">
        <v>42531383</v>
      </c>
      <c r="G477" s="4" t="s">
        <v>37</v>
      </c>
      <c r="H477" s="5" t="n">
        <v>23</v>
      </c>
      <c r="I477" s="6" t="n">
        <v>0.15</v>
      </c>
      <c r="J477" s="5" t="n">
        <v>532</v>
      </c>
      <c r="K477" s="6" t="n">
        <v>0</v>
      </c>
    </row>
    <row r="478" customFormat="false" ht="17" hidden="false" customHeight="false" outlineLevel="0" collapsed="false">
      <c r="A478" s="48" t="s">
        <v>490</v>
      </c>
      <c r="B478" s="48" t="s">
        <v>68</v>
      </c>
      <c r="C478" s="48" t="s">
        <v>497</v>
      </c>
      <c r="D478" s="2" t="n">
        <v>1700367</v>
      </c>
      <c r="F478" s="2" t="n">
        <v>1763228</v>
      </c>
      <c r="G478" s="4" t="s">
        <v>39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7" hidden="false" customHeight="false" outlineLevel="0" collapsed="false">
      <c r="A479" s="48" t="s">
        <v>490</v>
      </c>
      <c r="B479" s="48" t="s">
        <v>68</v>
      </c>
      <c r="C479" s="48" t="s">
        <v>498</v>
      </c>
      <c r="D479" s="2" t="n">
        <v>21869588</v>
      </c>
      <c r="F479" s="2" t="n">
        <v>21615769</v>
      </c>
      <c r="G479" s="4" t="s">
        <v>44</v>
      </c>
      <c r="H479" s="5" t="n">
        <v>17</v>
      </c>
      <c r="I479" s="6" t="n">
        <v>-0.2273</v>
      </c>
      <c r="J479" s="5" t="n">
        <v>183</v>
      </c>
      <c r="K479" s="6" t="n">
        <v>0.1961</v>
      </c>
    </row>
    <row r="480" customFormat="false" ht="17" hidden="false" customHeight="false" outlineLevel="0" collapsed="false">
      <c r="A480" s="48" t="s">
        <v>490</v>
      </c>
      <c r="B480" s="48" t="s">
        <v>68</v>
      </c>
      <c r="C480" s="48" t="s">
        <v>499</v>
      </c>
      <c r="D480" s="2" t="n">
        <v>2712076</v>
      </c>
      <c r="F480" s="2" t="n">
        <v>3002166</v>
      </c>
      <c r="G480" s="4" t="s">
        <v>37</v>
      </c>
      <c r="H480" s="5" t="n">
        <v>4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0</v>
      </c>
      <c r="B481" s="48" t="s">
        <v>68</v>
      </c>
      <c r="C481" s="48" t="s">
        <v>500</v>
      </c>
      <c r="D481" s="2" t="n">
        <v>14329675</v>
      </c>
      <c r="F481" s="2" t="n">
        <v>15967444</v>
      </c>
      <c r="G481" s="4" t="s">
        <v>37</v>
      </c>
      <c r="H481" s="5" t="n">
        <v>19</v>
      </c>
      <c r="I481" s="6" t="n">
        <v>0.2667</v>
      </c>
      <c r="J481" s="5" t="n">
        <v>160</v>
      </c>
      <c r="K481" s="6" t="n">
        <v>0</v>
      </c>
    </row>
    <row r="482" customFormat="false" ht="17" hidden="false" customHeight="false" outlineLevel="0" collapsed="false">
      <c r="A482" s="48" t="s">
        <v>490</v>
      </c>
      <c r="B482" s="48" t="s">
        <v>68</v>
      </c>
      <c r="C482" s="48" t="s">
        <v>501</v>
      </c>
      <c r="D482" s="2" t="n">
        <v>84469138</v>
      </c>
      <c r="F482" s="2" t="n">
        <v>94404472</v>
      </c>
      <c r="G482" s="4" t="s">
        <v>37</v>
      </c>
      <c r="H482" s="5" t="n">
        <v>47</v>
      </c>
      <c r="I482" s="6" t="n">
        <v>-0.06</v>
      </c>
      <c r="J482" s="5" t="n">
        <v>995</v>
      </c>
      <c r="K482" s="6" t="n">
        <v>0.0061</v>
      </c>
    </row>
    <row r="483" customFormat="false" ht="17" hidden="false" customHeight="false" outlineLevel="0" collapsed="false">
      <c r="A483" s="48" t="s">
        <v>490</v>
      </c>
      <c r="B483" s="48" t="s">
        <v>68</v>
      </c>
      <c r="C483" s="48" t="s">
        <v>502</v>
      </c>
      <c r="D483" s="2" t="n">
        <v>29019781</v>
      </c>
      <c r="F483" s="2" t="n">
        <v>32369552</v>
      </c>
      <c r="G483" s="4" t="s">
        <v>37</v>
      </c>
      <c r="H483" s="5" t="n">
        <v>24</v>
      </c>
      <c r="I483" s="6" t="n">
        <v>0.1429</v>
      </c>
      <c r="J483" s="5" t="n">
        <v>243</v>
      </c>
      <c r="K483" s="6" t="n">
        <v>0</v>
      </c>
    </row>
    <row r="484" customFormat="false" ht="17" hidden="false" customHeight="false" outlineLevel="0" collapsed="false">
      <c r="A484" s="48" t="s">
        <v>490</v>
      </c>
      <c r="B484" s="48" t="s">
        <v>68</v>
      </c>
      <c r="C484" s="48" t="s">
        <v>503</v>
      </c>
      <c r="D484" s="2" t="n">
        <v>20554842</v>
      </c>
      <c r="F484" s="2" t="n">
        <v>21853824</v>
      </c>
      <c r="G484" s="4" t="s">
        <v>39</v>
      </c>
      <c r="H484" s="5" t="n">
        <v>11</v>
      </c>
      <c r="I484" s="6" t="n">
        <v>0</v>
      </c>
      <c r="J484" s="5" t="n">
        <v>38</v>
      </c>
      <c r="K484" s="6" t="n">
        <v>0.2667</v>
      </c>
    </row>
    <row r="485" customFormat="false" ht="17" hidden="false" customHeight="false" outlineLevel="0" collapsed="false">
      <c r="A485" s="48" t="s">
        <v>490</v>
      </c>
      <c r="B485" s="48" t="s">
        <v>68</v>
      </c>
      <c r="C485" s="48" t="s">
        <v>504</v>
      </c>
      <c r="D485" s="2" t="n">
        <v>13334495</v>
      </c>
      <c r="F485" s="2" t="n">
        <v>13664696</v>
      </c>
      <c r="G485" s="4" t="s">
        <v>35</v>
      </c>
      <c r="H485" s="5" t="n">
        <v>7</v>
      </c>
      <c r="I485" s="6" t="n">
        <v>0</v>
      </c>
      <c r="J485" s="5" t="n">
        <v>200</v>
      </c>
      <c r="K485" s="6" t="n">
        <v>0</v>
      </c>
    </row>
    <row r="486" customFormat="false" ht="17" hidden="false" customHeight="false" outlineLevel="0" collapsed="false">
      <c r="A486" s="48" t="s">
        <v>490</v>
      </c>
      <c r="B486" s="48" t="s">
        <v>68</v>
      </c>
      <c r="C486" s="48" t="s">
        <v>505</v>
      </c>
      <c r="D486" s="2" t="n">
        <v>45488338</v>
      </c>
      <c r="F486" s="2" t="n">
        <v>51886506</v>
      </c>
      <c r="G486" s="4" t="s">
        <v>37</v>
      </c>
      <c r="H486" s="5" t="n">
        <v>50</v>
      </c>
      <c r="I486" s="6" t="n">
        <v>0.0417</v>
      </c>
      <c r="J486" s="5" t="n">
        <v>147</v>
      </c>
      <c r="K486" s="6" t="n">
        <v>0.028</v>
      </c>
    </row>
    <row r="487" customFormat="false" ht="17" hidden="false" customHeight="false" outlineLevel="0" collapsed="false">
      <c r="A487" s="48" t="s">
        <v>490</v>
      </c>
      <c r="B487" s="48" t="s">
        <v>68</v>
      </c>
      <c r="C487" s="48" t="s">
        <v>506</v>
      </c>
      <c r="D487" s="2" t="n">
        <v>3064331</v>
      </c>
      <c r="F487" s="2" t="n">
        <v>3469256</v>
      </c>
      <c r="G487" s="4" t="s">
        <v>37</v>
      </c>
      <c r="H487" s="5" t="n">
        <v>7</v>
      </c>
      <c r="I487" s="6" t="n">
        <v>-0.125</v>
      </c>
      <c r="J487" s="5" t="n">
        <v>20</v>
      </c>
      <c r="K487" s="6" t="n">
        <v>0</v>
      </c>
    </row>
    <row r="488" customFormat="false" ht="17" hidden="false" customHeight="false" outlineLevel="0" collapsed="false">
      <c r="A488" s="48" t="s">
        <v>490</v>
      </c>
      <c r="B488" s="48" t="s">
        <v>68</v>
      </c>
      <c r="C488" s="48" t="s">
        <v>507</v>
      </c>
      <c r="D488" s="2" t="n">
        <v>11665084</v>
      </c>
      <c r="F488" s="2" t="n">
        <v>14325752</v>
      </c>
      <c r="G488" s="4" t="s">
        <v>37</v>
      </c>
      <c r="H488" s="5" t="n">
        <v>11</v>
      </c>
      <c r="I488" s="6" t="n">
        <v>0.1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3-12T09:57:59Z</dcterms:modified>
  <cp:revision>0</cp:revision>
  <dc:subject/>
  <dc:title/>
</cp:coreProperties>
</file>