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510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◎◎ </t>
  </si>
  <si>
    <t xml:space="preserve">三軍總醫院附設民眾診療服務處 </t>
  </si>
  <si>
    <t xml:space="preserve">◎◎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★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★★ </t>
  </si>
  <si>
    <t xml:space="preserve">衛生福利部八里療養院 </t>
  </si>
  <si>
    <t xml:space="preserve">◎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★★★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 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-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附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8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L10" activeCellId="0" sqref="L1:L1638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16549092</v>
      </c>
      <c r="F25" s="2" t="n">
        <v>1455918513</v>
      </c>
      <c r="G25" s="4" t="s">
        <v>35</v>
      </c>
      <c r="H25" s="5" t="n">
        <v>1574</v>
      </c>
      <c r="I25" s="6" t="n">
        <v>-0.0057</v>
      </c>
      <c r="J25" s="5" t="n">
        <v>2326</v>
      </c>
      <c r="K25" s="6" t="n">
        <v>-0.0115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82939592</v>
      </c>
      <c r="F26" s="2" t="n">
        <v>746186846</v>
      </c>
      <c r="G26" s="4" t="s">
        <v>37</v>
      </c>
      <c r="H26" s="5" t="n">
        <v>826</v>
      </c>
      <c r="I26" s="6" t="n">
        <v>0.0364</v>
      </c>
      <c r="J26" s="5" t="n">
        <v>1677</v>
      </c>
      <c r="K26" s="6" t="n">
        <v>0.0006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34264587</v>
      </c>
      <c r="F27" s="2" t="n">
        <v>1343476615</v>
      </c>
      <c r="G27" s="4" t="s">
        <v>35</v>
      </c>
      <c r="H27" s="5" t="n">
        <v>1402</v>
      </c>
      <c r="I27" s="6" t="n">
        <v>0.0137</v>
      </c>
      <c r="J27" s="5" t="n">
        <v>2595</v>
      </c>
      <c r="K27" s="6" t="n">
        <v>-0.0027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04000893</v>
      </c>
      <c r="F28" s="2" t="n">
        <v>280832992</v>
      </c>
      <c r="G28" s="4" t="s">
        <v>35</v>
      </c>
      <c r="H28" s="5" t="n">
        <v>414</v>
      </c>
      <c r="I28" s="6" t="n">
        <v>0.0197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911902269</v>
      </c>
      <c r="F29" s="2" t="n">
        <v>877084291</v>
      </c>
      <c r="G29" s="4" t="s">
        <v>37</v>
      </c>
      <c r="H29" s="5" t="n">
        <v>1152</v>
      </c>
      <c r="I29" s="6" t="n">
        <v>-0.0017</v>
      </c>
      <c r="J29" s="5" t="n">
        <v>1809</v>
      </c>
      <c r="K29" s="6" t="n">
        <v>0.0022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358964266</v>
      </c>
      <c r="F30" s="2" t="n">
        <v>361406325</v>
      </c>
      <c r="G30" s="4" t="s">
        <v>42</v>
      </c>
      <c r="H30" s="5" t="n">
        <v>466</v>
      </c>
      <c r="I30" s="6" t="n">
        <v>0.0402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648466862</v>
      </c>
      <c r="F31" s="2" t="n">
        <v>597513156</v>
      </c>
      <c r="G31" s="4" t="s">
        <v>35</v>
      </c>
      <c r="H31" s="5" t="n">
        <v>668</v>
      </c>
      <c r="I31" s="6" t="n">
        <v>0.0075</v>
      </c>
      <c r="J31" s="5" t="n">
        <v>1137</v>
      </c>
      <c r="K31" s="6" t="n">
        <v>-0.0018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28297610</v>
      </c>
      <c r="F32" s="2" t="n">
        <v>298718467</v>
      </c>
      <c r="G32" s="4" t="s">
        <v>35</v>
      </c>
      <c r="H32" s="5" t="n">
        <v>418</v>
      </c>
      <c r="I32" s="6" t="n">
        <v>0.0024</v>
      </c>
      <c r="J32" s="5" t="n">
        <v>624</v>
      </c>
      <c r="K32" s="6" t="n">
        <v>-0.0111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658410184</v>
      </c>
      <c r="F33" s="2" t="n">
        <v>551514647</v>
      </c>
      <c r="G33" s="4" t="s">
        <v>35</v>
      </c>
      <c r="H33" s="5" t="n">
        <v>818</v>
      </c>
      <c r="I33" s="6" t="n">
        <v>0.0302</v>
      </c>
      <c r="J33" s="5" t="n">
        <v>2642</v>
      </c>
      <c r="K33" s="6" t="n">
        <v>-0.0347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90300861</v>
      </c>
      <c r="F34" s="2" t="n">
        <v>86502315</v>
      </c>
      <c r="G34" s="4" t="s">
        <v>37</v>
      </c>
      <c r="H34" s="5" t="n">
        <v>66</v>
      </c>
      <c r="I34" s="6" t="n">
        <v>-0.0149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94839823</v>
      </c>
      <c r="F35" s="2" t="n">
        <v>90901714</v>
      </c>
      <c r="G35" s="4" t="s">
        <v>37</v>
      </c>
      <c r="H35" s="5" t="n">
        <v>87</v>
      </c>
      <c r="I35" s="6" t="n">
        <v>0.0741</v>
      </c>
      <c r="J35" s="5" t="n">
        <v>383</v>
      </c>
      <c r="K35" s="6" t="n">
        <v>0.1232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57570657</v>
      </c>
      <c r="F36" s="2" t="n">
        <v>166431131</v>
      </c>
      <c r="G36" s="4" t="s">
        <v>50</v>
      </c>
      <c r="H36" s="5" t="n">
        <v>116</v>
      </c>
      <c r="I36" s="6" t="n">
        <v>0.1262</v>
      </c>
      <c r="J36" s="5" t="n">
        <v>465</v>
      </c>
      <c r="K36" s="6" t="n">
        <v>0.0288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2178814</v>
      </c>
      <c r="F37" s="2" t="n">
        <v>31119865</v>
      </c>
      <c r="G37" s="4" t="s">
        <v>52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182619612</v>
      </c>
      <c r="F38" s="2" t="n">
        <v>182341631</v>
      </c>
      <c r="G38" s="4" t="s">
        <v>52</v>
      </c>
      <c r="H38" s="5" t="n">
        <v>127</v>
      </c>
      <c r="I38" s="6" t="n">
        <v>0.0855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54860930</v>
      </c>
      <c r="F39" s="2" t="n">
        <v>46891045</v>
      </c>
      <c r="G39" s="4" t="s">
        <v>35</v>
      </c>
      <c r="H39" s="5" t="n">
        <v>70</v>
      </c>
      <c r="I39" s="6" t="n">
        <v>-0.041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4002454</v>
      </c>
      <c r="F40" s="2" t="n">
        <v>28590356</v>
      </c>
      <c r="G40" s="4" t="s">
        <v>35</v>
      </c>
      <c r="H40" s="5" t="n">
        <v>34</v>
      </c>
      <c r="I40" s="6" t="n">
        <v>0.0303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93058172</v>
      </c>
      <c r="F41" s="2" t="n">
        <v>96476493</v>
      </c>
      <c r="G41" s="4" t="s">
        <v>50</v>
      </c>
      <c r="H41" s="5" t="n">
        <v>130</v>
      </c>
      <c r="I41" s="6" t="n">
        <v>0.0156</v>
      </c>
      <c r="J41" s="5" t="n">
        <v>295</v>
      </c>
      <c r="K41" s="6" t="n">
        <v>-0.0134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411172326</v>
      </c>
      <c r="F42" s="2" t="n">
        <v>390204291</v>
      </c>
      <c r="G42" s="4" t="s">
        <v>37</v>
      </c>
      <c r="H42" s="5" t="n">
        <v>284</v>
      </c>
      <c r="I42" s="6" t="n">
        <v>0.0143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180033409</v>
      </c>
      <c r="F43" s="2" t="n">
        <v>165781091</v>
      </c>
      <c r="G43" s="4" t="s">
        <v>35</v>
      </c>
      <c r="H43" s="5" t="n">
        <v>139</v>
      </c>
      <c r="I43" s="6" t="n">
        <v>0.0373</v>
      </c>
      <c r="J43" s="5" t="n">
        <v>275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335990641</v>
      </c>
      <c r="F44" s="2" t="n">
        <v>309307040</v>
      </c>
      <c r="G44" s="4" t="s">
        <v>35</v>
      </c>
      <c r="H44" s="5" t="n">
        <v>410</v>
      </c>
      <c r="I44" s="6" t="n">
        <v>0.0406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325697165</v>
      </c>
      <c r="F45" s="2" t="n">
        <v>327085012</v>
      </c>
      <c r="G45" s="4" t="s">
        <v>42</v>
      </c>
      <c r="H45" s="5" t="n">
        <v>372</v>
      </c>
      <c r="I45" s="6" t="n">
        <v>0.0362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191665508</v>
      </c>
      <c r="F46" s="2" t="n">
        <v>171714724</v>
      </c>
      <c r="G46" s="4" t="s">
        <v>35</v>
      </c>
      <c r="H46" s="5" t="n">
        <v>126</v>
      </c>
      <c r="I46" s="6" t="n">
        <v>0.008</v>
      </c>
      <c r="J46" s="5" t="n">
        <v>402</v>
      </c>
      <c r="K46" s="6" t="n">
        <v>0.0442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185942946</v>
      </c>
      <c r="F47" s="2" t="n">
        <v>179485644</v>
      </c>
      <c r="G47" s="4" t="s">
        <v>52</v>
      </c>
      <c r="H47" s="5" t="n">
        <v>74</v>
      </c>
      <c r="I47" s="6" t="n">
        <v>0.0278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45887589</v>
      </c>
      <c r="F48" s="2" t="n">
        <v>226737542</v>
      </c>
      <c r="G48" s="4" t="s">
        <v>35</v>
      </c>
      <c r="H48" s="5" t="n">
        <v>167</v>
      </c>
      <c r="I48" s="6" t="n">
        <v>0.0705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24926415</v>
      </c>
      <c r="F49" s="2" t="n">
        <v>109597333</v>
      </c>
      <c r="G49" s="4" t="s">
        <v>35</v>
      </c>
      <c r="H49" s="5" t="n">
        <v>103</v>
      </c>
      <c r="I49" s="6" t="n">
        <v>0.0098</v>
      </c>
      <c r="J49" s="5" t="n">
        <v>555</v>
      </c>
      <c r="K49" s="6" t="n">
        <v>0.0146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261291082</v>
      </c>
      <c r="F50" s="2" t="n">
        <v>251888412</v>
      </c>
      <c r="G50" s="4" t="s">
        <v>37</v>
      </c>
      <c r="H50" s="5" t="n">
        <v>285</v>
      </c>
      <c r="I50" s="6" t="n">
        <v>0.0215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364064953</v>
      </c>
      <c r="F51" s="2" t="n">
        <v>343980934</v>
      </c>
      <c r="G51" s="4" t="s">
        <v>37</v>
      </c>
      <c r="H51" s="5" t="n">
        <v>441</v>
      </c>
      <c r="I51" s="6" t="n">
        <v>0.0185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481753454</v>
      </c>
      <c r="F52" s="2" t="n">
        <v>468728687</v>
      </c>
      <c r="G52" s="4" t="s">
        <v>52</v>
      </c>
      <c r="H52" s="5" t="n">
        <v>528</v>
      </c>
      <c r="I52" s="6" t="n">
        <v>0.0272</v>
      </c>
      <c r="J52" s="5" t="n">
        <v>1007</v>
      </c>
      <c r="K52" s="6" t="n">
        <v>-0.0089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9231269</v>
      </c>
      <c r="F53" s="2" t="n">
        <v>43316939</v>
      </c>
      <c r="G53" s="4" t="s">
        <v>35</v>
      </c>
      <c r="H53" s="5" t="n">
        <v>32</v>
      </c>
      <c r="I53" s="6" t="n">
        <v>-0.0857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49714909</v>
      </c>
      <c r="F54" s="2" t="n">
        <v>48881487</v>
      </c>
      <c r="G54" s="4" t="s">
        <v>52</v>
      </c>
      <c r="H54" s="5" t="n">
        <v>52</v>
      </c>
      <c r="I54" s="6" t="n">
        <v>0.0612</v>
      </c>
      <c r="J54" s="5" t="n">
        <v>237</v>
      </c>
      <c r="K54" s="6" t="n">
        <v>0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6899585</v>
      </c>
      <c r="F55" s="2" t="n">
        <v>5593811</v>
      </c>
      <c r="G55" s="4" t="s">
        <v>35</v>
      </c>
      <c r="H55" s="5" t="n">
        <v>8</v>
      </c>
      <c r="I55" s="6" t="n">
        <v>-0.1111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3636167</v>
      </c>
      <c r="F56" s="2" t="n">
        <v>3755023</v>
      </c>
      <c r="G56" s="4" t="s">
        <v>42</v>
      </c>
      <c r="H56" s="5" t="n">
        <v>14</v>
      </c>
      <c r="I56" s="6" t="n">
        <v>0.076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110474829</v>
      </c>
      <c r="F57" s="2" t="n">
        <v>175623206</v>
      </c>
      <c r="G57" s="4" t="s">
        <v>74</v>
      </c>
      <c r="H57" s="5" t="n">
        <v>76</v>
      </c>
      <c r="I57" s="6" t="n">
        <v>0.4074</v>
      </c>
      <c r="J57" s="5" t="n">
        <v>393</v>
      </c>
      <c r="K57" s="6" t="n">
        <v>0.6173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39098298</v>
      </c>
      <c r="F58" s="2" t="n">
        <v>34762747</v>
      </c>
      <c r="G58" s="4" t="s">
        <v>35</v>
      </c>
      <c r="H58" s="5" t="n">
        <v>35</v>
      </c>
      <c r="I58" s="6" t="n">
        <v>0.129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16026303</v>
      </c>
      <c r="F59" s="2" t="n">
        <v>15305555</v>
      </c>
      <c r="G59" s="4" t="s">
        <v>37</v>
      </c>
      <c r="H59" s="5" t="n">
        <v>21</v>
      </c>
      <c r="I59" s="6" t="n">
        <v>-0.087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37334895</v>
      </c>
      <c r="F60" s="2" t="n">
        <v>36462458</v>
      </c>
      <c r="G60" s="4" t="s">
        <v>52</v>
      </c>
      <c r="H60" s="5" t="n">
        <v>26</v>
      </c>
      <c r="I60" s="6" t="n">
        <v>-0.1034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27379597</v>
      </c>
      <c r="F61" s="2" t="n">
        <v>30666703</v>
      </c>
      <c r="G61" s="4" t="s">
        <v>74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39119788</v>
      </c>
      <c r="F62" s="2" t="n">
        <v>39067184</v>
      </c>
      <c r="G62" s="4" t="s">
        <v>52</v>
      </c>
      <c r="H62" s="5" t="n">
        <v>28</v>
      </c>
      <c r="I62" s="6" t="n">
        <v>-0.0667</v>
      </c>
      <c r="J62" s="5" t="n">
        <v>453</v>
      </c>
      <c r="K62" s="6" t="n">
        <v>0.0438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61443322</v>
      </c>
      <c r="F63" s="2" t="n">
        <v>60358341</v>
      </c>
      <c r="G63" s="4" t="s">
        <v>52</v>
      </c>
      <c r="H63" s="5" t="n">
        <v>34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34981053</v>
      </c>
      <c r="F64" s="2" t="n">
        <v>35985525</v>
      </c>
      <c r="G64" s="4" t="s">
        <v>42</v>
      </c>
      <c r="H64" s="5" t="n">
        <v>58</v>
      </c>
      <c r="I64" s="6" t="n">
        <v>0.1154</v>
      </c>
      <c r="J64" s="5" t="n">
        <v>126</v>
      </c>
      <c r="K64" s="6" t="n">
        <v>-0.2174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27416187</v>
      </c>
      <c r="F65" s="2" t="n">
        <v>32020732</v>
      </c>
      <c r="G65" s="4" t="s">
        <v>74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37487860</v>
      </c>
      <c r="F66" s="2" t="n">
        <v>44929705</v>
      </c>
      <c r="G66" s="4" t="s">
        <v>74</v>
      </c>
      <c r="H66" s="5" t="n">
        <v>53</v>
      </c>
      <c r="I66" s="6" t="n">
        <v>-0.0862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7635557</v>
      </c>
      <c r="F67" s="2" t="n">
        <v>7905245</v>
      </c>
      <c r="G67" s="4" t="s">
        <v>50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21140869</v>
      </c>
      <c r="F68" s="2" t="n">
        <v>17713012</v>
      </c>
      <c r="G68" s="4" t="s">
        <v>35</v>
      </c>
      <c r="H68" s="5" t="n">
        <v>22</v>
      </c>
      <c r="I68" s="6" t="n">
        <v>-0.0435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0673308</v>
      </c>
      <c r="F69" s="2" t="n">
        <v>8338158</v>
      </c>
      <c r="G69" s="4" t="s">
        <v>35</v>
      </c>
      <c r="H69" s="5" t="n">
        <v>5</v>
      </c>
      <c r="I69" s="6" t="n">
        <v>0.25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3272286</v>
      </c>
      <c r="F70" s="2" t="n">
        <v>4286705</v>
      </c>
      <c r="G70" s="4" t="s">
        <v>74</v>
      </c>
      <c r="H70" s="5" t="n">
        <v>6</v>
      </c>
      <c r="I70" s="6" t="n">
        <v>0.5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8010739</v>
      </c>
      <c r="F71" s="2" t="n">
        <v>7733879</v>
      </c>
      <c r="G71" s="4" t="s">
        <v>52</v>
      </c>
      <c r="H71" s="5" t="n">
        <v>9</v>
      </c>
      <c r="I71" s="6" t="n">
        <v>0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2974250</v>
      </c>
      <c r="F72" s="2" t="n">
        <v>2514533</v>
      </c>
      <c r="G72" s="4" t="s">
        <v>35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2840101</v>
      </c>
      <c r="F73" s="2" t="n">
        <v>13889448</v>
      </c>
      <c r="G73" s="4" t="s">
        <v>74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5721487</v>
      </c>
      <c r="F74" s="2" t="n">
        <v>5457347</v>
      </c>
      <c r="G74" s="4" t="s">
        <v>37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48406026</v>
      </c>
      <c r="F75" s="2" t="n">
        <v>45015791</v>
      </c>
      <c r="G75" s="4" t="s">
        <v>35</v>
      </c>
      <c r="H75" s="5" t="n">
        <v>50</v>
      </c>
      <c r="I75" s="6" t="n">
        <v>-0.0196</v>
      </c>
      <c r="J75" s="5" t="n">
        <v>130</v>
      </c>
      <c r="K75" s="6" t="n">
        <v>-0.0441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3602378</v>
      </c>
      <c r="F76" s="2" t="n">
        <v>20302872</v>
      </c>
      <c r="G76" s="4" t="s">
        <v>35</v>
      </c>
      <c r="H76" s="5" t="n">
        <v>46</v>
      </c>
      <c r="I76" s="6" t="n">
        <v>0.0952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3393271</v>
      </c>
      <c r="F77" s="2" t="n">
        <v>23753566</v>
      </c>
      <c r="G77" s="4" t="s">
        <v>42</v>
      </c>
      <c r="H77" s="5" t="n">
        <v>34</v>
      </c>
      <c r="I77" s="6" t="n">
        <v>0.1724</v>
      </c>
      <c r="J77" s="5" t="n">
        <v>237</v>
      </c>
      <c r="K77" s="6" t="n">
        <v>0.0972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148393668</v>
      </c>
      <c r="F78" s="2" t="n">
        <v>182699704</v>
      </c>
      <c r="G78" s="4" t="s">
        <v>74</v>
      </c>
      <c r="H78" s="5" t="n">
        <v>153</v>
      </c>
      <c r="I78" s="6" t="n">
        <v>0.2143</v>
      </c>
      <c r="J78" s="5" t="n">
        <v>674</v>
      </c>
      <c r="K78" s="6" t="n">
        <v>0.807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18547595</v>
      </c>
      <c r="F79" s="2" t="n">
        <v>17947217</v>
      </c>
      <c r="G79" s="4" t="s">
        <v>52</v>
      </c>
      <c r="H79" s="5" t="n">
        <v>13</v>
      </c>
      <c r="I79" s="6" t="n">
        <v>-0.0714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7048579</v>
      </c>
      <c r="F80" s="2" t="n">
        <v>6124198</v>
      </c>
      <c r="G80" s="4" t="s">
        <v>35</v>
      </c>
      <c r="H80" s="5" t="n">
        <v>7</v>
      </c>
      <c r="I80" s="6" t="n">
        <v>0.1667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7790690</v>
      </c>
      <c r="F81" s="2" t="n">
        <v>7620636</v>
      </c>
      <c r="G81" s="4" t="s">
        <v>52</v>
      </c>
      <c r="H81" s="5" t="n">
        <v>8</v>
      </c>
      <c r="I81" s="6" t="n">
        <v>-0.2727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90064118</v>
      </c>
      <c r="F82" s="2" t="n">
        <v>85425346</v>
      </c>
      <c r="G82" s="4" t="s">
        <v>37</v>
      </c>
      <c r="H82" s="5" t="n">
        <v>98</v>
      </c>
      <c r="I82" s="6" t="n">
        <v>0.0316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24899022</v>
      </c>
      <c r="F83" s="2" t="n">
        <v>25810559</v>
      </c>
      <c r="G83" s="4" t="s">
        <v>50</v>
      </c>
      <c r="H83" s="5" t="n">
        <v>25</v>
      </c>
      <c r="I83" s="6" t="n">
        <v>0.0417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232161256</v>
      </c>
      <c r="F84" s="2" t="n">
        <v>259296814</v>
      </c>
      <c r="G84" s="4" t="s">
        <v>74</v>
      </c>
      <c r="H84" s="5" t="n">
        <v>203</v>
      </c>
      <c r="I84" s="6" t="n">
        <v>0.16</v>
      </c>
      <c r="J84" s="5" t="n">
        <v>580</v>
      </c>
      <c r="K84" s="6" t="n">
        <v>0.1508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12580747</v>
      </c>
      <c r="F85" s="2" t="n">
        <v>11674033</v>
      </c>
      <c r="G85" s="4" t="s">
        <v>35</v>
      </c>
      <c r="H85" s="5" t="n">
        <v>19</v>
      </c>
      <c r="I85" s="6" t="n">
        <v>-0.1364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14891402</v>
      </c>
      <c r="F86" s="2" t="n">
        <v>17154988</v>
      </c>
      <c r="G86" s="4" t="s">
        <v>74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18498597</v>
      </c>
      <c r="F87" s="2" t="n">
        <v>18058263</v>
      </c>
      <c r="G87" s="4" t="s">
        <v>52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6330730</v>
      </c>
      <c r="F88" s="2" t="n">
        <v>6735596</v>
      </c>
      <c r="G88" s="4" t="s">
        <v>50</v>
      </c>
      <c r="H88" s="5" t="n">
        <v>3</v>
      </c>
      <c r="I88" s="6" t="n">
        <v>-0.25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34897686</v>
      </c>
      <c r="F89" s="2" t="n">
        <v>33357355</v>
      </c>
      <c r="G89" s="4" t="s">
        <v>37</v>
      </c>
      <c r="H89" s="5" t="n">
        <v>47</v>
      </c>
      <c r="I89" s="6" t="n">
        <v>0.0444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2951550</v>
      </c>
      <c r="F90" s="2" t="n">
        <v>2919033</v>
      </c>
      <c r="G90" s="4" t="s">
        <v>52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6902560</v>
      </c>
      <c r="F91" s="2" t="n">
        <v>7225167</v>
      </c>
      <c r="G91" s="4" t="s">
        <v>50</v>
      </c>
      <c r="H91" s="5" t="n">
        <v>6</v>
      </c>
      <c r="I91" s="6" t="n">
        <v>-0.25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201306</v>
      </c>
      <c r="F92" s="2" t="n">
        <v>1666715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748560</v>
      </c>
      <c r="F93" s="2" t="n">
        <v>4836281</v>
      </c>
      <c r="G93" s="4" t="s">
        <v>74</v>
      </c>
      <c r="H93" s="5" t="n">
        <v>5</v>
      </c>
      <c r="I93" s="6" t="n">
        <v>0.25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1</v>
      </c>
      <c r="D94" s="2" t="n">
        <v>21864537</v>
      </c>
      <c r="F94" s="2" t="n">
        <v>21295129</v>
      </c>
      <c r="G94" s="4" t="s">
        <v>52</v>
      </c>
      <c r="H94" s="5" t="n">
        <v>18</v>
      </c>
      <c r="I94" s="6" t="n">
        <v>-0.1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2</v>
      </c>
      <c r="D95" s="2" t="n">
        <v>4323010</v>
      </c>
      <c r="F95" s="2" t="n">
        <v>4212305</v>
      </c>
      <c r="G95" s="4" t="s">
        <v>52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3</v>
      </c>
      <c r="D96" s="2" t="n">
        <v>3501734</v>
      </c>
      <c r="F96" s="2" t="n">
        <v>3870441</v>
      </c>
      <c r="G96" s="4" t="s">
        <v>74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4</v>
      </c>
      <c r="D97" s="2" t="n">
        <v>4891018</v>
      </c>
      <c r="F97" s="2" t="n">
        <v>5122551</v>
      </c>
      <c r="G97" s="4" t="s">
        <v>50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5</v>
      </c>
      <c r="D98" s="2" t="n">
        <v>3788184</v>
      </c>
      <c r="F98" s="2" t="n">
        <v>4099868</v>
      </c>
      <c r="G98" s="4" t="s">
        <v>74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6</v>
      </c>
      <c r="D99" s="2" t="n">
        <v>12485060</v>
      </c>
      <c r="F99" s="2" t="n">
        <v>10162557</v>
      </c>
      <c r="G99" s="4" t="s">
        <v>35</v>
      </c>
      <c r="H99" s="5" t="n">
        <v>15</v>
      </c>
      <c r="I99" s="6" t="n">
        <v>0.25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7</v>
      </c>
      <c r="D100" s="2" t="n">
        <v>16371335</v>
      </c>
      <c r="F100" s="2" t="n">
        <v>12972271</v>
      </c>
      <c r="G100" s="4" t="s">
        <v>35</v>
      </c>
      <c r="H100" s="5" t="n">
        <v>15</v>
      </c>
      <c r="I100" s="6" t="n">
        <v>0.5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18</v>
      </c>
      <c r="D101" s="2" t="n">
        <v>16784338</v>
      </c>
      <c r="F101" s="2" t="n">
        <v>11439090</v>
      </c>
      <c r="G101" s="4" t="s">
        <v>35</v>
      </c>
      <c r="H101" s="5" t="n">
        <v>7</v>
      </c>
      <c r="I101" s="6" t="n">
        <v>-0.2222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19</v>
      </c>
      <c r="D102" s="2" t="n">
        <v>19925532</v>
      </c>
      <c r="F102" s="2" t="n">
        <v>19135798</v>
      </c>
      <c r="G102" s="4" t="s">
        <v>37</v>
      </c>
      <c r="H102" s="5" t="n">
        <v>13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0</v>
      </c>
      <c r="D103" s="2" t="n">
        <v>6851736</v>
      </c>
      <c r="F103" s="2" t="n">
        <v>6482278</v>
      </c>
      <c r="G103" s="4" t="s">
        <v>37</v>
      </c>
      <c r="H103" s="5" t="n">
        <v>8</v>
      </c>
      <c r="I103" s="6" t="n">
        <v>0.3333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1</v>
      </c>
      <c r="D104" s="2" t="n">
        <v>21047951</v>
      </c>
      <c r="F104" s="2" t="n">
        <v>19465912</v>
      </c>
      <c r="G104" s="4" t="s">
        <v>35</v>
      </c>
      <c r="H104" s="5" t="n">
        <v>11</v>
      </c>
      <c r="I104" s="6" t="n">
        <v>0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2</v>
      </c>
      <c r="D105" s="2" t="n">
        <v>8133192</v>
      </c>
      <c r="F105" s="2" t="n">
        <v>9332144</v>
      </c>
      <c r="G105" s="4" t="s">
        <v>74</v>
      </c>
      <c r="H105" s="5" t="n">
        <v>7</v>
      </c>
      <c r="I105" s="6" t="n">
        <v>0.4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3</v>
      </c>
      <c r="D106" s="2" t="n">
        <v>3935163</v>
      </c>
      <c r="F106" s="2" t="n">
        <v>4618572</v>
      </c>
      <c r="G106" s="4" t="s">
        <v>74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4</v>
      </c>
      <c r="D107" s="2" t="n">
        <v>2112444</v>
      </c>
      <c r="F107" s="2" t="n">
        <v>1959739</v>
      </c>
      <c r="G107" s="4" t="s">
        <v>35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5</v>
      </c>
      <c r="D108" s="2" t="n">
        <v>13945546</v>
      </c>
      <c r="F108" s="2" t="n">
        <v>15520468</v>
      </c>
      <c r="G108" s="4" t="s">
        <v>74</v>
      </c>
      <c r="H108" s="5" t="n">
        <v>9</v>
      </c>
      <c r="I108" s="6" t="n">
        <v>0.2857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6</v>
      </c>
      <c r="D109" s="2" t="n">
        <v>4907645</v>
      </c>
      <c r="F109" s="2" t="n">
        <v>4953729</v>
      </c>
      <c r="G109" s="4" t="s">
        <v>42</v>
      </c>
      <c r="H109" s="5" t="n">
        <v>4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7</v>
      </c>
      <c r="D110" s="2" t="n">
        <v>6423112</v>
      </c>
      <c r="F110" s="2" t="n">
        <v>7313239</v>
      </c>
      <c r="G110" s="4" t="s">
        <v>74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28</v>
      </c>
      <c r="D111" s="2" t="n">
        <v>1890200</v>
      </c>
      <c r="F111" s="2" t="n">
        <v>2160649</v>
      </c>
      <c r="G111" s="4" t="s">
        <v>74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29</v>
      </c>
      <c r="D112" s="2" t="n">
        <v>17865928</v>
      </c>
      <c r="F112" s="2" t="n">
        <v>24102578</v>
      </c>
      <c r="G112" s="4" t="s">
        <v>74</v>
      </c>
      <c r="H112" s="5" t="n">
        <v>15</v>
      </c>
      <c r="I112" s="6" t="n">
        <v>0</v>
      </c>
      <c r="J112" s="5" t="n">
        <v>173</v>
      </c>
      <c r="K112" s="6" t="n">
        <v>0.0117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0</v>
      </c>
      <c r="D113" s="2" t="n">
        <v>6613432</v>
      </c>
      <c r="F113" s="2" t="n">
        <v>5857434</v>
      </c>
      <c r="G113" s="4" t="s">
        <v>35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1</v>
      </c>
      <c r="D114" s="2" t="n">
        <v>1812961</v>
      </c>
      <c r="F114" s="2" t="n">
        <v>921384</v>
      </c>
      <c r="G114" s="4" t="s">
        <v>35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2</v>
      </c>
      <c r="D115" s="2" t="n">
        <v>1380705</v>
      </c>
      <c r="F115" s="2" t="n">
        <v>1089433</v>
      </c>
      <c r="G115" s="4" t="s">
        <v>35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3</v>
      </c>
      <c r="D116" s="2" t="n">
        <v>41547940</v>
      </c>
      <c r="F116" s="2" t="n">
        <v>51531239</v>
      </c>
      <c r="G116" s="4" t="s">
        <v>74</v>
      </c>
      <c r="H116" s="14" t="n">
        <v>35</v>
      </c>
      <c r="I116" s="51" t="n">
        <v>0.0606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4</v>
      </c>
      <c r="D117" s="2" t="n">
        <v>7554515</v>
      </c>
      <c r="F117" s="2" t="n">
        <v>7198250</v>
      </c>
      <c r="G117" s="4" t="s">
        <v>37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5</v>
      </c>
      <c r="D118" s="2" t="n">
        <v>26734692</v>
      </c>
      <c r="F118" s="2" t="n">
        <v>25699010</v>
      </c>
      <c r="G118" s="4" t="s">
        <v>37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6</v>
      </c>
      <c r="D119" s="2" t="n">
        <v>1440905</v>
      </c>
      <c r="F119" s="2" t="n">
        <v>1642582</v>
      </c>
      <c r="G119" s="4" t="s">
        <v>74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7</v>
      </c>
      <c r="D120" s="2" t="n">
        <v>2871115</v>
      </c>
      <c r="F120" s="2" t="n">
        <v>3028997</v>
      </c>
      <c r="G120" s="4" t="s">
        <v>50</v>
      </c>
      <c r="H120" s="5" t="n">
        <v>4</v>
      </c>
      <c r="I120" s="6" t="n">
        <v>-0.2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38</v>
      </c>
      <c r="D121" s="2" t="n">
        <v>3955178</v>
      </c>
      <c r="F121" s="2" t="n">
        <v>3192212</v>
      </c>
      <c r="G121" s="4" t="s">
        <v>35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39</v>
      </c>
      <c r="D122" s="2" t="n">
        <v>4385059</v>
      </c>
      <c r="F122" s="2" t="n">
        <v>4713425</v>
      </c>
      <c r="G122" s="4" t="s">
        <v>74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0</v>
      </c>
      <c r="D123" s="2" t="n">
        <v>4702146</v>
      </c>
      <c r="F123" s="2" t="n">
        <v>5077694</v>
      </c>
      <c r="G123" s="4" t="s">
        <v>74</v>
      </c>
      <c r="H123" s="52" t="n">
        <v>6</v>
      </c>
      <c r="I123" s="53" t="n">
        <v>0.2</v>
      </c>
      <c r="J123" s="52" t="n">
        <v>20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1</v>
      </c>
      <c r="D124" s="2" t="n">
        <v>7389394</v>
      </c>
      <c r="F124" s="2" t="n">
        <v>7527549</v>
      </c>
      <c r="G124" s="4" t="s">
        <v>42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2</v>
      </c>
      <c r="D125" s="2" t="n">
        <v>2785425</v>
      </c>
      <c r="F125" s="2" t="n">
        <v>2994215</v>
      </c>
      <c r="G125" s="4" t="s">
        <v>74</v>
      </c>
      <c r="H125" s="52" t="n">
        <v>5</v>
      </c>
      <c r="I125" s="53" t="n">
        <v>-0.2857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3</v>
      </c>
      <c r="D126" s="2" t="n">
        <v>8248277</v>
      </c>
      <c r="F126" s="2" t="n">
        <v>6545688</v>
      </c>
      <c r="G126" s="4" t="s">
        <v>35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4</v>
      </c>
      <c r="D127" s="2" t="n">
        <v>16621616</v>
      </c>
      <c r="F127" s="2" t="n">
        <v>21608046</v>
      </c>
      <c r="G127" s="4" t="s">
        <v>74</v>
      </c>
      <c r="H127" s="5" t="n">
        <v>12</v>
      </c>
      <c r="I127" s="6" t="n">
        <v>0.0909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5</v>
      </c>
      <c r="D128" s="2" t="n">
        <v>5005404</v>
      </c>
      <c r="F128" s="2" t="n">
        <v>4571899</v>
      </c>
      <c r="G128" s="4" t="s">
        <v>35</v>
      </c>
      <c r="H128" s="5" t="n">
        <v>3</v>
      </c>
      <c r="I128" s="6" t="n">
        <v>-0.25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6</v>
      </c>
      <c r="D129" s="2" t="n">
        <v>1610914</v>
      </c>
      <c r="F129" s="2" t="n">
        <v>1813415</v>
      </c>
      <c r="G129" s="4" t="s">
        <v>74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7</v>
      </c>
      <c r="B130" s="48" t="s">
        <v>33</v>
      </c>
      <c r="C130" s="48" t="s">
        <v>148</v>
      </c>
      <c r="D130" s="2" t="n">
        <v>1608514571</v>
      </c>
      <c r="F130" s="2" t="n">
        <v>1499438251</v>
      </c>
      <c r="G130" s="4" t="s">
        <v>37</v>
      </c>
      <c r="H130" s="5" t="n">
        <v>1707</v>
      </c>
      <c r="I130" s="6" t="n">
        <v>-0.0006</v>
      </c>
      <c r="J130" s="5" t="n">
        <v>3264</v>
      </c>
      <c r="K130" s="6" t="n">
        <v>-0.0012</v>
      </c>
    </row>
    <row r="131" customFormat="false" ht="17" hidden="false" customHeight="false" outlineLevel="0" collapsed="false">
      <c r="A131" s="48" t="s">
        <v>147</v>
      </c>
      <c r="B131" s="48" t="s">
        <v>45</v>
      </c>
      <c r="C131" s="48" t="s">
        <v>149</v>
      </c>
      <c r="D131" s="2" t="n">
        <v>123473807</v>
      </c>
      <c r="F131" s="2" t="n">
        <v>317188713</v>
      </c>
      <c r="G131" s="4" t="s">
        <v>74</v>
      </c>
      <c r="H131" s="5" t="n">
        <v>246</v>
      </c>
      <c r="I131" s="6" t="n">
        <v>0.0837</v>
      </c>
      <c r="J131" s="5" t="n">
        <v>905</v>
      </c>
      <c r="K131" s="6" t="n">
        <v>0.0112</v>
      </c>
    </row>
    <row r="132" customFormat="false" ht="17" hidden="false" customHeight="false" outlineLevel="0" collapsed="false">
      <c r="A132" s="48" t="s">
        <v>147</v>
      </c>
      <c r="B132" s="48" t="s">
        <v>45</v>
      </c>
      <c r="C132" s="48" t="s">
        <v>150</v>
      </c>
      <c r="D132" s="2" t="n">
        <v>60439026</v>
      </c>
      <c r="F132" s="2" t="n">
        <v>62605787</v>
      </c>
      <c r="G132" s="4" t="s">
        <v>50</v>
      </c>
      <c r="H132" s="5" t="n">
        <v>45</v>
      </c>
      <c r="I132" s="6" t="n">
        <v>-0.0426</v>
      </c>
      <c r="J132" s="5" t="n">
        <v>657</v>
      </c>
      <c r="K132" s="6" t="n">
        <v>0</v>
      </c>
    </row>
    <row r="133" customFormat="false" ht="17" hidden="false" customHeight="false" outlineLevel="0" collapsed="false">
      <c r="A133" s="48" t="s">
        <v>147</v>
      </c>
      <c r="B133" s="48" t="s">
        <v>45</v>
      </c>
      <c r="C133" s="48" t="s">
        <v>151</v>
      </c>
      <c r="D133" s="2" t="n">
        <v>65901365</v>
      </c>
      <c r="F133" s="2" t="n">
        <v>63171223</v>
      </c>
      <c r="G133" s="4" t="s">
        <v>37</v>
      </c>
      <c r="H133" s="5" t="n">
        <v>55</v>
      </c>
      <c r="I133" s="6" t="n">
        <v>-0.0179</v>
      </c>
      <c r="J133" s="5" t="n">
        <v>365</v>
      </c>
      <c r="K133" s="6" t="n">
        <v>0</v>
      </c>
    </row>
    <row r="134" customFormat="false" ht="17" hidden="false" customHeight="false" outlineLevel="0" collapsed="false">
      <c r="A134" s="48" t="s">
        <v>147</v>
      </c>
      <c r="B134" s="48" t="s">
        <v>45</v>
      </c>
      <c r="C134" s="48" t="s">
        <v>152</v>
      </c>
      <c r="D134" s="2" t="n">
        <v>304126220</v>
      </c>
      <c r="F134" s="2" t="n">
        <v>281416587</v>
      </c>
      <c r="G134" s="4" t="s">
        <v>35</v>
      </c>
      <c r="H134" s="5" t="n">
        <v>266</v>
      </c>
      <c r="I134" s="6" t="n">
        <v>0.1319</v>
      </c>
      <c r="J134" s="5" t="n">
        <v>679</v>
      </c>
      <c r="K134" s="6" t="n">
        <v>0</v>
      </c>
    </row>
    <row r="135" customFormat="false" ht="17" hidden="false" customHeight="false" outlineLevel="0" collapsed="false">
      <c r="A135" s="48" t="s">
        <v>147</v>
      </c>
      <c r="B135" s="48" t="s">
        <v>45</v>
      </c>
      <c r="C135" s="48" t="s">
        <v>153</v>
      </c>
      <c r="D135" s="2" t="n">
        <v>136016382</v>
      </c>
      <c r="F135" s="2" t="n">
        <v>117876631</v>
      </c>
      <c r="G135" s="4" t="s">
        <v>35</v>
      </c>
      <c r="H135" s="5" t="n">
        <v>135</v>
      </c>
      <c r="I135" s="6" t="n">
        <v>0.0075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7</v>
      </c>
      <c r="B136" s="48" t="s">
        <v>45</v>
      </c>
      <c r="C136" s="48" t="s">
        <v>154</v>
      </c>
      <c r="D136" s="2" t="n">
        <v>63543897</v>
      </c>
      <c r="F136" s="2" t="n">
        <v>54221392</v>
      </c>
      <c r="G136" s="4" t="s">
        <v>35</v>
      </c>
      <c r="H136" s="5" t="n">
        <v>41</v>
      </c>
      <c r="I136" s="6" t="n">
        <v>-0.18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7</v>
      </c>
      <c r="B137" s="48" t="s">
        <v>45</v>
      </c>
      <c r="C137" s="48" t="s">
        <v>155</v>
      </c>
      <c r="D137" s="2" t="n">
        <v>72476170</v>
      </c>
      <c r="F137" s="2" t="n">
        <v>63201052</v>
      </c>
      <c r="G137" s="4" t="s">
        <v>35</v>
      </c>
      <c r="H137" s="5" t="n">
        <v>60</v>
      </c>
      <c r="I137" s="6" t="n">
        <v>0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7</v>
      </c>
      <c r="B138" s="48" t="s">
        <v>45</v>
      </c>
      <c r="C138" s="48" t="s">
        <v>156</v>
      </c>
      <c r="D138" s="2" t="n">
        <v>95623488</v>
      </c>
      <c r="F138" s="2" t="n">
        <v>89029532</v>
      </c>
      <c r="G138" s="4" t="s">
        <v>37</v>
      </c>
      <c r="H138" s="5" t="n">
        <v>77</v>
      </c>
      <c r="I138" s="6" t="n">
        <v>-0.0128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7</v>
      </c>
      <c r="B139" s="48" t="s">
        <v>45</v>
      </c>
      <c r="C139" s="48" t="s">
        <v>157</v>
      </c>
      <c r="D139" s="2" t="n">
        <v>264183859</v>
      </c>
      <c r="F139" s="2" t="n">
        <v>259719896</v>
      </c>
      <c r="G139" s="4" t="s">
        <v>52</v>
      </c>
      <c r="H139" s="5" t="n">
        <v>195</v>
      </c>
      <c r="I139" s="6" t="n">
        <v>0.0833</v>
      </c>
      <c r="J139" s="5" t="n">
        <v>521</v>
      </c>
      <c r="K139" s="6" t="n">
        <v>0.0077</v>
      </c>
    </row>
    <row r="140" customFormat="false" ht="17" hidden="false" customHeight="false" outlineLevel="0" collapsed="false">
      <c r="A140" s="48" t="s">
        <v>147</v>
      </c>
      <c r="B140" s="48" t="s">
        <v>45</v>
      </c>
      <c r="C140" s="48" t="s">
        <v>158</v>
      </c>
      <c r="D140" s="2" t="n">
        <v>117808269</v>
      </c>
      <c r="F140" s="2" t="n">
        <v>108603205</v>
      </c>
      <c r="G140" s="4" t="s">
        <v>35</v>
      </c>
      <c r="H140" s="5" t="n">
        <v>89</v>
      </c>
      <c r="I140" s="6" t="n">
        <v>-0.0111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7</v>
      </c>
      <c r="B141" s="48" t="s">
        <v>45</v>
      </c>
      <c r="C141" s="48" t="s">
        <v>159</v>
      </c>
      <c r="D141" s="2" t="n">
        <v>125416338</v>
      </c>
      <c r="F141" s="2" t="n">
        <v>118500619</v>
      </c>
      <c r="G141" s="4" t="s">
        <v>37</v>
      </c>
      <c r="H141" s="5" t="n">
        <v>80</v>
      </c>
      <c r="I141" s="6" t="n">
        <v>0.0256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7</v>
      </c>
      <c r="B142" s="48" t="s">
        <v>45</v>
      </c>
      <c r="C142" s="48" t="s">
        <v>160</v>
      </c>
      <c r="D142" s="2" t="n">
        <v>140522846</v>
      </c>
      <c r="F142" s="2" t="n">
        <v>141408339</v>
      </c>
      <c r="G142" s="4" t="s">
        <v>42</v>
      </c>
      <c r="H142" s="5" t="n">
        <v>107</v>
      </c>
      <c r="I142" s="6" t="n">
        <v>0.0808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7</v>
      </c>
      <c r="B143" s="48" t="s">
        <v>45</v>
      </c>
      <c r="C143" s="48" t="s">
        <v>161</v>
      </c>
      <c r="D143" s="2" t="n">
        <v>170317131</v>
      </c>
      <c r="F143" s="2" t="n">
        <v>188093854</v>
      </c>
      <c r="G143" s="4" t="s">
        <v>74</v>
      </c>
      <c r="H143" s="5" t="n">
        <v>165</v>
      </c>
      <c r="I143" s="6" t="n">
        <v>0.0123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7</v>
      </c>
      <c r="B144" s="48" t="s">
        <v>68</v>
      </c>
      <c r="C144" s="48" t="s">
        <v>162</v>
      </c>
      <c r="D144" s="2" t="n">
        <v>31873025</v>
      </c>
      <c r="F144" s="2" t="n">
        <v>34495591</v>
      </c>
      <c r="G144" s="4" t="s">
        <v>74</v>
      </c>
      <c r="H144" s="5" t="n">
        <v>30</v>
      </c>
      <c r="I144" s="6" t="n">
        <v>0.0714</v>
      </c>
      <c r="J144" s="5" t="n">
        <v>209</v>
      </c>
      <c r="K144" s="6" t="n">
        <v>0.2744</v>
      </c>
    </row>
    <row r="145" customFormat="false" ht="17" hidden="false" customHeight="false" outlineLevel="0" collapsed="false">
      <c r="A145" s="48" t="s">
        <v>147</v>
      </c>
      <c r="B145" s="48" t="s">
        <v>68</v>
      </c>
      <c r="C145" s="48" t="s">
        <v>163</v>
      </c>
      <c r="D145" s="2" t="n">
        <v>87311012</v>
      </c>
      <c r="F145" s="2" t="n">
        <v>107234983</v>
      </c>
      <c r="G145" s="4" t="s">
        <v>74</v>
      </c>
      <c r="H145" s="5" t="n">
        <v>110</v>
      </c>
      <c r="I145" s="6" t="n">
        <v>0.1828</v>
      </c>
      <c r="J145" s="5" t="n">
        <v>550</v>
      </c>
      <c r="K145" s="6" t="n">
        <v>0.2035</v>
      </c>
    </row>
    <row r="146" customFormat="false" ht="17" hidden="false" customHeight="false" outlineLevel="0" collapsed="false">
      <c r="A146" s="48" t="s">
        <v>147</v>
      </c>
      <c r="B146" s="48" t="s">
        <v>68</v>
      </c>
      <c r="C146" s="48" t="s">
        <v>164</v>
      </c>
      <c r="D146" s="2" t="n">
        <v>37962883</v>
      </c>
      <c r="F146" s="2" t="n">
        <v>33343307</v>
      </c>
      <c r="G146" s="4" t="s">
        <v>35</v>
      </c>
      <c r="H146" s="5" t="n">
        <v>35</v>
      </c>
      <c r="I146" s="6" t="n">
        <v>0.129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7</v>
      </c>
      <c r="B147" s="48" t="s">
        <v>68</v>
      </c>
      <c r="C147" s="48" t="s">
        <v>165</v>
      </c>
      <c r="D147" s="2" t="n">
        <v>62477709</v>
      </c>
      <c r="F147" s="2" t="n">
        <v>60204254</v>
      </c>
      <c r="G147" s="4" t="s">
        <v>37</v>
      </c>
      <c r="H147" s="5" t="n">
        <v>44</v>
      </c>
      <c r="I147" s="6" t="n">
        <v>0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7</v>
      </c>
      <c r="B148" s="48" t="s">
        <v>68</v>
      </c>
      <c r="C148" s="48" t="s">
        <v>166</v>
      </c>
      <c r="D148" s="2" t="n">
        <v>5478190</v>
      </c>
      <c r="F148" s="2" t="n">
        <v>4907907</v>
      </c>
      <c r="G148" s="4" t="s">
        <v>35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7</v>
      </c>
      <c r="B149" s="48" t="s">
        <v>68</v>
      </c>
      <c r="C149" s="48" t="s">
        <v>167</v>
      </c>
      <c r="D149" s="2" t="n">
        <v>17376345</v>
      </c>
      <c r="F149" s="2" t="n">
        <v>14586941</v>
      </c>
      <c r="G149" s="4" t="s">
        <v>35</v>
      </c>
      <c r="H149" s="5" t="n">
        <v>18</v>
      </c>
      <c r="I149" s="6" t="n">
        <v>0.125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7</v>
      </c>
      <c r="B150" s="48" t="s">
        <v>68</v>
      </c>
      <c r="C150" s="48" t="s">
        <v>168</v>
      </c>
      <c r="D150" s="2" t="n">
        <v>9701969</v>
      </c>
      <c r="F150" s="2" t="n">
        <v>11482257</v>
      </c>
      <c r="G150" s="4" t="s">
        <v>74</v>
      </c>
      <c r="H150" s="5" t="n">
        <v>16</v>
      </c>
      <c r="I150" s="6" t="n">
        <v>0.1429</v>
      </c>
      <c r="J150" s="5" t="n">
        <v>37</v>
      </c>
      <c r="K150" s="6" t="n">
        <v>0.0278</v>
      </c>
    </row>
    <row r="151" customFormat="false" ht="17" hidden="false" customHeight="false" outlineLevel="0" collapsed="false">
      <c r="A151" s="48" t="s">
        <v>147</v>
      </c>
      <c r="B151" s="48" t="s">
        <v>68</v>
      </c>
      <c r="C151" s="48" t="s">
        <v>169</v>
      </c>
      <c r="D151" s="2" t="n">
        <v>10409546</v>
      </c>
      <c r="F151" s="2" t="n">
        <v>9530699</v>
      </c>
      <c r="G151" s="4" t="s">
        <v>35</v>
      </c>
      <c r="H151" s="5" t="n">
        <v>6</v>
      </c>
      <c r="I151" s="6" t="n">
        <v>0.2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7</v>
      </c>
      <c r="B152" s="48" t="s">
        <v>68</v>
      </c>
      <c r="C152" s="48" t="s">
        <v>170</v>
      </c>
      <c r="D152" s="2" t="n">
        <v>16054692</v>
      </c>
      <c r="F152" s="2" t="n">
        <v>14652630</v>
      </c>
      <c r="G152" s="4" t="s">
        <v>35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7</v>
      </c>
      <c r="B153" s="48" t="s">
        <v>68</v>
      </c>
      <c r="C153" s="48" t="s">
        <v>171</v>
      </c>
      <c r="D153" s="2" t="n">
        <v>12502580</v>
      </c>
      <c r="F153" s="2" t="n">
        <v>12913596</v>
      </c>
      <c r="G153" s="4" t="s">
        <v>42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7</v>
      </c>
      <c r="B154" s="48" t="s">
        <v>68</v>
      </c>
      <c r="C154" s="48" t="s">
        <v>172</v>
      </c>
      <c r="D154" s="2" t="n">
        <v>29505054</v>
      </c>
      <c r="F154" s="2" t="n">
        <v>28900576</v>
      </c>
      <c r="G154" s="4" t="s">
        <v>52</v>
      </c>
      <c r="H154" s="5" t="n">
        <v>15</v>
      </c>
      <c r="I154" s="6" t="n">
        <v>-0.1176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7</v>
      </c>
      <c r="B155" s="48" t="s">
        <v>68</v>
      </c>
      <c r="C155" s="48" t="s">
        <v>173</v>
      </c>
      <c r="D155" s="2" t="n">
        <v>81854714</v>
      </c>
      <c r="F155" s="2" t="n">
        <v>81639033</v>
      </c>
      <c r="G155" s="4" t="s">
        <v>52</v>
      </c>
      <c r="H155" s="5" t="n">
        <v>56</v>
      </c>
      <c r="I155" s="6" t="n">
        <v>0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7</v>
      </c>
      <c r="B156" s="48" t="s">
        <v>68</v>
      </c>
      <c r="C156" s="48" t="s">
        <v>174</v>
      </c>
      <c r="D156" s="2" t="n">
        <v>141184061</v>
      </c>
      <c r="F156" s="2" t="n">
        <v>135869411</v>
      </c>
      <c r="G156" s="4" t="s">
        <v>37</v>
      </c>
      <c r="H156" s="5" t="n">
        <v>75</v>
      </c>
      <c r="I156" s="6" t="n">
        <v>0.0135</v>
      </c>
      <c r="J156" s="5" t="n">
        <v>473</v>
      </c>
      <c r="K156" s="6" t="n">
        <v>0</v>
      </c>
    </row>
    <row r="157" customFormat="false" ht="17" hidden="false" customHeight="false" outlineLevel="0" collapsed="false">
      <c r="A157" s="48" t="s">
        <v>147</v>
      </c>
      <c r="B157" s="48" t="s">
        <v>68</v>
      </c>
      <c r="C157" s="48" t="s">
        <v>175</v>
      </c>
      <c r="D157" s="2" t="n">
        <v>38318262</v>
      </c>
      <c r="F157" s="2" t="n">
        <v>35785320</v>
      </c>
      <c r="G157" s="4" t="s">
        <v>37</v>
      </c>
      <c r="H157" s="5" t="n">
        <v>30</v>
      </c>
      <c r="I157" s="6" t="n">
        <v>0</v>
      </c>
      <c r="J157" s="5" t="n">
        <v>324</v>
      </c>
      <c r="K157" s="6" t="n">
        <v>0</v>
      </c>
    </row>
    <row r="158" customFormat="false" ht="17" hidden="false" customHeight="false" outlineLevel="0" collapsed="false">
      <c r="A158" s="48" t="s">
        <v>147</v>
      </c>
      <c r="B158" s="48" t="s">
        <v>68</v>
      </c>
      <c r="C158" s="48" t="s">
        <v>176</v>
      </c>
      <c r="D158" s="2" t="n">
        <v>134636318</v>
      </c>
      <c r="F158" s="2" t="n">
        <v>171515101</v>
      </c>
      <c r="G158" s="4" t="s">
        <v>74</v>
      </c>
      <c r="H158" s="5" t="n">
        <v>99</v>
      </c>
      <c r="I158" s="6" t="n">
        <v>0.3026</v>
      </c>
      <c r="J158" s="5" t="n">
        <v>553</v>
      </c>
      <c r="K158" s="6" t="n">
        <v>0.4786</v>
      </c>
    </row>
    <row r="159" customFormat="false" ht="17" hidden="false" customHeight="false" outlineLevel="0" collapsed="false">
      <c r="A159" s="48" t="s">
        <v>147</v>
      </c>
      <c r="B159" s="48" t="s">
        <v>68</v>
      </c>
      <c r="C159" s="48" t="s">
        <v>177</v>
      </c>
      <c r="D159" s="2" t="n">
        <v>2447222</v>
      </c>
      <c r="F159" s="2" t="n">
        <v>2388476</v>
      </c>
      <c r="G159" s="4" t="s">
        <v>52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7</v>
      </c>
      <c r="B160" s="48" t="s">
        <v>68</v>
      </c>
      <c r="C160" s="48" t="s">
        <v>178</v>
      </c>
      <c r="D160" s="2" t="n">
        <v>2819830</v>
      </c>
      <c r="F160" s="2" t="n">
        <v>2682899</v>
      </c>
      <c r="G160" s="4" t="s">
        <v>37</v>
      </c>
      <c r="H160" s="5" t="n">
        <v>5</v>
      </c>
      <c r="I160" s="6" t="n">
        <v>-0.1667</v>
      </c>
      <c r="J160" s="5" t="n">
        <v>51</v>
      </c>
      <c r="K160" s="6" t="n">
        <v>0</v>
      </c>
    </row>
    <row r="161" customFormat="false" ht="17" hidden="false" customHeight="false" outlineLevel="0" collapsed="false">
      <c r="A161" s="48" t="s">
        <v>147</v>
      </c>
      <c r="B161" s="48" t="s">
        <v>68</v>
      </c>
      <c r="C161" s="48" t="s">
        <v>179</v>
      </c>
      <c r="D161" s="2" t="n">
        <v>32257410</v>
      </c>
      <c r="F161" s="2" t="n">
        <v>32990279</v>
      </c>
      <c r="G161" s="4" t="s">
        <v>42</v>
      </c>
      <c r="H161" s="5" t="n">
        <v>38</v>
      </c>
      <c r="I161" s="6" t="n">
        <v>-0.0256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7</v>
      </c>
      <c r="B162" s="48" t="s">
        <v>68</v>
      </c>
      <c r="C162" s="48" t="s">
        <v>180</v>
      </c>
      <c r="D162" s="2" t="n">
        <v>4512328</v>
      </c>
      <c r="F162" s="2" t="n">
        <v>4117572</v>
      </c>
      <c r="G162" s="4" t="s">
        <v>35</v>
      </c>
      <c r="H162" s="5" t="n">
        <v>7</v>
      </c>
      <c r="I162" s="6" t="n">
        <v>0.1667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7</v>
      </c>
      <c r="B163" s="48" t="s">
        <v>68</v>
      </c>
      <c r="C163" s="48" t="s">
        <v>181</v>
      </c>
      <c r="D163" s="2" t="n">
        <v>5282352</v>
      </c>
      <c r="F163" s="2" t="n">
        <v>5344476</v>
      </c>
      <c r="G163" s="4" t="s">
        <v>42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7</v>
      </c>
      <c r="B164" s="48" t="s">
        <v>68</v>
      </c>
      <c r="C164" s="48" t="s">
        <v>182</v>
      </c>
      <c r="D164" s="2" t="n">
        <v>15251704</v>
      </c>
      <c r="F164" s="2" t="n">
        <v>15507884</v>
      </c>
      <c r="G164" s="4" t="s">
        <v>42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7</v>
      </c>
      <c r="B165" s="48" t="s">
        <v>68</v>
      </c>
      <c r="C165" s="48" t="s">
        <v>183</v>
      </c>
      <c r="D165" s="2" t="n">
        <v>5173697</v>
      </c>
      <c r="F165" s="2" t="n">
        <v>7485515</v>
      </c>
      <c r="G165" s="4" t="s">
        <v>74</v>
      </c>
      <c r="H165" s="5" t="n">
        <v>11</v>
      </c>
      <c r="I165" s="6" t="n">
        <v>0.375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7</v>
      </c>
      <c r="B166" s="48" t="s">
        <v>68</v>
      </c>
      <c r="C166" s="48" t="s">
        <v>121</v>
      </c>
      <c r="D166" s="2" t="n">
        <v>4155138</v>
      </c>
      <c r="F166" s="2" t="n">
        <v>4122678</v>
      </c>
      <c r="G166" s="4" t="s">
        <v>52</v>
      </c>
      <c r="H166" s="5" t="n">
        <v>6</v>
      </c>
      <c r="I166" s="6" t="n">
        <v>0.2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7</v>
      </c>
      <c r="B167" s="48" t="s">
        <v>68</v>
      </c>
      <c r="C167" s="48" t="s">
        <v>184</v>
      </c>
      <c r="D167" s="2" t="n">
        <v>1764105</v>
      </c>
      <c r="F167" s="2" t="n">
        <v>2012188</v>
      </c>
      <c r="G167" s="4" t="s">
        <v>74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7</v>
      </c>
      <c r="B168" s="48" t="s">
        <v>68</v>
      </c>
      <c r="C168" s="48" t="s">
        <v>185</v>
      </c>
      <c r="D168" s="2" t="n">
        <v>28425341</v>
      </c>
      <c r="F168" s="2" t="n">
        <v>27959393</v>
      </c>
      <c r="G168" s="4" t="s">
        <v>52</v>
      </c>
      <c r="H168" s="5" t="n">
        <v>21</v>
      </c>
      <c r="I168" s="6" t="n">
        <v>-0.0455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7</v>
      </c>
      <c r="B169" s="48" t="s">
        <v>68</v>
      </c>
      <c r="C169" s="48" t="s">
        <v>186</v>
      </c>
      <c r="D169" s="2" t="n">
        <v>16168244</v>
      </c>
      <c r="F169" s="2" t="n">
        <v>16614567</v>
      </c>
      <c r="G169" s="4" t="s">
        <v>42</v>
      </c>
      <c r="H169" s="5" t="n">
        <v>13</v>
      </c>
      <c r="I169" s="6" t="n">
        <v>-0.0714</v>
      </c>
      <c r="J169" s="5" t="n">
        <v>79</v>
      </c>
      <c r="K169" s="6" t="n">
        <v>-0.307</v>
      </c>
    </row>
    <row r="170" customFormat="false" ht="17" hidden="false" customHeight="false" outlineLevel="0" collapsed="false">
      <c r="A170" s="48" t="s">
        <v>147</v>
      </c>
      <c r="B170" s="48" t="s">
        <v>68</v>
      </c>
      <c r="C170" s="48" t="s">
        <v>187</v>
      </c>
      <c r="D170" s="2" t="n">
        <v>4864274</v>
      </c>
      <c r="F170" s="2" t="n">
        <v>5119130</v>
      </c>
      <c r="G170" s="4" t="s">
        <v>50</v>
      </c>
      <c r="H170" s="5" t="n">
        <v>7</v>
      </c>
      <c r="I170" s="6" t="n">
        <v>0.1667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7</v>
      </c>
      <c r="B171" s="48" t="s">
        <v>68</v>
      </c>
      <c r="C171" s="48" t="s">
        <v>188</v>
      </c>
      <c r="D171" s="2" t="n">
        <v>8655366</v>
      </c>
      <c r="F171" s="2" t="n">
        <v>5623869</v>
      </c>
      <c r="G171" s="4" t="s">
        <v>35</v>
      </c>
      <c r="H171" s="5" t="n">
        <v>13</v>
      </c>
      <c r="I171" s="6" t="n">
        <v>-0.1333</v>
      </c>
      <c r="J171" s="5" t="n">
        <v>57</v>
      </c>
      <c r="K171" s="6" t="n">
        <v>0</v>
      </c>
    </row>
    <row r="172" customFormat="false" ht="17" hidden="false" customHeight="false" outlineLevel="0" collapsed="false">
      <c r="A172" s="48" t="s">
        <v>147</v>
      </c>
      <c r="B172" s="48" t="s">
        <v>68</v>
      </c>
      <c r="C172" s="48" t="s">
        <v>189</v>
      </c>
      <c r="D172" s="2" t="n">
        <v>4831413</v>
      </c>
      <c r="F172" s="2" t="n">
        <v>5600479</v>
      </c>
      <c r="G172" s="4" t="s">
        <v>74</v>
      </c>
      <c r="H172" s="5" t="n">
        <v>13</v>
      </c>
      <c r="I172" s="6" t="n">
        <v>1.1667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7</v>
      </c>
      <c r="B173" s="48" t="s">
        <v>68</v>
      </c>
      <c r="C173" s="48" t="s">
        <v>190</v>
      </c>
      <c r="D173" s="2" t="n">
        <v>41742597</v>
      </c>
      <c r="F173" s="2" t="n">
        <v>39246206</v>
      </c>
      <c r="G173" s="4" t="s">
        <v>37</v>
      </c>
      <c r="H173" s="5" t="n">
        <v>31</v>
      </c>
      <c r="I173" s="6" t="n">
        <v>0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7</v>
      </c>
      <c r="B174" s="48" t="s">
        <v>68</v>
      </c>
      <c r="C174" s="48" t="s">
        <v>191</v>
      </c>
      <c r="D174" s="2" t="n">
        <v>58469257</v>
      </c>
      <c r="F174" s="2" t="n">
        <v>54933812</v>
      </c>
      <c r="G174" s="4" t="s">
        <v>37</v>
      </c>
      <c r="H174" s="5" t="n">
        <v>55</v>
      </c>
      <c r="I174" s="6" t="n">
        <v>0.0185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7</v>
      </c>
      <c r="B175" s="48" t="s">
        <v>68</v>
      </c>
      <c r="C175" s="48" t="s">
        <v>192</v>
      </c>
      <c r="D175" s="2" t="n">
        <v>14833986</v>
      </c>
      <c r="F175" s="2" t="n">
        <v>15711731</v>
      </c>
      <c r="G175" s="4" t="s">
        <v>50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7</v>
      </c>
      <c r="B176" s="48" t="s">
        <v>68</v>
      </c>
      <c r="C176" s="48" t="s">
        <v>193</v>
      </c>
      <c r="D176" s="2" t="n">
        <v>6235709</v>
      </c>
      <c r="F176" s="2" t="n">
        <v>6010081</v>
      </c>
      <c r="G176" s="4" t="s">
        <v>37</v>
      </c>
      <c r="H176" s="5" t="n">
        <v>6</v>
      </c>
      <c r="I176" s="6" t="n">
        <v>-0.25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7</v>
      </c>
      <c r="B177" s="48" t="s">
        <v>68</v>
      </c>
      <c r="C177" s="48" t="s">
        <v>194</v>
      </c>
      <c r="D177" s="2" t="n">
        <v>3705929</v>
      </c>
      <c r="F177" s="2" t="n">
        <v>3204430</v>
      </c>
      <c r="G177" s="4" t="s">
        <v>35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7</v>
      </c>
      <c r="B178" s="48" t="s">
        <v>68</v>
      </c>
      <c r="C178" s="48" t="s">
        <v>195</v>
      </c>
      <c r="D178" s="2" t="n">
        <v>14318584</v>
      </c>
      <c r="F178" s="2" t="n">
        <v>13429816</v>
      </c>
      <c r="G178" s="4" t="s">
        <v>37</v>
      </c>
      <c r="H178" s="5" t="n">
        <v>14</v>
      </c>
      <c r="I178" s="6" t="n">
        <v>-0.0667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7</v>
      </c>
      <c r="B179" s="48" t="s">
        <v>68</v>
      </c>
      <c r="C179" s="48" t="s">
        <v>196</v>
      </c>
      <c r="D179" s="2" t="n">
        <v>8638841</v>
      </c>
      <c r="F179" s="2" t="n">
        <v>8433974</v>
      </c>
      <c r="G179" s="4" t="s">
        <v>52</v>
      </c>
      <c r="H179" s="5" t="n">
        <v>5</v>
      </c>
      <c r="I179" s="6" t="n">
        <v>-0.1667</v>
      </c>
      <c r="J179" s="5" t="n">
        <v>74</v>
      </c>
      <c r="K179" s="6" t="n">
        <v>0</v>
      </c>
    </row>
    <row r="180" customFormat="false" ht="17" hidden="false" customHeight="false" outlineLevel="0" collapsed="false">
      <c r="A180" s="48" t="s">
        <v>147</v>
      </c>
      <c r="B180" s="48" t="s">
        <v>68</v>
      </c>
      <c r="C180" s="48" t="s">
        <v>197</v>
      </c>
      <c r="D180" s="2" t="n">
        <v>14810669</v>
      </c>
      <c r="F180" s="2" t="n">
        <v>15763298</v>
      </c>
      <c r="G180" s="4" t="s">
        <v>50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7</v>
      </c>
      <c r="B181" s="48" t="s">
        <v>68</v>
      </c>
      <c r="C181" s="48" t="s">
        <v>198</v>
      </c>
      <c r="D181" s="2" t="n">
        <v>8287128</v>
      </c>
      <c r="F181" s="2" t="n">
        <v>7987856</v>
      </c>
      <c r="G181" s="4" t="s">
        <v>37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7</v>
      </c>
      <c r="B182" s="48" t="s">
        <v>68</v>
      </c>
      <c r="C182" s="48" t="s">
        <v>199</v>
      </c>
      <c r="D182" s="2" t="n">
        <v>12898874</v>
      </c>
      <c r="F182" s="2" t="n">
        <v>11761357</v>
      </c>
      <c r="G182" s="4" t="s">
        <v>35</v>
      </c>
      <c r="H182" s="5" t="n">
        <v>20</v>
      </c>
      <c r="I182" s="6" t="n">
        <v>0.25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7</v>
      </c>
      <c r="B183" s="48" t="s">
        <v>68</v>
      </c>
      <c r="C183" s="48" t="s">
        <v>200</v>
      </c>
      <c r="D183" s="2" t="n">
        <v>1731080</v>
      </c>
      <c r="F183" s="2" t="n">
        <v>1691294</v>
      </c>
      <c r="G183" s="4" t="s">
        <v>52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7</v>
      </c>
      <c r="B184" s="48" t="s">
        <v>68</v>
      </c>
      <c r="C184" s="48" t="s">
        <v>201</v>
      </c>
      <c r="D184" s="2" t="n">
        <v>1879647</v>
      </c>
      <c r="F184" s="2" t="n">
        <v>1654916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7</v>
      </c>
      <c r="B185" s="48" t="s">
        <v>68</v>
      </c>
      <c r="C185" s="48" t="s">
        <v>202</v>
      </c>
      <c r="D185" s="2" t="n">
        <v>11819151</v>
      </c>
      <c r="F185" s="2" t="n">
        <v>8915004</v>
      </c>
      <c r="G185" s="4" t="s">
        <v>35</v>
      </c>
      <c r="H185" s="5" t="n">
        <v>9</v>
      </c>
      <c r="I185" s="6" t="n">
        <v>0.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7</v>
      </c>
      <c r="B186" s="48" t="s">
        <v>68</v>
      </c>
      <c r="C186" s="48" t="s">
        <v>203</v>
      </c>
      <c r="D186" s="2" t="n">
        <v>11143148</v>
      </c>
      <c r="F186" s="2" t="n">
        <v>9713243</v>
      </c>
      <c r="G186" s="4" t="s">
        <v>35</v>
      </c>
      <c r="H186" s="5" t="n">
        <v>8</v>
      </c>
      <c r="I186" s="6" t="n">
        <v>0.1429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7</v>
      </c>
      <c r="B187" s="48" t="s">
        <v>68</v>
      </c>
      <c r="C187" s="48" t="s">
        <v>204</v>
      </c>
      <c r="D187" s="2" t="n">
        <v>3176943</v>
      </c>
      <c r="F187" s="2" t="n">
        <v>2780814</v>
      </c>
      <c r="G187" s="4" t="s">
        <v>35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7</v>
      </c>
      <c r="B188" s="48" t="s">
        <v>68</v>
      </c>
      <c r="C188" s="48" t="s">
        <v>205</v>
      </c>
      <c r="D188" s="2" t="n">
        <v>149316046</v>
      </c>
      <c r="F188" s="2" t="n">
        <v>140124321</v>
      </c>
      <c r="G188" s="4" t="s">
        <v>37</v>
      </c>
      <c r="H188" s="5" t="n">
        <v>84</v>
      </c>
      <c r="I188" s="6" t="n">
        <v>-0.0233</v>
      </c>
      <c r="J188" s="5" t="n">
        <v>431</v>
      </c>
      <c r="K188" s="6" t="n">
        <v>0</v>
      </c>
    </row>
    <row r="189" customFormat="false" ht="17" hidden="false" customHeight="false" outlineLevel="0" collapsed="false">
      <c r="A189" s="48" t="s">
        <v>147</v>
      </c>
      <c r="B189" s="48" t="s">
        <v>68</v>
      </c>
      <c r="C189" s="48" t="s">
        <v>206</v>
      </c>
      <c r="D189" s="2" t="n">
        <v>7152347</v>
      </c>
      <c r="F189" s="2" t="n">
        <v>7441758</v>
      </c>
      <c r="G189" s="4" t="s">
        <v>50</v>
      </c>
      <c r="H189" s="5" t="n">
        <v>5</v>
      </c>
      <c r="I189" s="6" t="n">
        <v>0.25</v>
      </c>
      <c r="J189" s="5" t="n">
        <v>24</v>
      </c>
      <c r="K189" s="6" t="n">
        <v>-0.2</v>
      </c>
    </row>
    <row r="190" customFormat="false" ht="17" hidden="false" customHeight="false" outlineLevel="0" collapsed="false">
      <c r="A190" s="48" t="s">
        <v>147</v>
      </c>
      <c r="B190" s="48" t="s">
        <v>68</v>
      </c>
      <c r="C190" s="48" t="s">
        <v>207</v>
      </c>
      <c r="D190" s="2" t="n">
        <v>5469866</v>
      </c>
      <c r="F190" s="2" t="n">
        <v>4691656</v>
      </c>
      <c r="G190" s="4" t="s">
        <v>35</v>
      </c>
      <c r="H190" s="5" t="n">
        <v>7</v>
      </c>
      <c r="I190" s="6" t="n">
        <v>0.1667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7</v>
      </c>
      <c r="B191" s="48" t="s">
        <v>68</v>
      </c>
      <c r="C191" s="48" t="s">
        <v>208</v>
      </c>
      <c r="D191" s="2" t="n">
        <v>4070459</v>
      </c>
      <c r="F191" s="2" t="n">
        <v>3489915</v>
      </c>
      <c r="G191" s="4" t="s">
        <v>35</v>
      </c>
      <c r="H191" s="5" t="n">
        <v>5</v>
      </c>
      <c r="I191" s="6" t="n">
        <v>-0.1667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7</v>
      </c>
      <c r="B192" s="48" t="s">
        <v>68</v>
      </c>
      <c r="C192" s="48" t="s">
        <v>209</v>
      </c>
      <c r="D192" s="2" t="n">
        <v>12532554</v>
      </c>
      <c r="F192" s="2" t="n">
        <v>11899736</v>
      </c>
      <c r="G192" s="4" t="s">
        <v>37</v>
      </c>
      <c r="H192" s="5" t="n">
        <v>15</v>
      </c>
      <c r="I192" s="6" t="n">
        <v>0.0714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7</v>
      </c>
      <c r="B193" s="48" t="s">
        <v>68</v>
      </c>
      <c r="C193" s="48" t="s">
        <v>210</v>
      </c>
      <c r="D193" s="2" t="n">
        <v>5898676</v>
      </c>
      <c r="F193" s="2" t="n">
        <v>5066952</v>
      </c>
      <c r="G193" s="4" t="s">
        <v>35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7</v>
      </c>
      <c r="B194" s="48" t="s">
        <v>68</v>
      </c>
      <c r="C194" s="48" t="s">
        <v>131</v>
      </c>
      <c r="D194" s="2" t="n">
        <v>5643260</v>
      </c>
      <c r="F194" s="2" t="n">
        <v>5538907</v>
      </c>
      <c r="G194" s="4" t="s">
        <v>52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7</v>
      </c>
      <c r="B195" s="48" t="s">
        <v>211</v>
      </c>
      <c r="C195" s="48" t="s">
        <v>212</v>
      </c>
      <c r="D195" s="2" t="n">
        <v>1340310</v>
      </c>
      <c r="F195" s="2" t="n">
        <v>1362365</v>
      </c>
      <c r="G195" s="4" t="s">
        <v>42</v>
      </c>
      <c r="H195" s="5" t="n">
        <v>3</v>
      </c>
      <c r="I195" s="6" t="n">
        <v>0</v>
      </c>
      <c r="J195" s="5" t="n">
        <v>0</v>
      </c>
      <c r="K195" s="6" t="s">
        <v>213</v>
      </c>
    </row>
    <row r="196" customFormat="false" ht="17" hidden="false" customHeight="false" outlineLevel="0" collapsed="false">
      <c r="A196" s="48" t="s">
        <v>214</v>
      </c>
      <c r="B196" s="48" t="s">
        <v>33</v>
      </c>
      <c r="C196" s="48" t="s">
        <v>215</v>
      </c>
      <c r="D196" s="2" t="n">
        <v>922081400</v>
      </c>
      <c r="F196" s="2" t="n">
        <v>898043021</v>
      </c>
      <c r="G196" s="4" t="s">
        <v>52</v>
      </c>
      <c r="H196" s="5" t="n">
        <v>874</v>
      </c>
      <c r="I196" s="6" t="n">
        <v>0.043</v>
      </c>
      <c r="J196" s="5" t="n">
        <v>1409</v>
      </c>
      <c r="K196" s="6" t="n">
        <v>0</v>
      </c>
    </row>
    <row r="197" customFormat="false" ht="17" hidden="false" customHeight="false" outlineLevel="0" collapsed="false">
      <c r="A197" s="48" t="s">
        <v>214</v>
      </c>
      <c r="B197" s="48" t="s">
        <v>33</v>
      </c>
      <c r="C197" s="48" t="s">
        <v>216</v>
      </c>
      <c r="D197" s="2" t="n">
        <v>767954926</v>
      </c>
      <c r="F197" s="2" t="n">
        <v>745262501</v>
      </c>
      <c r="G197" s="4" t="s">
        <v>52</v>
      </c>
      <c r="H197" s="5" t="n">
        <v>708</v>
      </c>
      <c r="I197" s="6" t="n">
        <v>0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4</v>
      </c>
      <c r="B198" s="48" t="s">
        <v>33</v>
      </c>
      <c r="C198" s="48" t="s">
        <v>217</v>
      </c>
      <c r="D198" s="2" t="n">
        <v>484589441</v>
      </c>
      <c r="F198" s="2" t="n">
        <v>479571810</v>
      </c>
      <c r="G198" s="4" t="s">
        <v>52</v>
      </c>
      <c r="H198" s="5" t="n">
        <v>445</v>
      </c>
      <c r="I198" s="6" t="n">
        <v>0.0621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4</v>
      </c>
      <c r="B199" s="48" t="s">
        <v>33</v>
      </c>
      <c r="C199" s="48" t="s">
        <v>218</v>
      </c>
      <c r="D199" s="2" t="n">
        <v>1159109659</v>
      </c>
      <c r="F199" s="2" t="n">
        <v>1184277367</v>
      </c>
      <c r="G199" s="4" t="s">
        <v>42</v>
      </c>
      <c r="H199" s="5" t="n">
        <v>916</v>
      </c>
      <c r="I199" s="6" t="n">
        <v>0.02</v>
      </c>
      <c r="J199" s="5" t="n">
        <v>1946</v>
      </c>
      <c r="K199" s="6" t="n">
        <v>0.0109</v>
      </c>
    </row>
    <row r="200" customFormat="false" ht="17" hidden="false" customHeight="false" outlineLevel="0" collapsed="false">
      <c r="A200" s="48" t="s">
        <v>214</v>
      </c>
      <c r="B200" s="48" t="s">
        <v>45</v>
      </c>
      <c r="C200" s="48" t="s">
        <v>219</v>
      </c>
      <c r="D200" s="2" t="n">
        <v>111883732</v>
      </c>
      <c r="F200" s="2" t="n">
        <v>112099901</v>
      </c>
      <c r="G200" s="4" t="s">
        <v>42</v>
      </c>
      <c r="H200" s="5" t="n">
        <v>119</v>
      </c>
      <c r="I200" s="6" t="n">
        <v>0.0531</v>
      </c>
      <c r="J200" s="5" t="n">
        <v>555</v>
      </c>
      <c r="K200" s="6" t="n">
        <v>0</v>
      </c>
    </row>
    <row r="201" customFormat="false" ht="17" hidden="false" customHeight="false" outlineLevel="0" collapsed="false">
      <c r="A201" s="48" t="s">
        <v>214</v>
      </c>
      <c r="B201" s="48" t="s">
        <v>45</v>
      </c>
      <c r="C201" s="48" t="s">
        <v>220</v>
      </c>
      <c r="D201" s="2" t="n">
        <v>152264796</v>
      </c>
      <c r="F201" s="2" t="n">
        <v>144494961</v>
      </c>
      <c r="G201" s="4" t="s">
        <v>37</v>
      </c>
      <c r="H201" s="5" t="n">
        <v>95</v>
      </c>
      <c r="I201" s="6" t="n">
        <v>0.0795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4</v>
      </c>
      <c r="B202" s="48" t="s">
        <v>45</v>
      </c>
      <c r="C202" s="48" t="s">
        <v>221</v>
      </c>
      <c r="D202" s="2" t="n">
        <v>95806814</v>
      </c>
      <c r="F202" s="2" t="n">
        <v>90858324</v>
      </c>
      <c r="G202" s="4" t="s">
        <v>37</v>
      </c>
      <c r="H202" s="5" t="n">
        <v>63</v>
      </c>
      <c r="I202" s="6" t="n">
        <v>0</v>
      </c>
      <c r="J202" s="5" t="n">
        <v>634</v>
      </c>
      <c r="K202" s="6" t="n">
        <v>0.0838</v>
      </c>
    </row>
    <row r="203" customFormat="false" ht="17" hidden="false" customHeight="false" outlineLevel="0" collapsed="false">
      <c r="A203" s="48" t="s">
        <v>214</v>
      </c>
      <c r="B203" s="48" t="s">
        <v>45</v>
      </c>
      <c r="C203" s="48" t="s">
        <v>222</v>
      </c>
      <c r="D203" s="2" t="n">
        <v>109555807</v>
      </c>
      <c r="F203" s="2" t="n">
        <v>113818163</v>
      </c>
      <c r="G203" s="4" t="s">
        <v>50</v>
      </c>
      <c r="H203" s="5" t="n">
        <v>66</v>
      </c>
      <c r="I203" s="6" t="n">
        <v>0</v>
      </c>
      <c r="J203" s="5" t="n">
        <v>380</v>
      </c>
      <c r="K203" s="6" t="n">
        <v>0.148</v>
      </c>
    </row>
    <row r="204" customFormat="false" ht="17" hidden="false" customHeight="false" outlineLevel="0" collapsed="false">
      <c r="A204" s="48" t="s">
        <v>214</v>
      </c>
      <c r="B204" s="48" t="s">
        <v>45</v>
      </c>
      <c r="C204" s="48" t="s">
        <v>223</v>
      </c>
      <c r="D204" s="2" t="n">
        <v>57832469</v>
      </c>
      <c r="F204" s="2" t="n">
        <v>58365531</v>
      </c>
      <c r="G204" s="4" t="s">
        <v>42</v>
      </c>
      <c r="H204" s="5" t="n">
        <v>36</v>
      </c>
      <c r="I204" s="6" t="n">
        <v>0.0588</v>
      </c>
      <c r="J204" s="5" t="n">
        <v>1011</v>
      </c>
      <c r="K204" s="6" t="n">
        <v>0</v>
      </c>
    </row>
    <row r="205" customFormat="false" ht="17" hidden="false" customHeight="false" outlineLevel="0" collapsed="false">
      <c r="A205" s="48" t="s">
        <v>214</v>
      </c>
      <c r="B205" s="48" t="s">
        <v>45</v>
      </c>
      <c r="C205" s="48" t="s">
        <v>224</v>
      </c>
      <c r="D205" s="2" t="n">
        <v>75875424</v>
      </c>
      <c r="F205" s="2" t="n">
        <v>75012896</v>
      </c>
      <c r="G205" s="4" t="s">
        <v>52</v>
      </c>
      <c r="H205" s="5" t="n">
        <v>81</v>
      </c>
      <c r="I205" s="6" t="n">
        <v>0.0658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4</v>
      </c>
      <c r="B206" s="48" t="s">
        <v>45</v>
      </c>
      <c r="C206" s="48" t="s">
        <v>225</v>
      </c>
      <c r="D206" s="2" t="n">
        <v>110662793</v>
      </c>
      <c r="F206" s="2" t="n">
        <v>115579743</v>
      </c>
      <c r="G206" s="4" t="s">
        <v>50</v>
      </c>
      <c r="H206" s="5" t="n">
        <v>86</v>
      </c>
      <c r="I206" s="6" t="n">
        <v>0.1026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4</v>
      </c>
      <c r="B207" s="48" t="s">
        <v>45</v>
      </c>
      <c r="C207" s="48" t="s">
        <v>226</v>
      </c>
      <c r="D207" s="2" t="n">
        <v>34862081</v>
      </c>
      <c r="F207" s="2" t="n">
        <v>38026195</v>
      </c>
      <c r="G207" s="4" t="s">
        <v>74</v>
      </c>
      <c r="H207" s="5" t="n">
        <v>39</v>
      </c>
      <c r="I207" s="6" t="n">
        <v>-0.025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4</v>
      </c>
      <c r="B208" s="48" t="s">
        <v>45</v>
      </c>
      <c r="C208" s="48" t="s">
        <v>227</v>
      </c>
      <c r="D208" s="2" t="n">
        <v>264062190</v>
      </c>
      <c r="F208" s="2" t="n">
        <v>246876401</v>
      </c>
      <c r="G208" s="4" t="s">
        <v>37</v>
      </c>
      <c r="H208" s="5" t="n">
        <v>232</v>
      </c>
      <c r="I208" s="6" t="n">
        <v>0.0357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4</v>
      </c>
      <c r="B209" s="48" t="s">
        <v>45</v>
      </c>
      <c r="C209" s="48" t="s">
        <v>228</v>
      </c>
      <c r="D209" s="2" t="n">
        <v>352816040</v>
      </c>
      <c r="F209" s="2" t="n">
        <v>349136089</v>
      </c>
      <c r="G209" s="4" t="s">
        <v>52</v>
      </c>
      <c r="H209" s="5" t="n">
        <v>323</v>
      </c>
      <c r="I209" s="6" t="n">
        <v>0.0157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4</v>
      </c>
      <c r="B210" s="48" t="s">
        <v>45</v>
      </c>
      <c r="C210" s="48" t="s">
        <v>229</v>
      </c>
      <c r="D210" s="2" t="n">
        <v>223528738</v>
      </c>
      <c r="F210" s="2" t="n">
        <v>231263076</v>
      </c>
      <c r="G210" s="4" t="s">
        <v>42</v>
      </c>
      <c r="H210" s="5" t="n">
        <v>203</v>
      </c>
      <c r="I210" s="6" t="n">
        <v>0.015</v>
      </c>
      <c r="J210" s="5" t="n">
        <v>724</v>
      </c>
      <c r="K210" s="6" t="n">
        <v>-0.0082</v>
      </c>
    </row>
    <row r="211" customFormat="false" ht="17" hidden="false" customHeight="false" outlineLevel="0" collapsed="false">
      <c r="A211" s="48" t="s">
        <v>214</v>
      </c>
      <c r="B211" s="48" t="s">
        <v>45</v>
      </c>
      <c r="C211" s="48" t="s">
        <v>230</v>
      </c>
      <c r="D211" s="2" t="n">
        <v>248250009</v>
      </c>
      <c r="F211" s="2" t="n">
        <v>247550662</v>
      </c>
      <c r="G211" s="4" t="s">
        <v>52</v>
      </c>
      <c r="H211" s="5" t="n">
        <v>194</v>
      </c>
      <c r="I211" s="6" t="n">
        <v>0.0211</v>
      </c>
      <c r="J211" s="5" t="n">
        <v>997</v>
      </c>
      <c r="K211" s="6" t="n">
        <v>0</v>
      </c>
    </row>
    <row r="212" customFormat="false" ht="17" hidden="false" customHeight="false" outlineLevel="0" collapsed="false">
      <c r="A212" s="48" t="s">
        <v>214</v>
      </c>
      <c r="B212" s="48" t="s">
        <v>45</v>
      </c>
      <c r="C212" s="48" t="s">
        <v>231</v>
      </c>
      <c r="D212" s="2" t="n">
        <v>131621570</v>
      </c>
      <c r="F212" s="2" t="n">
        <v>121570498</v>
      </c>
      <c r="G212" s="4" t="s">
        <v>35</v>
      </c>
      <c r="H212" s="5" t="n">
        <v>102</v>
      </c>
      <c r="I212" s="6" t="n">
        <v>0.02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4</v>
      </c>
      <c r="B213" s="48" t="s">
        <v>45</v>
      </c>
      <c r="C213" s="48" t="s">
        <v>232</v>
      </c>
      <c r="D213" s="2" t="n">
        <v>161331650</v>
      </c>
      <c r="F213" s="2" t="n">
        <v>157480359</v>
      </c>
      <c r="G213" s="4" t="s">
        <v>52</v>
      </c>
      <c r="H213" s="5" t="n">
        <v>103</v>
      </c>
      <c r="I213" s="6" t="n">
        <v>0.0098</v>
      </c>
      <c r="J213" s="5" t="n">
        <v>934</v>
      </c>
      <c r="K213" s="6" t="n">
        <v>0</v>
      </c>
    </row>
    <row r="214" customFormat="false" ht="17" hidden="false" customHeight="false" outlineLevel="0" collapsed="false">
      <c r="A214" s="48" t="s">
        <v>214</v>
      </c>
      <c r="B214" s="48" t="s">
        <v>45</v>
      </c>
      <c r="C214" s="48" t="s">
        <v>233</v>
      </c>
      <c r="D214" s="2" t="n">
        <v>64955707</v>
      </c>
      <c r="F214" s="2" t="n">
        <v>63528118</v>
      </c>
      <c r="G214" s="4" t="s">
        <v>52</v>
      </c>
      <c r="H214" s="5" t="n">
        <v>65</v>
      </c>
      <c r="I214" s="6" t="n">
        <v>0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4</v>
      </c>
      <c r="B215" s="48" t="s">
        <v>45</v>
      </c>
      <c r="C215" s="48" t="s">
        <v>234</v>
      </c>
      <c r="D215" s="2" t="n">
        <v>237001237</v>
      </c>
      <c r="F215" s="2" t="n">
        <v>233865205</v>
      </c>
      <c r="G215" s="4" t="s">
        <v>52</v>
      </c>
      <c r="H215" s="5" t="n">
        <v>193</v>
      </c>
      <c r="I215" s="6" t="n">
        <v>0.0321</v>
      </c>
      <c r="J215" s="5" t="n">
        <v>933</v>
      </c>
      <c r="K215" s="6" t="n">
        <v>0</v>
      </c>
    </row>
    <row r="216" customFormat="false" ht="17" hidden="false" customHeight="false" outlineLevel="0" collapsed="false">
      <c r="A216" s="48" t="s">
        <v>214</v>
      </c>
      <c r="B216" s="48" t="s">
        <v>68</v>
      </c>
      <c r="C216" s="48" t="s">
        <v>235</v>
      </c>
      <c r="D216" s="2" t="n">
        <v>14196698</v>
      </c>
      <c r="F216" s="2" t="n">
        <v>15043216</v>
      </c>
      <c r="G216" s="4" t="s">
        <v>50</v>
      </c>
      <c r="H216" s="5" t="n">
        <v>17</v>
      </c>
      <c r="I216" s="6" t="n">
        <v>-0.0556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4</v>
      </c>
      <c r="B217" s="48" t="s">
        <v>68</v>
      </c>
      <c r="C217" s="48" t="s">
        <v>236</v>
      </c>
      <c r="D217" s="2" t="n">
        <v>62652690</v>
      </c>
      <c r="F217" s="2" t="n">
        <v>58599265</v>
      </c>
      <c r="G217" s="4" t="s">
        <v>37</v>
      </c>
      <c r="H217" s="5" t="n">
        <v>37</v>
      </c>
      <c r="I217" s="6" t="n">
        <v>-0.0263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4</v>
      </c>
      <c r="B218" s="48" t="s">
        <v>68</v>
      </c>
      <c r="C218" s="48" t="s">
        <v>237</v>
      </c>
      <c r="D218" s="2" t="n">
        <v>116832</v>
      </c>
      <c r="F218" s="2" t="n">
        <v>11797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4</v>
      </c>
      <c r="B219" s="48" t="s">
        <v>68</v>
      </c>
      <c r="C219" s="48" t="s">
        <v>238</v>
      </c>
      <c r="D219" s="2" t="n">
        <v>59776017</v>
      </c>
      <c r="F219" s="2" t="n">
        <v>70708218</v>
      </c>
      <c r="G219" s="4" t="s">
        <v>74</v>
      </c>
      <c r="H219" s="5" t="n">
        <v>57</v>
      </c>
      <c r="I219" s="6" t="n">
        <v>-0.0172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4</v>
      </c>
      <c r="B220" s="48" t="s">
        <v>68</v>
      </c>
      <c r="C220" s="48" t="s">
        <v>239</v>
      </c>
      <c r="D220" s="2" t="n">
        <v>8485175</v>
      </c>
      <c r="F220" s="2" t="n">
        <v>8297374</v>
      </c>
      <c r="G220" s="4" t="s">
        <v>52</v>
      </c>
      <c r="H220" s="5" t="n">
        <v>5</v>
      </c>
      <c r="I220" s="6" t="n">
        <v>-0.1667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4</v>
      </c>
      <c r="B221" s="48" t="s">
        <v>68</v>
      </c>
      <c r="C221" s="48" t="s">
        <v>240</v>
      </c>
      <c r="D221" s="2" t="n">
        <v>8518421</v>
      </c>
      <c r="F221" s="2" t="n">
        <v>8351649</v>
      </c>
      <c r="G221" s="4" t="s">
        <v>52</v>
      </c>
      <c r="H221" s="5" t="n">
        <v>9</v>
      </c>
      <c r="I221" s="6" t="n">
        <v>-0.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4</v>
      </c>
      <c r="B222" s="48" t="s">
        <v>68</v>
      </c>
      <c r="C222" s="48" t="s">
        <v>241</v>
      </c>
      <c r="D222" s="2" t="n">
        <v>42261110</v>
      </c>
      <c r="F222" s="2" t="n">
        <v>78351055</v>
      </c>
      <c r="G222" s="4" t="s">
        <v>74</v>
      </c>
      <c r="H222" s="5" t="n">
        <v>49</v>
      </c>
      <c r="I222" s="6" t="n">
        <v>1.1304</v>
      </c>
      <c r="J222" s="5" t="n">
        <v>303</v>
      </c>
      <c r="K222" s="6" t="n">
        <v>0.8144</v>
      </c>
    </row>
    <row r="223" customFormat="false" ht="17" hidden="false" customHeight="false" outlineLevel="0" collapsed="false">
      <c r="A223" s="48" t="s">
        <v>214</v>
      </c>
      <c r="B223" s="48" t="s">
        <v>68</v>
      </c>
      <c r="C223" s="48" t="s">
        <v>242</v>
      </c>
      <c r="D223" s="2" t="n">
        <v>43599651</v>
      </c>
      <c r="F223" s="2" t="n">
        <v>39534638</v>
      </c>
      <c r="G223" s="4" t="s">
        <v>35</v>
      </c>
      <c r="H223" s="5" t="n">
        <v>14</v>
      </c>
      <c r="I223" s="6" t="n">
        <v>-0.1765</v>
      </c>
      <c r="J223" s="5" t="n">
        <v>138</v>
      </c>
      <c r="K223" s="6" t="n">
        <v>0</v>
      </c>
    </row>
    <row r="224" customFormat="false" ht="17" hidden="false" customHeight="false" outlineLevel="0" collapsed="false">
      <c r="A224" s="48" t="s">
        <v>214</v>
      </c>
      <c r="B224" s="48" t="s">
        <v>68</v>
      </c>
      <c r="C224" s="48" t="s">
        <v>243</v>
      </c>
      <c r="D224" s="2" t="n">
        <v>6716957</v>
      </c>
      <c r="F224" s="2" t="n">
        <v>3002085</v>
      </c>
      <c r="G224" s="4" t="s">
        <v>35</v>
      </c>
      <c r="H224" s="5" t="n">
        <v>4</v>
      </c>
      <c r="I224" s="6" t="n">
        <v>-0.2</v>
      </c>
      <c r="J224" s="5" t="n">
        <v>20</v>
      </c>
      <c r="K224" s="6" t="n">
        <v>-0.5833</v>
      </c>
    </row>
    <row r="225" customFormat="false" ht="17" hidden="false" customHeight="false" outlineLevel="0" collapsed="false">
      <c r="A225" s="48" t="s">
        <v>214</v>
      </c>
      <c r="B225" s="48" t="s">
        <v>68</v>
      </c>
      <c r="C225" s="48" t="s">
        <v>244</v>
      </c>
      <c r="D225" s="2" t="n">
        <v>65386344</v>
      </c>
      <c r="F225" s="2" t="n">
        <v>66934921</v>
      </c>
      <c r="G225" s="4" t="s">
        <v>42</v>
      </c>
      <c r="H225" s="5" t="n">
        <v>53</v>
      </c>
      <c r="I225" s="6" t="n">
        <v>0.06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4</v>
      </c>
      <c r="B226" s="48" t="s">
        <v>68</v>
      </c>
      <c r="C226" s="48" t="s">
        <v>245</v>
      </c>
      <c r="D226" s="2" t="n">
        <v>0</v>
      </c>
      <c r="F226" s="2" t="n">
        <v>59173064</v>
      </c>
      <c r="G226" s="4" t="s">
        <v>246</v>
      </c>
      <c r="H226" s="5" t="n">
        <v>37</v>
      </c>
      <c r="I226" s="6" t="s">
        <v>213</v>
      </c>
      <c r="J226" s="5" t="n">
        <v>225</v>
      </c>
      <c r="K226" s="6" t="s">
        <v>213</v>
      </c>
    </row>
    <row r="227" customFormat="false" ht="17" hidden="false" customHeight="false" outlineLevel="0" collapsed="false">
      <c r="A227" s="48" t="s">
        <v>214</v>
      </c>
      <c r="B227" s="48" t="s">
        <v>68</v>
      </c>
      <c r="C227" s="48" t="s">
        <v>247</v>
      </c>
      <c r="D227" s="2" t="n">
        <v>5332090</v>
      </c>
      <c r="F227" s="2" t="n">
        <v>6597328</v>
      </c>
      <c r="G227" s="4" t="s">
        <v>74</v>
      </c>
      <c r="H227" s="5" t="n">
        <v>5</v>
      </c>
      <c r="I227" s="6" t="n">
        <v>0</v>
      </c>
      <c r="J227" s="5" t="n">
        <v>4</v>
      </c>
      <c r="K227" s="6" t="n">
        <v>-0.2</v>
      </c>
    </row>
    <row r="228" customFormat="false" ht="17" hidden="false" customHeight="false" outlineLevel="0" collapsed="false">
      <c r="A228" s="48" t="s">
        <v>214</v>
      </c>
      <c r="B228" s="48" t="s">
        <v>68</v>
      </c>
      <c r="C228" s="48" t="s">
        <v>248</v>
      </c>
      <c r="D228" s="2" t="n">
        <v>12043952</v>
      </c>
      <c r="F228" s="2" t="n">
        <v>8337310</v>
      </c>
      <c r="G228" s="4" t="s">
        <v>35</v>
      </c>
      <c r="H228" s="5" t="n">
        <v>11</v>
      </c>
      <c r="I228" s="6" t="n">
        <v>0</v>
      </c>
      <c r="J228" s="5" t="n">
        <v>87</v>
      </c>
      <c r="K228" s="6" t="n">
        <v>0</v>
      </c>
    </row>
    <row r="229" customFormat="false" ht="17" hidden="false" customHeight="false" outlineLevel="0" collapsed="false">
      <c r="A229" s="48" t="s">
        <v>214</v>
      </c>
      <c r="B229" s="48" t="s">
        <v>68</v>
      </c>
      <c r="C229" s="48" t="s">
        <v>249</v>
      </c>
      <c r="D229" s="2" t="n">
        <v>38321622</v>
      </c>
      <c r="F229" s="2" t="n">
        <v>43692377</v>
      </c>
      <c r="G229" s="4" t="s">
        <v>74</v>
      </c>
      <c r="H229" s="5" t="n">
        <v>28</v>
      </c>
      <c r="I229" s="6" t="n">
        <v>0.12</v>
      </c>
      <c r="J229" s="5" t="n">
        <v>169</v>
      </c>
      <c r="K229" s="6" t="n">
        <v>0</v>
      </c>
    </row>
    <row r="230" customFormat="false" ht="17" hidden="false" customHeight="false" outlineLevel="0" collapsed="false">
      <c r="A230" s="48" t="s">
        <v>214</v>
      </c>
      <c r="B230" s="48" t="s">
        <v>68</v>
      </c>
      <c r="C230" s="48" t="s">
        <v>250</v>
      </c>
      <c r="D230" s="2" t="n">
        <v>114297649</v>
      </c>
      <c r="F230" s="2" t="n">
        <v>113689517</v>
      </c>
      <c r="G230" s="4" t="s">
        <v>52</v>
      </c>
      <c r="H230" s="5" t="n">
        <v>48</v>
      </c>
      <c r="I230" s="6" t="n">
        <v>-0.0204</v>
      </c>
      <c r="J230" s="5" t="n">
        <v>486</v>
      </c>
      <c r="K230" s="6" t="n">
        <v>0</v>
      </c>
    </row>
    <row r="231" customFormat="false" ht="17" hidden="false" customHeight="false" outlineLevel="0" collapsed="false">
      <c r="A231" s="48" t="s">
        <v>214</v>
      </c>
      <c r="B231" s="48" t="s">
        <v>68</v>
      </c>
      <c r="C231" s="48" t="s">
        <v>251</v>
      </c>
      <c r="D231" s="2" t="n">
        <v>204476640</v>
      </c>
      <c r="F231" s="2" t="n">
        <v>215066091</v>
      </c>
      <c r="G231" s="4" t="s">
        <v>50</v>
      </c>
      <c r="H231" s="5" t="n">
        <v>71</v>
      </c>
      <c r="I231" s="6" t="n">
        <v>0.0441</v>
      </c>
      <c r="J231" s="5" t="n">
        <v>318</v>
      </c>
      <c r="K231" s="6" t="n">
        <v>0</v>
      </c>
    </row>
    <row r="232" customFormat="false" ht="17" hidden="false" customHeight="false" outlineLevel="0" collapsed="false">
      <c r="A232" s="48" t="s">
        <v>214</v>
      </c>
      <c r="B232" s="48" t="s">
        <v>68</v>
      </c>
      <c r="C232" s="48" t="s">
        <v>252</v>
      </c>
      <c r="D232" s="2" t="n">
        <v>71040377</v>
      </c>
      <c r="F232" s="2" t="n">
        <v>72718595</v>
      </c>
      <c r="G232" s="4" t="s">
        <v>42</v>
      </c>
      <c r="H232" s="5" t="n">
        <v>43</v>
      </c>
      <c r="I232" s="6" t="n">
        <v>0.075</v>
      </c>
      <c r="J232" s="5" t="n">
        <v>197</v>
      </c>
      <c r="K232" s="6" t="n">
        <v>0</v>
      </c>
    </row>
    <row r="233" customFormat="false" ht="17" hidden="false" customHeight="false" outlineLevel="0" collapsed="false">
      <c r="A233" s="48" t="s">
        <v>214</v>
      </c>
      <c r="B233" s="48" t="s">
        <v>68</v>
      </c>
      <c r="C233" s="48" t="s">
        <v>253</v>
      </c>
      <c r="D233" s="2" t="n">
        <v>37216965</v>
      </c>
      <c r="F233" s="2" t="n">
        <v>40331889</v>
      </c>
      <c r="G233" s="4" t="s">
        <v>74</v>
      </c>
      <c r="H233" s="5" t="n">
        <v>25</v>
      </c>
      <c r="I233" s="6" t="n">
        <v>0.0417</v>
      </c>
      <c r="J233" s="5" t="n">
        <v>130</v>
      </c>
      <c r="K233" s="6" t="n">
        <v>0</v>
      </c>
    </row>
    <row r="234" customFormat="false" ht="17" hidden="false" customHeight="false" outlineLevel="0" collapsed="false">
      <c r="A234" s="48" t="s">
        <v>214</v>
      </c>
      <c r="B234" s="48" t="s">
        <v>68</v>
      </c>
      <c r="C234" s="48" t="s">
        <v>254</v>
      </c>
      <c r="D234" s="2" t="n">
        <v>180318625</v>
      </c>
      <c r="F234" s="2" t="n">
        <v>181107890</v>
      </c>
      <c r="G234" s="4" t="s">
        <v>42</v>
      </c>
      <c r="H234" s="5" t="n">
        <v>105</v>
      </c>
      <c r="I234" s="6" t="n">
        <v>0.0194</v>
      </c>
      <c r="J234" s="5" t="n">
        <v>396</v>
      </c>
      <c r="K234" s="6" t="n">
        <v>-0.0246</v>
      </c>
    </row>
    <row r="235" customFormat="false" ht="17" hidden="false" customHeight="false" outlineLevel="0" collapsed="false">
      <c r="A235" s="48" t="s">
        <v>214</v>
      </c>
      <c r="B235" s="48" t="s">
        <v>68</v>
      </c>
      <c r="C235" s="48" t="s">
        <v>255</v>
      </c>
      <c r="D235" s="2" t="n">
        <v>22094194</v>
      </c>
      <c r="F235" s="2" t="n">
        <v>21544258</v>
      </c>
      <c r="G235" s="4" t="s">
        <v>52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7" hidden="false" customHeight="false" outlineLevel="0" collapsed="false">
      <c r="A236" s="48" t="s">
        <v>214</v>
      </c>
      <c r="B236" s="48" t="s">
        <v>68</v>
      </c>
      <c r="C236" s="48" t="s">
        <v>256</v>
      </c>
      <c r="D236" s="2" t="n">
        <v>29321201</v>
      </c>
      <c r="F236" s="2" t="n">
        <v>27239638</v>
      </c>
      <c r="G236" s="4" t="s">
        <v>35</v>
      </c>
      <c r="H236" s="5" t="n">
        <v>15</v>
      </c>
      <c r="I236" s="6" t="n">
        <v>0.0714</v>
      </c>
      <c r="J236" s="5" t="n">
        <v>99</v>
      </c>
      <c r="K236" s="6" t="n">
        <v>0</v>
      </c>
    </row>
    <row r="237" customFormat="false" ht="17" hidden="false" customHeight="false" outlineLevel="0" collapsed="false">
      <c r="A237" s="48" t="s">
        <v>214</v>
      </c>
      <c r="B237" s="48" t="s">
        <v>68</v>
      </c>
      <c r="C237" s="48" t="s">
        <v>257</v>
      </c>
      <c r="D237" s="2" t="n">
        <v>15266376</v>
      </c>
      <c r="F237" s="2" t="n">
        <v>14600741</v>
      </c>
      <c r="G237" s="4" t="s">
        <v>37</v>
      </c>
      <c r="H237" s="5" t="n">
        <v>8</v>
      </c>
      <c r="I237" s="6" t="n">
        <v>0</v>
      </c>
      <c r="J237" s="5" t="n">
        <v>43</v>
      </c>
      <c r="K237" s="6" t="n">
        <v>0</v>
      </c>
    </row>
    <row r="238" customFormat="false" ht="17" hidden="false" customHeight="false" outlineLevel="0" collapsed="false">
      <c r="A238" s="48" t="s">
        <v>214</v>
      </c>
      <c r="B238" s="48" t="s">
        <v>68</v>
      </c>
      <c r="C238" s="48" t="s">
        <v>258</v>
      </c>
      <c r="D238" s="2" t="n">
        <v>11892039</v>
      </c>
      <c r="F238" s="2" t="n">
        <v>12288533</v>
      </c>
      <c r="G238" s="4" t="s">
        <v>42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4</v>
      </c>
      <c r="B239" s="48" t="s">
        <v>68</v>
      </c>
      <c r="C239" s="48" t="s">
        <v>259</v>
      </c>
      <c r="D239" s="2" t="n">
        <v>22410921</v>
      </c>
      <c r="F239" s="2" t="n">
        <v>21338714</v>
      </c>
      <c r="G239" s="4" t="s">
        <v>37</v>
      </c>
      <c r="H239" s="5" t="n">
        <v>15</v>
      </c>
      <c r="I239" s="6" t="n">
        <v>0.0714</v>
      </c>
      <c r="J239" s="5" t="n">
        <v>60</v>
      </c>
      <c r="K239" s="6" t="n">
        <v>0</v>
      </c>
    </row>
    <row r="240" customFormat="false" ht="17" hidden="false" customHeight="false" outlineLevel="0" collapsed="false">
      <c r="A240" s="48" t="s">
        <v>214</v>
      </c>
      <c r="B240" s="48" t="s">
        <v>68</v>
      </c>
      <c r="C240" s="48" t="s">
        <v>260</v>
      </c>
      <c r="D240" s="2" t="n">
        <v>5414617</v>
      </c>
      <c r="F240" s="2" t="n">
        <v>4932868</v>
      </c>
      <c r="G240" s="4" t="s">
        <v>35</v>
      </c>
      <c r="H240" s="5" t="n">
        <v>7</v>
      </c>
      <c r="I240" s="6" t="n">
        <v>0.1667</v>
      </c>
      <c r="J240" s="5" t="n">
        <v>38</v>
      </c>
      <c r="K240" s="6" t="n">
        <v>0</v>
      </c>
    </row>
    <row r="241" customFormat="false" ht="17" hidden="false" customHeight="false" outlineLevel="0" collapsed="false">
      <c r="A241" s="48" t="s">
        <v>214</v>
      </c>
      <c r="B241" s="48" t="s">
        <v>68</v>
      </c>
      <c r="C241" s="48" t="s">
        <v>261</v>
      </c>
      <c r="D241" s="2" t="n">
        <v>4478995</v>
      </c>
      <c r="F241" s="2" t="n">
        <v>3803826</v>
      </c>
      <c r="G241" s="4" t="s">
        <v>35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7" hidden="false" customHeight="false" outlineLevel="0" collapsed="false">
      <c r="A242" s="48" t="s">
        <v>214</v>
      </c>
      <c r="B242" s="48" t="s">
        <v>68</v>
      </c>
      <c r="C242" s="48" t="s">
        <v>262</v>
      </c>
      <c r="D242" s="2" t="n">
        <v>4831772</v>
      </c>
      <c r="F242" s="2" t="n">
        <v>5013126</v>
      </c>
      <c r="G242" s="4" t="s">
        <v>50</v>
      </c>
      <c r="H242" s="5" t="n">
        <v>2</v>
      </c>
      <c r="I242" s="6" t="n">
        <v>-0.3333</v>
      </c>
      <c r="J242" s="5" t="n">
        <v>20</v>
      </c>
      <c r="K242" s="6" t="n">
        <v>0</v>
      </c>
    </row>
    <row r="243" customFormat="false" ht="17" hidden="false" customHeight="false" outlineLevel="0" collapsed="false">
      <c r="A243" s="48" t="s">
        <v>214</v>
      </c>
      <c r="B243" s="48" t="s">
        <v>68</v>
      </c>
      <c r="C243" s="48" t="s">
        <v>263</v>
      </c>
      <c r="D243" s="2" t="n">
        <v>2948928</v>
      </c>
      <c r="F243" s="2" t="n">
        <v>3083997</v>
      </c>
      <c r="G243" s="4" t="s">
        <v>50</v>
      </c>
      <c r="H243" s="5" t="n">
        <v>2</v>
      </c>
      <c r="I243" s="6" t="n">
        <v>-0.3333</v>
      </c>
      <c r="J243" s="5" t="n">
        <v>30</v>
      </c>
      <c r="K243" s="6" t="n">
        <v>0</v>
      </c>
    </row>
    <row r="244" customFormat="false" ht="17" hidden="false" customHeight="false" outlineLevel="0" collapsed="false">
      <c r="A244" s="48" t="s">
        <v>214</v>
      </c>
      <c r="B244" s="48" t="s">
        <v>68</v>
      </c>
      <c r="C244" s="48" t="s">
        <v>264</v>
      </c>
      <c r="D244" s="2" t="n">
        <v>0</v>
      </c>
      <c r="F244" s="2" t="n">
        <v>3718576</v>
      </c>
      <c r="G244" s="4" t="s">
        <v>246</v>
      </c>
      <c r="H244" s="5" t="n">
        <v>2</v>
      </c>
      <c r="I244" s="6" t="s">
        <v>213</v>
      </c>
      <c r="J244" s="5" t="n">
        <v>99</v>
      </c>
      <c r="K244" s="6" t="s">
        <v>213</v>
      </c>
    </row>
    <row r="245" customFormat="false" ht="17" hidden="false" customHeight="false" outlineLevel="0" collapsed="false">
      <c r="A245" s="48" t="s">
        <v>214</v>
      </c>
      <c r="B245" s="48" t="s">
        <v>68</v>
      </c>
      <c r="C245" s="48" t="s">
        <v>265</v>
      </c>
      <c r="D245" s="2" t="n">
        <v>64278788</v>
      </c>
      <c r="F245" s="2" t="n">
        <v>68225203</v>
      </c>
      <c r="G245" s="4" t="s">
        <v>50</v>
      </c>
      <c r="H245" s="5" t="n">
        <v>61</v>
      </c>
      <c r="I245" s="6" t="n">
        <v>0.0893</v>
      </c>
      <c r="J245" s="5" t="n">
        <v>124</v>
      </c>
      <c r="K245" s="6" t="n">
        <v>0.1376</v>
      </c>
    </row>
    <row r="246" customFormat="false" ht="17" hidden="false" customHeight="false" outlineLevel="0" collapsed="false">
      <c r="A246" s="48" t="s">
        <v>214</v>
      </c>
      <c r="B246" s="48" t="s">
        <v>68</v>
      </c>
      <c r="C246" s="48" t="s">
        <v>266</v>
      </c>
      <c r="D246" s="2" t="n">
        <v>8814475</v>
      </c>
      <c r="F246" s="2" t="n">
        <v>7628400</v>
      </c>
      <c r="G246" s="4" t="s">
        <v>35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7" hidden="false" customHeight="false" outlineLevel="0" collapsed="false">
      <c r="A247" s="48" t="s">
        <v>214</v>
      </c>
      <c r="B247" s="48" t="s">
        <v>68</v>
      </c>
      <c r="C247" s="48" t="s">
        <v>267</v>
      </c>
      <c r="D247" s="2" t="n">
        <v>26388264</v>
      </c>
      <c r="F247" s="2" t="n">
        <v>28099995</v>
      </c>
      <c r="G247" s="4" t="s">
        <v>50</v>
      </c>
      <c r="H247" s="5" t="n">
        <v>27</v>
      </c>
      <c r="I247" s="6" t="n">
        <v>0.125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4</v>
      </c>
      <c r="B248" s="48" t="s">
        <v>68</v>
      </c>
      <c r="C248" s="48" t="s">
        <v>268</v>
      </c>
      <c r="D248" s="2" t="n">
        <v>8112327</v>
      </c>
      <c r="F248" s="2" t="n">
        <v>8308063</v>
      </c>
      <c r="G248" s="4" t="s">
        <v>42</v>
      </c>
      <c r="H248" s="5" t="n">
        <v>3</v>
      </c>
      <c r="I248" s="6" t="n">
        <v>0</v>
      </c>
      <c r="J248" s="5" t="n">
        <v>184</v>
      </c>
      <c r="K248" s="6" t="n">
        <v>0</v>
      </c>
    </row>
    <row r="249" customFormat="false" ht="17" hidden="false" customHeight="false" outlineLevel="0" collapsed="false">
      <c r="A249" s="48" t="s">
        <v>214</v>
      </c>
      <c r="B249" s="48" t="s">
        <v>68</v>
      </c>
      <c r="C249" s="48" t="s">
        <v>269</v>
      </c>
      <c r="D249" s="2" t="n">
        <v>19420636</v>
      </c>
      <c r="F249" s="2" t="n">
        <v>19557629</v>
      </c>
      <c r="G249" s="4" t="s">
        <v>42</v>
      </c>
      <c r="H249" s="5" t="n">
        <v>13</v>
      </c>
      <c r="I249" s="6" t="n">
        <v>-0.0714</v>
      </c>
      <c r="J249" s="5" t="n">
        <v>76</v>
      </c>
      <c r="K249" s="6" t="n">
        <v>0</v>
      </c>
    </row>
    <row r="250" customFormat="false" ht="17" hidden="false" customHeight="false" outlineLevel="0" collapsed="false">
      <c r="A250" s="48" t="s">
        <v>214</v>
      </c>
      <c r="B250" s="48" t="s">
        <v>68</v>
      </c>
      <c r="C250" s="48" t="s">
        <v>270</v>
      </c>
      <c r="D250" s="2" t="n">
        <v>0</v>
      </c>
      <c r="F250" s="2" t="n">
        <v>8193991</v>
      </c>
      <c r="G250" s="4" t="s">
        <v>246</v>
      </c>
      <c r="H250" s="5" t="n">
        <v>8</v>
      </c>
      <c r="I250" s="6" t="s">
        <v>213</v>
      </c>
      <c r="J250" s="5" t="n">
        <v>65</v>
      </c>
      <c r="K250" s="6" t="s">
        <v>213</v>
      </c>
    </row>
    <row r="251" customFormat="false" ht="17" hidden="false" customHeight="false" outlineLevel="0" collapsed="false">
      <c r="A251" s="48" t="s">
        <v>214</v>
      </c>
      <c r="B251" s="48" t="s">
        <v>68</v>
      </c>
      <c r="C251" s="48" t="s">
        <v>271</v>
      </c>
      <c r="D251" s="2" t="n">
        <v>21049597</v>
      </c>
      <c r="F251" s="2" t="n">
        <v>24523870</v>
      </c>
      <c r="G251" s="4" t="s">
        <v>74</v>
      </c>
      <c r="H251" s="5" t="n">
        <v>23</v>
      </c>
      <c r="I251" s="6" t="n">
        <v>0</v>
      </c>
      <c r="J251" s="5" t="n">
        <v>42</v>
      </c>
      <c r="K251" s="6" t="n">
        <v>0</v>
      </c>
    </row>
    <row r="252" customFormat="false" ht="17" hidden="false" customHeight="false" outlineLevel="0" collapsed="false">
      <c r="A252" s="48" t="s">
        <v>214</v>
      </c>
      <c r="B252" s="48" t="s">
        <v>68</v>
      </c>
      <c r="C252" s="48" t="s">
        <v>272</v>
      </c>
      <c r="D252" s="2" t="n">
        <v>7340065</v>
      </c>
      <c r="F252" s="2" t="n">
        <v>7713032</v>
      </c>
      <c r="G252" s="4" t="s">
        <v>50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7" hidden="false" customHeight="false" outlineLevel="0" collapsed="false">
      <c r="A253" s="48" t="s">
        <v>214</v>
      </c>
      <c r="B253" s="48" t="s">
        <v>68</v>
      </c>
      <c r="C253" s="48" t="s">
        <v>273</v>
      </c>
      <c r="D253" s="2" t="n">
        <v>13796271</v>
      </c>
      <c r="F253" s="2" t="n">
        <v>12725822</v>
      </c>
      <c r="G253" s="4" t="s">
        <v>35</v>
      </c>
      <c r="H253" s="5" t="n">
        <v>12</v>
      </c>
      <c r="I253" s="6" t="n">
        <v>0</v>
      </c>
      <c r="J253" s="5" t="n">
        <v>27</v>
      </c>
      <c r="K253" s="6" t="n">
        <v>0</v>
      </c>
    </row>
    <row r="254" customFormat="false" ht="17" hidden="false" customHeight="false" outlineLevel="0" collapsed="false">
      <c r="A254" s="48" t="s">
        <v>214</v>
      </c>
      <c r="B254" s="48" t="s">
        <v>68</v>
      </c>
      <c r="C254" s="48" t="s">
        <v>274</v>
      </c>
      <c r="D254" s="2" t="n">
        <v>9208520</v>
      </c>
      <c r="F254" s="2" t="n">
        <v>7715074</v>
      </c>
      <c r="G254" s="4" t="s">
        <v>35</v>
      </c>
      <c r="H254" s="5" t="n">
        <v>19</v>
      </c>
      <c r="I254" s="6" t="n">
        <v>0</v>
      </c>
      <c r="J254" s="5" t="n">
        <v>57</v>
      </c>
      <c r="K254" s="6" t="n">
        <v>0</v>
      </c>
    </row>
    <row r="255" customFormat="false" ht="17" hidden="false" customHeight="false" outlineLevel="0" collapsed="false">
      <c r="A255" s="48" t="s">
        <v>214</v>
      </c>
      <c r="B255" s="48" t="s">
        <v>68</v>
      </c>
      <c r="C255" s="48" t="s">
        <v>275</v>
      </c>
      <c r="D255" s="2" t="n">
        <v>4315265</v>
      </c>
      <c r="F255" s="2" t="n">
        <v>6162540</v>
      </c>
      <c r="G255" s="4" t="s">
        <v>74</v>
      </c>
      <c r="H255" s="5" t="n">
        <v>11</v>
      </c>
      <c r="I255" s="6" t="n">
        <v>0.375</v>
      </c>
      <c r="J255" s="5" t="n">
        <v>30</v>
      </c>
      <c r="K255" s="6" t="n">
        <v>0</v>
      </c>
    </row>
    <row r="256" customFormat="false" ht="17" hidden="false" customHeight="false" outlineLevel="0" collapsed="false">
      <c r="A256" s="48" t="s">
        <v>214</v>
      </c>
      <c r="B256" s="48" t="s">
        <v>68</v>
      </c>
      <c r="C256" s="48" t="s">
        <v>276</v>
      </c>
      <c r="D256" s="2" t="n">
        <v>5807772</v>
      </c>
      <c r="F256" s="2" t="n">
        <v>5440336</v>
      </c>
      <c r="G256" s="4" t="s">
        <v>37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7" hidden="false" customHeight="false" outlineLevel="0" collapsed="false">
      <c r="A257" s="48" t="s">
        <v>214</v>
      </c>
      <c r="B257" s="48" t="s">
        <v>68</v>
      </c>
      <c r="C257" s="48" t="s">
        <v>277</v>
      </c>
      <c r="D257" s="2" t="n">
        <v>6510120</v>
      </c>
      <c r="F257" s="2" t="n">
        <v>6949278</v>
      </c>
      <c r="G257" s="4" t="s">
        <v>50</v>
      </c>
      <c r="H257" s="5" t="n">
        <v>7</v>
      </c>
      <c r="I257" s="6" t="n">
        <v>0</v>
      </c>
      <c r="J257" s="5" t="n">
        <v>24</v>
      </c>
      <c r="K257" s="6" t="n">
        <v>0</v>
      </c>
    </row>
    <row r="258" customFormat="false" ht="17" hidden="false" customHeight="false" outlineLevel="0" collapsed="false">
      <c r="A258" s="48" t="s">
        <v>214</v>
      </c>
      <c r="B258" s="48" t="s">
        <v>68</v>
      </c>
      <c r="C258" s="48" t="s">
        <v>278</v>
      </c>
      <c r="D258" s="2" t="n">
        <v>6251382</v>
      </c>
      <c r="F258" s="2" t="n">
        <v>7287563</v>
      </c>
      <c r="G258" s="4" t="s">
        <v>74</v>
      </c>
      <c r="H258" s="5" t="n">
        <v>6</v>
      </c>
      <c r="I258" s="6" t="n">
        <v>0</v>
      </c>
      <c r="J258" s="5" t="n">
        <v>72</v>
      </c>
      <c r="K258" s="6" t="n">
        <v>0</v>
      </c>
    </row>
    <row r="259" customFormat="false" ht="17" hidden="false" customHeight="false" outlineLevel="0" collapsed="false">
      <c r="A259" s="48" t="s">
        <v>214</v>
      </c>
      <c r="B259" s="48" t="s">
        <v>68</v>
      </c>
      <c r="C259" s="48" t="s">
        <v>279</v>
      </c>
      <c r="D259" s="2" t="n">
        <v>2532806</v>
      </c>
      <c r="F259" s="2" t="n">
        <v>2176735</v>
      </c>
      <c r="G259" s="4" t="s">
        <v>35</v>
      </c>
      <c r="H259" s="5" t="n">
        <v>4</v>
      </c>
      <c r="I259" s="6" t="n">
        <v>0</v>
      </c>
      <c r="J259" s="5" t="n">
        <v>30</v>
      </c>
      <c r="K259" s="6" t="n">
        <v>0</v>
      </c>
    </row>
    <row r="260" customFormat="false" ht="17" hidden="false" customHeight="false" outlineLevel="0" collapsed="false">
      <c r="A260" s="48" t="s">
        <v>214</v>
      </c>
      <c r="B260" s="48" t="s">
        <v>68</v>
      </c>
      <c r="C260" s="48" t="s">
        <v>280</v>
      </c>
      <c r="D260" s="2" t="n">
        <v>11491902</v>
      </c>
      <c r="F260" s="2" t="n">
        <v>10821516</v>
      </c>
      <c r="G260" s="4" t="s">
        <v>37</v>
      </c>
      <c r="H260" s="5" t="n">
        <v>11</v>
      </c>
      <c r="I260" s="6" t="n">
        <v>0.1</v>
      </c>
      <c r="J260" s="5" t="n">
        <v>38</v>
      </c>
      <c r="K260" s="6" t="n">
        <v>0</v>
      </c>
    </row>
    <row r="261" customFormat="false" ht="17" hidden="false" customHeight="false" outlineLevel="0" collapsed="false">
      <c r="A261" s="48" t="s">
        <v>214</v>
      </c>
      <c r="B261" s="48" t="s">
        <v>68</v>
      </c>
      <c r="C261" s="48" t="s">
        <v>145</v>
      </c>
      <c r="D261" s="2" t="n">
        <v>4827291</v>
      </c>
      <c r="F261" s="2" t="n">
        <v>5393242</v>
      </c>
      <c r="G261" s="4" t="s">
        <v>74</v>
      </c>
      <c r="H261" s="5" t="n">
        <v>6</v>
      </c>
      <c r="I261" s="6" t="n">
        <v>0.2</v>
      </c>
      <c r="J261" s="5" t="n">
        <v>33</v>
      </c>
      <c r="K261" s="6" t="n">
        <v>0</v>
      </c>
    </row>
    <row r="262" customFormat="false" ht="17" hidden="false" customHeight="false" outlineLevel="0" collapsed="false">
      <c r="A262" s="48" t="s">
        <v>214</v>
      </c>
      <c r="B262" s="48" t="s">
        <v>68</v>
      </c>
      <c r="C262" s="48" t="s">
        <v>281</v>
      </c>
      <c r="D262" s="2" t="n">
        <v>4336674</v>
      </c>
      <c r="F262" s="2" t="n">
        <v>4218839</v>
      </c>
      <c r="G262" s="4" t="s">
        <v>52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4</v>
      </c>
      <c r="B263" s="48" t="s">
        <v>68</v>
      </c>
      <c r="C263" s="48" t="s">
        <v>282</v>
      </c>
      <c r="D263" s="2" t="n">
        <v>4613625</v>
      </c>
      <c r="F263" s="2" t="n">
        <v>4634007</v>
      </c>
      <c r="G263" s="4" t="s">
        <v>42</v>
      </c>
      <c r="H263" s="5" t="n">
        <v>5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4</v>
      </c>
      <c r="B264" s="48" t="s">
        <v>68</v>
      </c>
      <c r="C264" s="48" t="s">
        <v>283</v>
      </c>
      <c r="D264" s="2" t="n">
        <v>10458163</v>
      </c>
      <c r="F264" s="2" t="n">
        <v>10486763</v>
      </c>
      <c r="G264" s="4" t="s">
        <v>42</v>
      </c>
      <c r="H264" s="5" t="n">
        <v>8</v>
      </c>
      <c r="I264" s="6" t="n">
        <v>0</v>
      </c>
      <c r="J264" s="5" t="n">
        <v>43</v>
      </c>
      <c r="K264" s="6" t="n">
        <v>0</v>
      </c>
    </row>
    <row r="265" customFormat="false" ht="17" hidden="false" customHeight="false" outlineLevel="0" collapsed="false">
      <c r="A265" s="48" t="s">
        <v>214</v>
      </c>
      <c r="B265" s="48" t="s">
        <v>68</v>
      </c>
      <c r="C265" s="48" t="s">
        <v>284</v>
      </c>
      <c r="D265" s="2" t="n">
        <v>5660614</v>
      </c>
      <c r="F265" s="2" t="n">
        <v>5707219</v>
      </c>
      <c r="G265" s="4" t="s">
        <v>42</v>
      </c>
      <c r="H265" s="5" t="n">
        <v>5</v>
      </c>
      <c r="I265" s="6" t="n">
        <v>-0.1667</v>
      </c>
      <c r="J265" s="5" t="n">
        <v>57</v>
      </c>
      <c r="K265" s="6" t="n">
        <v>0</v>
      </c>
    </row>
    <row r="266" customFormat="false" ht="17" hidden="false" customHeight="false" outlineLevel="0" collapsed="false">
      <c r="A266" s="48" t="s">
        <v>214</v>
      </c>
      <c r="B266" s="48" t="s">
        <v>68</v>
      </c>
      <c r="C266" s="48" t="s">
        <v>285</v>
      </c>
      <c r="D266" s="2" t="n">
        <v>8898158</v>
      </c>
      <c r="F266" s="2" t="n">
        <v>9437227</v>
      </c>
      <c r="G266" s="4" t="s">
        <v>50</v>
      </c>
      <c r="H266" s="5" t="n">
        <v>5</v>
      </c>
      <c r="I266" s="6" t="n">
        <v>0</v>
      </c>
      <c r="J266" s="5" t="n">
        <v>250</v>
      </c>
      <c r="K266" s="6" t="n">
        <v>0</v>
      </c>
    </row>
    <row r="267" customFormat="false" ht="17" hidden="false" customHeight="false" outlineLevel="0" collapsed="false">
      <c r="A267" s="48" t="s">
        <v>214</v>
      </c>
      <c r="B267" s="48" t="s">
        <v>68</v>
      </c>
      <c r="C267" s="48" t="s">
        <v>286</v>
      </c>
      <c r="D267" s="2" t="n">
        <v>7813574</v>
      </c>
      <c r="F267" s="2" t="n">
        <v>7997355</v>
      </c>
      <c r="G267" s="4" t="s">
        <v>42</v>
      </c>
      <c r="H267" s="5" t="n">
        <v>4</v>
      </c>
      <c r="I267" s="6" t="n">
        <v>0.3333</v>
      </c>
      <c r="J267" s="5" t="n">
        <v>200</v>
      </c>
      <c r="K267" s="6" t="n">
        <v>0</v>
      </c>
    </row>
    <row r="268" customFormat="false" ht="17" hidden="false" customHeight="false" outlineLevel="0" collapsed="false">
      <c r="A268" s="48" t="s">
        <v>214</v>
      </c>
      <c r="B268" s="48" t="s">
        <v>68</v>
      </c>
      <c r="C268" s="48" t="s">
        <v>287</v>
      </c>
      <c r="D268" s="2" t="n">
        <v>6678499</v>
      </c>
      <c r="F268" s="2" t="n">
        <v>6424164</v>
      </c>
      <c r="G268" s="4" t="s">
        <v>37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7" hidden="false" customHeight="false" outlineLevel="0" collapsed="false">
      <c r="A269" s="48" t="s">
        <v>214</v>
      </c>
      <c r="B269" s="48" t="s">
        <v>68</v>
      </c>
      <c r="C269" s="48" t="s">
        <v>288</v>
      </c>
      <c r="D269" s="2" t="n">
        <v>7966885</v>
      </c>
      <c r="F269" s="2" t="n">
        <v>7727335</v>
      </c>
      <c r="G269" s="4" t="s">
        <v>52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7" hidden="false" customHeight="false" outlineLevel="0" collapsed="false">
      <c r="A270" s="48" t="s">
        <v>214</v>
      </c>
      <c r="B270" s="48" t="s">
        <v>68</v>
      </c>
      <c r="C270" s="48" t="s">
        <v>289</v>
      </c>
      <c r="D270" s="2" t="n">
        <v>36456471</v>
      </c>
      <c r="F270" s="2" t="n">
        <v>36088690</v>
      </c>
      <c r="G270" s="4" t="s">
        <v>52</v>
      </c>
      <c r="H270" s="5" t="n">
        <v>32</v>
      </c>
      <c r="I270" s="6" t="n">
        <v>0</v>
      </c>
      <c r="J270" s="5" t="n">
        <v>185</v>
      </c>
      <c r="K270" s="6" t="n">
        <v>0</v>
      </c>
    </row>
    <row r="271" customFormat="false" ht="17" hidden="false" customHeight="false" outlineLevel="0" collapsed="false">
      <c r="A271" s="48" t="s">
        <v>214</v>
      </c>
      <c r="B271" s="48" t="s">
        <v>68</v>
      </c>
      <c r="C271" s="48" t="s">
        <v>290</v>
      </c>
      <c r="D271" s="2" t="n">
        <v>8930969</v>
      </c>
      <c r="F271" s="2" t="n">
        <v>9121477</v>
      </c>
      <c r="G271" s="4" t="s">
        <v>42</v>
      </c>
      <c r="H271" s="5" t="n">
        <v>5</v>
      </c>
      <c r="I271" s="6" t="n">
        <v>-0.375</v>
      </c>
      <c r="J271" s="5" t="n">
        <v>248</v>
      </c>
      <c r="K271" s="6" t="n">
        <v>0</v>
      </c>
    </row>
    <row r="272" customFormat="false" ht="17" hidden="false" customHeight="false" outlineLevel="0" collapsed="false">
      <c r="A272" s="48" t="s">
        <v>214</v>
      </c>
      <c r="B272" s="48" t="s">
        <v>68</v>
      </c>
      <c r="C272" s="48" t="s">
        <v>291</v>
      </c>
      <c r="D272" s="2" t="n">
        <v>9170078</v>
      </c>
      <c r="F272" s="2" t="n">
        <v>7551792</v>
      </c>
      <c r="G272" s="4" t="s">
        <v>35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7" hidden="false" customHeight="false" outlineLevel="0" collapsed="false">
      <c r="A273" s="48" t="s">
        <v>214</v>
      </c>
      <c r="B273" s="48" t="s">
        <v>68</v>
      </c>
      <c r="C273" s="48" t="s">
        <v>292</v>
      </c>
      <c r="D273" s="2" t="n">
        <v>10841573</v>
      </c>
      <c r="F273" s="2" t="n">
        <v>10937402</v>
      </c>
      <c r="G273" s="4" t="s">
        <v>42</v>
      </c>
      <c r="H273" s="5" t="n">
        <v>8</v>
      </c>
      <c r="I273" s="6" t="n">
        <v>0</v>
      </c>
      <c r="J273" s="5" t="n">
        <v>79</v>
      </c>
      <c r="K273" s="6" t="n">
        <v>0</v>
      </c>
    </row>
    <row r="274" customFormat="false" ht="17" hidden="false" customHeight="false" outlineLevel="0" collapsed="false">
      <c r="A274" s="48" t="s">
        <v>214</v>
      </c>
      <c r="B274" s="48" t="s">
        <v>68</v>
      </c>
      <c r="C274" s="48" t="s">
        <v>293</v>
      </c>
      <c r="D274" s="2" t="n">
        <v>41371685</v>
      </c>
      <c r="F274" s="2" t="n">
        <v>38909180</v>
      </c>
      <c r="G274" s="4" t="s">
        <v>37</v>
      </c>
      <c r="H274" s="5" t="n">
        <v>37</v>
      </c>
      <c r="I274" s="6" t="n">
        <v>-0.0263</v>
      </c>
      <c r="J274" s="5" t="n">
        <v>437</v>
      </c>
      <c r="K274" s="6" t="n">
        <v>0</v>
      </c>
    </row>
    <row r="275" customFormat="false" ht="17" hidden="false" customHeight="false" outlineLevel="0" collapsed="false">
      <c r="A275" s="48" t="s">
        <v>214</v>
      </c>
      <c r="B275" s="48" t="s">
        <v>68</v>
      </c>
      <c r="C275" s="48" t="s">
        <v>294</v>
      </c>
      <c r="D275" s="2" t="n">
        <v>7047419</v>
      </c>
      <c r="F275" s="2" t="n">
        <v>7301135</v>
      </c>
      <c r="G275" s="4" t="s">
        <v>50</v>
      </c>
      <c r="H275" s="5" t="n">
        <v>7</v>
      </c>
      <c r="I275" s="6" t="n">
        <v>-0.125</v>
      </c>
      <c r="J275" s="5" t="n">
        <v>20</v>
      </c>
      <c r="K275" s="6" t="n">
        <v>0</v>
      </c>
    </row>
    <row r="276" customFormat="false" ht="17" hidden="false" customHeight="false" outlineLevel="0" collapsed="false">
      <c r="A276" s="48" t="s">
        <v>214</v>
      </c>
      <c r="B276" s="48" t="s">
        <v>68</v>
      </c>
      <c r="C276" s="48" t="s">
        <v>295</v>
      </c>
      <c r="D276" s="2" t="n">
        <v>5008143</v>
      </c>
      <c r="F276" s="2" t="n">
        <v>4284957</v>
      </c>
      <c r="G276" s="4" t="s">
        <v>35</v>
      </c>
      <c r="H276" s="5" t="n">
        <v>6</v>
      </c>
      <c r="I276" s="6" t="n">
        <v>0</v>
      </c>
      <c r="J276" s="5" t="n">
        <v>40</v>
      </c>
      <c r="K276" s="6" t="n">
        <v>0</v>
      </c>
    </row>
    <row r="277" customFormat="false" ht="17" hidden="false" customHeight="false" outlineLevel="0" collapsed="false">
      <c r="A277" s="48" t="s">
        <v>214</v>
      </c>
      <c r="B277" s="48" t="s">
        <v>68</v>
      </c>
      <c r="C277" s="48" t="s">
        <v>296</v>
      </c>
      <c r="D277" s="2" t="n">
        <v>4723165</v>
      </c>
      <c r="F277" s="2" t="n">
        <v>4572633</v>
      </c>
      <c r="G277" s="4" t="s">
        <v>52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4</v>
      </c>
      <c r="B278" s="48" t="s">
        <v>68</v>
      </c>
      <c r="C278" s="48" t="s">
        <v>297</v>
      </c>
      <c r="D278" s="2" t="n">
        <v>2744059</v>
      </c>
      <c r="F278" s="2" t="n">
        <v>2303009</v>
      </c>
      <c r="G278" s="4" t="s">
        <v>35</v>
      </c>
      <c r="H278" s="5" t="n">
        <v>4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4</v>
      </c>
      <c r="B279" s="48" t="s">
        <v>68</v>
      </c>
      <c r="C279" s="48" t="s">
        <v>298</v>
      </c>
      <c r="D279" s="2" t="n">
        <v>5198020</v>
      </c>
      <c r="F279" s="2" t="n">
        <v>4714105</v>
      </c>
      <c r="G279" s="4" t="s">
        <v>35</v>
      </c>
      <c r="H279" s="5" t="n">
        <v>8</v>
      </c>
      <c r="I279" s="6" t="n">
        <v>0.1429</v>
      </c>
      <c r="J279" s="5" t="n">
        <v>44</v>
      </c>
      <c r="K279" s="6" t="n">
        <v>0</v>
      </c>
    </row>
    <row r="280" customFormat="false" ht="17" hidden="false" customHeight="false" outlineLevel="0" collapsed="false">
      <c r="A280" s="48" t="s">
        <v>214</v>
      </c>
      <c r="B280" s="48" t="s">
        <v>68</v>
      </c>
      <c r="C280" s="48" t="s">
        <v>263</v>
      </c>
      <c r="D280" s="2" t="n">
        <v>3307678</v>
      </c>
      <c r="F280" s="2" t="n">
        <v>1193195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-0.375</v>
      </c>
    </row>
    <row r="281" customFormat="false" ht="17" hidden="false" customHeight="false" outlineLevel="0" collapsed="false">
      <c r="A281" s="48" t="s">
        <v>214</v>
      </c>
      <c r="B281" s="48" t="s">
        <v>68</v>
      </c>
      <c r="C281" s="48" t="s">
        <v>287</v>
      </c>
      <c r="D281" s="2" t="n">
        <v>5763083</v>
      </c>
      <c r="F281" s="2" t="n">
        <v>6150769</v>
      </c>
      <c r="G281" s="4" t="s">
        <v>50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7" hidden="false" customHeight="false" outlineLevel="0" collapsed="false">
      <c r="A282" s="48" t="s">
        <v>214</v>
      </c>
      <c r="B282" s="48" t="s">
        <v>68</v>
      </c>
      <c r="C282" s="48" t="s">
        <v>299</v>
      </c>
      <c r="D282" s="2" t="n">
        <v>2740645</v>
      </c>
      <c r="F282" s="2" t="n">
        <v>2498632</v>
      </c>
      <c r="G282" s="4" t="s">
        <v>3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4</v>
      </c>
      <c r="B283" s="48" t="s">
        <v>68</v>
      </c>
      <c r="C283" s="48" t="s">
        <v>300</v>
      </c>
      <c r="D283" s="2" t="n">
        <v>6171032</v>
      </c>
      <c r="F283" s="2" t="n">
        <v>6357589</v>
      </c>
      <c r="G283" s="4" t="s">
        <v>42</v>
      </c>
      <c r="H283" s="5" t="n">
        <v>7</v>
      </c>
      <c r="I283" s="6" t="n">
        <v>0.1667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4</v>
      </c>
      <c r="B284" s="48" t="s">
        <v>68</v>
      </c>
      <c r="C284" s="48" t="s">
        <v>301</v>
      </c>
      <c r="D284" s="2" t="n">
        <v>4169249</v>
      </c>
      <c r="F284" s="2" t="n">
        <v>6464745</v>
      </c>
      <c r="G284" s="4" t="s">
        <v>74</v>
      </c>
      <c r="H284" s="5" t="n">
        <v>13</v>
      </c>
      <c r="I284" s="6" t="n">
        <v>0.0833</v>
      </c>
      <c r="J284" s="5" t="n">
        <v>40</v>
      </c>
      <c r="K284" s="6" t="n">
        <v>0.4286</v>
      </c>
    </row>
    <row r="285" customFormat="false" ht="17" hidden="false" customHeight="false" outlineLevel="0" collapsed="false">
      <c r="A285" s="48" t="s">
        <v>214</v>
      </c>
      <c r="B285" s="48" t="s">
        <v>68</v>
      </c>
      <c r="C285" s="48" t="s">
        <v>302</v>
      </c>
      <c r="D285" s="2" t="n">
        <v>12474019</v>
      </c>
      <c r="F285" s="2" t="n">
        <v>12852282</v>
      </c>
      <c r="G285" s="4" t="s">
        <v>42</v>
      </c>
      <c r="H285" s="5" t="n">
        <v>6</v>
      </c>
      <c r="I285" s="6" t="n">
        <v>0.2</v>
      </c>
      <c r="J285" s="5" t="n">
        <v>300</v>
      </c>
      <c r="K285" s="6" t="n">
        <v>0</v>
      </c>
    </row>
    <row r="286" customFormat="false" ht="17" hidden="false" customHeight="false" outlineLevel="0" collapsed="false">
      <c r="A286" s="48" t="s">
        <v>214</v>
      </c>
      <c r="B286" s="48" t="s">
        <v>68</v>
      </c>
      <c r="C286" s="48" t="s">
        <v>303</v>
      </c>
      <c r="D286" s="2" t="n">
        <v>4590145</v>
      </c>
      <c r="F286" s="2" t="n">
        <v>3835285</v>
      </c>
      <c r="G286" s="4" t="s">
        <v>35</v>
      </c>
      <c r="H286" s="5" t="n">
        <v>5</v>
      </c>
      <c r="I286" s="6" t="n">
        <v>0.25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4</v>
      </c>
      <c r="B287" s="48" t="s">
        <v>68</v>
      </c>
      <c r="C287" s="48" t="s">
        <v>304</v>
      </c>
      <c r="D287" s="2" t="n">
        <v>12594713</v>
      </c>
      <c r="F287" s="2" t="n">
        <v>11988368</v>
      </c>
      <c r="G287" s="4" t="s">
        <v>37</v>
      </c>
      <c r="H287" s="5" t="n">
        <v>6</v>
      </c>
      <c r="I287" s="6" t="n">
        <v>0</v>
      </c>
      <c r="J287" s="5" t="n">
        <v>70</v>
      </c>
      <c r="K287" s="6" t="n">
        <v>0</v>
      </c>
    </row>
    <row r="288" customFormat="false" ht="17" hidden="false" customHeight="false" outlineLevel="0" collapsed="false">
      <c r="A288" s="48" t="s">
        <v>214</v>
      </c>
      <c r="B288" s="48" t="s">
        <v>68</v>
      </c>
      <c r="C288" s="48" t="s">
        <v>305</v>
      </c>
      <c r="D288" s="2" t="n">
        <v>0</v>
      </c>
      <c r="F288" s="2" t="n">
        <v>12758701</v>
      </c>
      <c r="G288" s="4" t="s">
        <v>246</v>
      </c>
      <c r="H288" s="5" t="n">
        <v>8</v>
      </c>
      <c r="I288" s="6" t="s">
        <v>213</v>
      </c>
      <c r="J288" s="5" t="n">
        <v>79</v>
      </c>
      <c r="K288" s="6" t="s">
        <v>213</v>
      </c>
    </row>
    <row r="289" customFormat="false" ht="17" hidden="false" customHeight="false" outlineLevel="0" collapsed="false">
      <c r="A289" s="48" t="s">
        <v>214</v>
      </c>
      <c r="B289" s="48" t="s">
        <v>68</v>
      </c>
      <c r="C289" s="48" t="s">
        <v>306</v>
      </c>
      <c r="D289" s="2" t="n">
        <v>4619083</v>
      </c>
      <c r="F289" s="2" t="n">
        <v>3999039</v>
      </c>
      <c r="G289" s="4" t="s">
        <v>35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7" hidden="false" customHeight="false" outlineLevel="0" collapsed="false">
      <c r="A290" s="48" t="s">
        <v>214</v>
      </c>
      <c r="B290" s="48" t="s">
        <v>68</v>
      </c>
      <c r="C290" s="48" t="s">
        <v>307</v>
      </c>
      <c r="D290" s="2" t="n">
        <v>4398185</v>
      </c>
      <c r="F290" s="2" t="n">
        <v>4497734</v>
      </c>
      <c r="G290" s="4" t="s">
        <v>42</v>
      </c>
      <c r="H290" s="5" t="n">
        <v>5</v>
      </c>
      <c r="I290" s="6" t="n">
        <v>0.25</v>
      </c>
      <c r="J290" s="5" t="n">
        <v>36</v>
      </c>
      <c r="K290" s="6" t="n">
        <v>0</v>
      </c>
    </row>
    <row r="291" customFormat="false" ht="17" hidden="false" customHeight="false" outlineLevel="0" collapsed="false">
      <c r="A291" s="48" t="s">
        <v>214</v>
      </c>
      <c r="B291" s="48" t="s">
        <v>68</v>
      </c>
      <c r="C291" s="48" t="s">
        <v>308</v>
      </c>
      <c r="D291" s="2" t="n">
        <v>2238200</v>
      </c>
      <c r="F291" s="2" t="n">
        <v>919804</v>
      </c>
      <c r="G291" s="4" t="s">
        <v>35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7" hidden="false" customHeight="false" outlineLevel="0" collapsed="false">
      <c r="A292" s="48" t="s">
        <v>214</v>
      </c>
      <c r="B292" s="48" t="s">
        <v>68</v>
      </c>
      <c r="C292" s="48" t="s">
        <v>309</v>
      </c>
      <c r="D292" s="2" t="n">
        <v>4717605</v>
      </c>
      <c r="F292" s="2" t="n">
        <v>4746857</v>
      </c>
      <c r="G292" s="4" t="s">
        <v>42</v>
      </c>
      <c r="H292" s="5" t="n">
        <v>4</v>
      </c>
      <c r="I292" s="6" t="n">
        <v>0</v>
      </c>
      <c r="J292" s="5" t="n">
        <v>39</v>
      </c>
      <c r="K292" s="6" t="n">
        <v>0</v>
      </c>
    </row>
    <row r="293" customFormat="false" ht="17" hidden="false" customHeight="false" outlineLevel="0" collapsed="false">
      <c r="A293" s="48" t="s">
        <v>214</v>
      </c>
      <c r="B293" s="48" t="s">
        <v>68</v>
      </c>
      <c r="C293" s="1" t="s">
        <v>310</v>
      </c>
      <c r="D293" s="2" t="n">
        <v>8189704</v>
      </c>
      <c r="F293" s="2" t="n">
        <v>7269752</v>
      </c>
      <c r="G293" s="4" t="s">
        <v>35</v>
      </c>
      <c r="H293" s="5" t="n">
        <v>3</v>
      </c>
      <c r="I293" s="6" t="n">
        <v>0</v>
      </c>
      <c r="J293" s="5" t="n">
        <v>62</v>
      </c>
      <c r="K293" s="6" t="n">
        <v>0</v>
      </c>
    </row>
    <row r="294" customFormat="false" ht="17" hidden="false" customHeight="false" outlineLevel="0" collapsed="false">
      <c r="A294" s="48" t="s">
        <v>214</v>
      </c>
      <c r="B294" s="48" t="s">
        <v>68</v>
      </c>
      <c r="C294" s="48" t="s">
        <v>311</v>
      </c>
      <c r="D294" s="2" t="n">
        <v>6039650</v>
      </c>
      <c r="F294" s="2" t="n">
        <v>5365178</v>
      </c>
      <c r="G294" s="4" t="s">
        <v>35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7" hidden="false" customHeight="false" outlineLevel="0" collapsed="false">
      <c r="A295" s="48" t="s">
        <v>214</v>
      </c>
      <c r="B295" s="48" t="s">
        <v>68</v>
      </c>
      <c r="C295" s="48" t="s">
        <v>312</v>
      </c>
      <c r="D295" s="2" t="n">
        <v>0</v>
      </c>
      <c r="F295" s="2" t="n">
        <v>11166050</v>
      </c>
      <c r="G295" s="4" t="s">
        <v>246</v>
      </c>
      <c r="H295" s="5" t="n">
        <v>4</v>
      </c>
      <c r="I295" s="6" t="s">
        <v>213</v>
      </c>
      <c r="J295" s="5" t="n">
        <v>20</v>
      </c>
      <c r="K295" s="6" t="s">
        <v>213</v>
      </c>
    </row>
    <row r="296" customFormat="false" ht="17" hidden="false" customHeight="false" outlineLevel="0" collapsed="false">
      <c r="A296" s="48" t="s">
        <v>214</v>
      </c>
      <c r="B296" s="48" t="s">
        <v>68</v>
      </c>
      <c r="C296" s="48" t="s">
        <v>313</v>
      </c>
      <c r="D296" s="2" t="n">
        <v>0</v>
      </c>
      <c r="F296" s="2" t="n">
        <v>18985353</v>
      </c>
      <c r="G296" s="4" t="s">
        <v>246</v>
      </c>
      <c r="H296" s="5" t="n">
        <v>9</v>
      </c>
      <c r="I296" s="6" t="s">
        <v>213</v>
      </c>
      <c r="J296" s="5" t="n">
        <v>83</v>
      </c>
      <c r="K296" s="6" t="s">
        <v>213</v>
      </c>
    </row>
    <row r="297" customFormat="false" ht="17" hidden="false" customHeight="false" outlineLevel="0" collapsed="false">
      <c r="A297" s="48" t="s">
        <v>214</v>
      </c>
      <c r="B297" s="48" t="s">
        <v>211</v>
      </c>
      <c r="C297" s="48" t="s">
        <v>314</v>
      </c>
      <c r="D297" s="2" t="n">
        <v>1288401</v>
      </c>
      <c r="F297" s="2" t="n">
        <v>1279859</v>
      </c>
      <c r="G297" s="4" t="s">
        <v>52</v>
      </c>
      <c r="H297" s="5" t="n">
        <v>3</v>
      </c>
      <c r="I297" s="6" t="n">
        <v>0.5</v>
      </c>
      <c r="J297" s="5" t="n">
        <v>0</v>
      </c>
      <c r="K297" s="6" t="s">
        <v>213</v>
      </c>
    </row>
    <row r="298" customFormat="false" ht="17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804421798</v>
      </c>
      <c r="F298" s="2" t="n">
        <v>767913818</v>
      </c>
      <c r="G298" s="4" t="s">
        <v>37</v>
      </c>
      <c r="H298" s="5" t="n">
        <v>867</v>
      </c>
      <c r="I298" s="6" t="n">
        <v>0.0093</v>
      </c>
      <c r="J298" s="5" t="n">
        <v>1193</v>
      </c>
      <c r="K298" s="6" t="n">
        <v>0</v>
      </c>
    </row>
    <row r="299" customFormat="false" ht="17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587116951</v>
      </c>
      <c r="F299" s="2" t="n">
        <v>567744779</v>
      </c>
      <c r="G299" s="4" t="s">
        <v>52</v>
      </c>
      <c r="H299" s="5" t="n">
        <v>632</v>
      </c>
      <c r="I299" s="6" t="n">
        <v>-0.0125</v>
      </c>
      <c r="J299" s="5" t="n">
        <v>1079</v>
      </c>
      <c r="K299" s="6" t="n">
        <v>0</v>
      </c>
    </row>
    <row r="300" customFormat="false" ht="17" hidden="false" customHeight="false" outlineLevel="0" collapsed="false">
      <c r="A300" s="48" t="s">
        <v>315</v>
      </c>
      <c r="B300" s="48" t="s">
        <v>45</v>
      </c>
      <c r="C300" s="48" t="s">
        <v>318</v>
      </c>
      <c r="D300" s="2" t="n">
        <v>98358541</v>
      </c>
      <c r="F300" s="2" t="n">
        <v>97656940</v>
      </c>
      <c r="G300" s="4" t="s">
        <v>52</v>
      </c>
      <c r="H300" s="5" t="n">
        <v>73</v>
      </c>
      <c r="I300" s="6" t="n">
        <v>0.1231</v>
      </c>
      <c r="J300" s="5" t="n">
        <v>627</v>
      </c>
      <c r="K300" s="6" t="n">
        <v>0</v>
      </c>
    </row>
    <row r="301" customFormat="false" ht="17" hidden="false" customHeight="false" outlineLevel="0" collapsed="false">
      <c r="A301" s="48" t="s">
        <v>315</v>
      </c>
      <c r="B301" s="48" t="s">
        <v>45</v>
      </c>
      <c r="C301" s="48" t="s">
        <v>319</v>
      </c>
      <c r="D301" s="2" t="n">
        <v>41587792</v>
      </c>
      <c r="F301" s="2" t="n">
        <v>38551297</v>
      </c>
      <c r="G301" s="4" t="s">
        <v>35</v>
      </c>
      <c r="H301" s="5" t="n">
        <v>22</v>
      </c>
      <c r="I301" s="6" t="n">
        <v>0</v>
      </c>
      <c r="J301" s="5" t="n">
        <v>495</v>
      </c>
      <c r="K301" s="6" t="n">
        <v>0</v>
      </c>
    </row>
    <row r="302" customFormat="false" ht="17" hidden="false" customHeight="false" outlineLevel="0" collapsed="false">
      <c r="A302" s="48" t="s">
        <v>315</v>
      </c>
      <c r="B302" s="48" t="s">
        <v>45</v>
      </c>
      <c r="C302" s="48" t="s">
        <v>320</v>
      </c>
      <c r="D302" s="2" t="n">
        <v>357965235</v>
      </c>
      <c r="F302" s="2" t="n">
        <v>345752426</v>
      </c>
      <c r="G302" s="4" t="s">
        <v>52</v>
      </c>
      <c r="H302" s="5" t="n">
        <v>231</v>
      </c>
      <c r="I302" s="6" t="n">
        <v>0.0744</v>
      </c>
      <c r="J302" s="5" t="n">
        <v>817</v>
      </c>
      <c r="K302" s="6" t="n">
        <v>-0.0145</v>
      </c>
    </row>
    <row r="303" customFormat="false" ht="17" hidden="false" customHeight="false" outlineLevel="0" collapsed="false">
      <c r="A303" s="48" t="s">
        <v>315</v>
      </c>
      <c r="B303" s="48" t="s">
        <v>45</v>
      </c>
      <c r="C303" s="48" t="s">
        <v>321</v>
      </c>
      <c r="D303" s="2" t="n">
        <v>103442919</v>
      </c>
      <c r="F303" s="2" t="n">
        <v>99242474</v>
      </c>
      <c r="G303" s="4" t="s">
        <v>37</v>
      </c>
      <c r="H303" s="5" t="n">
        <v>55</v>
      </c>
      <c r="I303" s="6" t="n">
        <v>-0.0833</v>
      </c>
      <c r="J303" s="5" t="n">
        <v>620</v>
      </c>
      <c r="K303" s="6" t="n">
        <v>0</v>
      </c>
    </row>
    <row r="304" customFormat="false" ht="17" hidden="false" customHeight="false" outlineLevel="0" collapsed="false">
      <c r="A304" s="48" t="s">
        <v>315</v>
      </c>
      <c r="B304" s="48" t="s">
        <v>45</v>
      </c>
      <c r="C304" s="48" t="s">
        <v>322</v>
      </c>
      <c r="D304" s="2" t="n">
        <v>199738279</v>
      </c>
      <c r="F304" s="2" t="n">
        <v>199705179</v>
      </c>
      <c r="G304" s="4" t="s">
        <v>52</v>
      </c>
      <c r="H304" s="5" t="n">
        <v>135</v>
      </c>
      <c r="I304" s="6" t="n">
        <v>0.0547</v>
      </c>
      <c r="J304" s="5" t="n">
        <v>431</v>
      </c>
      <c r="K304" s="6" t="n">
        <v>0</v>
      </c>
    </row>
    <row r="305" customFormat="false" ht="17" hidden="false" customHeight="false" outlineLevel="0" collapsed="false">
      <c r="A305" s="48" t="s">
        <v>315</v>
      </c>
      <c r="B305" s="48" t="s">
        <v>45</v>
      </c>
      <c r="C305" s="48" t="s">
        <v>323</v>
      </c>
      <c r="D305" s="2" t="n">
        <v>67374534</v>
      </c>
      <c r="F305" s="2" t="n">
        <v>62919514</v>
      </c>
      <c r="G305" s="4" t="s">
        <v>37</v>
      </c>
      <c r="H305" s="5" t="n">
        <v>59</v>
      </c>
      <c r="I305" s="6" t="n">
        <v>0</v>
      </c>
      <c r="J305" s="5" t="n">
        <v>327</v>
      </c>
      <c r="K305" s="6" t="n">
        <v>0</v>
      </c>
    </row>
    <row r="306" customFormat="false" ht="17" hidden="false" customHeight="false" outlineLevel="0" collapsed="false">
      <c r="A306" s="48" t="s">
        <v>315</v>
      </c>
      <c r="B306" s="48" t="s">
        <v>45</v>
      </c>
      <c r="C306" s="48" t="s">
        <v>324</v>
      </c>
      <c r="D306" s="2" t="n">
        <v>129511943</v>
      </c>
      <c r="F306" s="2" t="n">
        <v>126756109</v>
      </c>
      <c r="G306" s="4" t="s">
        <v>52</v>
      </c>
      <c r="H306" s="5" t="n">
        <v>100</v>
      </c>
      <c r="I306" s="6" t="n">
        <v>0</v>
      </c>
      <c r="J306" s="5" t="n">
        <v>384</v>
      </c>
      <c r="K306" s="6" t="n">
        <v>0</v>
      </c>
    </row>
    <row r="307" customFormat="false" ht="17" hidden="false" customHeight="false" outlineLevel="0" collapsed="false">
      <c r="A307" s="48" t="s">
        <v>315</v>
      </c>
      <c r="B307" s="48" t="s">
        <v>45</v>
      </c>
      <c r="C307" s="48" t="s">
        <v>325</v>
      </c>
      <c r="D307" s="2" t="n">
        <v>400090170</v>
      </c>
      <c r="F307" s="2" t="n">
        <v>389247465</v>
      </c>
      <c r="G307" s="4" t="s">
        <v>52</v>
      </c>
      <c r="H307" s="5" t="n">
        <v>322</v>
      </c>
      <c r="I307" s="6" t="n">
        <v>0</v>
      </c>
      <c r="J307" s="5" t="n">
        <v>888</v>
      </c>
      <c r="K307" s="6" t="n">
        <v>0</v>
      </c>
    </row>
    <row r="308" customFormat="false" ht="17" hidden="false" customHeight="false" outlineLevel="0" collapsed="false">
      <c r="A308" s="48" t="s">
        <v>315</v>
      </c>
      <c r="B308" s="48" t="s">
        <v>45</v>
      </c>
      <c r="C308" s="48" t="s">
        <v>326</v>
      </c>
      <c r="D308" s="2" t="n">
        <v>161648574</v>
      </c>
      <c r="F308" s="2" t="n">
        <v>168931255</v>
      </c>
      <c r="G308" s="4" t="s">
        <v>50</v>
      </c>
      <c r="H308" s="5" t="n">
        <v>141</v>
      </c>
      <c r="I308" s="6" t="n">
        <v>0.0071</v>
      </c>
      <c r="J308" s="5" t="n">
        <v>455</v>
      </c>
      <c r="K308" s="6" t="n">
        <v>0</v>
      </c>
    </row>
    <row r="309" customFormat="false" ht="17" hidden="false" customHeight="false" outlineLevel="0" collapsed="false">
      <c r="A309" s="48" t="s">
        <v>315</v>
      </c>
      <c r="B309" s="48" t="s">
        <v>45</v>
      </c>
      <c r="C309" s="48" t="s">
        <v>327</v>
      </c>
      <c r="D309" s="2" t="n">
        <v>422801162</v>
      </c>
      <c r="F309" s="2" t="n">
        <v>397563568</v>
      </c>
      <c r="G309" s="4" t="s">
        <v>37</v>
      </c>
      <c r="H309" s="5" t="n">
        <v>393</v>
      </c>
      <c r="I309" s="6" t="n">
        <v>0.0679</v>
      </c>
      <c r="J309" s="5" t="n">
        <v>1221</v>
      </c>
      <c r="K309" s="6" t="n">
        <v>0</v>
      </c>
    </row>
    <row r="310" customFormat="false" ht="17" hidden="false" customHeight="false" outlineLevel="0" collapsed="false">
      <c r="A310" s="48" t="s">
        <v>315</v>
      </c>
      <c r="B310" s="48" t="s">
        <v>45</v>
      </c>
      <c r="C310" s="48" t="s">
        <v>328</v>
      </c>
      <c r="D310" s="2" t="n">
        <v>264687357</v>
      </c>
      <c r="F310" s="2" t="n">
        <v>256583560</v>
      </c>
      <c r="G310" s="4" t="s">
        <v>52</v>
      </c>
      <c r="H310" s="5" t="n">
        <v>231</v>
      </c>
      <c r="I310" s="6" t="n">
        <v>0.0359</v>
      </c>
      <c r="J310" s="5" t="n">
        <v>830</v>
      </c>
      <c r="K310" s="6" t="n">
        <v>0</v>
      </c>
    </row>
    <row r="311" customFormat="false" ht="17" hidden="false" customHeight="false" outlineLevel="0" collapsed="false">
      <c r="A311" s="48" t="s">
        <v>315</v>
      </c>
      <c r="B311" s="48" t="s">
        <v>45</v>
      </c>
      <c r="C311" s="48" t="s">
        <v>329</v>
      </c>
      <c r="D311" s="2" t="n">
        <v>309838946</v>
      </c>
      <c r="F311" s="2" t="n">
        <v>275391905</v>
      </c>
      <c r="G311" s="4" t="s">
        <v>35</v>
      </c>
      <c r="H311" s="5" t="n">
        <v>146</v>
      </c>
      <c r="I311" s="6" t="n">
        <v>0.0815</v>
      </c>
      <c r="J311" s="5" t="n">
        <v>769</v>
      </c>
      <c r="K311" s="6" t="n">
        <v>0</v>
      </c>
    </row>
    <row r="312" customFormat="false" ht="17" hidden="false" customHeight="false" outlineLevel="0" collapsed="false">
      <c r="A312" s="48" t="s">
        <v>315</v>
      </c>
      <c r="B312" s="48" t="s">
        <v>45</v>
      </c>
      <c r="C312" s="48" t="s">
        <v>330</v>
      </c>
      <c r="D312" s="2" t="n">
        <v>203713543</v>
      </c>
      <c r="F312" s="2" t="n">
        <v>202262928</v>
      </c>
      <c r="G312" s="4" t="s">
        <v>52</v>
      </c>
      <c r="H312" s="5" t="n">
        <v>142</v>
      </c>
      <c r="I312" s="6" t="n">
        <v>0.1452</v>
      </c>
      <c r="J312" s="5" t="n">
        <v>846</v>
      </c>
      <c r="K312" s="6" t="n">
        <v>0.1783</v>
      </c>
    </row>
    <row r="313" customFormat="false" ht="17" hidden="false" customHeight="false" outlineLevel="0" collapsed="false">
      <c r="A313" s="48" t="s">
        <v>315</v>
      </c>
      <c r="B313" s="48" t="s">
        <v>45</v>
      </c>
      <c r="C313" s="48" t="s">
        <v>331</v>
      </c>
      <c r="D313" s="2" t="n">
        <v>102237122</v>
      </c>
      <c r="F313" s="2" t="n">
        <v>99272210</v>
      </c>
      <c r="G313" s="4" t="s">
        <v>52</v>
      </c>
      <c r="H313" s="5" t="n">
        <v>58</v>
      </c>
      <c r="I313" s="6" t="n">
        <v>0</v>
      </c>
      <c r="J313" s="5" t="n">
        <v>481</v>
      </c>
      <c r="K313" s="6" t="n">
        <v>0.2333</v>
      </c>
    </row>
    <row r="314" customFormat="false" ht="17" hidden="false" customHeight="false" outlineLevel="0" collapsed="false">
      <c r="A314" s="48" t="s">
        <v>315</v>
      </c>
      <c r="B314" s="48" t="s">
        <v>68</v>
      </c>
      <c r="C314" s="48" t="s">
        <v>332</v>
      </c>
      <c r="D314" s="2" t="n">
        <v>41807563</v>
      </c>
      <c r="F314" s="2" t="n">
        <v>39188158</v>
      </c>
      <c r="G314" s="4" t="s">
        <v>37</v>
      </c>
      <c r="H314" s="5" t="n">
        <v>34</v>
      </c>
      <c r="I314" s="6" t="n">
        <v>0.0303</v>
      </c>
      <c r="J314" s="5" t="n">
        <v>378</v>
      </c>
      <c r="K314" s="6" t="n">
        <v>0</v>
      </c>
    </row>
    <row r="315" customFormat="false" ht="17" hidden="false" customHeight="false" outlineLevel="0" collapsed="false">
      <c r="A315" s="48" t="s">
        <v>315</v>
      </c>
      <c r="B315" s="48" t="s">
        <v>68</v>
      </c>
      <c r="C315" s="48" t="s">
        <v>333</v>
      </c>
      <c r="D315" s="2" t="n">
        <v>21976572</v>
      </c>
      <c r="F315" s="2" t="n">
        <v>20882077</v>
      </c>
      <c r="G315" s="4" t="s">
        <v>37</v>
      </c>
      <c r="H315" s="5" t="n">
        <v>19</v>
      </c>
      <c r="I315" s="6" t="n">
        <v>0.1176</v>
      </c>
      <c r="J315" s="5" t="n">
        <v>219</v>
      </c>
      <c r="K315" s="6" t="n">
        <v>0.0788</v>
      </c>
    </row>
    <row r="316" customFormat="false" ht="17" hidden="false" customHeight="false" outlineLevel="0" collapsed="false">
      <c r="A316" s="48" t="s">
        <v>315</v>
      </c>
      <c r="B316" s="48" t="s">
        <v>68</v>
      </c>
      <c r="C316" s="48" t="s">
        <v>334</v>
      </c>
      <c r="D316" s="2" t="n">
        <v>27508476</v>
      </c>
      <c r="F316" s="2" t="n">
        <v>24438250</v>
      </c>
      <c r="G316" s="4" t="s">
        <v>35</v>
      </c>
      <c r="H316" s="5" t="n">
        <v>28</v>
      </c>
      <c r="I316" s="6" t="n">
        <v>-0.0968</v>
      </c>
      <c r="J316" s="5" t="n">
        <v>207</v>
      </c>
      <c r="K316" s="6" t="n">
        <v>0</v>
      </c>
    </row>
    <row r="317" customFormat="false" ht="17" hidden="false" customHeight="false" outlineLevel="0" collapsed="false">
      <c r="A317" s="48" t="s">
        <v>315</v>
      </c>
      <c r="B317" s="48" t="s">
        <v>68</v>
      </c>
      <c r="C317" s="48" t="s">
        <v>335</v>
      </c>
      <c r="D317" s="2" t="n">
        <v>15964928</v>
      </c>
      <c r="F317" s="2" t="n">
        <v>15378248</v>
      </c>
      <c r="G317" s="4" t="s">
        <v>37</v>
      </c>
      <c r="H317" s="5" t="n">
        <v>14</v>
      </c>
      <c r="I317" s="6" t="n">
        <v>0.0769</v>
      </c>
      <c r="J317" s="5" t="n">
        <v>70</v>
      </c>
      <c r="K317" s="6" t="n">
        <v>0</v>
      </c>
    </row>
    <row r="318" customFormat="false" ht="17" hidden="false" customHeight="false" outlineLevel="0" collapsed="false">
      <c r="A318" s="48" t="s">
        <v>315</v>
      </c>
      <c r="B318" s="48" t="s">
        <v>68</v>
      </c>
      <c r="C318" s="48" t="s">
        <v>336</v>
      </c>
      <c r="D318" s="2" t="n">
        <v>13881539</v>
      </c>
      <c r="F318" s="2" t="n">
        <v>9924399</v>
      </c>
      <c r="G318" s="4" t="s">
        <v>35</v>
      </c>
      <c r="H318" s="5" t="n">
        <v>13</v>
      </c>
      <c r="I318" s="6" t="n">
        <v>0.1818</v>
      </c>
      <c r="J318" s="5" t="n">
        <v>103</v>
      </c>
      <c r="K318" s="6" t="n">
        <v>0.0098</v>
      </c>
    </row>
    <row r="319" customFormat="false" ht="17" hidden="false" customHeight="false" outlineLevel="0" collapsed="false">
      <c r="A319" s="48" t="s">
        <v>315</v>
      </c>
      <c r="B319" s="48" t="s">
        <v>68</v>
      </c>
      <c r="C319" s="48" t="s">
        <v>337</v>
      </c>
      <c r="D319" s="2" t="n">
        <v>71303825</v>
      </c>
      <c r="F319" s="2" t="n">
        <v>64563991</v>
      </c>
      <c r="G319" s="4" t="s">
        <v>35</v>
      </c>
      <c r="H319" s="5" t="n">
        <v>52</v>
      </c>
      <c r="I319" s="6" t="n">
        <v>-0.0877</v>
      </c>
      <c r="J319" s="5" t="n">
        <v>263</v>
      </c>
      <c r="K319" s="6" t="n">
        <v>0</v>
      </c>
    </row>
    <row r="320" customFormat="false" ht="17" hidden="false" customHeight="false" outlineLevel="0" collapsed="false">
      <c r="A320" s="48" t="s">
        <v>315</v>
      </c>
      <c r="B320" s="48" t="s">
        <v>68</v>
      </c>
      <c r="C320" s="48" t="s">
        <v>338</v>
      </c>
      <c r="D320" s="2" t="n">
        <v>22385217</v>
      </c>
      <c r="F320" s="2" t="n">
        <v>27231831</v>
      </c>
      <c r="G320" s="4" t="s">
        <v>74</v>
      </c>
      <c r="H320" s="5" t="n">
        <v>18</v>
      </c>
      <c r="I320" s="6" t="n">
        <v>-0.0526</v>
      </c>
      <c r="J320" s="5" t="n">
        <v>466</v>
      </c>
      <c r="K320" s="6" t="n">
        <v>0</v>
      </c>
    </row>
    <row r="321" customFormat="false" ht="17" hidden="false" customHeight="false" outlineLevel="0" collapsed="false">
      <c r="A321" s="48" t="s">
        <v>315</v>
      </c>
      <c r="B321" s="48" t="s">
        <v>68</v>
      </c>
      <c r="C321" s="48" t="s">
        <v>339</v>
      </c>
      <c r="D321" s="2" t="n">
        <v>57231695</v>
      </c>
      <c r="F321" s="2" t="n">
        <v>58418836</v>
      </c>
      <c r="G321" s="4" t="s">
        <v>42</v>
      </c>
      <c r="H321" s="5" t="n">
        <v>41</v>
      </c>
      <c r="I321" s="6" t="n">
        <v>-0.0238</v>
      </c>
      <c r="J321" s="5" t="n">
        <v>538</v>
      </c>
      <c r="K321" s="6" t="n">
        <v>0.1798</v>
      </c>
    </row>
    <row r="322" customFormat="false" ht="17" hidden="false" customHeight="false" outlineLevel="0" collapsed="false">
      <c r="A322" s="48" t="s">
        <v>315</v>
      </c>
      <c r="B322" s="48" t="s">
        <v>68</v>
      </c>
      <c r="C322" s="48" t="s">
        <v>340</v>
      </c>
      <c r="D322" s="2" t="n">
        <v>1407553</v>
      </c>
      <c r="F322" s="2" t="n">
        <v>1275685</v>
      </c>
      <c r="G322" s="4" t="s">
        <v>35</v>
      </c>
      <c r="H322" s="5" t="n">
        <v>6</v>
      </c>
      <c r="I322" s="6" t="n">
        <v>0.2</v>
      </c>
      <c r="J322" s="5" t="n">
        <v>20</v>
      </c>
      <c r="K322" s="6" t="n">
        <v>0</v>
      </c>
    </row>
    <row r="323" customFormat="false" ht="17" hidden="false" customHeight="false" outlineLevel="0" collapsed="false">
      <c r="A323" s="48" t="s">
        <v>315</v>
      </c>
      <c r="B323" s="48" t="s">
        <v>68</v>
      </c>
      <c r="C323" s="48" t="s">
        <v>341</v>
      </c>
      <c r="D323" s="2" t="n">
        <v>1408577</v>
      </c>
      <c r="F323" s="2" t="n">
        <v>1097837</v>
      </c>
      <c r="G323" s="4" t="s">
        <v>35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7" hidden="false" customHeight="false" outlineLevel="0" collapsed="false">
      <c r="A324" s="48" t="s">
        <v>315</v>
      </c>
      <c r="B324" s="48" t="s">
        <v>68</v>
      </c>
      <c r="C324" s="48" t="s">
        <v>342</v>
      </c>
      <c r="D324" s="2" t="n">
        <v>6841569</v>
      </c>
      <c r="F324" s="2" t="n">
        <v>6982687</v>
      </c>
      <c r="G324" s="4" t="s">
        <v>42</v>
      </c>
      <c r="H324" s="5" t="n">
        <v>7</v>
      </c>
      <c r="I324" s="6" t="n">
        <v>0.1667</v>
      </c>
      <c r="J324" s="5" t="n">
        <v>40</v>
      </c>
      <c r="K324" s="6" t="n">
        <v>0</v>
      </c>
    </row>
    <row r="325" customFormat="false" ht="17" hidden="false" customHeight="false" outlineLevel="0" collapsed="false">
      <c r="A325" s="48" t="s">
        <v>315</v>
      </c>
      <c r="B325" s="48" t="s">
        <v>68</v>
      </c>
      <c r="C325" s="48" t="s">
        <v>343</v>
      </c>
      <c r="D325" s="2" t="n">
        <v>17897308</v>
      </c>
      <c r="F325" s="2" t="n">
        <v>19759093</v>
      </c>
      <c r="G325" s="4" t="s">
        <v>74</v>
      </c>
      <c r="H325" s="5" t="n">
        <v>14</v>
      </c>
      <c r="I325" s="6" t="n">
        <v>0.0769</v>
      </c>
      <c r="J325" s="5" t="n">
        <v>100</v>
      </c>
      <c r="K325" s="6" t="n">
        <v>0</v>
      </c>
    </row>
    <row r="326" customFormat="false" ht="17" hidden="false" customHeight="false" outlineLevel="0" collapsed="false">
      <c r="A326" s="48" t="s">
        <v>315</v>
      </c>
      <c r="B326" s="48" t="s">
        <v>68</v>
      </c>
      <c r="C326" s="48" t="s">
        <v>344</v>
      </c>
      <c r="D326" s="2" t="n">
        <v>9162158</v>
      </c>
      <c r="F326" s="2" t="n">
        <v>9210187</v>
      </c>
      <c r="G326" s="4" t="s">
        <v>42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7" hidden="false" customHeight="false" outlineLevel="0" collapsed="false">
      <c r="A327" s="48" t="s">
        <v>315</v>
      </c>
      <c r="B327" s="48" t="s">
        <v>68</v>
      </c>
      <c r="C327" s="48" t="s">
        <v>345</v>
      </c>
      <c r="D327" s="2" t="n">
        <v>9329728</v>
      </c>
      <c r="F327" s="2" t="n">
        <v>6690854</v>
      </c>
      <c r="G327" s="4" t="s">
        <v>35</v>
      </c>
      <c r="H327" s="5" t="n">
        <v>5</v>
      </c>
      <c r="I327" s="6" t="n">
        <v>0</v>
      </c>
      <c r="J327" s="5" t="n">
        <v>230</v>
      </c>
      <c r="K327" s="6" t="n">
        <v>0</v>
      </c>
    </row>
    <row r="328" customFormat="false" ht="17" hidden="false" customHeight="false" outlineLevel="0" collapsed="false">
      <c r="A328" s="48" t="s">
        <v>315</v>
      </c>
      <c r="B328" s="48" t="s">
        <v>68</v>
      </c>
      <c r="C328" s="48" t="s">
        <v>346</v>
      </c>
      <c r="D328" s="2" t="n">
        <v>10945611</v>
      </c>
      <c r="F328" s="2" t="n">
        <v>9158816</v>
      </c>
      <c r="G328" s="4" t="s">
        <v>35</v>
      </c>
      <c r="H328" s="5" t="n">
        <v>7</v>
      </c>
      <c r="I328" s="6" t="n">
        <v>0</v>
      </c>
      <c r="J328" s="5" t="n">
        <v>78</v>
      </c>
      <c r="K328" s="6" t="n">
        <v>0</v>
      </c>
    </row>
    <row r="329" customFormat="false" ht="17" hidden="false" customHeight="false" outlineLevel="0" collapsed="false">
      <c r="A329" s="48" t="s">
        <v>315</v>
      </c>
      <c r="B329" s="48" t="s">
        <v>68</v>
      </c>
      <c r="C329" s="48" t="s">
        <v>347</v>
      </c>
      <c r="D329" s="2" t="n">
        <v>2753954</v>
      </c>
      <c r="F329" s="2" t="n">
        <v>3560058</v>
      </c>
      <c r="G329" s="4" t="s">
        <v>74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7" hidden="false" customHeight="false" outlineLevel="0" collapsed="false">
      <c r="A330" s="48" t="s">
        <v>315</v>
      </c>
      <c r="B330" s="48" t="s">
        <v>68</v>
      </c>
      <c r="C330" s="48" t="s">
        <v>348</v>
      </c>
      <c r="D330" s="2" t="n">
        <v>6679309</v>
      </c>
      <c r="F330" s="2" t="n">
        <v>7116424</v>
      </c>
      <c r="G330" s="4" t="s">
        <v>50</v>
      </c>
      <c r="H330" s="5" t="n">
        <v>4</v>
      </c>
      <c r="I330" s="6" t="n">
        <v>0</v>
      </c>
      <c r="J330" s="5" t="n">
        <v>80</v>
      </c>
      <c r="K330" s="6" t="n">
        <v>0</v>
      </c>
    </row>
    <row r="331" customFormat="false" ht="17" hidden="false" customHeight="false" outlineLevel="0" collapsed="false">
      <c r="A331" s="48" t="s">
        <v>315</v>
      </c>
      <c r="B331" s="48" t="s">
        <v>68</v>
      </c>
      <c r="C331" s="48" t="s">
        <v>349</v>
      </c>
      <c r="D331" s="2" t="n">
        <v>102168080</v>
      </c>
      <c r="F331" s="2" t="n">
        <v>101111764</v>
      </c>
      <c r="G331" s="4" t="s">
        <v>52</v>
      </c>
      <c r="H331" s="5" t="n">
        <v>53</v>
      </c>
      <c r="I331" s="6" t="n">
        <v>0</v>
      </c>
      <c r="J331" s="5" t="n">
        <v>267</v>
      </c>
      <c r="K331" s="6" t="n">
        <v>0</v>
      </c>
    </row>
    <row r="332" customFormat="false" ht="17" hidden="false" customHeight="false" outlineLevel="0" collapsed="false">
      <c r="A332" s="48" t="s">
        <v>315</v>
      </c>
      <c r="B332" s="48" t="s">
        <v>68</v>
      </c>
      <c r="C332" s="48" t="s">
        <v>350</v>
      </c>
      <c r="D332" s="2" t="n">
        <v>15907783</v>
      </c>
      <c r="F332" s="2" t="n">
        <v>15458385</v>
      </c>
      <c r="G332" s="4" t="s">
        <v>52</v>
      </c>
      <c r="H332" s="5" t="n">
        <v>9</v>
      </c>
      <c r="I332" s="6" t="n">
        <v>0</v>
      </c>
      <c r="J332" s="5" t="n">
        <v>30</v>
      </c>
      <c r="K332" s="6" t="n">
        <v>0</v>
      </c>
    </row>
    <row r="333" customFormat="false" ht="17" hidden="false" customHeight="false" outlineLevel="0" collapsed="false">
      <c r="A333" s="48" t="s">
        <v>315</v>
      </c>
      <c r="B333" s="48" t="s">
        <v>68</v>
      </c>
      <c r="C333" s="48" t="s">
        <v>351</v>
      </c>
      <c r="D333" s="2" t="n">
        <v>14282915</v>
      </c>
      <c r="F333" s="2" t="n">
        <v>11741219</v>
      </c>
      <c r="G333" s="4" t="s">
        <v>35</v>
      </c>
      <c r="H333" s="5" t="n">
        <v>10</v>
      </c>
      <c r="I333" s="6" t="n">
        <v>-0.0909</v>
      </c>
      <c r="J333" s="5" t="n">
        <v>43</v>
      </c>
      <c r="K333" s="6" t="n">
        <v>0</v>
      </c>
    </row>
    <row r="334" customFormat="false" ht="17" hidden="false" customHeight="false" outlineLevel="0" collapsed="false">
      <c r="A334" s="48" t="s">
        <v>315</v>
      </c>
      <c r="B334" s="48" t="s">
        <v>68</v>
      </c>
      <c r="C334" s="48" t="s">
        <v>352</v>
      </c>
      <c r="D334" s="2" t="n">
        <v>73206210</v>
      </c>
      <c r="F334" s="2" t="n">
        <v>63045979</v>
      </c>
      <c r="G334" s="4" t="s">
        <v>35</v>
      </c>
      <c r="H334" s="5" t="n">
        <v>47</v>
      </c>
      <c r="I334" s="6" t="n">
        <v>0</v>
      </c>
      <c r="J334" s="5" t="n">
        <v>317</v>
      </c>
      <c r="K334" s="6" t="n">
        <v>0</v>
      </c>
    </row>
    <row r="335" customFormat="false" ht="17" hidden="false" customHeight="false" outlineLevel="0" collapsed="false">
      <c r="A335" s="48" t="s">
        <v>315</v>
      </c>
      <c r="B335" s="48" t="s">
        <v>68</v>
      </c>
      <c r="C335" s="48" t="s">
        <v>353</v>
      </c>
      <c r="D335" s="2" t="n">
        <v>84731185</v>
      </c>
      <c r="F335" s="2" t="n">
        <v>88441592</v>
      </c>
      <c r="G335" s="4" t="s">
        <v>50</v>
      </c>
      <c r="H335" s="5" t="n">
        <v>48</v>
      </c>
      <c r="I335" s="6" t="n">
        <v>0.0435</v>
      </c>
      <c r="J335" s="5" t="n">
        <v>258</v>
      </c>
      <c r="K335" s="6" t="n">
        <v>0</v>
      </c>
    </row>
    <row r="336" customFormat="false" ht="17" hidden="false" customHeight="false" outlineLevel="0" collapsed="false">
      <c r="A336" s="48" t="s">
        <v>315</v>
      </c>
      <c r="B336" s="48" t="s">
        <v>68</v>
      </c>
      <c r="C336" s="48" t="s">
        <v>354</v>
      </c>
      <c r="D336" s="2" t="n">
        <v>31172183</v>
      </c>
      <c r="F336" s="2" t="n">
        <v>30836485</v>
      </c>
      <c r="G336" s="4" t="s">
        <v>52</v>
      </c>
      <c r="H336" s="5" t="n">
        <v>23</v>
      </c>
      <c r="I336" s="6" t="n">
        <v>0</v>
      </c>
      <c r="J336" s="5" t="n">
        <v>128</v>
      </c>
      <c r="K336" s="6" t="n">
        <v>0</v>
      </c>
    </row>
    <row r="337" customFormat="false" ht="17" hidden="false" customHeight="false" outlineLevel="0" collapsed="false">
      <c r="A337" s="48" t="s">
        <v>315</v>
      </c>
      <c r="B337" s="48" t="s">
        <v>68</v>
      </c>
      <c r="C337" s="48" t="s">
        <v>355</v>
      </c>
      <c r="D337" s="2" t="n">
        <v>6232124</v>
      </c>
      <c r="F337" s="2" t="n">
        <v>5722795</v>
      </c>
      <c r="G337" s="4" t="s">
        <v>35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7" hidden="false" customHeight="false" outlineLevel="0" collapsed="false">
      <c r="A338" s="48" t="s">
        <v>315</v>
      </c>
      <c r="B338" s="48" t="s">
        <v>68</v>
      </c>
      <c r="C338" s="48" t="s">
        <v>356</v>
      </c>
      <c r="D338" s="2" t="n">
        <v>10976637</v>
      </c>
      <c r="F338" s="2" t="n">
        <v>8484177</v>
      </c>
      <c r="G338" s="4" t="s">
        <v>35</v>
      </c>
      <c r="H338" s="5" t="n">
        <v>11</v>
      </c>
      <c r="I338" s="6" t="n">
        <v>0</v>
      </c>
      <c r="J338" s="5" t="n">
        <v>34</v>
      </c>
      <c r="K338" s="6" t="n">
        <v>0</v>
      </c>
    </row>
    <row r="339" customFormat="false" ht="17" hidden="false" customHeight="false" outlineLevel="0" collapsed="false">
      <c r="A339" s="48" t="s">
        <v>315</v>
      </c>
      <c r="B339" s="48" t="s">
        <v>68</v>
      </c>
      <c r="C339" s="48" t="s">
        <v>357</v>
      </c>
      <c r="D339" s="2" t="n">
        <v>8649907</v>
      </c>
      <c r="F339" s="2" t="n">
        <v>8195874</v>
      </c>
      <c r="G339" s="4" t="s">
        <v>37</v>
      </c>
      <c r="H339" s="5" t="n">
        <v>16</v>
      </c>
      <c r="I339" s="6" t="n">
        <v>0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5</v>
      </c>
      <c r="B340" s="48" t="s">
        <v>68</v>
      </c>
      <c r="C340" s="48" t="s">
        <v>358</v>
      </c>
      <c r="D340" s="2" t="n">
        <v>7433094</v>
      </c>
      <c r="F340" s="2" t="n">
        <v>6000211</v>
      </c>
      <c r="G340" s="4" t="s">
        <v>35</v>
      </c>
      <c r="H340" s="5" t="n">
        <v>5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5</v>
      </c>
      <c r="B341" s="48" t="s">
        <v>68</v>
      </c>
      <c r="C341" s="48" t="s">
        <v>359</v>
      </c>
      <c r="D341" s="2" t="n">
        <v>1541864</v>
      </c>
      <c r="F341" s="2" t="n">
        <v>1348122</v>
      </c>
      <c r="G341" s="4" t="s">
        <v>35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5</v>
      </c>
      <c r="B342" s="48" t="s">
        <v>68</v>
      </c>
      <c r="C342" s="48" t="s">
        <v>360</v>
      </c>
      <c r="D342" s="2" t="n">
        <v>87806255</v>
      </c>
      <c r="F342" s="2" t="n">
        <v>83623314</v>
      </c>
      <c r="G342" s="4" t="s">
        <v>37</v>
      </c>
      <c r="H342" s="5" t="n">
        <v>88</v>
      </c>
      <c r="I342" s="6" t="n">
        <v>0</v>
      </c>
      <c r="J342" s="5" t="n">
        <v>371</v>
      </c>
      <c r="K342" s="6" t="n">
        <v>0</v>
      </c>
    </row>
    <row r="343" customFormat="false" ht="17" hidden="false" customHeight="false" outlineLevel="0" collapsed="false">
      <c r="A343" s="48" t="s">
        <v>315</v>
      </c>
      <c r="B343" s="48" t="s">
        <v>68</v>
      </c>
      <c r="C343" s="48" t="s">
        <v>361</v>
      </c>
      <c r="D343" s="2" t="n">
        <v>2523268</v>
      </c>
      <c r="F343" s="2" t="n">
        <v>2112366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5</v>
      </c>
      <c r="B344" s="48" t="s">
        <v>68</v>
      </c>
      <c r="C344" s="48" t="s">
        <v>362</v>
      </c>
      <c r="D344" s="2" t="n">
        <v>3360085</v>
      </c>
      <c r="F344" s="2" t="n">
        <v>3332030</v>
      </c>
      <c r="G344" s="4" t="s">
        <v>52</v>
      </c>
      <c r="H344" s="5" t="n">
        <v>4</v>
      </c>
      <c r="I344" s="6" t="n">
        <v>-0.2</v>
      </c>
      <c r="J344" s="5" t="n">
        <v>46</v>
      </c>
      <c r="K344" s="6" t="n">
        <v>-0.08</v>
      </c>
    </row>
    <row r="345" customFormat="false" ht="17" hidden="false" customHeight="false" outlineLevel="0" collapsed="false">
      <c r="A345" s="48" t="s">
        <v>315</v>
      </c>
      <c r="B345" s="48" t="s">
        <v>68</v>
      </c>
      <c r="C345" s="48" t="s">
        <v>363</v>
      </c>
      <c r="D345" s="2" t="n">
        <v>2891182</v>
      </c>
      <c r="F345" s="2" t="n">
        <v>2108662</v>
      </c>
      <c r="G345" s="4" t="s">
        <v>35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5</v>
      </c>
      <c r="B346" s="48" t="s">
        <v>68</v>
      </c>
      <c r="C346" s="48" t="s">
        <v>364</v>
      </c>
      <c r="D346" s="2" t="n">
        <v>5149612</v>
      </c>
      <c r="F346" s="2" t="n">
        <v>7161318</v>
      </c>
      <c r="G346" s="4" t="s">
        <v>74</v>
      </c>
      <c r="H346" s="5" t="n">
        <v>9</v>
      </c>
      <c r="I346" s="6" t="n">
        <v>0</v>
      </c>
      <c r="J346" s="5" t="n">
        <v>49</v>
      </c>
      <c r="K346" s="6" t="n">
        <v>0</v>
      </c>
    </row>
    <row r="347" customFormat="false" ht="17" hidden="false" customHeight="false" outlineLevel="0" collapsed="false">
      <c r="A347" s="48" t="s">
        <v>315</v>
      </c>
      <c r="B347" s="48" t="s">
        <v>68</v>
      </c>
      <c r="C347" s="48" t="s">
        <v>365</v>
      </c>
      <c r="D347" s="2" t="n">
        <v>5773530</v>
      </c>
      <c r="F347" s="2" t="n">
        <v>5196675</v>
      </c>
      <c r="G347" s="4" t="s">
        <v>35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7" hidden="false" customHeight="false" outlineLevel="0" collapsed="false">
      <c r="A348" s="48" t="s">
        <v>315</v>
      </c>
      <c r="B348" s="48" t="s">
        <v>68</v>
      </c>
      <c r="C348" s="48" t="s">
        <v>366</v>
      </c>
      <c r="D348" s="2" t="n">
        <v>105786</v>
      </c>
      <c r="F348" s="2" t="n">
        <v>81625</v>
      </c>
      <c r="G348" s="4" t="s">
        <v>35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5</v>
      </c>
      <c r="B349" s="48" t="s">
        <v>68</v>
      </c>
      <c r="C349" s="48" t="s">
        <v>197</v>
      </c>
      <c r="D349" s="2" t="n">
        <v>85583820</v>
      </c>
      <c r="F349" s="2" t="n">
        <v>87531428</v>
      </c>
      <c r="G349" s="4" t="s">
        <v>42</v>
      </c>
      <c r="H349" s="5" t="n">
        <v>44</v>
      </c>
      <c r="I349" s="6" t="n">
        <v>0</v>
      </c>
      <c r="J349" s="5" t="n">
        <v>283</v>
      </c>
      <c r="K349" s="6" t="n">
        <v>0</v>
      </c>
    </row>
    <row r="350" customFormat="false" ht="17" hidden="false" customHeight="false" outlineLevel="0" collapsed="false">
      <c r="A350" s="48" t="s">
        <v>315</v>
      </c>
      <c r="B350" s="48" t="s">
        <v>68</v>
      </c>
      <c r="C350" s="48" t="s">
        <v>367</v>
      </c>
      <c r="D350" s="2" t="n">
        <v>5569479</v>
      </c>
      <c r="F350" s="2" t="n">
        <v>5406829</v>
      </c>
      <c r="G350" s="4" t="s">
        <v>52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7" hidden="false" customHeight="false" outlineLevel="0" collapsed="false">
      <c r="A351" s="48" t="s">
        <v>315</v>
      </c>
      <c r="B351" s="48" t="s">
        <v>68</v>
      </c>
      <c r="C351" s="48" t="s">
        <v>368</v>
      </c>
      <c r="D351" s="2" t="n">
        <v>4077757</v>
      </c>
      <c r="F351" s="2" t="n">
        <v>5444433</v>
      </c>
      <c r="G351" s="4" t="s">
        <v>74</v>
      </c>
      <c r="H351" s="5" t="n">
        <v>4</v>
      </c>
      <c r="I351" s="6" t="n">
        <v>0.3333</v>
      </c>
      <c r="J351" s="5" t="n">
        <v>64</v>
      </c>
      <c r="K351" s="6" t="n">
        <v>0</v>
      </c>
    </row>
    <row r="352" customFormat="false" ht="17" hidden="false" customHeight="false" outlineLevel="0" collapsed="false">
      <c r="A352" s="48" t="s">
        <v>315</v>
      </c>
      <c r="B352" s="48" t="s">
        <v>68</v>
      </c>
      <c r="C352" s="48" t="s">
        <v>369</v>
      </c>
      <c r="D352" s="2" t="n">
        <v>7489796</v>
      </c>
      <c r="F352" s="2" t="n">
        <v>6823806</v>
      </c>
      <c r="G352" s="4" t="s">
        <v>35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7" hidden="false" customHeight="false" outlineLevel="0" collapsed="false">
      <c r="A353" s="48" t="s">
        <v>315</v>
      </c>
      <c r="B353" s="48" t="s">
        <v>68</v>
      </c>
      <c r="C353" s="48" t="s">
        <v>370</v>
      </c>
      <c r="D353" s="2" t="n">
        <v>8930031</v>
      </c>
      <c r="F353" s="2" t="n">
        <v>7565195</v>
      </c>
      <c r="G353" s="4" t="s">
        <v>35</v>
      </c>
      <c r="H353" s="5" t="n">
        <v>7</v>
      </c>
      <c r="I353" s="6" t="n">
        <v>0</v>
      </c>
      <c r="J353" s="5" t="n">
        <v>64</v>
      </c>
      <c r="K353" s="6" t="n">
        <v>0</v>
      </c>
    </row>
    <row r="354" customFormat="false" ht="17" hidden="false" customHeight="false" outlineLevel="0" collapsed="false">
      <c r="A354" s="48" t="s">
        <v>315</v>
      </c>
      <c r="B354" s="48" t="s">
        <v>68</v>
      </c>
      <c r="C354" s="48" t="s">
        <v>371</v>
      </c>
      <c r="D354" s="2" t="n">
        <v>564292</v>
      </c>
      <c r="F354" s="2" t="n">
        <v>552458</v>
      </c>
      <c r="G354" s="4" t="s">
        <v>52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5</v>
      </c>
      <c r="B355" s="48" t="s">
        <v>68</v>
      </c>
      <c r="C355" s="48" t="s">
        <v>372</v>
      </c>
      <c r="D355" s="2" t="n">
        <v>1597077</v>
      </c>
      <c r="F355" s="2" t="n">
        <v>1465452</v>
      </c>
      <c r="G355" s="4" t="s">
        <v>35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5</v>
      </c>
      <c r="B356" s="48" t="s">
        <v>68</v>
      </c>
      <c r="C356" s="48" t="s">
        <v>373</v>
      </c>
      <c r="D356" s="2" t="n">
        <v>3138166</v>
      </c>
      <c r="F356" s="2" t="n">
        <v>2291311</v>
      </c>
      <c r="G356" s="4" t="s">
        <v>35</v>
      </c>
      <c r="H356" s="5" t="n">
        <v>5</v>
      </c>
      <c r="I356" s="6" t="n">
        <v>0</v>
      </c>
      <c r="J356" s="5" t="n">
        <v>40</v>
      </c>
      <c r="K356" s="6" t="n">
        <v>0</v>
      </c>
    </row>
    <row r="357" customFormat="false" ht="17" hidden="false" customHeight="false" outlineLevel="0" collapsed="false">
      <c r="A357" s="48" t="s">
        <v>315</v>
      </c>
      <c r="B357" s="48" t="s">
        <v>68</v>
      </c>
      <c r="C357" s="48" t="s">
        <v>374</v>
      </c>
      <c r="D357" s="2" t="n">
        <v>3505322</v>
      </c>
      <c r="F357" s="2" t="n">
        <v>3470466</v>
      </c>
      <c r="G357" s="4" t="s">
        <v>52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7" hidden="false" customHeight="false" outlineLevel="0" collapsed="false">
      <c r="A358" s="48" t="s">
        <v>315</v>
      </c>
      <c r="B358" s="48" t="s">
        <v>68</v>
      </c>
      <c r="C358" s="48" t="s">
        <v>375</v>
      </c>
      <c r="D358" s="2" t="n">
        <v>5669886</v>
      </c>
      <c r="F358" s="2" t="n">
        <v>3436290</v>
      </c>
      <c r="G358" s="4" t="s">
        <v>35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5</v>
      </c>
      <c r="B359" s="48" t="s">
        <v>68</v>
      </c>
      <c r="C359" s="48" t="s">
        <v>376</v>
      </c>
      <c r="D359" s="2" t="n">
        <v>6247433</v>
      </c>
      <c r="F359" s="2" t="n">
        <v>6745074</v>
      </c>
      <c r="G359" s="4" t="s">
        <v>74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5</v>
      </c>
      <c r="B360" s="48" t="s">
        <v>68</v>
      </c>
      <c r="C360" s="48" t="s">
        <v>377</v>
      </c>
      <c r="D360" s="2" t="n">
        <v>10686050</v>
      </c>
      <c r="F360" s="2" t="n">
        <v>10909665</v>
      </c>
      <c r="G360" s="4" t="s">
        <v>42</v>
      </c>
      <c r="H360" s="5" t="n">
        <v>11</v>
      </c>
      <c r="I360" s="6" t="n">
        <v>0</v>
      </c>
      <c r="J360" s="5" t="n">
        <v>67</v>
      </c>
      <c r="K360" s="6" t="n">
        <v>0</v>
      </c>
    </row>
    <row r="361" customFormat="false" ht="17" hidden="false" customHeight="false" outlineLevel="0" collapsed="false">
      <c r="A361" s="48" t="s">
        <v>315</v>
      </c>
      <c r="B361" s="48" t="s">
        <v>68</v>
      </c>
      <c r="C361" s="48" t="s">
        <v>378</v>
      </c>
      <c r="D361" s="2" t="n">
        <v>3859696</v>
      </c>
      <c r="F361" s="2" t="n">
        <v>6456347</v>
      </c>
      <c r="G361" s="4" t="s">
        <v>74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5</v>
      </c>
      <c r="B362" s="48" t="s">
        <v>68</v>
      </c>
      <c r="C362" s="48" t="s">
        <v>379</v>
      </c>
      <c r="D362" s="2" t="n">
        <v>1844199</v>
      </c>
      <c r="F362" s="2" t="n">
        <v>1508424</v>
      </c>
      <c r="G362" s="4" t="s">
        <v>35</v>
      </c>
      <c r="H362" s="5" t="n">
        <v>5</v>
      </c>
      <c r="I362" s="6" t="n">
        <v>0</v>
      </c>
      <c r="J362" s="5" t="n">
        <v>40</v>
      </c>
      <c r="K362" s="6" t="n">
        <v>-0.2308</v>
      </c>
    </row>
    <row r="363" customFormat="false" ht="17" hidden="false" customHeight="false" outlineLevel="0" collapsed="false">
      <c r="A363" s="48" t="s">
        <v>315</v>
      </c>
      <c r="B363" s="48" t="s">
        <v>68</v>
      </c>
      <c r="C363" s="48" t="s">
        <v>380</v>
      </c>
      <c r="D363" s="2" t="n">
        <v>1744782</v>
      </c>
      <c r="F363" s="2" t="n">
        <v>1250552</v>
      </c>
      <c r="G363" s="4" t="s">
        <v>35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81</v>
      </c>
      <c r="B364" s="48" t="s">
        <v>33</v>
      </c>
      <c r="C364" s="48" t="s">
        <v>382</v>
      </c>
      <c r="D364" s="2" t="n">
        <v>609139134</v>
      </c>
      <c r="F364" s="2" t="n">
        <v>571088308</v>
      </c>
      <c r="G364" s="4" t="s">
        <v>37</v>
      </c>
      <c r="H364" s="5" t="n">
        <v>735</v>
      </c>
      <c r="I364" s="6" t="n">
        <v>0.0265</v>
      </c>
      <c r="J364" s="5" t="n">
        <v>1319</v>
      </c>
      <c r="K364" s="6" t="n">
        <v>0</v>
      </c>
    </row>
    <row r="365" customFormat="false" ht="17" hidden="false" customHeight="false" outlineLevel="0" collapsed="false">
      <c r="A365" s="48" t="s">
        <v>381</v>
      </c>
      <c r="B365" s="48" t="s">
        <v>33</v>
      </c>
      <c r="C365" s="48" t="s">
        <v>383</v>
      </c>
      <c r="D365" s="2" t="n">
        <v>1037043602</v>
      </c>
      <c r="F365" s="2" t="n">
        <v>952841756</v>
      </c>
      <c r="G365" s="4" t="s">
        <v>35</v>
      </c>
      <c r="H365" s="5" t="n">
        <v>998</v>
      </c>
      <c r="I365" s="6" t="n">
        <v>0.0091</v>
      </c>
      <c r="J365" s="5" t="n">
        <v>2315</v>
      </c>
      <c r="K365" s="6" t="n">
        <v>0.0185</v>
      </c>
    </row>
    <row r="366" customFormat="false" ht="17" hidden="false" customHeight="false" outlineLevel="0" collapsed="false">
      <c r="A366" s="48" t="s">
        <v>381</v>
      </c>
      <c r="B366" s="48" t="s">
        <v>33</v>
      </c>
      <c r="C366" s="48" t="s">
        <v>384</v>
      </c>
      <c r="D366" s="2" t="n">
        <v>743776969</v>
      </c>
      <c r="F366" s="2" t="n">
        <v>697483536</v>
      </c>
      <c r="G366" s="4" t="s">
        <v>37</v>
      </c>
      <c r="H366" s="5" t="n">
        <v>839</v>
      </c>
      <c r="I366" s="6" t="n">
        <v>0.0345</v>
      </c>
      <c r="J366" s="5" t="n">
        <v>1481</v>
      </c>
      <c r="K366" s="6" t="n">
        <v>0</v>
      </c>
    </row>
    <row r="367" customFormat="false" ht="17" hidden="false" customHeight="false" outlineLevel="0" collapsed="false">
      <c r="A367" s="48" t="s">
        <v>381</v>
      </c>
      <c r="B367" s="48" t="s">
        <v>45</v>
      </c>
      <c r="C367" s="48" t="s">
        <v>385</v>
      </c>
      <c r="D367" s="2" t="n">
        <v>75680007</v>
      </c>
      <c r="F367" s="2" t="n">
        <v>70259096</v>
      </c>
      <c r="G367" s="4" t="s">
        <v>35</v>
      </c>
      <c r="H367" s="5" t="n">
        <v>81</v>
      </c>
      <c r="I367" s="6" t="n">
        <v>0.08</v>
      </c>
      <c r="J367" s="5" t="n">
        <v>312</v>
      </c>
      <c r="K367" s="6" t="n">
        <v>-0.0127</v>
      </c>
    </row>
    <row r="368" customFormat="false" ht="17" hidden="false" customHeight="false" outlineLevel="0" collapsed="false">
      <c r="A368" s="48" t="s">
        <v>381</v>
      </c>
      <c r="B368" s="48" t="s">
        <v>45</v>
      </c>
      <c r="C368" s="48" t="s">
        <v>386</v>
      </c>
      <c r="D368" s="2" t="n">
        <v>222956060</v>
      </c>
      <c r="F368" s="2" t="n">
        <v>202892260</v>
      </c>
      <c r="G368" s="4" t="s">
        <v>35</v>
      </c>
      <c r="H368" s="5" t="n">
        <v>116</v>
      </c>
      <c r="I368" s="6" t="n">
        <v>0.0545</v>
      </c>
      <c r="J368" s="5" t="n">
        <v>344</v>
      </c>
      <c r="K368" s="6" t="n">
        <v>0</v>
      </c>
    </row>
    <row r="369" customFormat="false" ht="17" hidden="false" customHeight="false" outlineLevel="0" collapsed="false">
      <c r="A369" s="48" t="s">
        <v>381</v>
      </c>
      <c r="B369" s="48" t="s">
        <v>45</v>
      </c>
      <c r="C369" s="48" t="s">
        <v>387</v>
      </c>
      <c r="D369" s="2" t="n">
        <v>76441467</v>
      </c>
      <c r="F369" s="2" t="n">
        <v>74166484</v>
      </c>
      <c r="G369" s="4" t="s">
        <v>52</v>
      </c>
      <c r="H369" s="5" t="n">
        <v>48</v>
      </c>
      <c r="I369" s="6" t="n">
        <v>0.0213</v>
      </c>
      <c r="J369" s="5" t="n">
        <v>750</v>
      </c>
      <c r="K369" s="6" t="n">
        <v>0</v>
      </c>
    </row>
    <row r="370" customFormat="false" ht="17" hidden="false" customHeight="false" outlineLevel="0" collapsed="false">
      <c r="A370" s="48" t="s">
        <v>381</v>
      </c>
      <c r="B370" s="48" t="s">
        <v>45</v>
      </c>
      <c r="C370" s="48" t="s">
        <v>388</v>
      </c>
      <c r="D370" s="2" t="n">
        <v>113899670</v>
      </c>
      <c r="F370" s="2" t="n">
        <v>104430208</v>
      </c>
      <c r="G370" s="4" t="s">
        <v>35</v>
      </c>
      <c r="H370" s="5" t="n">
        <v>79</v>
      </c>
      <c r="I370" s="6" t="n">
        <v>-0.0247</v>
      </c>
      <c r="J370" s="5" t="n">
        <v>462</v>
      </c>
      <c r="K370" s="6" t="n">
        <v>0</v>
      </c>
    </row>
    <row r="371" customFormat="false" ht="17" hidden="false" customHeight="false" outlineLevel="0" collapsed="false">
      <c r="A371" s="48" t="s">
        <v>381</v>
      </c>
      <c r="B371" s="48" t="s">
        <v>45</v>
      </c>
      <c r="C371" s="48" t="s">
        <v>389</v>
      </c>
      <c r="D371" s="2" t="n">
        <v>101801865</v>
      </c>
      <c r="F371" s="2" t="n">
        <v>95770522</v>
      </c>
      <c r="G371" s="4" t="s">
        <v>37</v>
      </c>
      <c r="H371" s="5" t="n">
        <v>98</v>
      </c>
      <c r="I371" s="6" t="n">
        <v>-0.0392</v>
      </c>
      <c r="J371" s="5" t="n">
        <v>548</v>
      </c>
      <c r="K371" s="6" t="n">
        <v>0.0148</v>
      </c>
    </row>
    <row r="372" customFormat="false" ht="17" hidden="false" customHeight="false" outlineLevel="0" collapsed="false">
      <c r="A372" s="48" t="s">
        <v>381</v>
      </c>
      <c r="B372" s="48" t="s">
        <v>45</v>
      </c>
      <c r="C372" s="48" t="s">
        <v>390</v>
      </c>
      <c r="D372" s="2" t="n">
        <v>145939639</v>
      </c>
      <c r="F372" s="2" t="n">
        <v>134186828</v>
      </c>
      <c r="G372" s="4" t="s">
        <v>35</v>
      </c>
      <c r="H372" s="5" t="n">
        <v>145</v>
      </c>
      <c r="I372" s="6" t="n">
        <v>0.0985</v>
      </c>
      <c r="J372" s="5" t="n">
        <v>659</v>
      </c>
      <c r="K372" s="6" t="n">
        <v>0</v>
      </c>
    </row>
    <row r="373" customFormat="false" ht="17" hidden="false" customHeight="false" outlineLevel="0" collapsed="false">
      <c r="A373" s="48" t="s">
        <v>381</v>
      </c>
      <c r="B373" s="48" t="s">
        <v>45</v>
      </c>
      <c r="C373" s="48" t="s">
        <v>391</v>
      </c>
      <c r="D373" s="2" t="n">
        <v>228658185</v>
      </c>
      <c r="F373" s="2" t="n">
        <v>204207976</v>
      </c>
      <c r="G373" s="4" t="s">
        <v>35</v>
      </c>
      <c r="H373" s="5" t="n">
        <v>178</v>
      </c>
      <c r="I373" s="6" t="n">
        <v>0</v>
      </c>
      <c r="J373" s="5" t="n">
        <v>591</v>
      </c>
      <c r="K373" s="6" t="n">
        <v>-0.0264</v>
      </c>
    </row>
    <row r="374" customFormat="false" ht="17" hidden="false" customHeight="false" outlineLevel="0" collapsed="false">
      <c r="A374" s="48" t="s">
        <v>381</v>
      </c>
      <c r="B374" s="48" t="s">
        <v>45</v>
      </c>
      <c r="C374" s="48" t="s">
        <v>392</v>
      </c>
      <c r="D374" s="2" t="n">
        <v>94350627</v>
      </c>
      <c r="F374" s="2" t="n">
        <v>95986812</v>
      </c>
      <c r="G374" s="4" t="s">
        <v>42</v>
      </c>
      <c r="H374" s="5" t="n">
        <v>61</v>
      </c>
      <c r="I374" s="6" t="n">
        <v>0.0339</v>
      </c>
      <c r="J374" s="5" t="n">
        <v>336</v>
      </c>
      <c r="K374" s="6" t="n">
        <v>0</v>
      </c>
    </row>
    <row r="375" customFormat="false" ht="17" hidden="false" customHeight="false" outlineLevel="0" collapsed="false">
      <c r="A375" s="48" t="s">
        <v>381</v>
      </c>
      <c r="B375" s="48" t="s">
        <v>45</v>
      </c>
      <c r="C375" s="48" t="s">
        <v>393</v>
      </c>
      <c r="D375" s="2" t="n">
        <v>126978074</v>
      </c>
      <c r="F375" s="2" t="n">
        <v>128173913</v>
      </c>
      <c r="G375" s="4" t="s">
        <v>42</v>
      </c>
      <c r="H375" s="5" t="n">
        <v>107</v>
      </c>
      <c r="I375" s="6" t="n">
        <v>0</v>
      </c>
      <c r="J375" s="5" t="n">
        <v>528</v>
      </c>
      <c r="K375" s="6" t="n">
        <v>0</v>
      </c>
    </row>
    <row r="376" customFormat="false" ht="17" hidden="false" customHeight="false" outlineLevel="0" collapsed="false">
      <c r="A376" s="48" t="s">
        <v>381</v>
      </c>
      <c r="B376" s="48" t="s">
        <v>45</v>
      </c>
      <c r="C376" s="48" t="s">
        <v>394</v>
      </c>
      <c r="D376" s="2" t="n">
        <v>176998166</v>
      </c>
      <c r="F376" s="2" t="n">
        <v>156661719</v>
      </c>
      <c r="G376" s="4" t="s">
        <v>35</v>
      </c>
      <c r="H376" s="5" t="n">
        <v>117</v>
      </c>
      <c r="I376" s="6" t="n">
        <v>0.0833</v>
      </c>
      <c r="J376" s="5" t="n">
        <v>421</v>
      </c>
      <c r="K376" s="6" t="n">
        <v>0</v>
      </c>
    </row>
    <row r="377" customFormat="false" ht="17" hidden="false" customHeight="false" outlineLevel="0" collapsed="false">
      <c r="A377" s="48" t="s">
        <v>381</v>
      </c>
      <c r="B377" s="48" t="s">
        <v>45</v>
      </c>
      <c r="C377" s="48" t="s">
        <v>395</v>
      </c>
      <c r="D377" s="2" t="n">
        <v>363778893</v>
      </c>
      <c r="F377" s="2" t="n">
        <v>324712184</v>
      </c>
      <c r="G377" s="4" t="s">
        <v>35</v>
      </c>
      <c r="H377" s="5" t="n">
        <v>446</v>
      </c>
      <c r="I377" s="6" t="n">
        <v>0.0519</v>
      </c>
      <c r="J377" s="5" t="n">
        <v>1074</v>
      </c>
      <c r="K377" s="6" t="n">
        <v>0</v>
      </c>
    </row>
    <row r="378" customFormat="false" ht="17" hidden="false" customHeight="false" outlineLevel="0" collapsed="false">
      <c r="A378" s="48" t="s">
        <v>381</v>
      </c>
      <c r="B378" s="48" t="s">
        <v>45</v>
      </c>
      <c r="C378" s="48" t="s">
        <v>396</v>
      </c>
      <c r="D378" s="2" t="n">
        <v>167931445</v>
      </c>
      <c r="F378" s="2" t="n">
        <v>165917918</v>
      </c>
      <c r="G378" s="4" t="s">
        <v>52</v>
      </c>
      <c r="H378" s="5" t="n">
        <v>126</v>
      </c>
      <c r="I378" s="6" t="n">
        <v>0.0328</v>
      </c>
      <c r="J378" s="5" t="n">
        <v>482</v>
      </c>
      <c r="K378" s="6" t="n">
        <v>0</v>
      </c>
    </row>
    <row r="379" customFormat="false" ht="17" hidden="false" customHeight="false" outlineLevel="0" collapsed="false">
      <c r="A379" s="48" t="s">
        <v>381</v>
      </c>
      <c r="B379" s="48" t="s">
        <v>45</v>
      </c>
      <c r="C379" s="48" t="s">
        <v>397</v>
      </c>
      <c r="D379" s="2" t="n">
        <v>78073254</v>
      </c>
      <c r="F379" s="2" t="n">
        <v>76300643</v>
      </c>
      <c r="G379" s="4" t="s">
        <v>52</v>
      </c>
      <c r="H379" s="5" t="n">
        <v>69</v>
      </c>
      <c r="I379" s="6" t="n">
        <v>-0.0143</v>
      </c>
      <c r="J379" s="5" t="n">
        <v>304</v>
      </c>
      <c r="K379" s="6" t="n">
        <v>0</v>
      </c>
    </row>
    <row r="380" customFormat="false" ht="17" hidden="false" customHeight="false" outlineLevel="0" collapsed="false">
      <c r="A380" s="48" t="s">
        <v>381</v>
      </c>
      <c r="B380" s="48" t="s">
        <v>45</v>
      </c>
      <c r="C380" s="48" t="s">
        <v>398</v>
      </c>
      <c r="D380" s="2" t="n">
        <v>15197922</v>
      </c>
      <c r="F380" s="2" t="n">
        <v>15458445</v>
      </c>
      <c r="G380" s="4" t="s">
        <v>42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7" hidden="false" customHeight="false" outlineLevel="0" collapsed="false">
      <c r="A381" s="48" t="s">
        <v>381</v>
      </c>
      <c r="B381" s="48" t="s">
        <v>45</v>
      </c>
      <c r="C381" s="48" t="s">
        <v>399</v>
      </c>
      <c r="D381" s="2" t="n">
        <v>23363992</v>
      </c>
      <c r="F381" s="2" t="n">
        <v>24028455</v>
      </c>
      <c r="G381" s="4" t="s">
        <v>42</v>
      </c>
      <c r="H381" s="5" t="n">
        <v>25</v>
      </c>
      <c r="I381" s="6" t="n">
        <v>0</v>
      </c>
      <c r="J381" s="5" t="n">
        <v>253</v>
      </c>
      <c r="K381" s="6" t="n">
        <v>0</v>
      </c>
    </row>
    <row r="382" customFormat="false" ht="17" hidden="false" customHeight="false" outlineLevel="0" collapsed="false">
      <c r="A382" s="48" t="s">
        <v>381</v>
      </c>
      <c r="B382" s="48" t="s">
        <v>68</v>
      </c>
      <c r="C382" s="48" t="s">
        <v>400</v>
      </c>
      <c r="D382" s="2" t="n">
        <v>70678686</v>
      </c>
      <c r="F382" s="2" t="n">
        <v>74841845</v>
      </c>
      <c r="G382" s="4" t="s">
        <v>50</v>
      </c>
      <c r="H382" s="5" t="n">
        <v>69</v>
      </c>
      <c r="I382" s="6" t="n">
        <v>0.1897</v>
      </c>
      <c r="J382" s="5" t="n">
        <v>381</v>
      </c>
      <c r="K382" s="6" t="n">
        <v>0.4487</v>
      </c>
    </row>
    <row r="383" customFormat="false" ht="17" hidden="false" customHeight="false" outlineLevel="0" collapsed="false">
      <c r="A383" s="48" t="s">
        <v>381</v>
      </c>
      <c r="B383" s="48" t="s">
        <v>68</v>
      </c>
      <c r="C383" s="48" t="s">
        <v>401</v>
      </c>
      <c r="D383" s="2" t="n">
        <v>84636624</v>
      </c>
      <c r="F383" s="2" t="n">
        <v>82512173</v>
      </c>
      <c r="G383" s="4" t="s">
        <v>52</v>
      </c>
      <c r="H383" s="5" t="n">
        <v>58</v>
      </c>
      <c r="I383" s="6" t="n">
        <v>0.0175</v>
      </c>
      <c r="J383" s="5" t="n">
        <v>371</v>
      </c>
      <c r="K383" s="6" t="n">
        <v>0.0944</v>
      </c>
    </row>
    <row r="384" customFormat="false" ht="17" hidden="false" customHeight="false" outlineLevel="0" collapsed="false">
      <c r="A384" s="48" t="s">
        <v>381</v>
      </c>
      <c r="B384" s="48" t="s">
        <v>68</v>
      </c>
      <c r="C384" s="48" t="s">
        <v>402</v>
      </c>
      <c r="D384" s="2" t="n">
        <v>17964651</v>
      </c>
      <c r="F384" s="2" t="n">
        <v>16829698</v>
      </c>
      <c r="G384" s="4" t="s">
        <v>37</v>
      </c>
      <c r="H384" s="5" t="n">
        <v>17</v>
      </c>
      <c r="I384" s="6" t="n">
        <v>0</v>
      </c>
      <c r="J384" s="5" t="n">
        <v>38</v>
      </c>
      <c r="K384" s="6" t="n">
        <v>-0.0732</v>
      </c>
    </row>
    <row r="385" customFormat="false" ht="17" hidden="false" customHeight="false" outlineLevel="0" collapsed="false">
      <c r="A385" s="48" t="s">
        <v>381</v>
      </c>
      <c r="B385" s="48" t="s">
        <v>68</v>
      </c>
      <c r="C385" s="48" t="s">
        <v>403</v>
      </c>
      <c r="D385" s="2" t="n">
        <v>27085706</v>
      </c>
      <c r="F385" s="2" t="n">
        <v>28174078</v>
      </c>
      <c r="G385" s="4" t="s">
        <v>50</v>
      </c>
      <c r="H385" s="5" t="n">
        <v>30</v>
      </c>
      <c r="I385" s="6" t="n">
        <v>0.1538</v>
      </c>
      <c r="J385" s="5" t="n">
        <v>205</v>
      </c>
      <c r="K385" s="6" t="n">
        <v>0</v>
      </c>
    </row>
    <row r="386" customFormat="false" ht="17" hidden="false" customHeight="false" outlineLevel="0" collapsed="false">
      <c r="A386" s="48" t="s">
        <v>381</v>
      </c>
      <c r="B386" s="48" t="s">
        <v>68</v>
      </c>
      <c r="C386" s="48" t="s">
        <v>404</v>
      </c>
      <c r="D386" s="2" t="n">
        <v>19323041</v>
      </c>
      <c r="F386" s="2" t="n">
        <v>19647656</v>
      </c>
      <c r="G386" s="4" t="s">
        <v>42</v>
      </c>
      <c r="H386" s="5" t="n">
        <v>33</v>
      </c>
      <c r="I386" s="6" t="n">
        <v>0.1786</v>
      </c>
      <c r="J386" s="5" t="n">
        <v>202</v>
      </c>
      <c r="K386" s="6" t="n">
        <v>0</v>
      </c>
    </row>
    <row r="387" customFormat="false" ht="17" hidden="false" customHeight="false" outlineLevel="0" collapsed="false">
      <c r="A387" s="48" t="s">
        <v>381</v>
      </c>
      <c r="B387" s="48" t="s">
        <v>68</v>
      </c>
      <c r="C387" s="48" t="s">
        <v>405</v>
      </c>
      <c r="D387" s="2" t="n">
        <v>13010562</v>
      </c>
      <c r="F387" s="2" t="n">
        <v>12565299</v>
      </c>
      <c r="G387" s="4" t="s">
        <v>52</v>
      </c>
      <c r="H387" s="5" t="n">
        <v>11</v>
      </c>
      <c r="I387" s="6" t="n">
        <v>-0.1538</v>
      </c>
      <c r="J387" s="5" t="n">
        <v>112</v>
      </c>
      <c r="K387" s="6" t="n">
        <v>0</v>
      </c>
    </row>
    <row r="388" customFormat="false" ht="17" hidden="false" customHeight="false" outlineLevel="0" collapsed="false">
      <c r="A388" s="48" t="s">
        <v>381</v>
      </c>
      <c r="B388" s="48" t="s">
        <v>68</v>
      </c>
      <c r="C388" s="48" t="s">
        <v>406</v>
      </c>
      <c r="D388" s="2" t="n">
        <v>39572217</v>
      </c>
      <c r="F388" s="2" t="n">
        <v>38825489</v>
      </c>
      <c r="G388" s="4" t="s">
        <v>52</v>
      </c>
      <c r="H388" s="5" t="n">
        <v>26</v>
      </c>
      <c r="I388" s="6" t="n">
        <v>-0.037</v>
      </c>
      <c r="J388" s="5" t="n">
        <v>193</v>
      </c>
      <c r="K388" s="6" t="n">
        <v>0</v>
      </c>
    </row>
    <row r="389" customFormat="false" ht="17" hidden="false" customHeight="false" outlineLevel="0" collapsed="false">
      <c r="A389" s="48" t="s">
        <v>381</v>
      </c>
      <c r="B389" s="48" t="s">
        <v>68</v>
      </c>
      <c r="C389" s="48" t="s">
        <v>407</v>
      </c>
      <c r="D389" s="2" t="n">
        <v>38939625</v>
      </c>
      <c r="F389" s="2" t="n">
        <v>36773283</v>
      </c>
      <c r="G389" s="4" t="s">
        <v>37</v>
      </c>
      <c r="H389" s="5" t="n">
        <v>27</v>
      </c>
      <c r="I389" s="6" t="n">
        <v>-0.069</v>
      </c>
      <c r="J389" s="5" t="n">
        <v>346</v>
      </c>
      <c r="K389" s="6" t="n">
        <v>0.039</v>
      </c>
    </row>
    <row r="390" customFormat="false" ht="17" hidden="false" customHeight="false" outlineLevel="0" collapsed="false">
      <c r="A390" s="48" t="s">
        <v>381</v>
      </c>
      <c r="B390" s="48" t="s">
        <v>68</v>
      </c>
      <c r="C390" s="48" t="s">
        <v>408</v>
      </c>
      <c r="D390" s="2" t="n">
        <v>10095624</v>
      </c>
      <c r="F390" s="2" t="n">
        <v>9571851</v>
      </c>
      <c r="G390" s="4" t="s">
        <v>37</v>
      </c>
      <c r="H390" s="5" t="n">
        <v>6</v>
      </c>
      <c r="I390" s="6" t="n">
        <v>0</v>
      </c>
      <c r="J390" s="5" t="n">
        <v>200</v>
      </c>
      <c r="K390" s="6" t="n">
        <v>0</v>
      </c>
    </row>
    <row r="391" customFormat="false" ht="17" hidden="false" customHeight="false" outlineLevel="0" collapsed="false">
      <c r="A391" s="48" t="s">
        <v>381</v>
      </c>
      <c r="B391" s="48" t="s">
        <v>68</v>
      </c>
      <c r="C391" s="48" t="s">
        <v>409</v>
      </c>
      <c r="D391" s="2" t="n">
        <v>9080858</v>
      </c>
      <c r="F391" s="2" t="n">
        <v>8779918</v>
      </c>
      <c r="G391" s="4" t="s">
        <v>52</v>
      </c>
      <c r="H391" s="5" t="n">
        <v>10</v>
      </c>
      <c r="I391" s="6" t="n">
        <v>-0.0909</v>
      </c>
      <c r="J391" s="5" t="n">
        <v>24</v>
      </c>
      <c r="K391" s="6" t="n">
        <v>0</v>
      </c>
    </row>
    <row r="392" customFormat="false" ht="17" hidden="false" customHeight="false" outlineLevel="0" collapsed="false">
      <c r="A392" s="48" t="s">
        <v>381</v>
      </c>
      <c r="B392" s="48" t="s">
        <v>68</v>
      </c>
      <c r="C392" s="48" t="s">
        <v>410</v>
      </c>
      <c r="D392" s="2" t="n">
        <v>30857657</v>
      </c>
      <c r="F392" s="2" t="n">
        <v>30888581</v>
      </c>
      <c r="G392" s="4" t="s">
        <v>42</v>
      </c>
      <c r="H392" s="5" t="n">
        <v>26</v>
      </c>
      <c r="I392" s="6" t="n">
        <v>0.04</v>
      </c>
      <c r="J392" s="5" t="n">
        <v>68</v>
      </c>
      <c r="K392" s="6" t="n">
        <v>0</v>
      </c>
    </row>
    <row r="393" customFormat="false" ht="17" hidden="false" customHeight="false" outlineLevel="0" collapsed="false">
      <c r="A393" s="48" t="s">
        <v>381</v>
      </c>
      <c r="B393" s="48" t="s">
        <v>68</v>
      </c>
      <c r="C393" s="48" t="s">
        <v>411</v>
      </c>
      <c r="D393" s="2" t="n">
        <v>5959075</v>
      </c>
      <c r="F393" s="2" t="n">
        <v>4629467</v>
      </c>
      <c r="G393" s="4" t="s">
        <v>35</v>
      </c>
      <c r="H393" s="5" t="n">
        <v>9</v>
      </c>
      <c r="I393" s="6" t="n">
        <v>-0.1</v>
      </c>
      <c r="J393" s="5" t="n">
        <v>55</v>
      </c>
      <c r="K393" s="6" t="n">
        <v>0</v>
      </c>
    </row>
    <row r="394" customFormat="false" ht="17" hidden="false" customHeight="false" outlineLevel="0" collapsed="false">
      <c r="A394" s="48" t="s">
        <v>381</v>
      </c>
      <c r="B394" s="48" t="s">
        <v>68</v>
      </c>
      <c r="C394" s="48" t="s">
        <v>412</v>
      </c>
      <c r="D394" s="2" t="n">
        <v>6036763</v>
      </c>
      <c r="F394" s="2" t="n">
        <v>4937816</v>
      </c>
      <c r="G394" s="4" t="s">
        <v>35</v>
      </c>
      <c r="H394" s="5" t="n">
        <v>8</v>
      </c>
      <c r="I394" s="6" t="n">
        <v>0</v>
      </c>
      <c r="J394" s="5" t="n">
        <v>37</v>
      </c>
      <c r="K394" s="6" t="n">
        <v>0</v>
      </c>
    </row>
    <row r="395" customFormat="false" ht="17" hidden="false" customHeight="false" outlineLevel="0" collapsed="false">
      <c r="A395" s="48" t="s">
        <v>381</v>
      </c>
      <c r="B395" s="48" t="s">
        <v>68</v>
      </c>
      <c r="C395" s="48" t="s">
        <v>413</v>
      </c>
      <c r="D395" s="2" t="n">
        <v>1338055</v>
      </c>
      <c r="F395" s="2" t="n">
        <v>903753</v>
      </c>
      <c r="G395" s="4" t="s">
        <v>35</v>
      </c>
      <c r="H395" s="5" t="n">
        <v>4</v>
      </c>
      <c r="I395" s="6" t="n">
        <v>0</v>
      </c>
      <c r="J395" s="5" t="n">
        <v>46</v>
      </c>
      <c r="K395" s="6" t="n">
        <v>0</v>
      </c>
    </row>
    <row r="396" customFormat="false" ht="17" hidden="false" customHeight="false" outlineLevel="0" collapsed="false">
      <c r="A396" s="48" t="s">
        <v>381</v>
      </c>
      <c r="B396" s="48" t="s">
        <v>68</v>
      </c>
      <c r="C396" s="48" t="s">
        <v>414</v>
      </c>
      <c r="D396" s="2" t="n">
        <v>14732516</v>
      </c>
      <c r="F396" s="2" t="n">
        <v>15969751</v>
      </c>
      <c r="G396" s="4" t="s">
        <v>74</v>
      </c>
      <c r="H396" s="5" t="n">
        <v>18</v>
      </c>
      <c r="I396" s="6" t="n">
        <v>0</v>
      </c>
      <c r="J396" s="5" t="n">
        <v>56</v>
      </c>
      <c r="K396" s="6" t="n">
        <v>0</v>
      </c>
    </row>
    <row r="397" customFormat="false" ht="17" hidden="false" customHeight="false" outlineLevel="0" collapsed="false">
      <c r="A397" s="48" t="s">
        <v>381</v>
      </c>
      <c r="B397" s="48" t="s">
        <v>68</v>
      </c>
      <c r="C397" s="48" t="s">
        <v>415</v>
      </c>
      <c r="D397" s="2" t="n">
        <v>10590705</v>
      </c>
      <c r="F397" s="2" t="n">
        <v>11911268</v>
      </c>
      <c r="G397" s="4" t="s">
        <v>74</v>
      </c>
      <c r="H397" s="5" t="n">
        <v>6</v>
      </c>
      <c r="I397" s="6" t="n">
        <v>-0.1429</v>
      </c>
      <c r="J397" s="5" t="n">
        <v>48</v>
      </c>
      <c r="K397" s="6" t="n">
        <v>0</v>
      </c>
    </row>
    <row r="398" customFormat="false" ht="17" hidden="false" customHeight="false" outlineLevel="0" collapsed="false">
      <c r="A398" s="48" t="s">
        <v>381</v>
      </c>
      <c r="B398" s="48" t="s">
        <v>68</v>
      </c>
      <c r="C398" s="48" t="s">
        <v>416</v>
      </c>
      <c r="D398" s="2" t="n">
        <v>14551959</v>
      </c>
      <c r="F398" s="2" t="n">
        <v>15967321</v>
      </c>
      <c r="G398" s="4" t="s">
        <v>74</v>
      </c>
      <c r="H398" s="5" t="n">
        <v>8</v>
      </c>
      <c r="I398" s="6" t="n">
        <v>0</v>
      </c>
      <c r="J398" s="5" t="n">
        <v>333</v>
      </c>
      <c r="K398" s="6" t="n">
        <v>0</v>
      </c>
    </row>
    <row r="399" customFormat="false" ht="17" hidden="false" customHeight="false" outlineLevel="0" collapsed="false">
      <c r="A399" s="48" t="s">
        <v>381</v>
      </c>
      <c r="B399" s="48" t="s">
        <v>68</v>
      </c>
      <c r="C399" s="48" t="s">
        <v>417</v>
      </c>
      <c r="D399" s="2" t="n">
        <v>47331963</v>
      </c>
      <c r="F399" s="2" t="n">
        <v>45515878</v>
      </c>
      <c r="G399" s="4" t="s">
        <v>37</v>
      </c>
      <c r="H399" s="5" t="n">
        <v>33</v>
      </c>
      <c r="I399" s="6" t="n">
        <v>-0.0833</v>
      </c>
      <c r="J399" s="5" t="n">
        <v>173</v>
      </c>
      <c r="K399" s="6" t="n">
        <v>0</v>
      </c>
    </row>
    <row r="400" customFormat="false" ht="17" hidden="false" customHeight="false" outlineLevel="0" collapsed="false">
      <c r="A400" s="48" t="s">
        <v>381</v>
      </c>
      <c r="B400" s="48" t="s">
        <v>68</v>
      </c>
      <c r="C400" s="48" t="s">
        <v>418</v>
      </c>
      <c r="D400" s="2" t="n">
        <v>122250203</v>
      </c>
      <c r="F400" s="2" t="n">
        <v>136584144</v>
      </c>
      <c r="G400" s="4" t="s">
        <v>74</v>
      </c>
      <c r="H400" s="5" t="n">
        <v>64</v>
      </c>
      <c r="I400" s="6" t="n">
        <v>-0.0154</v>
      </c>
      <c r="J400" s="5" t="n">
        <v>459</v>
      </c>
      <c r="K400" s="6" t="n">
        <v>0</v>
      </c>
    </row>
    <row r="401" customFormat="false" ht="17" hidden="false" customHeight="false" outlineLevel="0" collapsed="false">
      <c r="A401" s="48" t="s">
        <v>381</v>
      </c>
      <c r="B401" s="48" t="s">
        <v>68</v>
      </c>
      <c r="C401" s="48" t="s">
        <v>419</v>
      </c>
      <c r="D401" s="2" t="n">
        <v>47128576</v>
      </c>
      <c r="F401" s="2" t="n">
        <v>55484070</v>
      </c>
      <c r="G401" s="4" t="s">
        <v>74</v>
      </c>
      <c r="H401" s="5" t="n">
        <v>49</v>
      </c>
      <c r="I401" s="6" t="n">
        <v>0.1951</v>
      </c>
      <c r="J401" s="5" t="n">
        <v>95</v>
      </c>
      <c r="K401" s="6" t="n">
        <v>0</v>
      </c>
    </row>
    <row r="402" customFormat="false" ht="17" hidden="false" customHeight="false" outlineLevel="0" collapsed="false">
      <c r="A402" s="48" t="s">
        <v>381</v>
      </c>
      <c r="B402" s="48" t="s">
        <v>68</v>
      </c>
      <c r="C402" s="48" t="s">
        <v>420</v>
      </c>
      <c r="D402" s="2" t="n">
        <v>40706025</v>
      </c>
      <c r="F402" s="2" t="n">
        <v>37879035</v>
      </c>
      <c r="G402" s="4" t="s">
        <v>37</v>
      </c>
      <c r="H402" s="5" t="n">
        <v>45</v>
      </c>
      <c r="I402" s="6" t="n">
        <v>0.0976</v>
      </c>
      <c r="J402" s="5" t="n">
        <v>196</v>
      </c>
      <c r="K402" s="6" t="n">
        <v>0</v>
      </c>
    </row>
    <row r="403" customFormat="false" ht="17" hidden="false" customHeight="false" outlineLevel="0" collapsed="false">
      <c r="A403" s="48" t="s">
        <v>381</v>
      </c>
      <c r="B403" s="48" t="s">
        <v>68</v>
      </c>
      <c r="C403" s="48" t="s">
        <v>421</v>
      </c>
      <c r="D403" s="2" t="n">
        <v>34315780</v>
      </c>
      <c r="F403" s="2" t="n">
        <v>50060999</v>
      </c>
      <c r="G403" s="4" t="s">
        <v>74</v>
      </c>
      <c r="H403" s="5" t="n">
        <v>43</v>
      </c>
      <c r="I403" s="6" t="n">
        <v>0.6538</v>
      </c>
      <c r="J403" s="5" t="n">
        <v>103</v>
      </c>
      <c r="K403" s="6" t="n">
        <v>0.7759</v>
      </c>
    </row>
    <row r="404" customFormat="false" ht="17" hidden="false" customHeight="false" outlineLevel="0" collapsed="false">
      <c r="A404" s="48" t="s">
        <v>381</v>
      </c>
      <c r="B404" s="48" t="s">
        <v>68</v>
      </c>
      <c r="C404" s="48" t="s">
        <v>422</v>
      </c>
      <c r="D404" s="2" t="n">
        <v>9700131</v>
      </c>
      <c r="F404" s="2" t="n">
        <v>8181304</v>
      </c>
      <c r="G404" s="4" t="s">
        <v>35</v>
      </c>
      <c r="H404" s="5" t="n">
        <v>16</v>
      </c>
      <c r="I404" s="6" t="n">
        <v>-0.2</v>
      </c>
      <c r="J404" s="5" t="n">
        <v>36</v>
      </c>
      <c r="K404" s="6" t="n">
        <v>0</v>
      </c>
    </row>
    <row r="405" customFormat="false" ht="17" hidden="false" customHeight="false" outlineLevel="0" collapsed="false">
      <c r="A405" s="48" t="s">
        <v>381</v>
      </c>
      <c r="B405" s="48" t="s">
        <v>68</v>
      </c>
      <c r="C405" s="48" t="s">
        <v>423</v>
      </c>
      <c r="D405" s="2" t="n">
        <v>8054077</v>
      </c>
      <c r="F405" s="2" t="n">
        <v>8311790</v>
      </c>
      <c r="G405" s="4" t="s">
        <v>42</v>
      </c>
      <c r="H405" s="5" t="n">
        <v>4</v>
      </c>
      <c r="I405" s="6" t="n">
        <v>0</v>
      </c>
      <c r="J405" s="5" t="n">
        <v>200</v>
      </c>
      <c r="K405" s="6" t="n">
        <v>0</v>
      </c>
    </row>
    <row r="406" customFormat="false" ht="17" hidden="false" customHeight="false" outlineLevel="0" collapsed="false">
      <c r="A406" s="48" t="s">
        <v>381</v>
      </c>
      <c r="B406" s="48" t="s">
        <v>68</v>
      </c>
      <c r="C406" s="48" t="s">
        <v>424</v>
      </c>
      <c r="D406" s="2" t="n">
        <v>11203848</v>
      </c>
      <c r="F406" s="2" t="n">
        <v>11276283</v>
      </c>
      <c r="G406" s="4" t="s">
        <v>42</v>
      </c>
      <c r="H406" s="5" t="n">
        <v>7</v>
      </c>
      <c r="I406" s="6" t="n">
        <v>0</v>
      </c>
      <c r="J406" s="5" t="n">
        <v>153</v>
      </c>
      <c r="K406" s="6" t="n">
        <v>0</v>
      </c>
    </row>
    <row r="407" customFormat="false" ht="17" hidden="false" customHeight="false" outlineLevel="0" collapsed="false">
      <c r="A407" s="48" t="s">
        <v>381</v>
      </c>
      <c r="B407" s="48" t="s">
        <v>68</v>
      </c>
      <c r="C407" s="48" t="s">
        <v>425</v>
      </c>
      <c r="D407" s="2" t="n">
        <v>2530445</v>
      </c>
      <c r="F407" s="2" t="n">
        <v>2326184</v>
      </c>
      <c r="G407" s="4" t="s">
        <v>35</v>
      </c>
      <c r="H407" s="5" t="n">
        <v>6</v>
      </c>
      <c r="I407" s="6" t="n">
        <v>0.2</v>
      </c>
      <c r="J407" s="5" t="n">
        <v>20</v>
      </c>
      <c r="K407" s="6" t="n">
        <v>0</v>
      </c>
    </row>
    <row r="408" customFormat="false" ht="17" hidden="false" customHeight="false" outlineLevel="0" collapsed="false">
      <c r="A408" s="48" t="s">
        <v>381</v>
      </c>
      <c r="B408" s="48" t="s">
        <v>68</v>
      </c>
      <c r="C408" s="48" t="s">
        <v>426</v>
      </c>
      <c r="D408" s="2" t="n">
        <v>5777773</v>
      </c>
      <c r="F408" s="2" t="n">
        <v>5243384</v>
      </c>
      <c r="G408" s="4" t="s">
        <v>35</v>
      </c>
      <c r="H408" s="5" t="n">
        <v>12</v>
      </c>
      <c r="I408" s="6" t="n">
        <v>0.0909</v>
      </c>
      <c r="J408" s="5" t="n">
        <v>40</v>
      </c>
      <c r="K408" s="6" t="n">
        <v>0</v>
      </c>
    </row>
    <row r="409" customFormat="false" ht="17" hidden="false" customHeight="false" outlineLevel="0" collapsed="false">
      <c r="A409" s="48" t="s">
        <v>381</v>
      </c>
      <c r="B409" s="48" t="s">
        <v>68</v>
      </c>
      <c r="C409" s="48" t="s">
        <v>427</v>
      </c>
      <c r="D409" s="2" t="n">
        <v>10873190</v>
      </c>
      <c r="F409" s="2" t="n">
        <v>8357539</v>
      </c>
      <c r="G409" s="4" t="s">
        <v>35</v>
      </c>
      <c r="H409" s="5" t="n">
        <v>6</v>
      </c>
      <c r="I409" s="6" t="n">
        <v>0.2</v>
      </c>
      <c r="J409" s="5" t="n">
        <v>20</v>
      </c>
      <c r="K409" s="6" t="n">
        <v>0</v>
      </c>
    </row>
    <row r="410" customFormat="false" ht="17" hidden="false" customHeight="false" outlineLevel="0" collapsed="false">
      <c r="A410" s="48" t="s">
        <v>381</v>
      </c>
      <c r="B410" s="48" t="s">
        <v>68</v>
      </c>
      <c r="C410" s="48" t="s">
        <v>428</v>
      </c>
      <c r="D410" s="2" t="n">
        <v>3453819</v>
      </c>
      <c r="F410" s="2" t="n">
        <v>3318664</v>
      </c>
      <c r="G410" s="4" t="s">
        <v>37</v>
      </c>
      <c r="H410" s="5" t="n">
        <v>2</v>
      </c>
      <c r="I410" s="6" t="n">
        <v>0</v>
      </c>
      <c r="J410" s="5" t="n">
        <v>20</v>
      </c>
      <c r="K410" s="6" t="n">
        <v>0</v>
      </c>
    </row>
    <row r="411" customFormat="false" ht="17" hidden="false" customHeight="false" outlineLevel="0" collapsed="false">
      <c r="A411" s="48" t="s">
        <v>381</v>
      </c>
      <c r="B411" s="48" t="s">
        <v>68</v>
      </c>
      <c r="C411" s="48" t="s">
        <v>429</v>
      </c>
      <c r="D411" s="2" t="n">
        <v>9901544</v>
      </c>
      <c r="F411" s="2" t="n">
        <v>11690500</v>
      </c>
      <c r="G411" s="4" t="s">
        <v>74</v>
      </c>
      <c r="H411" s="5" t="n">
        <v>17</v>
      </c>
      <c r="I411" s="6" t="n">
        <v>0.2143</v>
      </c>
      <c r="J411" s="5" t="n">
        <v>30</v>
      </c>
      <c r="K411" s="6" t="n">
        <v>0</v>
      </c>
    </row>
    <row r="412" customFormat="false" ht="17" hidden="false" customHeight="false" outlineLevel="0" collapsed="false">
      <c r="A412" s="48" t="s">
        <v>381</v>
      </c>
      <c r="B412" s="48" t="s">
        <v>68</v>
      </c>
      <c r="C412" s="48" t="s">
        <v>430</v>
      </c>
      <c r="D412" s="2" t="n">
        <v>14583039</v>
      </c>
      <c r="F412" s="2" t="n">
        <v>11068054</v>
      </c>
      <c r="G412" s="4" t="s">
        <v>35</v>
      </c>
      <c r="H412" s="5" t="n">
        <v>23</v>
      </c>
      <c r="I412" s="6" t="n">
        <v>0</v>
      </c>
      <c r="J412" s="5" t="n">
        <v>48</v>
      </c>
      <c r="K412" s="6" t="n">
        <v>0</v>
      </c>
    </row>
    <row r="413" customFormat="false" ht="17" hidden="false" customHeight="false" outlineLevel="0" collapsed="false">
      <c r="A413" s="48" t="s">
        <v>381</v>
      </c>
      <c r="B413" s="48" t="s">
        <v>68</v>
      </c>
      <c r="C413" s="48" t="s">
        <v>431</v>
      </c>
      <c r="D413" s="2" t="n">
        <v>49378163</v>
      </c>
      <c r="F413" s="2" t="n">
        <v>47709572</v>
      </c>
      <c r="G413" s="4" t="s">
        <v>52</v>
      </c>
      <c r="H413" s="5" t="n">
        <v>36</v>
      </c>
      <c r="I413" s="6" t="n">
        <v>0</v>
      </c>
      <c r="J413" s="5" t="n">
        <v>214</v>
      </c>
      <c r="K413" s="6" t="n">
        <v>0</v>
      </c>
    </row>
    <row r="414" customFormat="false" ht="17" hidden="false" customHeight="false" outlineLevel="0" collapsed="false">
      <c r="A414" s="48" t="s">
        <v>381</v>
      </c>
      <c r="B414" s="48" t="s">
        <v>68</v>
      </c>
      <c r="C414" s="48" t="s">
        <v>432</v>
      </c>
      <c r="D414" s="2" t="n">
        <v>2865526</v>
      </c>
      <c r="F414" s="2" t="n">
        <v>2581576</v>
      </c>
      <c r="G414" s="4" t="s">
        <v>35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1</v>
      </c>
      <c r="B415" s="48" t="s">
        <v>68</v>
      </c>
      <c r="C415" s="48" t="s">
        <v>433</v>
      </c>
      <c r="D415" s="2" t="n">
        <v>2796150</v>
      </c>
      <c r="F415" s="2" t="n">
        <v>3723841</v>
      </c>
      <c r="G415" s="4" t="s">
        <v>74</v>
      </c>
      <c r="H415" s="5" t="n">
        <v>5</v>
      </c>
      <c r="I415" s="6" t="n">
        <v>0</v>
      </c>
      <c r="J415" s="5" t="n">
        <v>46</v>
      </c>
      <c r="K415" s="6" t="n">
        <v>0</v>
      </c>
    </row>
    <row r="416" customFormat="false" ht="17" hidden="false" customHeight="false" outlineLevel="0" collapsed="false">
      <c r="A416" s="48" t="s">
        <v>381</v>
      </c>
      <c r="B416" s="48" t="s">
        <v>68</v>
      </c>
      <c r="C416" s="48" t="s">
        <v>434</v>
      </c>
      <c r="D416" s="2" t="n">
        <v>16110180</v>
      </c>
      <c r="F416" s="2" t="n">
        <v>15249764</v>
      </c>
      <c r="G416" s="4" t="s">
        <v>37</v>
      </c>
      <c r="H416" s="5" t="n">
        <v>15</v>
      </c>
      <c r="I416" s="6" t="n">
        <v>-0.0625</v>
      </c>
      <c r="J416" s="5" t="n">
        <v>101</v>
      </c>
      <c r="K416" s="6" t="n">
        <v>0</v>
      </c>
    </row>
    <row r="417" customFormat="false" ht="17" hidden="false" customHeight="false" outlineLevel="0" collapsed="false">
      <c r="A417" s="48" t="s">
        <v>381</v>
      </c>
      <c r="B417" s="48" t="s">
        <v>68</v>
      </c>
      <c r="C417" s="48" t="s">
        <v>435</v>
      </c>
      <c r="D417" s="2" t="n">
        <v>3417949</v>
      </c>
      <c r="F417" s="2" t="n">
        <v>3256487</v>
      </c>
      <c r="G417" s="4" t="s">
        <v>37</v>
      </c>
      <c r="H417" s="5" t="n">
        <v>8</v>
      </c>
      <c r="I417" s="6" t="n">
        <v>0.1429</v>
      </c>
      <c r="J417" s="5" t="n">
        <v>25</v>
      </c>
      <c r="K417" s="6" t="n">
        <v>0</v>
      </c>
    </row>
    <row r="418" customFormat="false" ht="17" hidden="false" customHeight="false" outlineLevel="0" collapsed="false">
      <c r="A418" s="48" t="s">
        <v>381</v>
      </c>
      <c r="B418" s="48" t="s">
        <v>68</v>
      </c>
      <c r="C418" s="48" t="s">
        <v>436</v>
      </c>
      <c r="D418" s="2" t="n">
        <v>4706252</v>
      </c>
      <c r="F418" s="2" t="n">
        <v>6046309</v>
      </c>
      <c r="G418" s="4" t="s">
        <v>74</v>
      </c>
      <c r="H418" s="5" t="n">
        <v>10</v>
      </c>
      <c r="I418" s="6" t="n">
        <v>0</v>
      </c>
      <c r="J418" s="5" t="n">
        <v>67</v>
      </c>
      <c r="K418" s="6" t="n">
        <v>0</v>
      </c>
    </row>
    <row r="419" customFormat="false" ht="17" hidden="false" customHeight="false" outlineLevel="0" collapsed="false">
      <c r="A419" s="48" t="s">
        <v>381</v>
      </c>
      <c r="B419" s="48" t="s">
        <v>68</v>
      </c>
      <c r="C419" s="48" t="s">
        <v>437</v>
      </c>
      <c r="D419" s="2" t="n">
        <v>8289836</v>
      </c>
      <c r="F419" s="2" t="n">
        <v>7672164</v>
      </c>
      <c r="G419" s="4" t="s">
        <v>35</v>
      </c>
      <c r="H419" s="5" t="n">
        <v>6</v>
      </c>
      <c r="I419" s="6" t="n">
        <v>0</v>
      </c>
      <c r="J419" s="5" t="n">
        <v>40</v>
      </c>
      <c r="K419" s="6" t="n">
        <v>0</v>
      </c>
    </row>
    <row r="420" customFormat="false" ht="17" hidden="false" customHeight="false" outlineLevel="0" collapsed="false">
      <c r="A420" s="48" t="s">
        <v>381</v>
      </c>
      <c r="B420" s="48" t="s">
        <v>68</v>
      </c>
      <c r="C420" s="48" t="s">
        <v>438</v>
      </c>
      <c r="D420" s="2" t="n">
        <v>3352158</v>
      </c>
      <c r="F420" s="2" t="n">
        <v>3844928</v>
      </c>
      <c r="G420" s="4" t="s">
        <v>74</v>
      </c>
      <c r="H420" s="5" t="n">
        <v>3</v>
      </c>
      <c r="I420" s="6" t="n">
        <v>0</v>
      </c>
      <c r="J420" s="5" t="n">
        <v>24</v>
      </c>
      <c r="K420" s="6" t="n">
        <v>0</v>
      </c>
    </row>
    <row r="421" customFormat="false" ht="17" hidden="false" customHeight="false" outlineLevel="0" collapsed="false">
      <c r="A421" s="48" t="s">
        <v>381</v>
      </c>
      <c r="B421" s="48" t="s">
        <v>68</v>
      </c>
      <c r="C421" s="48" t="s">
        <v>439</v>
      </c>
      <c r="D421" s="2" t="n">
        <v>16853792</v>
      </c>
      <c r="F421" s="2" t="n">
        <v>14960401</v>
      </c>
      <c r="G421" s="4" t="s">
        <v>35</v>
      </c>
      <c r="H421" s="5" t="n">
        <v>13</v>
      </c>
      <c r="I421" s="6" t="n">
        <v>0</v>
      </c>
      <c r="J421" s="5" t="n">
        <v>49</v>
      </c>
      <c r="K421" s="6" t="n">
        <v>0</v>
      </c>
    </row>
    <row r="422" customFormat="false" ht="17" hidden="false" customHeight="false" outlineLevel="0" collapsed="false">
      <c r="A422" s="48" t="s">
        <v>381</v>
      </c>
      <c r="B422" s="48" t="s">
        <v>68</v>
      </c>
      <c r="C422" s="48" t="s">
        <v>440</v>
      </c>
      <c r="D422" s="2" t="n">
        <v>3569904</v>
      </c>
      <c r="F422" s="2" t="n">
        <v>3033882</v>
      </c>
      <c r="G422" s="4" t="s">
        <v>35</v>
      </c>
      <c r="H422" s="5" t="n">
        <v>4</v>
      </c>
      <c r="I422" s="6" t="n">
        <v>0.3333</v>
      </c>
      <c r="J422" s="5" t="n">
        <v>20</v>
      </c>
      <c r="K422" s="6" t="n">
        <v>0</v>
      </c>
    </row>
    <row r="423" customFormat="false" ht="17" hidden="false" customHeight="false" outlineLevel="0" collapsed="false">
      <c r="A423" s="48" t="s">
        <v>381</v>
      </c>
      <c r="B423" s="48" t="s">
        <v>68</v>
      </c>
      <c r="C423" s="48" t="s">
        <v>441</v>
      </c>
      <c r="D423" s="2" t="n">
        <v>3649658</v>
      </c>
      <c r="F423" s="2" t="n">
        <v>3214243</v>
      </c>
      <c r="G423" s="4" t="s">
        <v>35</v>
      </c>
      <c r="H423" s="5" t="n">
        <v>3</v>
      </c>
      <c r="I423" s="6" t="n">
        <v>0</v>
      </c>
      <c r="J423" s="5" t="n">
        <v>39</v>
      </c>
      <c r="K423" s="6" t="n">
        <v>0</v>
      </c>
    </row>
    <row r="424" customFormat="false" ht="17" hidden="false" customHeight="false" outlineLevel="0" collapsed="false">
      <c r="A424" s="48" t="s">
        <v>381</v>
      </c>
      <c r="B424" s="48" t="s">
        <v>68</v>
      </c>
      <c r="C424" s="48" t="s">
        <v>442</v>
      </c>
      <c r="D424" s="2" t="n">
        <v>1291697</v>
      </c>
      <c r="F424" s="2" t="n">
        <v>1248983</v>
      </c>
      <c r="G424" s="4" t="s">
        <v>52</v>
      </c>
      <c r="H424" s="5" t="n">
        <v>2</v>
      </c>
      <c r="I424" s="6" t="n">
        <v>0</v>
      </c>
      <c r="J424" s="5" t="n">
        <v>20</v>
      </c>
      <c r="K424" s="6" t="n">
        <v>0</v>
      </c>
    </row>
    <row r="425" customFormat="false" ht="17" hidden="false" customHeight="false" outlineLevel="0" collapsed="false">
      <c r="A425" s="48" t="s">
        <v>381</v>
      </c>
      <c r="B425" s="48" t="s">
        <v>68</v>
      </c>
      <c r="C425" s="48" t="s">
        <v>443</v>
      </c>
      <c r="D425" s="2" t="n">
        <v>3095061</v>
      </c>
      <c r="F425" s="2" t="n">
        <v>3185771</v>
      </c>
      <c r="G425" s="4" t="s">
        <v>42</v>
      </c>
      <c r="H425" s="5" t="n">
        <v>7</v>
      </c>
      <c r="I425" s="6" t="n">
        <v>0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1</v>
      </c>
      <c r="B426" s="48" t="s">
        <v>68</v>
      </c>
      <c r="C426" s="48" t="s">
        <v>444</v>
      </c>
      <c r="D426" s="2" t="n">
        <v>7882850</v>
      </c>
      <c r="F426" s="2" t="n">
        <v>6663271</v>
      </c>
      <c r="G426" s="4" t="s">
        <v>35</v>
      </c>
      <c r="H426" s="5" t="n">
        <v>5</v>
      </c>
      <c r="I426" s="6" t="n">
        <v>0</v>
      </c>
      <c r="J426" s="5" t="n">
        <v>50</v>
      </c>
      <c r="K426" s="6" t="n">
        <v>0</v>
      </c>
    </row>
    <row r="427" customFormat="false" ht="17" hidden="false" customHeight="false" outlineLevel="0" collapsed="false">
      <c r="A427" s="48" t="s">
        <v>381</v>
      </c>
      <c r="B427" s="48" t="s">
        <v>68</v>
      </c>
      <c r="C427" s="48" t="s">
        <v>445</v>
      </c>
      <c r="D427" s="2" t="n">
        <v>3868923</v>
      </c>
      <c r="F427" s="2" t="n">
        <v>3324336</v>
      </c>
      <c r="G427" s="4" t="s">
        <v>35</v>
      </c>
      <c r="H427" s="5" t="n">
        <v>9</v>
      </c>
      <c r="I427" s="6" t="n">
        <v>0</v>
      </c>
      <c r="J427" s="5" t="n">
        <v>51</v>
      </c>
      <c r="K427" s="6" t="n">
        <v>0</v>
      </c>
    </row>
    <row r="428" customFormat="false" ht="17" hidden="false" customHeight="false" outlineLevel="0" collapsed="false">
      <c r="A428" s="48" t="s">
        <v>381</v>
      </c>
      <c r="B428" s="48" t="s">
        <v>68</v>
      </c>
      <c r="C428" s="48" t="s">
        <v>446</v>
      </c>
      <c r="D428" s="2" t="n">
        <v>13939624</v>
      </c>
      <c r="F428" s="2" t="n">
        <v>13513760</v>
      </c>
      <c r="G428" s="4" t="s">
        <v>52</v>
      </c>
      <c r="H428" s="5" t="n">
        <v>12</v>
      </c>
      <c r="I428" s="6" t="n">
        <v>0.0909</v>
      </c>
      <c r="J428" s="5" t="n">
        <v>104</v>
      </c>
      <c r="K428" s="6" t="n">
        <v>0</v>
      </c>
    </row>
    <row r="429" customFormat="false" ht="17" hidden="false" customHeight="false" outlineLevel="0" collapsed="false">
      <c r="A429" s="48" t="s">
        <v>381</v>
      </c>
      <c r="B429" s="48" t="s">
        <v>68</v>
      </c>
      <c r="C429" s="48" t="s">
        <v>447</v>
      </c>
      <c r="D429" s="2" t="n">
        <v>3846713</v>
      </c>
      <c r="F429" s="2" t="n">
        <v>2429761</v>
      </c>
      <c r="G429" s="4" t="s">
        <v>35</v>
      </c>
      <c r="H429" s="5" t="n">
        <v>8</v>
      </c>
      <c r="I429" s="6" t="n">
        <v>0</v>
      </c>
      <c r="J429" s="5" t="n">
        <v>37</v>
      </c>
      <c r="K429" s="6" t="n">
        <v>0</v>
      </c>
    </row>
    <row r="430" customFormat="false" ht="17" hidden="false" customHeight="false" outlineLevel="0" collapsed="false">
      <c r="A430" s="48" t="s">
        <v>381</v>
      </c>
      <c r="B430" s="48" t="s">
        <v>68</v>
      </c>
      <c r="C430" s="48" t="s">
        <v>448</v>
      </c>
      <c r="D430" s="2" t="n">
        <v>9263107</v>
      </c>
      <c r="F430" s="2" t="n">
        <v>9060735</v>
      </c>
      <c r="G430" s="4" t="s">
        <v>52</v>
      </c>
      <c r="H430" s="5" t="n">
        <v>9</v>
      </c>
      <c r="I430" s="6" t="n">
        <v>0</v>
      </c>
      <c r="J430" s="5" t="n">
        <v>60</v>
      </c>
      <c r="K430" s="6" t="n">
        <v>0</v>
      </c>
    </row>
    <row r="431" customFormat="false" ht="17" hidden="false" customHeight="false" outlineLevel="0" collapsed="false">
      <c r="A431" s="48" t="s">
        <v>381</v>
      </c>
      <c r="B431" s="48" t="s">
        <v>68</v>
      </c>
      <c r="C431" s="48" t="s">
        <v>449</v>
      </c>
      <c r="D431" s="2" t="n">
        <v>2663459</v>
      </c>
      <c r="F431" s="2" t="n">
        <v>2488201</v>
      </c>
      <c r="G431" s="4" t="s">
        <v>37</v>
      </c>
      <c r="H431" s="5" t="n">
        <v>3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1</v>
      </c>
      <c r="B432" s="48" t="s">
        <v>68</v>
      </c>
      <c r="C432" s="48" t="s">
        <v>450</v>
      </c>
      <c r="D432" s="2" t="n">
        <v>6482624</v>
      </c>
      <c r="F432" s="2" t="n">
        <v>4883858</v>
      </c>
      <c r="G432" s="4" t="s">
        <v>35</v>
      </c>
      <c r="H432" s="5" t="n">
        <v>5</v>
      </c>
      <c r="I432" s="6" t="n">
        <v>-0.2857</v>
      </c>
      <c r="J432" s="5" t="n">
        <v>20</v>
      </c>
      <c r="K432" s="6" t="n">
        <v>0</v>
      </c>
    </row>
    <row r="433" customFormat="false" ht="17" hidden="false" customHeight="false" outlineLevel="0" collapsed="false">
      <c r="A433" s="48" t="s">
        <v>381</v>
      </c>
      <c r="B433" s="48" t="s">
        <v>68</v>
      </c>
      <c r="C433" s="48" t="s">
        <v>451</v>
      </c>
      <c r="D433" s="2" t="n">
        <v>2164556</v>
      </c>
      <c r="F433" s="2" t="n">
        <v>1492265</v>
      </c>
      <c r="G433" s="4" t="s">
        <v>35</v>
      </c>
      <c r="H433" s="5" t="n">
        <v>6</v>
      </c>
      <c r="I433" s="6" t="n">
        <v>0</v>
      </c>
      <c r="J433" s="5" t="n">
        <v>49</v>
      </c>
      <c r="K433" s="6" t="n">
        <v>0</v>
      </c>
    </row>
    <row r="434" customFormat="false" ht="17" hidden="false" customHeight="false" outlineLevel="0" collapsed="false">
      <c r="A434" s="48" t="s">
        <v>381</v>
      </c>
      <c r="B434" s="48" t="s">
        <v>68</v>
      </c>
      <c r="C434" s="48" t="s">
        <v>452</v>
      </c>
      <c r="D434" s="2" t="n">
        <v>8853642</v>
      </c>
      <c r="F434" s="2" t="n">
        <v>9699378</v>
      </c>
      <c r="G434" s="4" t="s">
        <v>74</v>
      </c>
      <c r="H434" s="5" t="n">
        <v>7</v>
      </c>
      <c r="I434" s="6" t="n">
        <v>0</v>
      </c>
      <c r="J434" s="5" t="n">
        <v>40</v>
      </c>
      <c r="K434" s="6" t="n">
        <v>0</v>
      </c>
    </row>
    <row r="435" customFormat="false" ht="17" hidden="false" customHeight="false" outlineLevel="0" collapsed="false">
      <c r="A435" s="48" t="s">
        <v>381</v>
      </c>
      <c r="B435" s="48" t="s">
        <v>68</v>
      </c>
      <c r="C435" s="48" t="s">
        <v>453</v>
      </c>
      <c r="D435" s="2" t="n">
        <v>13070563</v>
      </c>
      <c r="F435" s="2" t="n">
        <v>14555849</v>
      </c>
      <c r="G435" s="4" t="s">
        <v>74</v>
      </c>
      <c r="H435" s="5" t="n">
        <v>9</v>
      </c>
      <c r="I435" s="6" t="n">
        <v>0.8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1</v>
      </c>
      <c r="B436" s="48" t="s">
        <v>68</v>
      </c>
      <c r="C436" s="48" t="s">
        <v>454</v>
      </c>
      <c r="D436" s="2" t="n">
        <v>2201659</v>
      </c>
      <c r="F436" s="2" t="n">
        <v>2152497</v>
      </c>
      <c r="G436" s="4" t="s">
        <v>52</v>
      </c>
      <c r="H436" s="5" t="n">
        <v>4</v>
      </c>
      <c r="I436" s="6" t="n">
        <v>0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1</v>
      </c>
      <c r="B437" s="48" t="s">
        <v>68</v>
      </c>
      <c r="C437" s="48" t="s">
        <v>455</v>
      </c>
      <c r="D437" s="2" t="n">
        <v>13481473</v>
      </c>
      <c r="F437" s="2" t="n">
        <v>18226090</v>
      </c>
      <c r="G437" s="4" t="s">
        <v>74</v>
      </c>
      <c r="H437" s="5" t="n">
        <v>34</v>
      </c>
      <c r="I437" s="6" t="n">
        <v>0.2593</v>
      </c>
      <c r="J437" s="5" t="n">
        <v>49</v>
      </c>
      <c r="K437" s="6" t="n">
        <v>0</v>
      </c>
    </row>
    <row r="438" customFormat="false" ht="17" hidden="false" customHeight="false" outlineLevel="0" collapsed="false">
      <c r="A438" s="48" t="s">
        <v>381</v>
      </c>
      <c r="B438" s="48" t="s">
        <v>68</v>
      </c>
      <c r="C438" s="48" t="s">
        <v>456</v>
      </c>
      <c r="D438" s="2" t="n">
        <v>3985267</v>
      </c>
      <c r="F438" s="2" t="n">
        <v>3373817</v>
      </c>
      <c r="G438" s="4" t="s">
        <v>35</v>
      </c>
      <c r="H438" s="5" t="n">
        <v>5</v>
      </c>
      <c r="I438" s="6" t="n">
        <v>-0.1667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1</v>
      </c>
      <c r="B439" s="48" t="s">
        <v>68</v>
      </c>
      <c r="C439" s="48" t="s">
        <v>457</v>
      </c>
      <c r="D439" s="2" t="n">
        <v>2536031</v>
      </c>
      <c r="F439" s="2" t="n">
        <v>4232248</v>
      </c>
      <c r="G439" s="4" t="s">
        <v>74</v>
      </c>
      <c r="H439" s="5" t="n">
        <v>7</v>
      </c>
      <c r="I439" s="6" t="n">
        <v>0.1667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1</v>
      </c>
      <c r="B440" s="48" t="s">
        <v>68</v>
      </c>
      <c r="C440" s="48" t="s">
        <v>458</v>
      </c>
      <c r="D440" s="2" t="n">
        <v>16386594</v>
      </c>
      <c r="F440" s="2" t="n">
        <v>14405437</v>
      </c>
      <c r="G440" s="4" t="s">
        <v>35</v>
      </c>
      <c r="H440" s="5" t="n">
        <v>11</v>
      </c>
      <c r="I440" s="6" t="n">
        <v>-0.1538</v>
      </c>
      <c r="J440" s="5" t="n">
        <v>112</v>
      </c>
      <c r="K440" s="6" t="n">
        <v>0</v>
      </c>
    </row>
    <row r="441" customFormat="false" ht="17" hidden="false" customHeight="false" outlineLevel="0" collapsed="false">
      <c r="A441" s="48" t="s">
        <v>381</v>
      </c>
      <c r="B441" s="48" t="s">
        <v>68</v>
      </c>
      <c r="C441" s="48" t="s">
        <v>459</v>
      </c>
      <c r="D441" s="2" t="n">
        <v>15096382</v>
      </c>
      <c r="F441" s="2" t="n">
        <v>15770519</v>
      </c>
      <c r="G441" s="4" t="s">
        <v>50</v>
      </c>
      <c r="H441" s="5" t="n">
        <v>14</v>
      </c>
      <c r="I441" s="6" t="n">
        <v>0.2727</v>
      </c>
      <c r="J441" s="5" t="n">
        <v>49</v>
      </c>
      <c r="K441" s="6" t="n">
        <v>0</v>
      </c>
    </row>
    <row r="442" customFormat="false" ht="17" hidden="false" customHeight="false" outlineLevel="0" collapsed="false">
      <c r="A442" s="48" t="s">
        <v>381</v>
      </c>
      <c r="B442" s="48" t="s">
        <v>68</v>
      </c>
      <c r="C442" s="48" t="s">
        <v>460</v>
      </c>
      <c r="D442" s="2" t="n">
        <v>0</v>
      </c>
      <c r="F442" s="2" t="n">
        <v>5086511</v>
      </c>
      <c r="G442" s="4" t="s">
        <v>246</v>
      </c>
      <c r="H442" s="5" t="n">
        <v>3</v>
      </c>
      <c r="I442" s="6" t="s">
        <v>213</v>
      </c>
      <c r="J442" s="5" t="n">
        <v>20</v>
      </c>
      <c r="K442" s="6" t="s">
        <v>213</v>
      </c>
    </row>
    <row r="443" customFormat="false" ht="17" hidden="false" customHeight="false" outlineLevel="0" collapsed="false">
      <c r="A443" s="48" t="s">
        <v>381</v>
      </c>
      <c r="B443" s="48" t="s">
        <v>68</v>
      </c>
      <c r="C443" s="48" t="s">
        <v>461</v>
      </c>
      <c r="D443" s="2" t="n">
        <v>24486255</v>
      </c>
      <c r="F443" s="2" t="n">
        <v>27874863</v>
      </c>
      <c r="G443" s="4" t="s">
        <v>74</v>
      </c>
      <c r="H443" s="5" t="n">
        <v>23</v>
      </c>
      <c r="I443" s="6" t="n">
        <v>0</v>
      </c>
      <c r="J443" s="5" t="n">
        <v>83</v>
      </c>
      <c r="K443" s="6" t="n">
        <v>0</v>
      </c>
    </row>
    <row r="444" customFormat="false" ht="17" hidden="false" customHeight="false" outlineLevel="0" collapsed="false">
      <c r="A444" s="48" t="s">
        <v>381</v>
      </c>
      <c r="B444" s="48" t="s">
        <v>68</v>
      </c>
      <c r="C444" s="48" t="s">
        <v>462</v>
      </c>
      <c r="D444" s="2" t="n">
        <v>8600204</v>
      </c>
      <c r="F444" s="2" t="n">
        <v>8314915</v>
      </c>
      <c r="G444" s="4" t="s">
        <v>52</v>
      </c>
      <c r="H444" s="5" t="n">
        <v>6</v>
      </c>
      <c r="I444" s="6" t="n">
        <v>0</v>
      </c>
      <c r="J444" s="5" t="n">
        <v>60</v>
      </c>
      <c r="K444" s="6" t="n">
        <v>0</v>
      </c>
    </row>
    <row r="445" customFormat="false" ht="17" hidden="false" customHeight="false" outlineLevel="0" collapsed="false">
      <c r="A445" s="48" t="s">
        <v>381</v>
      </c>
      <c r="B445" s="48" t="s">
        <v>68</v>
      </c>
      <c r="C445" s="48" t="s">
        <v>463</v>
      </c>
      <c r="D445" s="2" t="n">
        <v>4085262</v>
      </c>
      <c r="F445" s="2" t="n">
        <v>3574712</v>
      </c>
      <c r="G445" s="4" t="s">
        <v>35</v>
      </c>
      <c r="H445" s="5" t="n">
        <v>3</v>
      </c>
      <c r="I445" s="6" t="n">
        <v>-0.25</v>
      </c>
      <c r="J445" s="5" t="n">
        <v>21</v>
      </c>
      <c r="K445" s="6" t="n">
        <v>0</v>
      </c>
    </row>
    <row r="446" customFormat="false" ht="17" hidden="false" customHeight="false" outlineLevel="0" collapsed="false">
      <c r="A446" s="48" t="s">
        <v>381</v>
      </c>
      <c r="B446" s="48" t="s">
        <v>68</v>
      </c>
      <c r="C446" s="48" t="s">
        <v>464</v>
      </c>
      <c r="D446" s="2" t="n">
        <v>0</v>
      </c>
      <c r="F446" s="2" t="n">
        <v>1581540</v>
      </c>
      <c r="G446" s="4" t="s">
        <v>246</v>
      </c>
      <c r="H446" s="5" t="n">
        <v>3</v>
      </c>
      <c r="I446" s="6" t="s">
        <v>213</v>
      </c>
      <c r="J446" s="5" t="n">
        <v>20</v>
      </c>
      <c r="K446" s="6" t="s">
        <v>213</v>
      </c>
    </row>
    <row r="447" customFormat="false" ht="17" hidden="false" customHeight="false" outlineLevel="0" collapsed="false">
      <c r="A447" s="48" t="s">
        <v>381</v>
      </c>
      <c r="B447" s="48" t="s">
        <v>68</v>
      </c>
      <c r="C447" s="48" t="s">
        <v>465</v>
      </c>
      <c r="D447" s="2" t="n">
        <v>4827359</v>
      </c>
      <c r="F447" s="2" t="n">
        <v>3867942</v>
      </c>
      <c r="G447" s="4" t="s">
        <v>35</v>
      </c>
      <c r="H447" s="5" t="n">
        <v>5</v>
      </c>
      <c r="I447" s="6" t="n">
        <v>0.6667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1</v>
      </c>
      <c r="B448" s="48" t="s">
        <v>68</v>
      </c>
      <c r="C448" s="48" t="s">
        <v>466</v>
      </c>
      <c r="D448" s="2" t="n">
        <v>7824684</v>
      </c>
      <c r="F448" s="2" t="n">
        <v>7336693</v>
      </c>
      <c r="G448" s="4" t="s">
        <v>37</v>
      </c>
      <c r="H448" s="5" t="n">
        <v>12</v>
      </c>
      <c r="I448" s="6" t="n">
        <v>-0.0769</v>
      </c>
      <c r="J448" s="5" t="n">
        <v>20</v>
      </c>
      <c r="K448" s="6" t="n">
        <v>0</v>
      </c>
    </row>
    <row r="449" customFormat="false" ht="17" hidden="false" customHeight="false" outlineLevel="0" collapsed="false">
      <c r="A449" s="48" t="s">
        <v>381</v>
      </c>
      <c r="B449" s="48" t="s">
        <v>68</v>
      </c>
      <c r="C449" s="48" t="s">
        <v>467</v>
      </c>
      <c r="D449" s="2" t="n">
        <v>11812846</v>
      </c>
      <c r="F449" s="2" t="n">
        <v>10046548</v>
      </c>
      <c r="G449" s="4" t="s">
        <v>35</v>
      </c>
      <c r="H449" s="5" t="n">
        <v>8</v>
      </c>
      <c r="I449" s="6" t="n">
        <v>0.1429</v>
      </c>
      <c r="J449" s="5" t="n">
        <v>77</v>
      </c>
      <c r="K449" s="6" t="n">
        <v>0</v>
      </c>
    </row>
    <row r="450" customFormat="false" ht="17" hidden="false" customHeight="false" outlineLevel="0" collapsed="false">
      <c r="A450" s="48" t="s">
        <v>381</v>
      </c>
      <c r="B450" s="48" t="s">
        <v>68</v>
      </c>
      <c r="C450" s="48" t="s">
        <v>468</v>
      </c>
      <c r="D450" s="2" t="n">
        <v>1742430</v>
      </c>
      <c r="F450" s="2" t="n">
        <v>1070653</v>
      </c>
      <c r="G450" s="4" t="s">
        <v>35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1</v>
      </c>
      <c r="B451" s="48" t="s">
        <v>68</v>
      </c>
      <c r="C451" s="48" t="s">
        <v>469</v>
      </c>
      <c r="D451" s="2" t="n">
        <v>6050494</v>
      </c>
      <c r="F451" s="2" t="n">
        <v>5085159</v>
      </c>
      <c r="G451" s="4" t="s">
        <v>35</v>
      </c>
      <c r="H451" s="5" t="n">
        <v>4</v>
      </c>
      <c r="I451" s="6" t="n">
        <v>0</v>
      </c>
      <c r="J451" s="5" t="n">
        <v>24</v>
      </c>
      <c r="K451" s="6" t="n">
        <v>0</v>
      </c>
    </row>
    <row r="452" customFormat="false" ht="17" hidden="false" customHeight="false" outlineLevel="0" collapsed="false">
      <c r="A452" s="48" t="s">
        <v>381</v>
      </c>
      <c r="B452" s="48" t="s">
        <v>68</v>
      </c>
      <c r="C452" s="48" t="s">
        <v>470</v>
      </c>
      <c r="D452" s="2" t="n">
        <v>4477145</v>
      </c>
      <c r="F452" s="2" t="n">
        <v>3233931</v>
      </c>
      <c r="G452" s="4" t="s">
        <v>35</v>
      </c>
      <c r="H452" s="5" t="n">
        <v>4</v>
      </c>
      <c r="I452" s="6" t="n">
        <v>0.3333</v>
      </c>
      <c r="J452" s="5" t="n">
        <v>60</v>
      </c>
      <c r="K452" s="6" t="n">
        <v>0</v>
      </c>
    </row>
    <row r="453" customFormat="false" ht="17" hidden="false" customHeight="false" outlineLevel="0" collapsed="false">
      <c r="A453" s="48" t="s">
        <v>381</v>
      </c>
      <c r="B453" s="48" t="s">
        <v>68</v>
      </c>
      <c r="C453" s="48" t="s">
        <v>471</v>
      </c>
      <c r="D453" s="2" t="n">
        <v>18247601</v>
      </c>
      <c r="F453" s="2" t="n">
        <v>18832662</v>
      </c>
      <c r="G453" s="4" t="s">
        <v>42</v>
      </c>
      <c r="H453" s="5" t="n">
        <v>15</v>
      </c>
      <c r="I453" s="6" t="n">
        <v>0.1538</v>
      </c>
      <c r="J453" s="5" t="n">
        <v>95</v>
      </c>
      <c r="K453" s="6" t="n">
        <v>0</v>
      </c>
    </row>
    <row r="454" customFormat="false" ht="17" hidden="false" customHeight="false" outlineLevel="0" collapsed="false">
      <c r="A454" s="48" t="s">
        <v>381</v>
      </c>
      <c r="B454" s="48" t="s">
        <v>68</v>
      </c>
      <c r="C454" s="48" t="s">
        <v>472</v>
      </c>
      <c r="D454" s="2" t="n">
        <v>5126755</v>
      </c>
      <c r="F454" s="2" t="n">
        <v>4031802</v>
      </c>
      <c r="G454" s="4" t="s">
        <v>35</v>
      </c>
      <c r="H454" s="5" t="n">
        <v>4</v>
      </c>
      <c r="I454" s="6" t="n">
        <v>0</v>
      </c>
      <c r="J454" s="5" t="n">
        <v>25</v>
      </c>
      <c r="K454" s="6" t="n">
        <v>0</v>
      </c>
    </row>
    <row r="455" customFormat="false" ht="17" hidden="false" customHeight="false" outlineLevel="0" collapsed="false">
      <c r="A455" s="48" t="s">
        <v>381</v>
      </c>
      <c r="B455" s="48" t="s">
        <v>68</v>
      </c>
      <c r="C455" s="48" t="s">
        <v>473</v>
      </c>
      <c r="D455" s="2" t="n">
        <v>14270252</v>
      </c>
      <c r="F455" s="2" t="n">
        <v>12655392</v>
      </c>
      <c r="G455" s="4" t="s">
        <v>35</v>
      </c>
      <c r="H455" s="5" t="n">
        <v>13</v>
      </c>
      <c r="I455" s="6" t="n">
        <v>0</v>
      </c>
      <c r="J455" s="5" t="n">
        <v>41</v>
      </c>
      <c r="K455" s="6" t="n">
        <v>-0.1633</v>
      </c>
    </row>
    <row r="456" customFormat="false" ht="17" hidden="false" customHeight="false" outlineLevel="0" collapsed="false">
      <c r="A456" s="48" t="s">
        <v>381</v>
      </c>
      <c r="B456" s="48" t="s">
        <v>68</v>
      </c>
      <c r="C456" s="48" t="s">
        <v>474</v>
      </c>
      <c r="D456" s="2" t="n">
        <v>5243414</v>
      </c>
      <c r="F456" s="2" t="n">
        <v>5250385</v>
      </c>
      <c r="G456" s="4" t="s">
        <v>42</v>
      </c>
      <c r="H456" s="5" t="n">
        <v>3</v>
      </c>
      <c r="I456" s="6" t="n">
        <v>0</v>
      </c>
      <c r="J456" s="5" t="n">
        <v>80</v>
      </c>
      <c r="K456" s="6" t="n">
        <v>0</v>
      </c>
    </row>
    <row r="457" customFormat="false" ht="17" hidden="false" customHeight="false" outlineLevel="0" collapsed="false">
      <c r="A457" s="48" t="s">
        <v>381</v>
      </c>
      <c r="B457" s="48" t="s">
        <v>68</v>
      </c>
      <c r="C457" s="48" t="s">
        <v>475</v>
      </c>
      <c r="D457" s="2" t="n">
        <v>4664239</v>
      </c>
      <c r="F457" s="2" t="n">
        <v>3315744</v>
      </c>
      <c r="G457" s="4" t="s">
        <v>35</v>
      </c>
      <c r="H457" s="5" t="n">
        <v>5</v>
      </c>
      <c r="I457" s="6" t="n">
        <v>0</v>
      </c>
      <c r="J457" s="5" t="n">
        <v>42</v>
      </c>
      <c r="K457" s="6" t="n">
        <v>0</v>
      </c>
    </row>
    <row r="458" customFormat="false" ht="17" hidden="false" customHeight="false" outlineLevel="0" collapsed="false">
      <c r="A458" s="48" t="s">
        <v>381</v>
      </c>
      <c r="B458" s="48" t="s">
        <v>68</v>
      </c>
      <c r="C458" s="48" t="s">
        <v>476</v>
      </c>
      <c r="D458" s="2" t="n">
        <v>2645622</v>
      </c>
      <c r="F458" s="2" t="n">
        <v>2360117</v>
      </c>
      <c r="G458" s="4" t="s">
        <v>35</v>
      </c>
      <c r="H458" s="5" t="n">
        <v>2</v>
      </c>
      <c r="I458" s="6" t="n">
        <v>0</v>
      </c>
      <c r="J458" s="5" t="n">
        <v>20</v>
      </c>
      <c r="K458" s="6" t="n">
        <v>0</v>
      </c>
    </row>
    <row r="459" customFormat="false" ht="17" hidden="false" customHeight="false" outlineLevel="0" collapsed="false">
      <c r="A459" s="48" t="s">
        <v>381</v>
      </c>
      <c r="B459" s="48" t="s">
        <v>68</v>
      </c>
      <c r="C459" s="48" t="s">
        <v>477</v>
      </c>
      <c r="D459" s="2" t="n">
        <v>4408335</v>
      </c>
      <c r="F459" s="2" t="n">
        <v>4064922</v>
      </c>
      <c r="G459" s="4" t="s">
        <v>35</v>
      </c>
      <c r="H459" s="5" t="n">
        <v>6</v>
      </c>
      <c r="I459" s="6" t="n">
        <v>0.2</v>
      </c>
      <c r="J459" s="5" t="n">
        <v>40</v>
      </c>
      <c r="K459" s="6" t="n">
        <v>0</v>
      </c>
    </row>
    <row r="460" customFormat="false" ht="17" hidden="false" customHeight="false" outlineLevel="0" collapsed="false">
      <c r="A460" s="48" t="s">
        <v>381</v>
      </c>
      <c r="B460" s="48" t="s">
        <v>68</v>
      </c>
      <c r="C460" s="48" t="s">
        <v>478</v>
      </c>
      <c r="D460" s="2" t="n">
        <v>2561685</v>
      </c>
      <c r="F460" s="2" t="n">
        <v>2742172</v>
      </c>
      <c r="G460" s="4" t="s">
        <v>74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1</v>
      </c>
      <c r="B461" s="48" t="s">
        <v>68</v>
      </c>
      <c r="C461" s="48" t="s">
        <v>479</v>
      </c>
      <c r="D461" s="2" t="n">
        <v>34516684</v>
      </c>
      <c r="F461" s="2" t="n">
        <v>31533457</v>
      </c>
      <c r="G461" s="4" t="s">
        <v>35</v>
      </c>
      <c r="H461" s="5" t="n">
        <v>30</v>
      </c>
      <c r="I461" s="6" t="n">
        <v>0.1111</v>
      </c>
      <c r="J461" s="5" t="n">
        <v>224</v>
      </c>
      <c r="K461" s="6" t="n">
        <v>0</v>
      </c>
    </row>
    <row r="462" customFormat="false" ht="17" hidden="false" customHeight="false" outlineLevel="0" collapsed="false">
      <c r="A462" s="48" t="s">
        <v>381</v>
      </c>
      <c r="B462" s="48" t="s">
        <v>68</v>
      </c>
      <c r="C462" s="48" t="s">
        <v>480</v>
      </c>
      <c r="D462" s="2" t="n">
        <v>3644780</v>
      </c>
      <c r="F462" s="2" t="n">
        <v>3353451</v>
      </c>
      <c r="G462" s="4" t="s">
        <v>35</v>
      </c>
      <c r="H462" s="5" t="n">
        <v>6</v>
      </c>
      <c r="I462" s="6" t="n">
        <v>0</v>
      </c>
      <c r="J462" s="5" t="n">
        <v>30</v>
      </c>
      <c r="K462" s="6" t="n">
        <v>0</v>
      </c>
    </row>
    <row r="463" customFormat="false" ht="17" hidden="false" customHeight="false" outlineLevel="0" collapsed="false">
      <c r="A463" s="48" t="s">
        <v>381</v>
      </c>
      <c r="B463" s="48" t="s">
        <v>68</v>
      </c>
      <c r="C463" s="48" t="s">
        <v>481</v>
      </c>
      <c r="D463" s="2" t="n">
        <v>2783080</v>
      </c>
      <c r="F463" s="2" t="n">
        <v>2149972</v>
      </c>
      <c r="G463" s="4" t="s">
        <v>35</v>
      </c>
      <c r="H463" s="5" t="n">
        <v>3</v>
      </c>
      <c r="I463" s="6" t="n">
        <v>0</v>
      </c>
      <c r="J463" s="5" t="n">
        <v>22</v>
      </c>
      <c r="K463" s="6" t="n">
        <v>0</v>
      </c>
    </row>
    <row r="464" customFormat="false" ht="17" hidden="false" customHeight="false" outlineLevel="0" collapsed="false">
      <c r="A464" s="48" t="s">
        <v>381</v>
      </c>
      <c r="B464" s="48" t="s">
        <v>68</v>
      </c>
      <c r="C464" s="48" t="s">
        <v>482</v>
      </c>
      <c r="D464" s="2" t="n">
        <v>2630346</v>
      </c>
      <c r="F464" s="2" t="n">
        <v>2594193</v>
      </c>
      <c r="G464" s="4" t="s">
        <v>52</v>
      </c>
      <c r="H464" s="5" t="n">
        <v>5</v>
      </c>
      <c r="I464" s="6" t="n">
        <v>0.25</v>
      </c>
      <c r="J464" s="5" t="n">
        <v>23</v>
      </c>
      <c r="K464" s="6" t="n">
        <v>0</v>
      </c>
    </row>
    <row r="465" customFormat="false" ht="17" hidden="false" customHeight="false" outlineLevel="0" collapsed="false">
      <c r="A465" s="48" t="s">
        <v>381</v>
      </c>
      <c r="B465" s="48" t="s">
        <v>68</v>
      </c>
      <c r="C465" s="48" t="s">
        <v>483</v>
      </c>
      <c r="D465" s="2" t="n">
        <v>3364044</v>
      </c>
      <c r="F465" s="2" t="n">
        <v>2809182</v>
      </c>
      <c r="G465" s="4" t="s">
        <v>35</v>
      </c>
      <c r="H465" s="5" t="n">
        <v>5</v>
      </c>
      <c r="I465" s="6" t="n">
        <v>0</v>
      </c>
      <c r="J465" s="5" t="n">
        <v>59</v>
      </c>
      <c r="K465" s="6" t="n">
        <v>0</v>
      </c>
    </row>
    <row r="466" customFormat="false" ht="17" hidden="false" customHeight="false" outlineLevel="0" collapsed="false">
      <c r="A466" s="48" t="s">
        <v>381</v>
      </c>
      <c r="B466" s="48" t="s">
        <v>68</v>
      </c>
      <c r="C466" s="48" t="s">
        <v>484</v>
      </c>
      <c r="D466" s="2" t="n">
        <v>5267790</v>
      </c>
      <c r="F466" s="2" t="n">
        <v>4821153</v>
      </c>
      <c r="G466" s="4" t="s">
        <v>35</v>
      </c>
      <c r="H466" s="5" t="n">
        <v>2</v>
      </c>
      <c r="I466" s="6" t="n">
        <v>-0.3333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1</v>
      </c>
      <c r="B467" s="48" t="s">
        <v>68</v>
      </c>
      <c r="C467" s="48" t="s">
        <v>485</v>
      </c>
      <c r="D467" s="2" t="n">
        <v>3749025</v>
      </c>
      <c r="F467" s="2" t="n">
        <v>3507228</v>
      </c>
      <c r="G467" s="4" t="s">
        <v>37</v>
      </c>
      <c r="H467" s="5" t="n">
        <v>4</v>
      </c>
      <c r="I467" s="6" t="n">
        <v>0</v>
      </c>
      <c r="J467" s="5" t="n">
        <v>20</v>
      </c>
      <c r="K467" s="6" t="n">
        <v>0</v>
      </c>
    </row>
    <row r="468" customFormat="false" ht="17" hidden="false" customHeight="false" outlineLevel="0" collapsed="false">
      <c r="A468" s="48" t="s">
        <v>381</v>
      </c>
      <c r="B468" s="48" t="s">
        <v>68</v>
      </c>
      <c r="C468" s="48" t="s">
        <v>486</v>
      </c>
      <c r="D468" s="2" t="n">
        <v>8839015</v>
      </c>
      <c r="F468" s="2" t="n">
        <v>8173211</v>
      </c>
      <c r="G468" s="4" t="s">
        <v>35</v>
      </c>
      <c r="H468" s="5" t="n">
        <v>7</v>
      </c>
      <c r="I468" s="6" t="n">
        <v>-0.125</v>
      </c>
      <c r="J468" s="5" t="n">
        <v>68</v>
      </c>
      <c r="K468" s="6" t="n">
        <v>0.3878</v>
      </c>
    </row>
    <row r="469" customFormat="false" ht="17" hidden="false" customHeight="false" outlineLevel="0" collapsed="false">
      <c r="A469" s="48" t="s">
        <v>381</v>
      </c>
      <c r="B469" s="48" t="s">
        <v>68</v>
      </c>
      <c r="C469" s="48" t="s">
        <v>487</v>
      </c>
      <c r="D469" s="2" t="n">
        <v>14409079</v>
      </c>
      <c r="F469" s="2" t="n">
        <v>16656664</v>
      </c>
      <c r="G469" s="4" t="s">
        <v>74</v>
      </c>
      <c r="H469" s="5" t="n">
        <v>9</v>
      </c>
      <c r="I469" s="6" t="n">
        <v>0</v>
      </c>
      <c r="J469" s="5" t="n">
        <v>66</v>
      </c>
      <c r="K469" s="6" t="n">
        <v>0</v>
      </c>
    </row>
    <row r="470" customFormat="false" ht="17" hidden="false" customHeight="false" outlineLevel="0" collapsed="false">
      <c r="A470" s="48" t="s">
        <v>381</v>
      </c>
      <c r="B470" s="48" t="s">
        <v>68</v>
      </c>
      <c r="C470" s="48" t="s">
        <v>488</v>
      </c>
      <c r="D470" s="2" t="n">
        <v>5510933</v>
      </c>
      <c r="F470" s="2" t="n">
        <v>5723032</v>
      </c>
      <c r="G470" s="4" t="s">
        <v>50</v>
      </c>
      <c r="H470" s="5" t="n">
        <v>5</v>
      </c>
      <c r="I470" s="6" t="n">
        <v>0</v>
      </c>
      <c r="J470" s="5" t="n">
        <v>20</v>
      </c>
      <c r="K470" s="6" t="n">
        <v>0</v>
      </c>
    </row>
    <row r="471" customFormat="false" ht="17" hidden="false" customHeight="false" outlineLevel="0" collapsed="false">
      <c r="A471" s="48" t="s">
        <v>381</v>
      </c>
      <c r="B471" s="48" t="s">
        <v>211</v>
      </c>
      <c r="C471" s="48" t="s">
        <v>489</v>
      </c>
      <c r="D471" s="2" t="n">
        <v>655058</v>
      </c>
      <c r="F471" s="2" t="n">
        <v>645388</v>
      </c>
      <c r="G471" s="4" t="s">
        <v>52</v>
      </c>
      <c r="H471" s="5" t="n">
        <v>3</v>
      </c>
      <c r="I471" s="6" t="n">
        <v>0</v>
      </c>
      <c r="J471" s="5" t="n">
        <v>0</v>
      </c>
      <c r="K471" s="6" t="s">
        <v>213</v>
      </c>
    </row>
    <row r="472" customFormat="false" ht="17" hidden="false" customHeight="false" outlineLevel="0" collapsed="false">
      <c r="A472" s="48" t="s">
        <v>490</v>
      </c>
      <c r="B472" s="48" t="s">
        <v>33</v>
      </c>
      <c r="C472" s="48" t="s">
        <v>491</v>
      </c>
      <c r="D472" s="2" t="n">
        <v>390961858</v>
      </c>
      <c r="F472" s="2" t="n">
        <v>373718024</v>
      </c>
      <c r="G472" s="4" t="s">
        <v>37</v>
      </c>
      <c r="H472" s="5" t="n">
        <v>422</v>
      </c>
      <c r="I472" s="6" t="n">
        <v>0.0218</v>
      </c>
      <c r="J472" s="5" t="n">
        <v>874</v>
      </c>
      <c r="K472" s="6" t="n">
        <v>0.0034</v>
      </c>
    </row>
    <row r="473" customFormat="false" ht="17" hidden="false" customHeight="false" outlineLevel="0" collapsed="false">
      <c r="A473" s="48" t="s">
        <v>490</v>
      </c>
      <c r="B473" s="48" t="s">
        <v>45</v>
      </c>
      <c r="C473" s="48" t="s">
        <v>492</v>
      </c>
      <c r="D473" s="2" t="n">
        <v>38437253</v>
      </c>
      <c r="F473" s="2" t="n">
        <v>31029493</v>
      </c>
      <c r="G473" s="4" t="s">
        <v>35</v>
      </c>
      <c r="H473" s="5" t="n">
        <v>42</v>
      </c>
      <c r="I473" s="6" t="n">
        <v>0.0244</v>
      </c>
      <c r="J473" s="5" t="n">
        <v>354</v>
      </c>
      <c r="K473" s="6" t="n">
        <v>0</v>
      </c>
    </row>
    <row r="474" customFormat="false" ht="17" hidden="false" customHeight="false" outlineLevel="0" collapsed="false">
      <c r="A474" s="48" t="s">
        <v>490</v>
      </c>
      <c r="B474" s="48" t="s">
        <v>45</v>
      </c>
      <c r="C474" s="48" t="s">
        <v>493</v>
      </c>
      <c r="D474" s="2" t="n">
        <v>146828572</v>
      </c>
      <c r="F474" s="2" t="n">
        <v>152277239</v>
      </c>
      <c r="G474" s="4" t="s">
        <v>50</v>
      </c>
      <c r="H474" s="5" t="n">
        <v>108</v>
      </c>
      <c r="I474" s="6" t="n">
        <v>0.0189</v>
      </c>
      <c r="J474" s="5" t="n">
        <v>394</v>
      </c>
      <c r="K474" s="6" t="n">
        <v>0</v>
      </c>
    </row>
    <row r="475" customFormat="false" ht="17" hidden="false" customHeight="false" outlineLevel="0" collapsed="false">
      <c r="A475" s="48" t="s">
        <v>490</v>
      </c>
      <c r="B475" s="48" t="s">
        <v>45</v>
      </c>
      <c r="C475" s="48" t="s">
        <v>494</v>
      </c>
      <c r="D475" s="2" t="n">
        <v>183744254</v>
      </c>
      <c r="F475" s="2" t="n">
        <v>173263840</v>
      </c>
      <c r="G475" s="4" t="s">
        <v>37</v>
      </c>
      <c r="H475" s="5" t="n">
        <v>90</v>
      </c>
      <c r="I475" s="6" t="n">
        <v>0.0227</v>
      </c>
      <c r="J475" s="5" t="n">
        <v>447</v>
      </c>
      <c r="K475" s="6" t="n">
        <v>0</v>
      </c>
    </row>
    <row r="476" customFormat="false" ht="17" hidden="false" customHeight="false" outlineLevel="0" collapsed="false">
      <c r="A476" s="48" t="s">
        <v>490</v>
      </c>
      <c r="B476" s="48" t="s">
        <v>68</v>
      </c>
      <c r="C476" s="48" t="s">
        <v>495</v>
      </c>
      <c r="D476" s="2" t="n">
        <v>30980353</v>
      </c>
      <c r="F476" s="2" t="n">
        <v>27398181</v>
      </c>
      <c r="G476" s="4" t="s">
        <v>35</v>
      </c>
      <c r="H476" s="5" t="n">
        <v>28</v>
      </c>
      <c r="I476" s="6" t="n">
        <v>0.0769</v>
      </c>
      <c r="J476" s="5" t="n">
        <v>241</v>
      </c>
      <c r="K476" s="6" t="n">
        <v>0</v>
      </c>
    </row>
    <row r="477" customFormat="false" ht="17" hidden="false" customHeight="false" outlineLevel="0" collapsed="false">
      <c r="A477" s="48" t="s">
        <v>490</v>
      </c>
      <c r="B477" s="48" t="s">
        <v>68</v>
      </c>
      <c r="C477" s="48" t="s">
        <v>496</v>
      </c>
      <c r="D477" s="2" t="n">
        <v>31437098</v>
      </c>
      <c r="F477" s="2" t="n">
        <v>34274324</v>
      </c>
      <c r="G477" s="4" t="s">
        <v>74</v>
      </c>
      <c r="H477" s="5" t="n">
        <v>23</v>
      </c>
      <c r="I477" s="6" t="n">
        <v>0.15</v>
      </c>
      <c r="J477" s="5" t="n">
        <v>532</v>
      </c>
      <c r="K477" s="6" t="n">
        <v>0</v>
      </c>
    </row>
    <row r="478" customFormat="false" ht="17" hidden="false" customHeight="false" outlineLevel="0" collapsed="false">
      <c r="A478" s="48" t="s">
        <v>490</v>
      </c>
      <c r="B478" s="48" t="s">
        <v>68</v>
      </c>
      <c r="C478" s="48" t="s">
        <v>497</v>
      </c>
      <c r="D478" s="2" t="n">
        <v>1802874</v>
      </c>
      <c r="F478" s="2" t="n">
        <v>1826352</v>
      </c>
      <c r="G478" s="4" t="s">
        <v>42</v>
      </c>
      <c r="H478" s="5" t="n">
        <v>2</v>
      </c>
      <c r="I478" s="6" t="n">
        <v>0</v>
      </c>
      <c r="J478" s="5" t="n">
        <v>20</v>
      </c>
      <c r="K478" s="6" t="n">
        <v>0</v>
      </c>
    </row>
    <row r="479" customFormat="false" ht="17" hidden="false" customHeight="false" outlineLevel="0" collapsed="false">
      <c r="A479" s="48" t="s">
        <v>490</v>
      </c>
      <c r="B479" s="48" t="s">
        <v>68</v>
      </c>
      <c r="C479" s="48" t="s">
        <v>498</v>
      </c>
      <c r="D479" s="2" t="n">
        <v>18968592</v>
      </c>
      <c r="F479" s="2" t="n">
        <v>16185724</v>
      </c>
      <c r="G479" s="4" t="s">
        <v>35</v>
      </c>
      <c r="H479" s="5" t="n">
        <v>17</v>
      </c>
      <c r="I479" s="6" t="n">
        <v>-0.1905</v>
      </c>
      <c r="J479" s="5" t="n">
        <v>183</v>
      </c>
      <c r="K479" s="6" t="n">
        <v>0.1961</v>
      </c>
    </row>
    <row r="480" customFormat="false" ht="17" hidden="false" customHeight="false" outlineLevel="0" collapsed="false">
      <c r="A480" s="48" t="s">
        <v>490</v>
      </c>
      <c r="B480" s="48" t="s">
        <v>68</v>
      </c>
      <c r="C480" s="48" t="s">
        <v>499</v>
      </c>
      <c r="D480" s="2" t="n">
        <v>2656848</v>
      </c>
      <c r="F480" s="2" t="n">
        <v>2675359</v>
      </c>
      <c r="G480" s="4" t="s">
        <v>42</v>
      </c>
      <c r="H480" s="5" t="n">
        <v>5</v>
      </c>
      <c r="I480" s="6" t="n">
        <v>0.25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0</v>
      </c>
      <c r="B481" s="48" t="s">
        <v>68</v>
      </c>
      <c r="C481" s="48" t="s">
        <v>500</v>
      </c>
      <c r="D481" s="2" t="n">
        <v>13852941</v>
      </c>
      <c r="F481" s="2" t="n">
        <v>14370065</v>
      </c>
      <c r="G481" s="4" t="s">
        <v>50</v>
      </c>
      <c r="H481" s="5" t="n">
        <v>19</v>
      </c>
      <c r="I481" s="6" t="n">
        <v>0.2667</v>
      </c>
      <c r="J481" s="5" t="n">
        <v>160</v>
      </c>
      <c r="K481" s="6" t="n">
        <v>0</v>
      </c>
    </row>
    <row r="482" customFormat="false" ht="17" hidden="false" customHeight="false" outlineLevel="0" collapsed="false">
      <c r="A482" s="48" t="s">
        <v>490</v>
      </c>
      <c r="B482" s="48" t="s">
        <v>68</v>
      </c>
      <c r="C482" s="48" t="s">
        <v>501</v>
      </c>
      <c r="D482" s="2" t="n">
        <v>82093561</v>
      </c>
      <c r="F482" s="2" t="n">
        <v>78541734</v>
      </c>
      <c r="G482" s="4" t="s">
        <v>37</v>
      </c>
      <c r="H482" s="5" t="n">
        <v>47</v>
      </c>
      <c r="I482" s="6" t="n">
        <v>-0.06</v>
      </c>
      <c r="J482" s="5" t="n">
        <v>995</v>
      </c>
      <c r="K482" s="6" t="n">
        <v>0.0061</v>
      </c>
    </row>
    <row r="483" customFormat="false" ht="17" hidden="false" customHeight="false" outlineLevel="0" collapsed="false">
      <c r="A483" s="48" t="s">
        <v>490</v>
      </c>
      <c r="B483" s="48" t="s">
        <v>68</v>
      </c>
      <c r="C483" s="48" t="s">
        <v>502</v>
      </c>
      <c r="D483" s="2" t="n">
        <v>23929496</v>
      </c>
      <c r="F483" s="2" t="n">
        <v>26468595</v>
      </c>
      <c r="G483" s="4" t="s">
        <v>74</v>
      </c>
      <c r="H483" s="5" t="n">
        <v>23</v>
      </c>
      <c r="I483" s="6" t="n">
        <v>0.0952</v>
      </c>
      <c r="J483" s="5" t="n">
        <v>243</v>
      </c>
      <c r="K483" s="6" t="n">
        <v>0</v>
      </c>
    </row>
    <row r="484" customFormat="false" ht="17" hidden="false" customHeight="false" outlineLevel="0" collapsed="false">
      <c r="A484" s="48" t="s">
        <v>490</v>
      </c>
      <c r="B484" s="48" t="s">
        <v>68</v>
      </c>
      <c r="C484" s="48" t="s">
        <v>503</v>
      </c>
      <c r="D484" s="2" t="n">
        <v>17012896</v>
      </c>
      <c r="F484" s="2" t="n">
        <v>18617877</v>
      </c>
      <c r="G484" s="4" t="s">
        <v>74</v>
      </c>
      <c r="H484" s="5" t="n">
        <v>11</v>
      </c>
      <c r="I484" s="6" t="n">
        <v>0</v>
      </c>
      <c r="J484" s="5" t="n">
        <v>38</v>
      </c>
      <c r="K484" s="6" t="n">
        <v>0.2667</v>
      </c>
    </row>
    <row r="485" customFormat="false" ht="17" hidden="false" customHeight="false" outlineLevel="0" collapsed="false">
      <c r="A485" s="48" t="s">
        <v>490</v>
      </c>
      <c r="B485" s="48" t="s">
        <v>68</v>
      </c>
      <c r="C485" s="48" t="s">
        <v>504</v>
      </c>
      <c r="D485" s="2" t="n">
        <v>11303401</v>
      </c>
      <c r="F485" s="2" t="n">
        <v>11873417</v>
      </c>
      <c r="G485" s="4" t="s">
        <v>50</v>
      </c>
      <c r="H485" s="5" t="n">
        <v>7</v>
      </c>
      <c r="I485" s="6" t="n">
        <v>0</v>
      </c>
      <c r="J485" s="5" t="n">
        <v>200</v>
      </c>
      <c r="K485" s="6" t="n">
        <v>0</v>
      </c>
    </row>
    <row r="486" customFormat="false" ht="17" hidden="false" customHeight="false" outlineLevel="0" collapsed="false">
      <c r="A486" s="48" t="s">
        <v>490</v>
      </c>
      <c r="B486" s="48" t="s">
        <v>68</v>
      </c>
      <c r="C486" s="48" t="s">
        <v>505</v>
      </c>
      <c r="D486" s="2" t="n">
        <v>40318548</v>
      </c>
      <c r="F486" s="2" t="n">
        <v>40177252</v>
      </c>
      <c r="G486" s="4" t="s">
        <v>52</v>
      </c>
      <c r="H486" s="5" t="n">
        <v>50</v>
      </c>
      <c r="I486" s="6" t="n">
        <v>0.0417</v>
      </c>
      <c r="J486" s="5" t="n">
        <v>147</v>
      </c>
      <c r="K486" s="6" t="n">
        <v>0</v>
      </c>
    </row>
    <row r="487" customFormat="false" ht="17" hidden="false" customHeight="false" outlineLevel="0" collapsed="false">
      <c r="A487" s="48" t="s">
        <v>490</v>
      </c>
      <c r="B487" s="48" t="s">
        <v>68</v>
      </c>
      <c r="C487" s="48" t="s">
        <v>506</v>
      </c>
      <c r="D487" s="2" t="n">
        <v>3102556</v>
      </c>
      <c r="F487" s="2" t="n">
        <v>2480990</v>
      </c>
      <c r="G487" s="4" t="s">
        <v>35</v>
      </c>
      <c r="H487" s="5" t="n">
        <v>7</v>
      </c>
      <c r="I487" s="6" t="n">
        <v>-0.125</v>
      </c>
      <c r="J487" s="5" t="n">
        <v>20</v>
      </c>
      <c r="K487" s="6" t="n">
        <v>0</v>
      </c>
    </row>
    <row r="488" customFormat="false" ht="17" hidden="false" customHeight="false" outlineLevel="0" collapsed="false">
      <c r="A488" s="48" t="s">
        <v>490</v>
      </c>
      <c r="B488" s="48" t="s">
        <v>68</v>
      </c>
      <c r="C488" s="48" t="s">
        <v>507</v>
      </c>
      <c r="D488" s="2" t="n">
        <v>10919362</v>
      </c>
      <c r="F488" s="2" t="n">
        <v>11147751</v>
      </c>
      <c r="G488" s="4" t="s">
        <v>42</v>
      </c>
      <c r="H488" s="5" t="n">
        <v>11</v>
      </c>
      <c r="I488" s="6" t="n">
        <v>0.1</v>
      </c>
      <c r="J488" s="5" t="n">
        <v>26</v>
      </c>
      <c r="K488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:L1638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08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09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13828463</v>
      </c>
      <c r="F25" s="2" t="n">
        <v>1547862132</v>
      </c>
      <c r="G25" s="4" t="s">
        <v>35</v>
      </c>
      <c r="H25" s="5" t="n">
        <v>1574</v>
      </c>
      <c r="I25" s="6" t="n">
        <v>-0.0057</v>
      </c>
      <c r="J25" s="5" t="n">
        <v>2326</v>
      </c>
      <c r="K25" s="6" t="n">
        <v>-0.0115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32555444</v>
      </c>
      <c r="F26" s="2" t="n">
        <v>796481973</v>
      </c>
      <c r="G26" s="4" t="s">
        <v>37</v>
      </c>
      <c r="H26" s="5" t="n">
        <v>826</v>
      </c>
      <c r="I26" s="6" t="n">
        <v>0.0364</v>
      </c>
      <c r="J26" s="5" t="n">
        <v>1677</v>
      </c>
      <c r="K26" s="6" t="n">
        <v>0.0006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20895073</v>
      </c>
      <c r="F27" s="2" t="n">
        <v>1423876984</v>
      </c>
      <c r="G27" s="4" t="s">
        <v>35</v>
      </c>
      <c r="H27" s="5" t="n">
        <v>1402</v>
      </c>
      <c r="I27" s="6" t="n">
        <v>0.0137</v>
      </c>
      <c r="J27" s="5" t="n">
        <v>2595</v>
      </c>
      <c r="K27" s="6" t="n">
        <v>-0.0027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26676500</v>
      </c>
      <c r="F28" s="2" t="n">
        <v>302917547</v>
      </c>
      <c r="G28" s="4" t="s">
        <v>35</v>
      </c>
      <c r="H28" s="5" t="n">
        <v>414</v>
      </c>
      <c r="I28" s="6" t="n">
        <v>0.0197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987503867</v>
      </c>
      <c r="F29" s="2" t="n">
        <v>949854154</v>
      </c>
      <c r="G29" s="4" t="s">
        <v>37</v>
      </c>
      <c r="H29" s="5" t="n">
        <v>1152</v>
      </c>
      <c r="I29" s="6" t="n">
        <v>-0.0017</v>
      </c>
      <c r="J29" s="5" t="n">
        <v>1809</v>
      </c>
      <c r="K29" s="6" t="n">
        <v>0.0022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391993885</v>
      </c>
      <c r="F30" s="2" t="n">
        <v>393846494</v>
      </c>
      <c r="G30" s="4" t="s">
        <v>42</v>
      </c>
      <c r="H30" s="5" t="n">
        <v>466</v>
      </c>
      <c r="I30" s="6" t="n">
        <v>0.0402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07373292</v>
      </c>
      <c r="F31" s="2" t="n">
        <v>651732399</v>
      </c>
      <c r="G31" s="4" t="s">
        <v>35</v>
      </c>
      <c r="H31" s="5" t="n">
        <v>668</v>
      </c>
      <c r="I31" s="6" t="n">
        <v>0.0075</v>
      </c>
      <c r="J31" s="5" t="n">
        <v>1137</v>
      </c>
      <c r="K31" s="6" t="n">
        <v>-0.0018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49939871</v>
      </c>
      <c r="F32" s="2" t="n">
        <v>320538760</v>
      </c>
      <c r="G32" s="4" t="s">
        <v>35</v>
      </c>
      <c r="H32" s="5" t="n">
        <v>418</v>
      </c>
      <c r="I32" s="6" t="n">
        <v>0.0024</v>
      </c>
      <c r="J32" s="5" t="n">
        <v>624</v>
      </c>
      <c r="K32" s="6" t="n">
        <v>-0.0111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55334112</v>
      </c>
      <c r="F33" s="2" t="n">
        <v>643760740</v>
      </c>
      <c r="G33" s="4" t="s">
        <v>35</v>
      </c>
      <c r="H33" s="5" t="n">
        <v>818</v>
      </c>
      <c r="I33" s="6" t="n">
        <v>0.0302</v>
      </c>
      <c r="J33" s="5" t="n">
        <v>2642</v>
      </c>
      <c r="K33" s="6" t="n">
        <v>-0.0347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97119826</v>
      </c>
      <c r="F34" s="2" t="n">
        <v>93882681</v>
      </c>
      <c r="G34" s="4" t="s">
        <v>52</v>
      </c>
      <c r="H34" s="5" t="n">
        <v>66</v>
      </c>
      <c r="I34" s="6" t="n">
        <v>-0.0149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04655288</v>
      </c>
      <c r="F35" s="2" t="n">
        <v>99995782</v>
      </c>
      <c r="G35" s="4" t="s">
        <v>37</v>
      </c>
      <c r="H35" s="5" t="n">
        <v>87</v>
      </c>
      <c r="I35" s="6" t="n">
        <v>0.0741</v>
      </c>
      <c r="J35" s="5" t="n">
        <v>383</v>
      </c>
      <c r="K35" s="6" t="n">
        <v>0.1232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66879892</v>
      </c>
      <c r="F36" s="2" t="n">
        <v>175485580</v>
      </c>
      <c r="G36" s="4" t="s">
        <v>50</v>
      </c>
      <c r="H36" s="5" t="n">
        <v>116</v>
      </c>
      <c r="I36" s="6" t="n">
        <v>0.1262</v>
      </c>
      <c r="J36" s="5" t="n">
        <v>465</v>
      </c>
      <c r="K36" s="6" t="n">
        <v>0.0288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2596454</v>
      </c>
      <c r="F37" s="2" t="n">
        <v>31584501</v>
      </c>
      <c r="G37" s="4" t="s">
        <v>52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193370554</v>
      </c>
      <c r="F38" s="2" t="n">
        <v>192898283</v>
      </c>
      <c r="G38" s="4" t="s">
        <v>52</v>
      </c>
      <c r="H38" s="5" t="n">
        <v>127</v>
      </c>
      <c r="I38" s="6" t="n">
        <v>0.0855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58517840</v>
      </c>
      <c r="F39" s="2" t="n">
        <v>49538846</v>
      </c>
      <c r="G39" s="4" t="s">
        <v>35</v>
      </c>
      <c r="H39" s="5" t="n">
        <v>70</v>
      </c>
      <c r="I39" s="6" t="n">
        <v>-0.041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4672727</v>
      </c>
      <c r="F40" s="2" t="n">
        <v>29379160</v>
      </c>
      <c r="G40" s="4" t="s">
        <v>35</v>
      </c>
      <c r="H40" s="5" t="n">
        <v>34</v>
      </c>
      <c r="I40" s="6" t="n">
        <v>0.0303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99259099</v>
      </c>
      <c r="F41" s="2" t="n">
        <v>103219846</v>
      </c>
      <c r="G41" s="4" t="s">
        <v>50</v>
      </c>
      <c r="H41" s="5" t="n">
        <v>130</v>
      </c>
      <c r="I41" s="6" t="n">
        <v>0.0156</v>
      </c>
      <c r="J41" s="5" t="n">
        <v>295</v>
      </c>
      <c r="K41" s="6" t="n">
        <v>-0.0134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460212026</v>
      </c>
      <c r="F42" s="2" t="n">
        <v>436433392</v>
      </c>
      <c r="G42" s="4" t="s">
        <v>37</v>
      </c>
      <c r="H42" s="5" t="n">
        <v>284</v>
      </c>
      <c r="I42" s="6" t="n">
        <v>0.0143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185759210</v>
      </c>
      <c r="F43" s="2" t="n">
        <v>170971793</v>
      </c>
      <c r="G43" s="4" t="s">
        <v>35</v>
      </c>
      <c r="H43" s="5" t="n">
        <v>139</v>
      </c>
      <c r="I43" s="6" t="n">
        <v>0.0373</v>
      </c>
      <c r="J43" s="5" t="n">
        <v>275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359089325</v>
      </c>
      <c r="F44" s="2" t="n">
        <v>330965260</v>
      </c>
      <c r="G44" s="4" t="s">
        <v>35</v>
      </c>
      <c r="H44" s="5" t="n">
        <v>410</v>
      </c>
      <c r="I44" s="6" t="n">
        <v>0.0406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355115280</v>
      </c>
      <c r="F45" s="2" t="n">
        <v>354687726</v>
      </c>
      <c r="G45" s="4" t="s">
        <v>52</v>
      </c>
      <c r="H45" s="5" t="n">
        <v>372</v>
      </c>
      <c r="I45" s="6" t="n">
        <v>0.0362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08876860</v>
      </c>
      <c r="F46" s="2" t="n">
        <v>187384310</v>
      </c>
      <c r="G46" s="4" t="s">
        <v>35</v>
      </c>
      <c r="H46" s="5" t="n">
        <v>126</v>
      </c>
      <c r="I46" s="6" t="n">
        <v>0.008</v>
      </c>
      <c r="J46" s="5" t="n">
        <v>402</v>
      </c>
      <c r="K46" s="6" t="n">
        <v>0.0442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196883889</v>
      </c>
      <c r="F47" s="2" t="n">
        <v>191097055</v>
      </c>
      <c r="G47" s="4" t="s">
        <v>52</v>
      </c>
      <c r="H47" s="5" t="n">
        <v>74</v>
      </c>
      <c r="I47" s="6" t="n">
        <v>0.0278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55920735</v>
      </c>
      <c r="F48" s="2" t="n">
        <v>236109436</v>
      </c>
      <c r="G48" s="4" t="s">
        <v>35</v>
      </c>
      <c r="H48" s="5" t="n">
        <v>167</v>
      </c>
      <c r="I48" s="6" t="n">
        <v>0.0705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30441147</v>
      </c>
      <c r="F49" s="2" t="n">
        <v>115395642</v>
      </c>
      <c r="G49" s="4" t="s">
        <v>35</v>
      </c>
      <c r="H49" s="5" t="n">
        <v>103</v>
      </c>
      <c r="I49" s="6" t="n">
        <v>0.0098</v>
      </c>
      <c r="J49" s="5" t="n">
        <v>555</v>
      </c>
      <c r="K49" s="6" t="n">
        <v>0.0146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280971211</v>
      </c>
      <c r="F50" s="2" t="n">
        <v>270725277</v>
      </c>
      <c r="G50" s="4" t="s">
        <v>37</v>
      </c>
      <c r="H50" s="5" t="n">
        <v>285</v>
      </c>
      <c r="I50" s="6" t="n">
        <v>0.0215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385149187</v>
      </c>
      <c r="F51" s="2" t="n">
        <v>364602420</v>
      </c>
      <c r="G51" s="4" t="s">
        <v>37</v>
      </c>
      <c r="H51" s="5" t="n">
        <v>441</v>
      </c>
      <c r="I51" s="6" t="n">
        <v>0.0185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23062073</v>
      </c>
      <c r="F52" s="2" t="n">
        <v>508345178</v>
      </c>
      <c r="G52" s="4" t="s">
        <v>52</v>
      </c>
      <c r="H52" s="5" t="n">
        <v>528</v>
      </c>
      <c r="I52" s="6" t="n">
        <v>0.0272</v>
      </c>
      <c r="J52" s="5" t="n">
        <v>1007</v>
      </c>
      <c r="K52" s="6" t="n">
        <v>-0.0089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51134516</v>
      </c>
      <c r="F53" s="2" t="n">
        <v>45400195</v>
      </c>
      <c r="G53" s="4" t="s">
        <v>35</v>
      </c>
      <c r="H53" s="5" t="n">
        <v>32</v>
      </c>
      <c r="I53" s="6" t="n">
        <v>-0.0857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54272295</v>
      </c>
      <c r="F54" s="2" t="n">
        <v>54138589</v>
      </c>
      <c r="G54" s="4" t="s">
        <v>52</v>
      </c>
      <c r="H54" s="5" t="n">
        <v>52</v>
      </c>
      <c r="I54" s="6" t="n">
        <v>0.0612</v>
      </c>
      <c r="J54" s="5" t="n">
        <v>237</v>
      </c>
      <c r="K54" s="6" t="n">
        <v>0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7350126</v>
      </c>
      <c r="F55" s="2" t="n">
        <v>6039484</v>
      </c>
      <c r="G55" s="4" t="s">
        <v>35</v>
      </c>
      <c r="H55" s="5" t="n">
        <v>8</v>
      </c>
      <c r="I55" s="6" t="n">
        <v>-0.1111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3686433</v>
      </c>
      <c r="F56" s="2" t="n">
        <v>3794125</v>
      </c>
      <c r="G56" s="4" t="s">
        <v>42</v>
      </c>
      <c r="H56" s="5" t="n">
        <v>14</v>
      </c>
      <c r="I56" s="6" t="n">
        <v>0.076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112740534</v>
      </c>
      <c r="F57" s="2" t="n">
        <v>180038767</v>
      </c>
      <c r="G57" s="4" t="s">
        <v>74</v>
      </c>
      <c r="H57" s="5" t="n">
        <v>76</v>
      </c>
      <c r="I57" s="6" t="n">
        <v>0.4074</v>
      </c>
      <c r="J57" s="5" t="n">
        <v>393</v>
      </c>
      <c r="K57" s="6" t="n">
        <v>0.6173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47611290</v>
      </c>
      <c r="F58" s="2" t="n">
        <v>42764686</v>
      </c>
      <c r="G58" s="4" t="s">
        <v>35</v>
      </c>
      <c r="H58" s="5" t="n">
        <v>35</v>
      </c>
      <c r="I58" s="6" t="n">
        <v>0.129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19095618</v>
      </c>
      <c r="F59" s="2" t="n">
        <v>17361588</v>
      </c>
      <c r="G59" s="4" t="s">
        <v>35</v>
      </c>
      <c r="H59" s="5" t="n">
        <v>21</v>
      </c>
      <c r="I59" s="6" t="n">
        <v>-0.087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39800547</v>
      </c>
      <c r="F60" s="2" t="n">
        <v>39291579</v>
      </c>
      <c r="G60" s="4" t="s">
        <v>52</v>
      </c>
      <c r="H60" s="5" t="n">
        <v>26</v>
      </c>
      <c r="I60" s="6" t="n">
        <v>-0.1034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28248862</v>
      </c>
      <c r="F61" s="2" t="n">
        <v>31628104</v>
      </c>
      <c r="G61" s="4" t="s">
        <v>74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40376502</v>
      </c>
      <c r="F62" s="2" t="n">
        <v>40481301</v>
      </c>
      <c r="G62" s="4" t="s">
        <v>42</v>
      </c>
      <c r="H62" s="5" t="n">
        <v>28</v>
      </c>
      <c r="I62" s="6" t="n">
        <v>-0.0667</v>
      </c>
      <c r="J62" s="5" t="n">
        <v>453</v>
      </c>
      <c r="K62" s="6" t="n">
        <v>0.0438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73059928</v>
      </c>
      <c r="F63" s="2" t="n">
        <v>71680434</v>
      </c>
      <c r="G63" s="4" t="s">
        <v>52</v>
      </c>
      <c r="H63" s="5" t="n">
        <v>34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37428963</v>
      </c>
      <c r="F64" s="2" t="n">
        <v>38360177</v>
      </c>
      <c r="G64" s="4" t="s">
        <v>42</v>
      </c>
      <c r="H64" s="5" t="n">
        <v>58</v>
      </c>
      <c r="I64" s="6" t="n">
        <v>0.1154</v>
      </c>
      <c r="J64" s="5" t="n">
        <v>126</v>
      </c>
      <c r="K64" s="6" t="n">
        <v>-0.2174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28971329</v>
      </c>
      <c r="F65" s="2" t="n">
        <v>33498335</v>
      </c>
      <c r="G65" s="4" t="s">
        <v>74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42015762</v>
      </c>
      <c r="F66" s="2" t="n">
        <v>49588803</v>
      </c>
      <c r="G66" s="4" t="s">
        <v>74</v>
      </c>
      <c r="H66" s="5" t="n">
        <v>53</v>
      </c>
      <c r="I66" s="6" t="n">
        <v>-0.0862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7707030</v>
      </c>
      <c r="F67" s="2" t="n">
        <v>7957325</v>
      </c>
      <c r="G67" s="4" t="s">
        <v>42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23707540</v>
      </c>
      <c r="F68" s="2" t="n">
        <v>19856456</v>
      </c>
      <c r="G68" s="4" t="s">
        <v>35</v>
      </c>
      <c r="H68" s="5" t="n">
        <v>22</v>
      </c>
      <c r="I68" s="6" t="n">
        <v>-0.0435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1296435</v>
      </c>
      <c r="F69" s="2" t="n">
        <v>8920580</v>
      </c>
      <c r="G69" s="4" t="s">
        <v>35</v>
      </c>
      <c r="H69" s="5" t="n">
        <v>5</v>
      </c>
      <c r="I69" s="6" t="n">
        <v>0.25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3283899</v>
      </c>
      <c r="F70" s="2" t="n">
        <v>4310405</v>
      </c>
      <c r="G70" s="4" t="s">
        <v>74</v>
      </c>
      <c r="H70" s="5" t="n">
        <v>6</v>
      </c>
      <c r="I70" s="6" t="n">
        <v>0.5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8116807</v>
      </c>
      <c r="F71" s="2" t="n">
        <v>7851491</v>
      </c>
      <c r="G71" s="4" t="s">
        <v>52</v>
      </c>
      <c r="H71" s="5" t="n">
        <v>9</v>
      </c>
      <c r="I71" s="6" t="n">
        <v>0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2981810</v>
      </c>
      <c r="F72" s="2" t="n">
        <v>2517655</v>
      </c>
      <c r="G72" s="4" t="s">
        <v>35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2846957</v>
      </c>
      <c r="F73" s="2" t="n">
        <v>13892173</v>
      </c>
      <c r="G73" s="4" t="s">
        <v>74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5840301</v>
      </c>
      <c r="F74" s="2" t="n">
        <v>5560659</v>
      </c>
      <c r="G74" s="4" t="s">
        <v>37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51695460</v>
      </c>
      <c r="F75" s="2" t="n">
        <v>47965599</v>
      </c>
      <c r="G75" s="4" t="s">
        <v>35</v>
      </c>
      <c r="H75" s="5" t="n">
        <v>50</v>
      </c>
      <c r="I75" s="6" t="n">
        <v>-0.0196</v>
      </c>
      <c r="J75" s="5" t="n">
        <v>130</v>
      </c>
      <c r="K75" s="6" t="n">
        <v>-0.0441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4983062</v>
      </c>
      <c r="F76" s="2" t="n">
        <v>21409697</v>
      </c>
      <c r="G76" s="4" t="s">
        <v>35</v>
      </c>
      <c r="H76" s="5" t="n">
        <v>46</v>
      </c>
      <c r="I76" s="6" t="n">
        <v>0.0952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4718664</v>
      </c>
      <c r="F77" s="2" t="n">
        <v>25170577</v>
      </c>
      <c r="G77" s="4" t="s">
        <v>42</v>
      </c>
      <c r="H77" s="5" t="n">
        <v>34</v>
      </c>
      <c r="I77" s="6" t="n">
        <v>0.1724</v>
      </c>
      <c r="J77" s="5" t="n">
        <v>237</v>
      </c>
      <c r="K77" s="6" t="n">
        <v>0.0972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154108697</v>
      </c>
      <c r="F78" s="2" t="n">
        <v>191723328</v>
      </c>
      <c r="G78" s="4" t="s">
        <v>74</v>
      </c>
      <c r="H78" s="5" t="n">
        <v>153</v>
      </c>
      <c r="I78" s="6" t="n">
        <v>0.2143</v>
      </c>
      <c r="J78" s="5" t="n">
        <v>674</v>
      </c>
      <c r="K78" s="6" t="n">
        <v>0.807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19110355</v>
      </c>
      <c r="F79" s="2" t="n">
        <v>18511971</v>
      </c>
      <c r="G79" s="4" t="s">
        <v>52</v>
      </c>
      <c r="H79" s="5" t="n">
        <v>13</v>
      </c>
      <c r="I79" s="6" t="n">
        <v>-0.0714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7127091</v>
      </c>
      <c r="F80" s="2" t="n">
        <v>6213446</v>
      </c>
      <c r="G80" s="4" t="s">
        <v>35</v>
      </c>
      <c r="H80" s="5" t="n">
        <v>7</v>
      </c>
      <c r="I80" s="6" t="n">
        <v>0.1667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7804647</v>
      </c>
      <c r="F81" s="2" t="n">
        <v>7639997</v>
      </c>
      <c r="G81" s="4" t="s">
        <v>52</v>
      </c>
      <c r="H81" s="5" t="n">
        <v>8</v>
      </c>
      <c r="I81" s="6" t="n">
        <v>-0.2727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99133864</v>
      </c>
      <c r="F82" s="2" t="n">
        <v>94773141</v>
      </c>
      <c r="G82" s="4" t="s">
        <v>37</v>
      </c>
      <c r="H82" s="5" t="n">
        <v>98</v>
      </c>
      <c r="I82" s="6" t="n">
        <v>0.0316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27608018</v>
      </c>
      <c r="F83" s="2" t="n">
        <v>28451801</v>
      </c>
      <c r="G83" s="4" t="s">
        <v>42</v>
      </c>
      <c r="H83" s="5" t="n">
        <v>25</v>
      </c>
      <c r="I83" s="6" t="n">
        <v>0.0417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245098576</v>
      </c>
      <c r="F84" s="2" t="n">
        <v>274649624</v>
      </c>
      <c r="G84" s="4" t="s">
        <v>74</v>
      </c>
      <c r="H84" s="5" t="n">
        <v>203</v>
      </c>
      <c r="I84" s="6" t="n">
        <v>0.16</v>
      </c>
      <c r="J84" s="5" t="n">
        <v>580</v>
      </c>
      <c r="K84" s="6" t="n">
        <v>0.1508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14657795</v>
      </c>
      <c r="F85" s="2" t="n">
        <v>13868619</v>
      </c>
      <c r="G85" s="4" t="s">
        <v>37</v>
      </c>
      <c r="H85" s="5" t="n">
        <v>19</v>
      </c>
      <c r="I85" s="6" t="n">
        <v>-0.1364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15470760</v>
      </c>
      <c r="F86" s="2" t="n">
        <v>17937995</v>
      </c>
      <c r="G86" s="4" t="s">
        <v>74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19149444</v>
      </c>
      <c r="F87" s="2" t="n">
        <v>18756964</v>
      </c>
      <c r="G87" s="4" t="s">
        <v>52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6712300</v>
      </c>
      <c r="F88" s="2" t="n">
        <v>6970017</v>
      </c>
      <c r="G88" s="4" t="s">
        <v>50</v>
      </c>
      <c r="H88" s="5" t="n">
        <v>3</v>
      </c>
      <c r="I88" s="6" t="n">
        <v>-0.25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36791556</v>
      </c>
      <c r="F89" s="2" t="n">
        <v>35355383</v>
      </c>
      <c r="G89" s="4" t="s">
        <v>37</v>
      </c>
      <c r="H89" s="5" t="n">
        <v>47</v>
      </c>
      <c r="I89" s="6" t="n">
        <v>0.0444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013773</v>
      </c>
      <c r="F90" s="2" t="n">
        <v>2966086</v>
      </c>
      <c r="G90" s="4" t="s">
        <v>52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6933323</v>
      </c>
      <c r="F91" s="2" t="n">
        <v>7255203</v>
      </c>
      <c r="G91" s="4" t="s">
        <v>50</v>
      </c>
      <c r="H91" s="5" t="n">
        <v>6</v>
      </c>
      <c r="I91" s="6" t="n">
        <v>-0.25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202776</v>
      </c>
      <c r="F92" s="2" t="n">
        <v>1667205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755341</v>
      </c>
      <c r="F93" s="2" t="n">
        <v>4856588</v>
      </c>
      <c r="G93" s="4" t="s">
        <v>74</v>
      </c>
      <c r="H93" s="5" t="n">
        <v>5</v>
      </c>
      <c r="I93" s="6" t="n">
        <v>0.25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1</v>
      </c>
      <c r="D94" s="2" t="n">
        <v>22781538</v>
      </c>
      <c r="F94" s="2" t="n">
        <v>22308353</v>
      </c>
      <c r="G94" s="4" t="s">
        <v>52</v>
      </c>
      <c r="H94" s="5" t="n">
        <v>18</v>
      </c>
      <c r="I94" s="6" t="n">
        <v>-0.1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2</v>
      </c>
      <c r="D95" s="2" t="n">
        <v>4367029</v>
      </c>
      <c r="F95" s="2" t="n">
        <v>4265889</v>
      </c>
      <c r="G95" s="4" t="s">
        <v>52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3</v>
      </c>
      <c r="D96" s="2" t="n">
        <v>3509099</v>
      </c>
      <c r="F96" s="2" t="n">
        <v>3875538</v>
      </c>
      <c r="G96" s="4" t="s">
        <v>74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4</v>
      </c>
      <c r="D97" s="2" t="n">
        <v>4916235</v>
      </c>
      <c r="F97" s="2" t="n">
        <v>5174643</v>
      </c>
      <c r="G97" s="4" t="s">
        <v>50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5</v>
      </c>
      <c r="D98" s="2" t="n">
        <v>3849147</v>
      </c>
      <c r="F98" s="2" t="n">
        <v>4168979</v>
      </c>
      <c r="G98" s="4" t="s">
        <v>74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6</v>
      </c>
      <c r="D99" s="2" t="n">
        <v>12961826</v>
      </c>
      <c r="F99" s="2" t="n">
        <v>10840425</v>
      </c>
      <c r="G99" s="4" t="s">
        <v>35</v>
      </c>
      <c r="H99" s="5" t="n">
        <v>15</v>
      </c>
      <c r="I99" s="6" t="n">
        <v>0.25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7</v>
      </c>
      <c r="D100" s="2" t="n">
        <v>16906313</v>
      </c>
      <c r="F100" s="2" t="n">
        <v>13671963</v>
      </c>
      <c r="G100" s="4" t="s">
        <v>35</v>
      </c>
      <c r="H100" s="5" t="n">
        <v>15</v>
      </c>
      <c r="I100" s="6" t="n">
        <v>0.5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18</v>
      </c>
      <c r="D101" s="2" t="n">
        <v>16834071</v>
      </c>
      <c r="F101" s="2" t="n">
        <v>11483636</v>
      </c>
      <c r="G101" s="4" t="s">
        <v>35</v>
      </c>
      <c r="H101" s="5" t="n">
        <v>7</v>
      </c>
      <c r="I101" s="6" t="n">
        <v>-0.2222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19</v>
      </c>
      <c r="D102" s="2" t="n">
        <v>20587660</v>
      </c>
      <c r="F102" s="2" t="n">
        <v>20030709</v>
      </c>
      <c r="G102" s="4" t="s">
        <v>52</v>
      </c>
      <c r="H102" s="5" t="n">
        <v>13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0</v>
      </c>
      <c r="D103" s="2" t="n">
        <v>6872856</v>
      </c>
      <c r="F103" s="2" t="n">
        <v>6656631</v>
      </c>
      <c r="G103" s="4" t="s">
        <v>52</v>
      </c>
      <c r="H103" s="5" t="n">
        <v>8</v>
      </c>
      <c r="I103" s="6" t="n">
        <v>0.3333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1</v>
      </c>
      <c r="D104" s="2" t="n">
        <v>21459522</v>
      </c>
      <c r="F104" s="2" t="n">
        <v>19982951</v>
      </c>
      <c r="G104" s="4" t="s">
        <v>37</v>
      </c>
      <c r="H104" s="5" t="n">
        <v>11</v>
      </c>
      <c r="I104" s="6" t="n">
        <v>0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2</v>
      </c>
      <c r="D105" s="2" t="n">
        <v>9076471</v>
      </c>
      <c r="F105" s="2" t="n">
        <v>10210169</v>
      </c>
      <c r="G105" s="4" t="s">
        <v>74</v>
      </c>
      <c r="H105" s="5" t="n">
        <v>7</v>
      </c>
      <c r="I105" s="6" t="n">
        <v>0.4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3</v>
      </c>
      <c r="D106" s="2" t="n">
        <v>4198069</v>
      </c>
      <c r="F106" s="2" t="n">
        <v>4843534</v>
      </c>
      <c r="G106" s="4" t="s">
        <v>74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4</v>
      </c>
      <c r="D107" s="2" t="n">
        <v>2123775</v>
      </c>
      <c r="F107" s="2" t="n">
        <v>1968896</v>
      </c>
      <c r="G107" s="4" t="s">
        <v>35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5</v>
      </c>
      <c r="D108" s="2" t="n">
        <v>15221076</v>
      </c>
      <c r="F108" s="2" t="n">
        <v>16824792</v>
      </c>
      <c r="G108" s="4" t="s">
        <v>74</v>
      </c>
      <c r="H108" s="5" t="n">
        <v>9</v>
      </c>
      <c r="I108" s="6" t="n">
        <v>0.2857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6</v>
      </c>
      <c r="D109" s="2" t="n">
        <v>4910571</v>
      </c>
      <c r="F109" s="2" t="n">
        <v>4956090</v>
      </c>
      <c r="G109" s="4" t="s">
        <v>42</v>
      </c>
      <c r="H109" s="5" t="n">
        <v>4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7</v>
      </c>
      <c r="D110" s="2" t="n">
        <v>7499584</v>
      </c>
      <c r="F110" s="2" t="n">
        <v>8299948</v>
      </c>
      <c r="G110" s="4" t="s">
        <v>74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28</v>
      </c>
      <c r="D111" s="2" t="n">
        <v>1901487</v>
      </c>
      <c r="F111" s="2" t="n">
        <v>2163125</v>
      </c>
      <c r="G111" s="4" t="s">
        <v>74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29</v>
      </c>
      <c r="D112" s="2" t="n">
        <v>17987411</v>
      </c>
      <c r="F112" s="2" t="n">
        <v>24297647</v>
      </c>
      <c r="G112" s="4" t="s">
        <v>74</v>
      </c>
      <c r="H112" s="5" t="n">
        <v>15</v>
      </c>
      <c r="I112" s="6" t="n">
        <v>0</v>
      </c>
      <c r="J112" s="5" t="n">
        <v>173</v>
      </c>
      <c r="K112" s="6" t="n">
        <v>0.0117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0</v>
      </c>
      <c r="D113" s="2" t="n">
        <v>6711297</v>
      </c>
      <c r="F113" s="2" t="n">
        <v>5946423</v>
      </c>
      <c r="G113" s="4" t="s">
        <v>35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1</v>
      </c>
      <c r="D114" s="2" t="n">
        <v>1816971</v>
      </c>
      <c r="F114" s="2" t="n">
        <v>921543</v>
      </c>
      <c r="G114" s="4" t="s">
        <v>35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2</v>
      </c>
      <c r="D115" s="2" t="n">
        <v>1383787</v>
      </c>
      <c r="F115" s="2" t="n">
        <v>1089643</v>
      </c>
      <c r="G115" s="4" t="s">
        <v>35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3</v>
      </c>
      <c r="D116" s="2" t="n">
        <v>42718497</v>
      </c>
      <c r="F116" s="2" t="n">
        <v>52879802</v>
      </c>
      <c r="G116" s="4" t="s">
        <v>74</v>
      </c>
      <c r="H116" s="14" t="n">
        <v>35</v>
      </c>
      <c r="I116" s="51" t="n">
        <v>0.0606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4</v>
      </c>
      <c r="D117" s="2" t="n">
        <v>7558233</v>
      </c>
      <c r="F117" s="2" t="n">
        <v>7199980</v>
      </c>
      <c r="G117" s="4" t="s">
        <v>37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5</v>
      </c>
      <c r="D118" s="2" t="n">
        <v>27476761</v>
      </c>
      <c r="F118" s="2" t="n">
        <v>26461762</v>
      </c>
      <c r="G118" s="4" t="s">
        <v>37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6</v>
      </c>
      <c r="D119" s="2" t="n">
        <v>1440905</v>
      </c>
      <c r="F119" s="2" t="n">
        <v>1642582</v>
      </c>
      <c r="G119" s="4" t="s">
        <v>74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7</v>
      </c>
      <c r="D120" s="2" t="n">
        <v>3149234</v>
      </c>
      <c r="F120" s="2" t="n">
        <v>4173832</v>
      </c>
      <c r="G120" s="4" t="s">
        <v>74</v>
      </c>
      <c r="H120" s="5" t="n">
        <v>4</v>
      </c>
      <c r="I120" s="6" t="n">
        <v>-0.2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38</v>
      </c>
      <c r="D121" s="2" t="n">
        <v>4187728</v>
      </c>
      <c r="F121" s="2" t="n">
        <v>3447664</v>
      </c>
      <c r="G121" s="4" t="s">
        <v>35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39</v>
      </c>
      <c r="D122" s="2" t="n">
        <v>4385059</v>
      </c>
      <c r="F122" s="2" t="n">
        <v>4713425</v>
      </c>
      <c r="G122" s="4" t="s">
        <v>74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0</v>
      </c>
      <c r="D123" s="2" t="n">
        <v>4739806</v>
      </c>
      <c r="F123" s="2" t="n">
        <v>5107729</v>
      </c>
      <c r="G123" s="4" t="s">
        <v>74</v>
      </c>
      <c r="H123" s="52" t="n">
        <v>6</v>
      </c>
      <c r="I123" s="53" t="n">
        <v>0.2</v>
      </c>
      <c r="J123" s="52" t="n">
        <v>20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1</v>
      </c>
      <c r="D124" s="2" t="n">
        <v>7495305</v>
      </c>
      <c r="F124" s="2" t="n">
        <v>7652537</v>
      </c>
      <c r="G124" s="4" t="s">
        <v>42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2</v>
      </c>
      <c r="D125" s="2" t="n">
        <v>2949110</v>
      </c>
      <c r="F125" s="2" t="n">
        <v>3179210</v>
      </c>
      <c r="G125" s="4" t="s">
        <v>74</v>
      </c>
      <c r="H125" s="52" t="n">
        <v>5</v>
      </c>
      <c r="I125" s="53" t="n">
        <v>-0.2857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3</v>
      </c>
      <c r="D126" s="2" t="n">
        <v>8274078</v>
      </c>
      <c r="F126" s="2" t="n">
        <v>6575002</v>
      </c>
      <c r="G126" s="4" t="s">
        <v>35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4</v>
      </c>
      <c r="D127" s="2" t="n">
        <v>16703185</v>
      </c>
      <c r="F127" s="2" t="n">
        <v>21731773</v>
      </c>
      <c r="G127" s="4" t="s">
        <v>74</v>
      </c>
      <c r="H127" s="5" t="n">
        <v>12</v>
      </c>
      <c r="I127" s="6" t="n">
        <v>0.0909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5</v>
      </c>
      <c r="D128" s="2" t="n">
        <v>5043772</v>
      </c>
      <c r="F128" s="2" t="n">
        <v>4606760</v>
      </c>
      <c r="G128" s="4" t="s">
        <v>35</v>
      </c>
      <c r="H128" s="5" t="n">
        <v>3</v>
      </c>
      <c r="I128" s="6" t="n">
        <v>-0.25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6</v>
      </c>
      <c r="D129" s="2" t="n">
        <v>1610914</v>
      </c>
      <c r="F129" s="2" t="n">
        <v>1813415</v>
      </c>
      <c r="G129" s="4" t="s">
        <v>74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7</v>
      </c>
      <c r="B130" s="48" t="s">
        <v>33</v>
      </c>
      <c r="C130" s="48" t="s">
        <v>148</v>
      </c>
      <c r="D130" s="2" t="n">
        <v>1700349658</v>
      </c>
      <c r="F130" s="2" t="n">
        <v>1582621887</v>
      </c>
      <c r="G130" s="4" t="s">
        <v>37</v>
      </c>
      <c r="H130" s="5" t="n">
        <v>1707</v>
      </c>
      <c r="I130" s="6" t="n">
        <v>-0.0006</v>
      </c>
      <c r="J130" s="5" t="n">
        <v>3264</v>
      </c>
      <c r="K130" s="6" t="n">
        <v>-0.0012</v>
      </c>
    </row>
    <row r="131" customFormat="false" ht="17" hidden="false" customHeight="false" outlineLevel="0" collapsed="false">
      <c r="A131" s="48" t="s">
        <v>147</v>
      </c>
      <c r="B131" s="48" t="s">
        <v>45</v>
      </c>
      <c r="C131" s="48" t="s">
        <v>149</v>
      </c>
      <c r="D131" s="2" t="n">
        <v>150392210</v>
      </c>
      <c r="F131" s="2" t="n">
        <v>341061706</v>
      </c>
      <c r="G131" s="4" t="s">
        <v>74</v>
      </c>
      <c r="H131" s="5" t="n">
        <v>246</v>
      </c>
      <c r="I131" s="6" t="n">
        <v>0.0837</v>
      </c>
      <c r="J131" s="5" t="n">
        <v>905</v>
      </c>
      <c r="K131" s="6" t="n">
        <v>0.0112</v>
      </c>
    </row>
    <row r="132" customFormat="false" ht="17" hidden="false" customHeight="false" outlineLevel="0" collapsed="false">
      <c r="A132" s="48" t="s">
        <v>147</v>
      </c>
      <c r="B132" s="48" t="s">
        <v>45</v>
      </c>
      <c r="C132" s="48" t="s">
        <v>150</v>
      </c>
      <c r="D132" s="2" t="n">
        <v>61743160</v>
      </c>
      <c r="F132" s="2" t="n">
        <v>63722880</v>
      </c>
      <c r="G132" s="4" t="s">
        <v>42</v>
      </c>
      <c r="H132" s="5" t="n">
        <v>45</v>
      </c>
      <c r="I132" s="6" t="n">
        <v>-0.0426</v>
      </c>
      <c r="J132" s="5" t="n">
        <v>657</v>
      </c>
      <c r="K132" s="6" t="n">
        <v>0</v>
      </c>
    </row>
    <row r="133" customFormat="false" ht="17" hidden="false" customHeight="false" outlineLevel="0" collapsed="false">
      <c r="A133" s="48" t="s">
        <v>147</v>
      </c>
      <c r="B133" s="48" t="s">
        <v>45</v>
      </c>
      <c r="C133" s="48" t="s">
        <v>151</v>
      </c>
      <c r="D133" s="2" t="n">
        <v>68139860</v>
      </c>
      <c r="F133" s="2" t="n">
        <v>65307331</v>
      </c>
      <c r="G133" s="4" t="s">
        <v>37</v>
      </c>
      <c r="H133" s="5" t="n">
        <v>55</v>
      </c>
      <c r="I133" s="6" t="n">
        <v>-0.0179</v>
      </c>
      <c r="J133" s="5" t="n">
        <v>365</v>
      </c>
      <c r="K133" s="6" t="n">
        <v>0</v>
      </c>
    </row>
    <row r="134" customFormat="false" ht="17" hidden="false" customHeight="false" outlineLevel="0" collapsed="false">
      <c r="A134" s="48" t="s">
        <v>147</v>
      </c>
      <c r="B134" s="48" t="s">
        <v>45</v>
      </c>
      <c r="C134" s="48" t="s">
        <v>152</v>
      </c>
      <c r="D134" s="2" t="n">
        <v>321835768</v>
      </c>
      <c r="F134" s="2" t="n">
        <v>298680356</v>
      </c>
      <c r="G134" s="4" t="s">
        <v>35</v>
      </c>
      <c r="H134" s="5" t="n">
        <v>266</v>
      </c>
      <c r="I134" s="6" t="n">
        <v>0.1319</v>
      </c>
      <c r="J134" s="5" t="n">
        <v>679</v>
      </c>
      <c r="K134" s="6" t="n">
        <v>0</v>
      </c>
    </row>
    <row r="135" customFormat="false" ht="17" hidden="false" customHeight="false" outlineLevel="0" collapsed="false">
      <c r="A135" s="48" t="s">
        <v>147</v>
      </c>
      <c r="B135" s="48" t="s">
        <v>45</v>
      </c>
      <c r="C135" s="48" t="s">
        <v>153</v>
      </c>
      <c r="D135" s="2" t="n">
        <v>141002053</v>
      </c>
      <c r="F135" s="2" t="n">
        <v>122978655</v>
      </c>
      <c r="G135" s="4" t="s">
        <v>35</v>
      </c>
      <c r="H135" s="5" t="n">
        <v>135</v>
      </c>
      <c r="I135" s="6" t="n">
        <v>0.0075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7</v>
      </c>
      <c r="B136" s="48" t="s">
        <v>45</v>
      </c>
      <c r="C136" s="48" t="s">
        <v>154</v>
      </c>
      <c r="D136" s="2" t="n">
        <v>68070978</v>
      </c>
      <c r="F136" s="2" t="n">
        <v>58674164</v>
      </c>
      <c r="G136" s="4" t="s">
        <v>35</v>
      </c>
      <c r="H136" s="5" t="n">
        <v>41</v>
      </c>
      <c r="I136" s="6" t="n">
        <v>-0.18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7</v>
      </c>
      <c r="B137" s="48" t="s">
        <v>45</v>
      </c>
      <c r="C137" s="48" t="s">
        <v>155</v>
      </c>
      <c r="D137" s="2" t="n">
        <v>76650158</v>
      </c>
      <c r="F137" s="2" t="n">
        <v>66996782</v>
      </c>
      <c r="G137" s="4" t="s">
        <v>35</v>
      </c>
      <c r="H137" s="5" t="n">
        <v>60</v>
      </c>
      <c r="I137" s="6" t="n">
        <v>0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7</v>
      </c>
      <c r="B138" s="48" t="s">
        <v>45</v>
      </c>
      <c r="C138" s="48" t="s">
        <v>156</v>
      </c>
      <c r="D138" s="2" t="n">
        <v>100675110</v>
      </c>
      <c r="F138" s="2" t="n">
        <v>94050812</v>
      </c>
      <c r="G138" s="4" t="s">
        <v>37</v>
      </c>
      <c r="H138" s="5" t="n">
        <v>77</v>
      </c>
      <c r="I138" s="6" t="n">
        <v>-0.0128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7</v>
      </c>
      <c r="B139" s="48" t="s">
        <v>45</v>
      </c>
      <c r="C139" s="48" t="s">
        <v>157</v>
      </c>
      <c r="D139" s="2" t="n">
        <v>273571594</v>
      </c>
      <c r="F139" s="2" t="n">
        <v>269461883</v>
      </c>
      <c r="G139" s="4" t="s">
        <v>52</v>
      </c>
      <c r="H139" s="5" t="n">
        <v>195</v>
      </c>
      <c r="I139" s="6" t="n">
        <v>0.0833</v>
      </c>
      <c r="J139" s="5" t="n">
        <v>521</v>
      </c>
      <c r="K139" s="6" t="n">
        <v>0.0077</v>
      </c>
    </row>
    <row r="140" customFormat="false" ht="17" hidden="false" customHeight="false" outlineLevel="0" collapsed="false">
      <c r="A140" s="48" t="s">
        <v>147</v>
      </c>
      <c r="B140" s="48" t="s">
        <v>45</v>
      </c>
      <c r="C140" s="48" t="s">
        <v>158</v>
      </c>
      <c r="D140" s="2" t="n">
        <v>126804248</v>
      </c>
      <c r="F140" s="2" t="n">
        <v>117451868</v>
      </c>
      <c r="G140" s="4" t="s">
        <v>35</v>
      </c>
      <c r="H140" s="5" t="n">
        <v>89</v>
      </c>
      <c r="I140" s="6" t="n">
        <v>-0.0111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7</v>
      </c>
      <c r="B141" s="48" t="s">
        <v>45</v>
      </c>
      <c r="C141" s="48" t="s">
        <v>159</v>
      </c>
      <c r="D141" s="2" t="n">
        <v>128843130</v>
      </c>
      <c r="F141" s="2" t="n">
        <v>122527435</v>
      </c>
      <c r="G141" s="4" t="s">
        <v>37</v>
      </c>
      <c r="H141" s="5" t="n">
        <v>80</v>
      </c>
      <c r="I141" s="6" t="n">
        <v>0.0256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7</v>
      </c>
      <c r="B142" s="48" t="s">
        <v>45</v>
      </c>
      <c r="C142" s="48" t="s">
        <v>160</v>
      </c>
      <c r="D142" s="2" t="n">
        <v>155251777</v>
      </c>
      <c r="F142" s="2" t="n">
        <v>155503749</v>
      </c>
      <c r="G142" s="4" t="s">
        <v>42</v>
      </c>
      <c r="H142" s="5" t="n">
        <v>107</v>
      </c>
      <c r="I142" s="6" t="n">
        <v>0.0808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7</v>
      </c>
      <c r="B143" s="48" t="s">
        <v>45</v>
      </c>
      <c r="C143" s="48" t="s">
        <v>161</v>
      </c>
      <c r="D143" s="2" t="n">
        <v>175606728</v>
      </c>
      <c r="F143" s="2" t="n">
        <v>191944814</v>
      </c>
      <c r="G143" s="4" t="s">
        <v>74</v>
      </c>
      <c r="H143" s="5" t="n">
        <v>165</v>
      </c>
      <c r="I143" s="6" t="n">
        <v>0.0123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7</v>
      </c>
      <c r="B144" s="48" t="s">
        <v>68</v>
      </c>
      <c r="C144" s="48" t="s">
        <v>162</v>
      </c>
      <c r="D144" s="2" t="n">
        <v>34489174</v>
      </c>
      <c r="F144" s="2" t="n">
        <v>36982681</v>
      </c>
      <c r="G144" s="4" t="s">
        <v>74</v>
      </c>
      <c r="H144" s="5" t="n">
        <v>30</v>
      </c>
      <c r="I144" s="6" t="n">
        <v>0.0714</v>
      </c>
      <c r="J144" s="5" t="n">
        <v>209</v>
      </c>
      <c r="K144" s="6" t="n">
        <v>0.2744</v>
      </c>
    </row>
    <row r="145" customFormat="false" ht="17" hidden="false" customHeight="false" outlineLevel="0" collapsed="false">
      <c r="A145" s="48" t="s">
        <v>147</v>
      </c>
      <c r="B145" s="48" t="s">
        <v>68</v>
      </c>
      <c r="C145" s="48" t="s">
        <v>163</v>
      </c>
      <c r="D145" s="2" t="n">
        <v>90695642</v>
      </c>
      <c r="F145" s="2" t="n">
        <v>113214685</v>
      </c>
      <c r="G145" s="4" t="s">
        <v>74</v>
      </c>
      <c r="H145" s="5" t="n">
        <v>110</v>
      </c>
      <c r="I145" s="6" t="n">
        <v>0.1828</v>
      </c>
      <c r="J145" s="5" t="n">
        <v>550</v>
      </c>
      <c r="K145" s="6" t="n">
        <v>0.2035</v>
      </c>
    </row>
    <row r="146" customFormat="false" ht="17" hidden="false" customHeight="false" outlineLevel="0" collapsed="false">
      <c r="A146" s="48" t="s">
        <v>147</v>
      </c>
      <c r="B146" s="48" t="s">
        <v>68</v>
      </c>
      <c r="C146" s="48" t="s">
        <v>164</v>
      </c>
      <c r="D146" s="2" t="n">
        <v>39032470</v>
      </c>
      <c r="F146" s="2" t="n">
        <v>34630866</v>
      </c>
      <c r="G146" s="4" t="s">
        <v>35</v>
      </c>
      <c r="H146" s="5" t="n">
        <v>35</v>
      </c>
      <c r="I146" s="6" t="n">
        <v>0.129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7</v>
      </c>
      <c r="B147" s="48" t="s">
        <v>68</v>
      </c>
      <c r="C147" s="48" t="s">
        <v>165</v>
      </c>
      <c r="D147" s="2" t="n">
        <v>63947172</v>
      </c>
      <c r="F147" s="2" t="n">
        <v>61964694</v>
      </c>
      <c r="G147" s="4" t="s">
        <v>52</v>
      </c>
      <c r="H147" s="5" t="n">
        <v>44</v>
      </c>
      <c r="I147" s="6" t="n">
        <v>0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7</v>
      </c>
      <c r="B148" s="48" t="s">
        <v>68</v>
      </c>
      <c r="C148" s="48" t="s">
        <v>166</v>
      </c>
      <c r="D148" s="2" t="n">
        <v>5485596</v>
      </c>
      <c r="F148" s="2" t="n">
        <v>4917373</v>
      </c>
      <c r="G148" s="4" t="s">
        <v>35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7</v>
      </c>
      <c r="B149" s="48" t="s">
        <v>68</v>
      </c>
      <c r="C149" s="48" t="s">
        <v>167</v>
      </c>
      <c r="D149" s="2" t="n">
        <v>17424236</v>
      </c>
      <c r="F149" s="2" t="n">
        <v>14641019</v>
      </c>
      <c r="G149" s="4" t="s">
        <v>35</v>
      </c>
      <c r="H149" s="5" t="n">
        <v>18</v>
      </c>
      <c r="I149" s="6" t="n">
        <v>0.125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7</v>
      </c>
      <c r="B150" s="48" t="s">
        <v>68</v>
      </c>
      <c r="C150" s="48" t="s">
        <v>168</v>
      </c>
      <c r="D150" s="2" t="n">
        <v>10393378</v>
      </c>
      <c r="F150" s="2" t="n">
        <v>12232865</v>
      </c>
      <c r="G150" s="4" t="s">
        <v>74</v>
      </c>
      <c r="H150" s="5" t="n">
        <v>16</v>
      </c>
      <c r="I150" s="6" t="n">
        <v>0.1429</v>
      </c>
      <c r="J150" s="5" t="n">
        <v>37</v>
      </c>
      <c r="K150" s="6" t="n">
        <v>0.0278</v>
      </c>
    </row>
    <row r="151" customFormat="false" ht="17" hidden="false" customHeight="false" outlineLevel="0" collapsed="false">
      <c r="A151" s="48" t="s">
        <v>147</v>
      </c>
      <c r="B151" s="48" t="s">
        <v>68</v>
      </c>
      <c r="C151" s="48" t="s">
        <v>169</v>
      </c>
      <c r="D151" s="2" t="n">
        <v>10457549</v>
      </c>
      <c r="F151" s="2" t="n">
        <v>9575034</v>
      </c>
      <c r="G151" s="4" t="s">
        <v>35</v>
      </c>
      <c r="H151" s="5" t="n">
        <v>6</v>
      </c>
      <c r="I151" s="6" t="n">
        <v>0.2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7</v>
      </c>
      <c r="B152" s="48" t="s">
        <v>68</v>
      </c>
      <c r="C152" s="48" t="s">
        <v>170</v>
      </c>
      <c r="D152" s="2" t="n">
        <v>16270449</v>
      </c>
      <c r="F152" s="2" t="n">
        <v>14891007</v>
      </c>
      <c r="G152" s="4" t="s">
        <v>35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7</v>
      </c>
      <c r="B153" s="48" t="s">
        <v>68</v>
      </c>
      <c r="C153" s="48" t="s">
        <v>171</v>
      </c>
      <c r="D153" s="2" t="n">
        <v>12960560</v>
      </c>
      <c r="F153" s="2" t="n">
        <v>13287166</v>
      </c>
      <c r="G153" s="4" t="s">
        <v>42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7</v>
      </c>
      <c r="B154" s="48" t="s">
        <v>68</v>
      </c>
      <c r="C154" s="48" t="s">
        <v>172</v>
      </c>
      <c r="D154" s="2" t="n">
        <v>30133567</v>
      </c>
      <c r="F154" s="2" t="n">
        <v>29559747</v>
      </c>
      <c r="G154" s="4" t="s">
        <v>52</v>
      </c>
      <c r="H154" s="5" t="n">
        <v>15</v>
      </c>
      <c r="I154" s="6" t="n">
        <v>-0.1176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7</v>
      </c>
      <c r="B155" s="48" t="s">
        <v>68</v>
      </c>
      <c r="C155" s="48" t="s">
        <v>173</v>
      </c>
      <c r="D155" s="2" t="n">
        <v>85950895</v>
      </c>
      <c r="F155" s="2" t="n">
        <v>85921518</v>
      </c>
      <c r="G155" s="4" t="s">
        <v>52</v>
      </c>
      <c r="H155" s="5" t="n">
        <v>56</v>
      </c>
      <c r="I155" s="6" t="n">
        <v>0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7</v>
      </c>
      <c r="B156" s="48" t="s">
        <v>68</v>
      </c>
      <c r="C156" s="48" t="s">
        <v>174</v>
      </c>
      <c r="D156" s="2" t="n">
        <v>165626193</v>
      </c>
      <c r="F156" s="2" t="n">
        <v>158722033</v>
      </c>
      <c r="G156" s="4" t="s">
        <v>37</v>
      </c>
      <c r="H156" s="5" t="n">
        <v>75</v>
      </c>
      <c r="I156" s="6" t="n">
        <v>0.0135</v>
      </c>
      <c r="J156" s="5" t="n">
        <v>473</v>
      </c>
      <c r="K156" s="6" t="n">
        <v>0</v>
      </c>
    </row>
    <row r="157" customFormat="false" ht="17" hidden="false" customHeight="false" outlineLevel="0" collapsed="false">
      <c r="A157" s="48" t="s">
        <v>147</v>
      </c>
      <c r="B157" s="48" t="s">
        <v>68</v>
      </c>
      <c r="C157" s="48" t="s">
        <v>175</v>
      </c>
      <c r="D157" s="2" t="n">
        <v>39103437</v>
      </c>
      <c r="F157" s="2" t="n">
        <v>36713872</v>
      </c>
      <c r="G157" s="4" t="s">
        <v>37</v>
      </c>
      <c r="H157" s="5" t="n">
        <v>30</v>
      </c>
      <c r="I157" s="6" t="n">
        <v>0</v>
      </c>
      <c r="J157" s="5" t="n">
        <v>324</v>
      </c>
      <c r="K157" s="6" t="n">
        <v>0</v>
      </c>
    </row>
    <row r="158" customFormat="false" ht="17" hidden="false" customHeight="false" outlineLevel="0" collapsed="false">
      <c r="A158" s="48" t="s">
        <v>147</v>
      </c>
      <c r="B158" s="48" t="s">
        <v>68</v>
      </c>
      <c r="C158" s="48" t="s">
        <v>176</v>
      </c>
      <c r="D158" s="2" t="n">
        <v>138651989</v>
      </c>
      <c r="F158" s="2" t="n">
        <v>176843563</v>
      </c>
      <c r="G158" s="4" t="s">
        <v>74</v>
      </c>
      <c r="H158" s="5" t="n">
        <v>99</v>
      </c>
      <c r="I158" s="6" t="n">
        <v>0.3026</v>
      </c>
      <c r="J158" s="5" t="n">
        <v>553</v>
      </c>
      <c r="K158" s="6" t="n">
        <v>0.4786</v>
      </c>
    </row>
    <row r="159" customFormat="false" ht="17" hidden="false" customHeight="false" outlineLevel="0" collapsed="false">
      <c r="A159" s="48" t="s">
        <v>147</v>
      </c>
      <c r="B159" s="48" t="s">
        <v>68</v>
      </c>
      <c r="C159" s="48" t="s">
        <v>177</v>
      </c>
      <c r="D159" s="2" t="n">
        <v>2480338</v>
      </c>
      <c r="F159" s="2" t="n">
        <v>2422438</v>
      </c>
      <c r="G159" s="4" t="s">
        <v>52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7</v>
      </c>
      <c r="B160" s="48" t="s">
        <v>68</v>
      </c>
      <c r="C160" s="48" t="s">
        <v>178</v>
      </c>
      <c r="D160" s="2" t="n">
        <v>3035164</v>
      </c>
      <c r="F160" s="2" t="n">
        <v>2896867</v>
      </c>
      <c r="G160" s="4" t="s">
        <v>37</v>
      </c>
      <c r="H160" s="5" t="n">
        <v>5</v>
      </c>
      <c r="I160" s="6" t="n">
        <v>-0.1667</v>
      </c>
      <c r="J160" s="5" t="n">
        <v>51</v>
      </c>
      <c r="K160" s="6" t="n">
        <v>0</v>
      </c>
    </row>
    <row r="161" customFormat="false" ht="17" hidden="false" customHeight="false" outlineLevel="0" collapsed="false">
      <c r="A161" s="48" t="s">
        <v>147</v>
      </c>
      <c r="B161" s="48" t="s">
        <v>68</v>
      </c>
      <c r="C161" s="48" t="s">
        <v>179</v>
      </c>
      <c r="D161" s="2" t="n">
        <v>34015723</v>
      </c>
      <c r="F161" s="2" t="n">
        <v>34738539</v>
      </c>
      <c r="G161" s="4" t="s">
        <v>42</v>
      </c>
      <c r="H161" s="5" t="n">
        <v>38</v>
      </c>
      <c r="I161" s="6" t="n">
        <v>-0.0256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7</v>
      </c>
      <c r="B162" s="48" t="s">
        <v>68</v>
      </c>
      <c r="C162" s="48" t="s">
        <v>180</v>
      </c>
      <c r="D162" s="2" t="n">
        <v>4556900</v>
      </c>
      <c r="F162" s="2" t="n">
        <v>4162696</v>
      </c>
      <c r="G162" s="4" t="s">
        <v>35</v>
      </c>
      <c r="H162" s="5" t="n">
        <v>7</v>
      </c>
      <c r="I162" s="6" t="n">
        <v>0.1667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7</v>
      </c>
      <c r="B163" s="48" t="s">
        <v>68</v>
      </c>
      <c r="C163" s="48" t="s">
        <v>181</v>
      </c>
      <c r="D163" s="2" t="n">
        <v>5282352</v>
      </c>
      <c r="F163" s="2" t="n">
        <v>5344476</v>
      </c>
      <c r="G163" s="4" t="s">
        <v>42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7</v>
      </c>
      <c r="B164" s="48" t="s">
        <v>68</v>
      </c>
      <c r="C164" s="48" t="s">
        <v>182</v>
      </c>
      <c r="D164" s="2" t="n">
        <v>16744443</v>
      </c>
      <c r="F164" s="2" t="n">
        <v>16833827</v>
      </c>
      <c r="G164" s="4" t="s">
        <v>42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7</v>
      </c>
      <c r="B165" s="48" t="s">
        <v>68</v>
      </c>
      <c r="C165" s="48" t="s">
        <v>183</v>
      </c>
      <c r="D165" s="2" t="n">
        <v>5304692</v>
      </c>
      <c r="F165" s="2" t="n">
        <v>7606712</v>
      </c>
      <c r="G165" s="4" t="s">
        <v>74</v>
      </c>
      <c r="H165" s="5" t="n">
        <v>11</v>
      </c>
      <c r="I165" s="6" t="n">
        <v>0.375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7</v>
      </c>
      <c r="B166" s="48" t="s">
        <v>68</v>
      </c>
      <c r="C166" s="48" t="s">
        <v>121</v>
      </c>
      <c r="D166" s="2" t="n">
        <v>4165604</v>
      </c>
      <c r="F166" s="2" t="n">
        <v>4139358</v>
      </c>
      <c r="G166" s="4" t="s">
        <v>52</v>
      </c>
      <c r="H166" s="5" t="n">
        <v>6</v>
      </c>
      <c r="I166" s="6" t="n">
        <v>0.2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7</v>
      </c>
      <c r="B167" s="48" t="s">
        <v>68</v>
      </c>
      <c r="C167" s="48" t="s">
        <v>184</v>
      </c>
      <c r="D167" s="2" t="n">
        <v>1764105</v>
      </c>
      <c r="F167" s="2" t="n">
        <v>2012188</v>
      </c>
      <c r="G167" s="4" t="s">
        <v>74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7</v>
      </c>
      <c r="B168" s="48" t="s">
        <v>68</v>
      </c>
      <c r="C168" s="48" t="s">
        <v>185</v>
      </c>
      <c r="D168" s="2" t="n">
        <v>30747439</v>
      </c>
      <c r="F168" s="2" t="n">
        <v>30327436</v>
      </c>
      <c r="G168" s="4" t="s">
        <v>52</v>
      </c>
      <c r="H168" s="5" t="n">
        <v>21</v>
      </c>
      <c r="I168" s="6" t="n">
        <v>-0.0455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7</v>
      </c>
      <c r="B169" s="48" t="s">
        <v>68</v>
      </c>
      <c r="C169" s="48" t="s">
        <v>186</v>
      </c>
      <c r="D169" s="2" t="n">
        <v>16639767</v>
      </c>
      <c r="F169" s="2" t="n">
        <v>17035972</v>
      </c>
      <c r="G169" s="4" t="s">
        <v>42</v>
      </c>
      <c r="H169" s="5" t="n">
        <v>13</v>
      </c>
      <c r="I169" s="6" t="n">
        <v>-0.0714</v>
      </c>
      <c r="J169" s="5" t="n">
        <v>79</v>
      </c>
      <c r="K169" s="6" t="n">
        <v>-0.307</v>
      </c>
    </row>
    <row r="170" customFormat="false" ht="17" hidden="false" customHeight="false" outlineLevel="0" collapsed="false">
      <c r="A170" s="48" t="s">
        <v>147</v>
      </c>
      <c r="B170" s="48" t="s">
        <v>68</v>
      </c>
      <c r="C170" s="48" t="s">
        <v>187</v>
      </c>
      <c r="D170" s="2" t="n">
        <v>5129069</v>
      </c>
      <c r="F170" s="2" t="n">
        <v>5419346</v>
      </c>
      <c r="G170" s="4" t="s">
        <v>50</v>
      </c>
      <c r="H170" s="5" t="n">
        <v>7</v>
      </c>
      <c r="I170" s="6" t="n">
        <v>0.1667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7</v>
      </c>
      <c r="B171" s="48" t="s">
        <v>68</v>
      </c>
      <c r="C171" s="48" t="s">
        <v>188</v>
      </c>
      <c r="D171" s="2" t="n">
        <v>8683829</v>
      </c>
      <c r="F171" s="2" t="n">
        <v>5739079</v>
      </c>
      <c r="G171" s="4" t="s">
        <v>35</v>
      </c>
      <c r="H171" s="5" t="n">
        <v>13</v>
      </c>
      <c r="I171" s="6" t="n">
        <v>-0.1333</v>
      </c>
      <c r="J171" s="5" t="n">
        <v>57</v>
      </c>
      <c r="K171" s="6" t="n">
        <v>0</v>
      </c>
    </row>
    <row r="172" customFormat="false" ht="17" hidden="false" customHeight="false" outlineLevel="0" collapsed="false">
      <c r="A172" s="48" t="s">
        <v>147</v>
      </c>
      <c r="B172" s="48" t="s">
        <v>68</v>
      </c>
      <c r="C172" s="48" t="s">
        <v>189</v>
      </c>
      <c r="D172" s="2" t="n">
        <v>5024544</v>
      </c>
      <c r="F172" s="2" t="n">
        <v>5836510</v>
      </c>
      <c r="G172" s="4" t="s">
        <v>74</v>
      </c>
      <c r="H172" s="5" t="n">
        <v>13</v>
      </c>
      <c r="I172" s="6" t="n">
        <v>1.1667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7</v>
      </c>
      <c r="B173" s="48" t="s">
        <v>68</v>
      </c>
      <c r="C173" s="48" t="s">
        <v>190</v>
      </c>
      <c r="D173" s="2" t="n">
        <v>43849003</v>
      </c>
      <c r="F173" s="2" t="n">
        <v>41317846</v>
      </c>
      <c r="G173" s="4" t="s">
        <v>37</v>
      </c>
      <c r="H173" s="5" t="n">
        <v>31</v>
      </c>
      <c r="I173" s="6" t="n">
        <v>0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7</v>
      </c>
      <c r="B174" s="48" t="s">
        <v>68</v>
      </c>
      <c r="C174" s="48" t="s">
        <v>191</v>
      </c>
      <c r="D174" s="2" t="n">
        <v>60170991</v>
      </c>
      <c r="F174" s="2" t="n">
        <v>56520025</v>
      </c>
      <c r="G174" s="4" t="s">
        <v>37</v>
      </c>
      <c r="H174" s="5" t="n">
        <v>55</v>
      </c>
      <c r="I174" s="6" t="n">
        <v>0.0185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7</v>
      </c>
      <c r="B175" s="48" t="s">
        <v>68</v>
      </c>
      <c r="C175" s="48" t="s">
        <v>192</v>
      </c>
      <c r="D175" s="2" t="n">
        <v>15077360</v>
      </c>
      <c r="F175" s="2" t="n">
        <v>15942148</v>
      </c>
      <c r="G175" s="4" t="s">
        <v>50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7</v>
      </c>
      <c r="B176" s="48" t="s">
        <v>68</v>
      </c>
      <c r="C176" s="48" t="s">
        <v>193</v>
      </c>
      <c r="D176" s="2" t="n">
        <v>6994211</v>
      </c>
      <c r="F176" s="2" t="n">
        <v>6614876</v>
      </c>
      <c r="G176" s="4" t="s">
        <v>37</v>
      </c>
      <c r="H176" s="5" t="n">
        <v>6</v>
      </c>
      <c r="I176" s="6" t="n">
        <v>-0.25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7</v>
      </c>
      <c r="B177" s="48" t="s">
        <v>68</v>
      </c>
      <c r="C177" s="48" t="s">
        <v>194</v>
      </c>
      <c r="D177" s="2" t="n">
        <v>3753136</v>
      </c>
      <c r="F177" s="2" t="n">
        <v>3240830</v>
      </c>
      <c r="G177" s="4" t="s">
        <v>35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7</v>
      </c>
      <c r="B178" s="48" t="s">
        <v>68</v>
      </c>
      <c r="C178" s="48" t="s">
        <v>195</v>
      </c>
      <c r="D178" s="2" t="n">
        <v>15028858</v>
      </c>
      <c r="F178" s="2" t="n">
        <v>14051971</v>
      </c>
      <c r="G178" s="4" t="s">
        <v>37</v>
      </c>
      <c r="H178" s="5" t="n">
        <v>14</v>
      </c>
      <c r="I178" s="6" t="n">
        <v>-0.0667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7</v>
      </c>
      <c r="B179" s="48" t="s">
        <v>68</v>
      </c>
      <c r="C179" s="48" t="s">
        <v>196</v>
      </c>
      <c r="D179" s="2" t="n">
        <v>8913798</v>
      </c>
      <c r="F179" s="2" t="n">
        <v>8746303</v>
      </c>
      <c r="G179" s="4" t="s">
        <v>52</v>
      </c>
      <c r="H179" s="5" t="n">
        <v>5</v>
      </c>
      <c r="I179" s="6" t="n">
        <v>-0.1667</v>
      </c>
      <c r="J179" s="5" t="n">
        <v>74</v>
      </c>
      <c r="K179" s="6" t="n">
        <v>0</v>
      </c>
    </row>
    <row r="180" customFormat="false" ht="17" hidden="false" customHeight="false" outlineLevel="0" collapsed="false">
      <c r="A180" s="48" t="s">
        <v>147</v>
      </c>
      <c r="B180" s="48" t="s">
        <v>68</v>
      </c>
      <c r="C180" s="48" t="s">
        <v>197</v>
      </c>
      <c r="D180" s="2" t="n">
        <v>15410232</v>
      </c>
      <c r="F180" s="2" t="n">
        <v>16346274</v>
      </c>
      <c r="G180" s="4" t="s">
        <v>50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7</v>
      </c>
      <c r="B181" s="48" t="s">
        <v>68</v>
      </c>
      <c r="C181" s="48" t="s">
        <v>198</v>
      </c>
      <c r="D181" s="2" t="n">
        <v>8292015</v>
      </c>
      <c r="F181" s="2" t="n">
        <v>7991225</v>
      </c>
      <c r="G181" s="4" t="s">
        <v>37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7</v>
      </c>
      <c r="B182" s="48" t="s">
        <v>68</v>
      </c>
      <c r="C182" s="48" t="s">
        <v>199</v>
      </c>
      <c r="D182" s="2" t="n">
        <v>12902422</v>
      </c>
      <c r="F182" s="2" t="n">
        <v>11771580</v>
      </c>
      <c r="G182" s="4" t="s">
        <v>35</v>
      </c>
      <c r="H182" s="5" t="n">
        <v>20</v>
      </c>
      <c r="I182" s="6" t="n">
        <v>0.25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7</v>
      </c>
      <c r="B183" s="48" t="s">
        <v>68</v>
      </c>
      <c r="C183" s="48" t="s">
        <v>200</v>
      </c>
      <c r="D183" s="2" t="n">
        <v>1736782</v>
      </c>
      <c r="F183" s="2" t="n">
        <v>1712466</v>
      </c>
      <c r="G183" s="4" t="s">
        <v>52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7</v>
      </c>
      <c r="B184" s="48" t="s">
        <v>68</v>
      </c>
      <c r="C184" s="48" t="s">
        <v>201</v>
      </c>
      <c r="D184" s="2" t="n">
        <v>1887300</v>
      </c>
      <c r="F184" s="2" t="n">
        <v>1668300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7</v>
      </c>
      <c r="B185" s="48" t="s">
        <v>68</v>
      </c>
      <c r="C185" s="48" t="s">
        <v>202</v>
      </c>
      <c r="D185" s="2" t="n">
        <v>11996660</v>
      </c>
      <c r="F185" s="2" t="n">
        <v>9069051</v>
      </c>
      <c r="G185" s="4" t="s">
        <v>35</v>
      </c>
      <c r="H185" s="5" t="n">
        <v>9</v>
      </c>
      <c r="I185" s="6" t="n">
        <v>0.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7</v>
      </c>
      <c r="B186" s="48" t="s">
        <v>68</v>
      </c>
      <c r="C186" s="48" t="s">
        <v>203</v>
      </c>
      <c r="D186" s="2" t="n">
        <v>11394476</v>
      </c>
      <c r="F186" s="2" t="n">
        <v>9937910</v>
      </c>
      <c r="G186" s="4" t="s">
        <v>35</v>
      </c>
      <c r="H186" s="5" t="n">
        <v>8</v>
      </c>
      <c r="I186" s="6" t="n">
        <v>0.1429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7</v>
      </c>
      <c r="B187" s="48" t="s">
        <v>68</v>
      </c>
      <c r="C187" s="48" t="s">
        <v>204</v>
      </c>
      <c r="D187" s="2" t="n">
        <v>3232354</v>
      </c>
      <c r="F187" s="2" t="n">
        <v>2856954</v>
      </c>
      <c r="G187" s="4" t="s">
        <v>35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7</v>
      </c>
      <c r="B188" s="48" t="s">
        <v>68</v>
      </c>
      <c r="C188" s="48" t="s">
        <v>205</v>
      </c>
      <c r="D188" s="2" t="n">
        <v>155867074</v>
      </c>
      <c r="F188" s="2" t="n">
        <v>146747889</v>
      </c>
      <c r="G188" s="4" t="s">
        <v>37</v>
      </c>
      <c r="H188" s="5" t="n">
        <v>84</v>
      </c>
      <c r="I188" s="6" t="n">
        <v>-0.0233</v>
      </c>
      <c r="J188" s="5" t="n">
        <v>431</v>
      </c>
      <c r="K188" s="6" t="n">
        <v>0</v>
      </c>
    </row>
    <row r="189" customFormat="false" ht="17" hidden="false" customHeight="false" outlineLevel="0" collapsed="false">
      <c r="A189" s="48" t="s">
        <v>147</v>
      </c>
      <c r="B189" s="48" t="s">
        <v>68</v>
      </c>
      <c r="C189" s="48" t="s">
        <v>206</v>
      </c>
      <c r="D189" s="2" t="n">
        <v>7494604</v>
      </c>
      <c r="F189" s="2" t="n">
        <v>7857825</v>
      </c>
      <c r="G189" s="4" t="s">
        <v>50</v>
      </c>
      <c r="H189" s="5" t="n">
        <v>5</v>
      </c>
      <c r="I189" s="6" t="n">
        <v>0.25</v>
      </c>
      <c r="J189" s="5" t="n">
        <v>24</v>
      </c>
      <c r="K189" s="6" t="n">
        <v>-0.2</v>
      </c>
    </row>
    <row r="190" customFormat="false" ht="17" hidden="false" customHeight="false" outlineLevel="0" collapsed="false">
      <c r="A190" s="48" t="s">
        <v>147</v>
      </c>
      <c r="B190" s="48" t="s">
        <v>68</v>
      </c>
      <c r="C190" s="48" t="s">
        <v>207</v>
      </c>
      <c r="D190" s="2" t="n">
        <v>5540923</v>
      </c>
      <c r="F190" s="2" t="n">
        <v>4790494</v>
      </c>
      <c r="G190" s="4" t="s">
        <v>35</v>
      </c>
      <c r="H190" s="5" t="n">
        <v>7</v>
      </c>
      <c r="I190" s="6" t="n">
        <v>0.1667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7</v>
      </c>
      <c r="B191" s="48" t="s">
        <v>68</v>
      </c>
      <c r="C191" s="48" t="s">
        <v>208</v>
      </c>
      <c r="D191" s="2" t="n">
        <v>4199324</v>
      </c>
      <c r="F191" s="2" t="n">
        <v>3623432</v>
      </c>
      <c r="G191" s="4" t="s">
        <v>35</v>
      </c>
      <c r="H191" s="5" t="n">
        <v>5</v>
      </c>
      <c r="I191" s="6" t="n">
        <v>-0.1667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7</v>
      </c>
      <c r="B192" s="48" t="s">
        <v>68</v>
      </c>
      <c r="C192" s="48" t="s">
        <v>209</v>
      </c>
      <c r="D192" s="2" t="n">
        <v>15750343</v>
      </c>
      <c r="F192" s="2" t="n">
        <v>14830044</v>
      </c>
      <c r="G192" s="4" t="s">
        <v>37</v>
      </c>
      <c r="H192" s="5" t="n">
        <v>15</v>
      </c>
      <c r="I192" s="6" t="n">
        <v>0.0714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7</v>
      </c>
      <c r="B193" s="48" t="s">
        <v>68</v>
      </c>
      <c r="C193" s="48" t="s">
        <v>210</v>
      </c>
      <c r="D193" s="2" t="n">
        <v>6850268</v>
      </c>
      <c r="F193" s="2" t="n">
        <v>6158600</v>
      </c>
      <c r="G193" s="4" t="s">
        <v>35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7</v>
      </c>
      <c r="B194" s="48" t="s">
        <v>68</v>
      </c>
      <c r="C194" s="48" t="s">
        <v>131</v>
      </c>
      <c r="D194" s="2" t="n">
        <v>5710444</v>
      </c>
      <c r="F194" s="2" t="n">
        <v>5610449</v>
      </c>
      <c r="G194" s="4" t="s">
        <v>52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7</v>
      </c>
      <c r="B195" s="48" t="s">
        <v>211</v>
      </c>
      <c r="C195" s="48" t="s">
        <v>212</v>
      </c>
      <c r="D195" s="2" t="n">
        <v>1417650</v>
      </c>
      <c r="F195" s="2" t="n">
        <v>1429283</v>
      </c>
      <c r="G195" s="4" t="s">
        <v>42</v>
      </c>
      <c r="H195" s="5" t="n">
        <v>3</v>
      </c>
      <c r="I195" s="6" t="n">
        <v>0</v>
      </c>
      <c r="J195" s="5" t="n">
        <v>0</v>
      </c>
      <c r="K195" s="6" t="s">
        <v>213</v>
      </c>
    </row>
    <row r="196" customFormat="false" ht="17" hidden="false" customHeight="false" outlineLevel="0" collapsed="false">
      <c r="A196" s="48" t="s">
        <v>214</v>
      </c>
      <c r="B196" s="48" t="s">
        <v>33</v>
      </c>
      <c r="C196" s="48" t="s">
        <v>215</v>
      </c>
      <c r="D196" s="2" t="n">
        <v>977119141</v>
      </c>
      <c r="F196" s="2" t="n">
        <v>950702305</v>
      </c>
      <c r="G196" s="4" t="s">
        <v>52</v>
      </c>
      <c r="H196" s="5" t="n">
        <v>874</v>
      </c>
      <c r="I196" s="6" t="n">
        <v>0.043</v>
      </c>
      <c r="J196" s="5" t="n">
        <v>1409</v>
      </c>
      <c r="K196" s="6" t="n">
        <v>0</v>
      </c>
    </row>
    <row r="197" customFormat="false" ht="17" hidden="false" customHeight="false" outlineLevel="0" collapsed="false">
      <c r="A197" s="48" t="s">
        <v>214</v>
      </c>
      <c r="B197" s="48" t="s">
        <v>33</v>
      </c>
      <c r="C197" s="48" t="s">
        <v>216</v>
      </c>
      <c r="D197" s="2" t="n">
        <v>789358882</v>
      </c>
      <c r="F197" s="2" t="n">
        <v>765917183</v>
      </c>
      <c r="G197" s="4" t="s">
        <v>52</v>
      </c>
      <c r="H197" s="5" t="n">
        <v>708</v>
      </c>
      <c r="I197" s="6" t="n">
        <v>0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4</v>
      </c>
      <c r="B198" s="48" t="s">
        <v>33</v>
      </c>
      <c r="C198" s="48" t="s">
        <v>217</v>
      </c>
      <c r="D198" s="2" t="n">
        <v>504883789</v>
      </c>
      <c r="F198" s="2" t="n">
        <v>500026578</v>
      </c>
      <c r="G198" s="4" t="s">
        <v>52</v>
      </c>
      <c r="H198" s="5" t="n">
        <v>445</v>
      </c>
      <c r="I198" s="6" t="n">
        <v>0.0621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4</v>
      </c>
      <c r="B199" s="48" t="s">
        <v>33</v>
      </c>
      <c r="C199" s="48" t="s">
        <v>218</v>
      </c>
      <c r="D199" s="2" t="n">
        <v>1199687421</v>
      </c>
      <c r="F199" s="2" t="n">
        <v>1221578947</v>
      </c>
      <c r="G199" s="4" t="s">
        <v>42</v>
      </c>
      <c r="H199" s="5" t="n">
        <v>916</v>
      </c>
      <c r="I199" s="6" t="n">
        <v>0.02</v>
      </c>
      <c r="J199" s="5" t="n">
        <v>1946</v>
      </c>
      <c r="K199" s="6" t="n">
        <v>0.0109</v>
      </c>
    </row>
    <row r="200" customFormat="false" ht="17" hidden="false" customHeight="false" outlineLevel="0" collapsed="false">
      <c r="A200" s="48" t="s">
        <v>214</v>
      </c>
      <c r="B200" s="48" t="s">
        <v>45</v>
      </c>
      <c r="C200" s="48" t="s">
        <v>219</v>
      </c>
      <c r="D200" s="2" t="n">
        <v>117139544</v>
      </c>
      <c r="F200" s="2" t="n">
        <v>117133298</v>
      </c>
      <c r="G200" s="4" t="s">
        <v>52</v>
      </c>
      <c r="H200" s="5" t="n">
        <v>119</v>
      </c>
      <c r="I200" s="6" t="n">
        <v>0.0531</v>
      </c>
      <c r="J200" s="5" t="n">
        <v>555</v>
      </c>
      <c r="K200" s="6" t="n">
        <v>0</v>
      </c>
    </row>
    <row r="201" customFormat="false" ht="17" hidden="false" customHeight="false" outlineLevel="0" collapsed="false">
      <c r="A201" s="48" t="s">
        <v>214</v>
      </c>
      <c r="B201" s="48" t="s">
        <v>45</v>
      </c>
      <c r="C201" s="48" t="s">
        <v>220</v>
      </c>
      <c r="D201" s="2" t="n">
        <v>161290022</v>
      </c>
      <c r="F201" s="2" t="n">
        <v>152670456</v>
      </c>
      <c r="G201" s="4" t="s">
        <v>37</v>
      </c>
      <c r="H201" s="5" t="n">
        <v>95</v>
      </c>
      <c r="I201" s="6" t="n">
        <v>0.0795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4</v>
      </c>
      <c r="B202" s="48" t="s">
        <v>45</v>
      </c>
      <c r="C202" s="48" t="s">
        <v>221</v>
      </c>
      <c r="D202" s="2" t="n">
        <v>100299501</v>
      </c>
      <c r="F202" s="2" t="n">
        <v>95470443</v>
      </c>
      <c r="G202" s="4" t="s">
        <v>37</v>
      </c>
      <c r="H202" s="5" t="n">
        <v>63</v>
      </c>
      <c r="I202" s="6" t="n">
        <v>0</v>
      </c>
      <c r="J202" s="5" t="n">
        <v>634</v>
      </c>
      <c r="K202" s="6" t="n">
        <v>0.0838</v>
      </c>
    </row>
    <row r="203" customFormat="false" ht="17" hidden="false" customHeight="false" outlineLevel="0" collapsed="false">
      <c r="A203" s="48" t="s">
        <v>214</v>
      </c>
      <c r="B203" s="48" t="s">
        <v>45</v>
      </c>
      <c r="C203" s="48" t="s">
        <v>222</v>
      </c>
      <c r="D203" s="2" t="n">
        <v>115663246</v>
      </c>
      <c r="F203" s="2" t="n">
        <v>120114887</v>
      </c>
      <c r="G203" s="4" t="s">
        <v>50</v>
      </c>
      <c r="H203" s="5" t="n">
        <v>66</v>
      </c>
      <c r="I203" s="6" t="n">
        <v>0</v>
      </c>
      <c r="J203" s="5" t="n">
        <v>380</v>
      </c>
      <c r="K203" s="6" t="n">
        <v>0.148</v>
      </c>
    </row>
    <row r="204" customFormat="false" ht="17" hidden="false" customHeight="false" outlineLevel="0" collapsed="false">
      <c r="A204" s="48" t="s">
        <v>214</v>
      </c>
      <c r="B204" s="48" t="s">
        <v>45</v>
      </c>
      <c r="C204" s="48" t="s">
        <v>223</v>
      </c>
      <c r="D204" s="2" t="n">
        <v>59090238</v>
      </c>
      <c r="F204" s="2" t="n">
        <v>59396721</v>
      </c>
      <c r="G204" s="4" t="s">
        <v>42</v>
      </c>
      <c r="H204" s="5" t="n">
        <v>36</v>
      </c>
      <c r="I204" s="6" t="n">
        <v>0.0588</v>
      </c>
      <c r="J204" s="5" t="n">
        <v>1011</v>
      </c>
      <c r="K204" s="6" t="n">
        <v>0</v>
      </c>
    </row>
    <row r="205" customFormat="false" ht="17" hidden="false" customHeight="false" outlineLevel="0" collapsed="false">
      <c r="A205" s="48" t="s">
        <v>214</v>
      </c>
      <c r="B205" s="48" t="s">
        <v>45</v>
      </c>
      <c r="C205" s="48" t="s">
        <v>224</v>
      </c>
      <c r="D205" s="2" t="n">
        <v>78750491</v>
      </c>
      <c r="F205" s="2" t="n">
        <v>77782740</v>
      </c>
      <c r="G205" s="4" t="s">
        <v>52</v>
      </c>
      <c r="H205" s="5" t="n">
        <v>81</v>
      </c>
      <c r="I205" s="6" t="n">
        <v>0.0658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4</v>
      </c>
      <c r="B206" s="48" t="s">
        <v>45</v>
      </c>
      <c r="C206" s="48" t="s">
        <v>225</v>
      </c>
      <c r="D206" s="2" t="n">
        <v>115095029</v>
      </c>
      <c r="F206" s="2" t="n">
        <v>120051331</v>
      </c>
      <c r="G206" s="4" t="s">
        <v>50</v>
      </c>
      <c r="H206" s="5" t="n">
        <v>86</v>
      </c>
      <c r="I206" s="6" t="n">
        <v>0.1026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4</v>
      </c>
      <c r="B207" s="48" t="s">
        <v>45</v>
      </c>
      <c r="C207" s="48" t="s">
        <v>226</v>
      </c>
      <c r="D207" s="2" t="n">
        <v>35423656</v>
      </c>
      <c r="F207" s="2" t="n">
        <v>38743601</v>
      </c>
      <c r="G207" s="4" t="s">
        <v>74</v>
      </c>
      <c r="H207" s="5" t="n">
        <v>39</v>
      </c>
      <c r="I207" s="6" t="n">
        <v>-0.025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4</v>
      </c>
      <c r="B208" s="48" t="s">
        <v>45</v>
      </c>
      <c r="C208" s="48" t="s">
        <v>227</v>
      </c>
      <c r="D208" s="2" t="n">
        <v>272276420</v>
      </c>
      <c r="F208" s="2" t="n">
        <v>255565249</v>
      </c>
      <c r="G208" s="4" t="s">
        <v>37</v>
      </c>
      <c r="H208" s="5" t="n">
        <v>232</v>
      </c>
      <c r="I208" s="6" t="n">
        <v>0.0357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4</v>
      </c>
      <c r="B209" s="48" t="s">
        <v>45</v>
      </c>
      <c r="C209" s="48" t="s">
        <v>228</v>
      </c>
      <c r="D209" s="2" t="n">
        <v>370725862</v>
      </c>
      <c r="F209" s="2" t="n">
        <v>366295539</v>
      </c>
      <c r="G209" s="4" t="s">
        <v>52</v>
      </c>
      <c r="H209" s="5" t="n">
        <v>323</v>
      </c>
      <c r="I209" s="6" t="n">
        <v>0.0157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4</v>
      </c>
      <c r="B210" s="48" t="s">
        <v>45</v>
      </c>
      <c r="C210" s="48" t="s">
        <v>229</v>
      </c>
      <c r="D210" s="2" t="n">
        <v>231421529</v>
      </c>
      <c r="F210" s="2" t="n">
        <v>237729906</v>
      </c>
      <c r="G210" s="4" t="s">
        <v>42</v>
      </c>
      <c r="H210" s="5" t="n">
        <v>203</v>
      </c>
      <c r="I210" s="6" t="n">
        <v>0.015</v>
      </c>
      <c r="J210" s="5" t="n">
        <v>724</v>
      </c>
      <c r="K210" s="6" t="n">
        <v>-0.0082</v>
      </c>
    </row>
    <row r="211" customFormat="false" ht="17" hidden="false" customHeight="false" outlineLevel="0" collapsed="false">
      <c r="A211" s="48" t="s">
        <v>214</v>
      </c>
      <c r="B211" s="48" t="s">
        <v>45</v>
      </c>
      <c r="C211" s="48" t="s">
        <v>230</v>
      </c>
      <c r="D211" s="2" t="n">
        <v>264661598</v>
      </c>
      <c r="F211" s="2" t="n">
        <v>263060107</v>
      </c>
      <c r="G211" s="4" t="s">
        <v>52</v>
      </c>
      <c r="H211" s="5" t="n">
        <v>194</v>
      </c>
      <c r="I211" s="6" t="n">
        <v>0.0211</v>
      </c>
      <c r="J211" s="5" t="n">
        <v>997</v>
      </c>
      <c r="K211" s="6" t="n">
        <v>0</v>
      </c>
    </row>
    <row r="212" customFormat="false" ht="17" hidden="false" customHeight="false" outlineLevel="0" collapsed="false">
      <c r="A212" s="48" t="s">
        <v>214</v>
      </c>
      <c r="B212" s="48" t="s">
        <v>45</v>
      </c>
      <c r="C212" s="48" t="s">
        <v>231</v>
      </c>
      <c r="D212" s="2" t="n">
        <v>138059478</v>
      </c>
      <c r="F212" s="2" t="n">
        <v>129035345</v>
      </c>
      <c r="G212" s="4" t="s">
        <v>37</v>
      </c>
      <c r="H212" s="5" t="n">
        <v>102</v>
      </c>
      <c r="I212" s="6" t="n">
        <v>0.02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4</v>
      </c>
      <c r="B213" s="48" t="s">
        <v>45</v>
      </c>
      <c r="C213" s="48" t="s">
        <v>232</v>
      </c>
      <c r="D213" s="2" t="n">
        <v>167691665</v>
      </c>
      <c r="F213" s="2" t="n">
        <v>163418923</v>
      </c>
      <c r="G213" s="4" t="s">
        <v>52</v>
      </c>
      <c r="H213" s="5" t="n">
        <v>103</v>
      </c>
      <c r="I213" s="6" t="n">
        <v>0.0098</v>
      </c>
      <c r="J213" s="5" t="n">
        <v>934</v>
      </c>
      <c r="K213" s="6" t="n">
        <v>0</v>
      </c>
    </row>
    <row r="214" customFormat="false" ht="17" hidden="false" customHeight="false" outlineLevel="0" collapsed="false">
      <c r="A214" s="48" t="s">
        <v>214</v>
      </c>
      <c r="B214" s="48" t="s">
        <v>45</v>
      </c>
      <c r="C214" s="48" t="s">
        <v>233</v>
      </c>
      <c r="D214" s="2" t="n">
        <v>67112026</v>
      </c>
      <c r="F214" s="2" t="n">
        <v>65687471</v>
      </c>
      <c r="G214" s="4" t="s">
        <v>52</v>
      </c>
      <c r="H214" s="5" t="n">
        <v>65</v>
      </c>
      <c r="I214" s="6" t="n">
        <v>0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4</v>
      </c>
      <c r="B215" s="48" t="s">
        <v>45</v>
      </c>
      <c r="C215" s="48" t="s">
        <v>234</v>
      </c>
      <c r="D215" s="2" t="n">
        <v>249140047</v>
      </c>
      <c r="F215" s="2" t="n">
        <v>244902761</v>
      </c>
      <c r="G215" s="4" t="s">
        <v>52</v>
      </c>
      <c r="H215" s="5" t="n">
        <v>193</v>
      </c>
      <c r="I215" s="6" t="n">
        <v>0.0321</v>
      </c>
      <c r="J215" s="5" t="n">
        <v>933</v>
      </c>
      <c r="K215" s="6" t="n">
        <v>0</v>
      </c>
    </row>
    <row r="216" customFormat="false" ht="17" hidden="false" customHeight="false" outlineLevel="0" collapsed="false">
      <c r="A216" s="48" t="s">
        <v>214</v>
      </c>
      <c r="B216" s="48" t="s">
        <v>68</v>
      </c>
      <c r="C216" s="48" t="s">
        <v>235</v>
      </c>
      <c r="D216" s="2" t="n">
        <v>15228085</v>
      </c>
      <c r="F216" s="2" t="n">
        <v>15941488</v>
      </c>
      <c r="G216" s="4" t="s">
        <v>50</v>
      </c>
      <c r="H216" s="5" t="n">
        <v>17</v>
      </c>
      <c r="I216" s="6" t="n">
        <v>-0.0556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4</v>
      </c>
      <c r="B217" s="48" t="s">
        <v>68</v>
      </c>
      <c r="C217" s="48" t="s">
        <v>236</v>
      </c>
      <c r="D217" s="2" t="n">
        <v>64746848</v>
      </c>
      <c r="F217" s="2" t="n">
        <v>60664732</v>
      </c>
      <c r="G217" s="4" t="s">
        <v>37</v>
      </c>
      <c r="H217" s="5" t="n">
        <v>37</v>
      </c>
      <c r="I217" s="6" t="n">
        <v>-0.0263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4</v>
      </c>
      <c r="B218" s="48" t="s">
        <v>68</v>
      </c>
      <c r="C218" s="48" t="s">
        <v>237</v>
      </c>
      <c r="D218" s="2" t="n">
        <v>137618</v>
      </c>
      <c r="F218" s="2" t="n">
        <v>38857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4</v>
      </c>
      <c r="B219" s="48" t="s">
        <v>68</v>
      </c>
      <c r="C219" s="48" t="s">
        <v>238</v>
      </c>
      <c r="D219" s="2" t="n">
        <v>61344738</v>
      </c>
      <c r="F219" s="2" t="n">
        <v>72676583</v>
      </c>
      <c r="G219" s="4" t="s">
        <v>74</v>
      </c>
      <c r="H219" s="5" t="n">
        <v>57</v>
      </c>
      <c r="I219" s="6" t="n">
        <v>-0.0172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4</v>
      </c>
      <c r="B220" s="48" t="s">
        <v>68</v>
      </c>
      <c r="C220" s="48" t="s">
        <v>239</v>
      </c>
      <c r="D220" s="2" t="n">
        <v>8569549</v>
      </c>
      <c r="F220" s="2" t="n">
        <v>8353447</v>
      </c>
      <c r="G220" s="4" t="s">
        <v>52</v>
      </c>
      <c r="H220" s="5" t="n">
        <v>5</v>
      </c>
      <c r="I220" s="6" t="n">
        <v>-0.1667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4</v>
      </c>
      <c r="B221" s="48" t="s">
        <v>68</v>
      </c>
      <c r="C221" s="48" t="s">
        <v>240</v>
      </c>
      <c r="D221" s="2" t="n">
        <v>8674995</v>
      </c>
      <c r="F221" s="2" t="n">
        <v>8514986</v>
      </c>
      <c r="G221" s="4" t="s">
        <v>52</v>
      </c>
      <c r="H221" s="5" t="n">
        <v>9</v>
      </c>
      <c r="I221" s="6" t="n">
        <v>-0.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4</v>
      </c>
      <c r="B222" s="48" t="s">
        <v>68</v>
      </c>
      <c r="C222" s="48" t="s">
        <v>241</v>
      </c>
      <c r="D222" s="2" t="n">
        <v>44270753</v>
      </c>
      <c r="F222" s="2" t="n">
        <v>82291706</v>
      </c>
      <c r="G222" s="4" t="s">
        <v>74</v>
      </c>
      <c r="H222" s="5" t="n">
        <v>49</v>
      </c>
      <c r="I222" s="6" t="n">
        <v>1.1304</v>
      </c>
      <c r="J222" s="5" t="n">
        <v>303</v>
      </c>
      <c r="K222" s="6" t="n">
        <v>0.8144</v>
      </c>
    </row>
    <row r="223" customFormat="false" ht="17" hidden="false" customHeight="false" outlineLevel="0" collapsed="false">
      <c r="A223" s="48" t="s">
        <v>214</v>
      </c>
      <c r="B223" s="48" t="s">
        <v>68</v>
      </c>
      <c r="C223" s="48" t="s">
        <v>242</v>
      </c>
      <c r="D223" s="2" t="n">
        <v>45460540</v>
      </c>
      <c r="F223" s="2" t="n">
        <v>41334153</v>
      </c>
      <c r="G223" s="4" t="s">
        <v>35</v>
      </c>
      <c r="H223" s="5" t="n">
        <v>14</v>
      </c>
      <c r="I223" s="6" t="n">
        <v>-0.1765</v>
      </c>
      <c r="J223" s="5" t="n">
        <v>138</v>
      </c>
      <c r="K223" s="6" t="n">
        <v>0</v>
      </c>
    </row>
    <row r="224" customFormat="false" ht="17" hidden="false" customHeight="false" outlineLevel="0" collapsed="false">
      <c r="A224" s="48" t="s">
        <v>214</v>
      </c>
      <c r="B224" s="48" t="s">
        <v>68</v>
      </c>
      <c r="C224" s="48" t="s">
        <v>243</v>
      </c>
      <c r="D224" s="2" t="n">
        <v>6730848</v>
      </c>
      <c r="F224" s="2" t="n">
        <v>3014476</v>
      </c>
      <c r="G224" s="4" t="s">
        <v>35</v>
      </c>
      <c r="H224" s="5" t="n">
        <v>4</v>
      </c>
      <c r="I224" s="6" t="n">
        <v>-0.2</v>
      </c>
      <c r="J224" s="5" t="n">
        <v>20</v>
      </c>
      <c r="K224" s="6" t="n">
        <v>-0.5833</v>
      </c>
    </row>
    <row r="225" customFormat="false" ht="17" hidden="false" customHeight="false" outlineLevel="0" collapsed="false">
      <c r="A225" s="48" t="s">
        <v>214</v>
      </c>
      <c r="B225" s="48" t="s">
        <v>68</v>
      </c>
      <c r="C225" s="48" t="s">
        <v>244</v>
      </c>
      <c r="D225" s="2" t="n">
        <v>68325056</v>
      </c>
      <c r="F225" s="2" t="n">
        <v>69790437</v>
      </c>
      <c r="G225" s="4" t="s">
        <v>42</v>
      </c>
      <c r="H225" s="5" t="n">
        <v>53</v>
      </c>
      <c r="I225" s="6" t="n">
        <v>0.06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4</v>
      </c>
      <c r="B226" s="48" t="s">
        <v>68</v>
      </c>
      <c r="C226" s="48" t="s">
        <v>245</v>
      </c>
      <c r="D226" s="2" t="n">
        <v>0</v>
      </c>
      <c r="F226" s="2" t="n">
        <v>61861110</v>
      </c>
      <c r="G226" s="4" t="s">
        <v>246</v>
      </c>
      <c r="H226" s="5" t="n">
        <v>37</v>
      </c>
      <c r="I226" s="6" t="s">
        <v>213</v>
      </c>
      <c r="J226" s="5" t="n">
        <v>225</v>
      </c>
      <c r="K226" s="6" t="s">
        <v>213</v>
      </c>
    </row>
    <row r="227" customFormat="false" ht="17" hidden="false" customHeight="false" outlineLevel="0" collapsed="false">
      <c r="A227" s="48" t="s">
        <v>214</v>
      </c>
      <c r="B227" s="48" t="s">
        <v>68</v>
      </c>
      <c r="C227" s="48" t="s">
        <v>247</v>
      </c>
      <c r="D227" s="2" t="n">
        <v>5441777</v>
      </c>
      <c r="F227" s="2" t="n">
        <v>6769540</v>
      </c>
      <c r="G227" s="4" t="s">
        <v>74</v>
      </c>
      <c r="H227" s="5" t="n">
        <v>5</v>
      </c>
      <c r="I227" s="6" t="n">
        <v>0</v>
      </c>
      <c r="J227" s="5" t="n">
        <v>4</v>
      </c>
      <c r="K227" s="6" t="n">
        <v>-0.2</v>
      </c>
    </row>
    <row r="228" customFormat="false" ht="17" hidden="false" customHeight="false" outlineLevel="0" collapsed="false">
      <c r="A228" s="48" t="s">
        <v>214</v>
      </c>
      <c r="B228" s="48" t="s">
        <v>68</v>
      </c>
      <c r="C228" s="48" t="s">
        <v>248</v>
      </c>
      <c r="D228" s="2" t="n">
        <v>12728868</v>
      </c>
      <c r="F228" s="2" t="n">
        <v>9058300</v>
      </c>
      <c r="G228" s="4" t="s">
        <v>35</v>
      </c>
      <c r="H228" s="5" t="n">
        <v>11</v>
      </c>
      <c r="I228" s="6" t="n">
        <v>0</v>
      </c>
      <c r="J228" s="5" t="n">
        <v>87</v>
      </c>
      <c r="K228" s="6" t="n">
        <v>0</v>
      </c>
    </row>
    <row r="229" customFormat="false" ht="17" hidden="false" customHeight="false" outlineLevel="0" collapsed="false">
      <c r="A229" s="48" t="s">
        <v>214</v>
      </c>
      <c r="B229" s="48" t="s">
        <v>68</v>
      </c>
      <c r="C229" s="48" t="s">
        <v>249</v>
      </c>
      <c r="D229" s="2" t="n">
        <v>40264951</v>
      </c>
      <c r="F229" s="2" t="n">
        <v>46025326</v>
      </c>
      <c r="G229" s="4" t="s">
        <v>74</v>
      </c>
      <c r="H229" s="5" t="n">
        <v>28</v>
      </c>
      <c r="I229" s="6" t="n">
        <v>0.12</v>
      </c>
      <c r="J229" s="5" t="n">
        <v>169</v>
      </c>
      <c r="K229" s="6" t="n">
        <v>0</v>
      </c>
    </row>
    <row r="230" customFormat="false" ht="17" hidden="false" customHeight="false" outlineLevel="0" collapsed="false">
      <c r="A230" s="48" t="s">
        <v>214</v>
      </c>
      <c r="B230" s="48" t="s">
        <v>68</v>
      </c>
      <c r="C230" s="48" t="s">
        <v>250</v>
      </c>
      <c r="D230" s="2" t="n">
        <v>118437576</v>
      </c>
      <c r="F230" s="2" t="n">
        <v>117928495</v>
      </c>
      <c r="G230" s="4" t="s">
        <v>52</v>
      </c>
      <c r="H230" s="5" t="n">
        <v>48</v>
      </c>
      <c r="I230" s="6" t="n">
        <v>-0.0204</v>
      </c>
      <c r="J230" s="5" t="n">
        <v>486</v>
      </c>
      <c r="K230" s="6" t="n">
        <v>0</v>
      </c>
    </row>
    <row r="231" customFormat="false" ht="17" hidden="false" customHeight="false" outlineLevel="0" collapsed="false">
      <c r="A231" s="48" t="s">
        <v>214</v>
      </c>
      <c r="B231" s="48" t="s">
        <v>68</v>
      </c>
      <c r="C231" s="48" t="s">
        <v>251</v>
      </c>
      <c r="D231" s="2" t="n">
        <v>216362805</v>
      </c>
      <c r="F231" s="2" t="n">
        <v>226763656</v>
      </c>
      <c r="G231" s="4" t="s">
        <v>50</v>
      </c>
      <c r="H231" s="5" t="n">
        <v>71</v>
      </c>
      <c r="I231" s="6" t="n">
        <v>0.0441</v>
      </c>
      <c r="J231" s="5" t="n">
        <v>318</v>
      </c>
      <c r="K231" s="6" t="n">
        <v>0</v>
      </c>
    </row>
    <row r="232" customFormat="false" ht="17" hidden="false" customHeight="false" outlineLevel="0" collapsed="false">
      <c r="A232" s="48" t="s">
        <v>214</v>
      </c>
      <c r="B232" s="48" t="s">
        <v>68</v>
      </c>
      <c r="C232" s="48" t="s">
        <v>252</v>
      </c>
      <c r="D232" s="2" t="n">
        <v>76110930</v>
      </c>
      <c r="F232" s="2" t="n">
        <v>77492842</v>
      </c>
      <c r="G232" s="4" t="s">
        <v>42</v>
      </c>
      <c r="H232" s="5" t="n">
        <v>43</v>
      </c>
      <c r="I232" s="6" t="n">
        <v>0.075</v>
      </c>
      <c r="J232" s="5" t="n">
        <v>197</v>
      </c>
      <c r="K232" s="6" t="n">
        <v>0</v>
      </c>
    </row>
    <row r="233" customFormat="false" ht="17" hidden="false" customHeight="false" outlineLevel="0" collapsed="false">
      <c r="A233" s="48" t="s">
        <v>214</v>
      </c>
      <c r="B233" s="48" t="s">
        <v>68</v>
      </c>
      <c r="C233" s="48" t="s">
        <v>253</v>
      </c>
      <c r="D233" s="2" t="n">
        <v>38890563</v>
      </c>
      <c r="F233" s="2" t="n">
        <v>42086888</v>
      </c>
      <c r="G233" s="4" t="s">
        <v>74</v>
      </c>
      <c r="H233" s="5" t="n">
        <v>25</v>
      </c>
      <c r="I233" s="6" t="n">
        <v>0.0417</v>
      </c>
      <c r="J233" s="5" t="n">
        <v>130</v>
      </c>
      <c r="K233" s="6" t="n">
        <v>0</v>
      </c>
    </row>
    <row r="234" customFormat="false" ht="17" hidden="false" customHeight="false" outlineLevel="0" collapsed="false">
      <c r="A234" s="48" t="s">
        <v>214</v>
      </c>
      <c r="B234" s="48" t="s">
        <v>68</v>
      </c>
      <c r="C234" s="48" t="s">
        <v>254</v>
      </c>
      <c r="D234" s="2" t="n">
        <v>188395819</v>
      </c>
      <c r="F234" s="2" t="n">
        <v>189853923</v>
      </c>
      <c r="G234" s="4" t="s">
        <v>42</v>
      </c>
      <c r="H234" s="5" t="n">
        <v>105</v>
      </c>
      <c r="I234" s="6" t="n">
        <v>0.0194</v>
      </c>
      <c r="J234" s="5" t="n">
        <v>396</v>
      </c>
      <c r="K234" s="6" t="n">
        <v>-0.0246</v>
      </c>
    </row>
    <row r="235" customFormat="false" ht="17" hidden="false" customHeight="false" outlineLevel="0" collapsed="false">
      <c r="A235" s="48" t="s">
        <v>214</v>
      </c>
      <c r="B235" s="48" t="s">
        <v>68</v>
      </c>
      <c r="C235" s="48" t="s">
        <v>255</v>
      </c>
      <c r="D235" s="2" t="n">
        <v>24376715</v>
      </c>
      <c r="F235" s="2" t="n">
        <v>23813784</v>
      </c>
      <c r="G235" s="4" t="s">
        <v>52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7" hidden="false" customHeight="false" outlineLevel="0" collapsed="false">
      <c r="A236" s="48" t="s">
        <v>214</v>
      </c>
      <c r="B236" s="48" t="s">
        <v>68</v>
      </c>
      <c r="C236" s="48" t="s">
        <v>256</v>
      </c>
      <c r="D236" s="2" t="n">
        <v>32452591</v>
      </c>
      <c r="F236" s="2" t="n">
        <v>30516276</v>
      </c>
      <c r="G236" s="4" t="s">
        <v>37</v>
      </c>
      <c r="H236" s="5" t="n">
        <v>15</v>
      </c>
      <c r="I236" s="6" t="n">
        <v>0.0714</v>
      </c>
      <c r="J236" s="5" t="n">
        <v>99</v>
      </c>
      <c r="K236" s="6" t="n">
        <v>0</v>
      </c>
    </row>
    <row r="237" customFormat="false" ht="17" hidden="false" customHeight="false" outlineLevel="0" collapsed="false">
      <c r="A237" s="48" t="s">
        <v>214</v>
      </c>
      <c r="B237" s="48" t="s">
        <v>68</v>
      </c>
      <c r="C237" s="48" t="s">
        <v>257</v>
      </c>
      <c r="D237" s="2" t="n">
        <v>16892130</v>
      </c>
      <c r="F237" s="2" t="n">
        <v>16291311</v>
      </c>
      <c r="G237" s="4" t="s">
        <v>37</v>
      </c>
      <c r="H237" s="5" t="n">
        <v>8</v>
      </c>
      <c r="I237" s="6" t="n">
        <v>0</v>
      </c>
      <c r="J237" s="5" t="n">
        <v>43</v>
      </c>
      <c r="K237" s="6" t="n">
        <v>0</v>
      </c>
    </row>
    <row r="238" customFormat="false" ht="17" hidden="false" customHeight="false" outlineLevel="0" collapsed="false">
      <c r="A238" s="48" t="s">
        <v>214</v>
      </c>
      <c r="B238" s="48" t="s">
        <v>68</v>
      </c>
      <c r="C238" s="48" t="s">
        <v>258</v>
      </c>
      <c r="D238" s="2" t="n">
        <v>11894161</v>
      </c>
      <c r="F238" s="2" t="n">
        <v>12288662</v>
      </c>
      <c r="G238" s="4" t="s">
        <v>42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4</v>
      </c>
      <c r="B239" s="48" t="s">
        <v>68</v>
      </c>
      <c r="C239" s="48" t="s">
        <v>259</v>
      </c>
      <c r="D239" s="2" t="n">
        <v>23176923</v>
      </c>
      <c r="F239" s="2" t="n">
        <v>22119227</v>
      </c>
      <c r="G239" s="4" t="s">
        <v>37</v>
      </c>
      <c r="H239" s="5" t="n">
        <v>15</v>
      </c>
      <c r="I239" s="6" t="n">
        <v>0.0714</v>
      </c>
      <c r="J239" s="5" t="n">
        <v>60</v>
      </c>
      <c r="K239" s="6" t="n">
        <v>0</v>
      </c>
    </row>
    <row r="240" customFormat="false" ht="17" hidden="false" customHeight="false" outlineLevel="0" collapsed="false">
      <c r="A240" s="48" t="s">
        <v>214</v>
      </c>
      <c r="B240" s="48" t="s">
        <v>68</v>
      </c>
      <c r="C240" s="48" t="s">
        <v>260</v>
      </c>
      <c r="D240" s="2" t="n">
        <v>5579014</v>
      </c>
      <c r="F240" s="2" t="n">
        <v>5169089</v>
      </c>
      <c r="G240" s="4" t="s">
        <v>35</v>
      </c>
      <c r="H240" s="5" t="n">
        <v>7</v>
      </c>
      <c r="I240" s="6" t="n">
        <v>0.1667</v>
      </c>
      <c r="J240" s="5" t="n">
        <v>38</v>
      </c>
      <c r="K240" s="6" t="n">
        <v>0</v>
      </c>
    </row>
    <row r="241" customFormat="false" ht="17" hidden="false" customHeight="false" outlineLevel="0" collapsed="false">
      <c r="A241" s="48" t="s">
        <v>214</v>
      </c>
      <c r="B241" s="48" t="s">
        <v>68</v>
      </c>
      <c r="C241" s="48" t="s">
        <v>261</v>
      </c>
      <c r="D241" s="2" t="n">
        <v>4538418</v>
      </c>
      <c r="F241" s="2" t="n">
        <v>3862383</v>
      </c>
      <c r="G241" s="4" t="s">
        <v>35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7" hidden="false" customHeight="false" outlineLevel="0" collapsed="false">
      <c r="A242" s="48" t="s">
        <v>214</v>
      </c>
      <c r="B242" s="48" t="s">
        <v>68</v>
      </c>
      <c r="C242" s="48" t="s">
        <v>262</v>
      </c>
      <c r="D242" s="2" t="n">
        <v>5544787</v>
      </c>
      <c r="F242" s="2" t="n">
        <v>5703497</v>
      </c>
      <c r="G242" s="4" t="s">
        <v>42</v>
      </c>
      <c r="H242" s="5" t="n">
        <v>2</v>
      </c>
      <c r="I242" s="6" t="n">
        <v>-0.3333</v>
      </c>
      <c r="J242" s="5" t="n">
        <v>20</v>
      </c>
      <c r="K242" s="6" t="n">
        <v>0</v>
      </c>
    </row>
    <row r="243" customFormat="false" ht="17" hidden="false" customHeight="false" outlineLevel="0" collapsed="false">
      <c r="A243" s="48" t="s">
        <v>214</v>
      </c>
      <c r="B243" s="48" t="s">
        <v>68</v>
      </c>
      <c r="C243" s="48" t="s">
        <v>263</v>
      </c>
      <c r="D243" s="2" t="n">
        <v>2984261</v>
      </c>
      <c r="F243" s="2" t="n">
        <v>3112773</v>
      </c>
      <c r="G243" s="4" t="s">
        <v>50</v>
      </c>
      <c r="H243" s="5" t="n">
        <v>2</v>
      </c>
      <c r="I243" s="6" t="n">
        <v>-0.3333</v>
      </c>
      <c r="J243" s="5" t="n">
        <v>30</v>
      </c>
      <c r="K243" s="6" t="n">
        <v>0</v>
      </c>
    </row>
    <row r="244" customFormat="false" ht="17" hidden="false" customHeight="false" outlineLevel="0" collapsed="false">
      <c r="A244" s="48" t="s">
        <v>214</v>
      </c>
      <c r="B244" s="48" t="s">
        <v>68</v>
      </c>
      <c r="C244" s="48" t="s">
        <v>264</v>
      </c>
      <c r="D244" s="2" t="n">
        <v>0</v>
      </c>
      <c r="F244" s="2" t="n">
        <v>3727770</v>
      </c>
      <c r="G244" s="4" t="s">
        <v>246</v>
      </c>
      <c r="H244" s="5" t="n">
        <v>2</v>
      </c>
      <c r="I244" s="6" t="s">
        <v>213</v>
      </c>
      <c r="J244" s="5" t="n">
        <v>99</v>
      </c>
      <c r="K244" s="6" t="s">
        <v>213</v>
      </c>
    </row>
    <row r="245" customFormat="false" ht="17" hidden="false" customHeight="false" outlineLevel="0" collapsed="false">
      <c r="A245" s="48" t="s">
        <v>214</v>
      </c>
      <c r="B245" s="48" t="s">
        <v>68</v>
      </c>
      <c r="C245" s="48" t="s">
        <v>265</v>
      </c>
      <c r="D245" s="2" t="n">
        <v>66568951</v>
      </c>
      <c r="F245" s="2" t="n">
        <v>70690216</v>
      </c>
      <c r="G245" s="4" t="s">
        <v>50</v>
      </c>
      <c r="H245" s="5" t="n">
        <v>61</v>
      </c>
      <c r="I245" s="6" t="n">
        <v>0.0893</v>
      </c>
      <c r="J245" s="5" t="n">
        <v>124</v>
      </c>
      <c r="K245" s="6" t="n">
        <v>0.1376</v>
      </c>
    </row>
    <row r="246" customFormat="false" ht="17" hidden="false" customHeight="false" outlineLevel="0" collapsed="false">
      <c r="A246" s="48" t="s">
        <v>214</v>
      </c>
      <c r="B246" s="48" t="s">
        <v>68</v>
      </c>
      <c r="C246" s="48" t="s">
        <v>266</v>
      </c>
      <c r="D246" s="2" t="n">
        <v>8985954</v>
      </c>
      <c r="F246" s="2" t="n">
        <v>7788937</v>
      </c>
      <c r="G246" s="4" t="s">
        <v>35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7" hidden="false" customHeight="false" outlineLevel="0" collapsed="false">
      <c r="A247" s="48" t="s">
        <v>214</v>
      </c>
      <c r="B247" s="48" t="s">
        <v>68</v>
      </c>
      <c r="C247" s="48" t="s">
        <v>267</v>
      </c>
      <c r="D247" s="2" t="n">
        <v>26722879</v>
      </c>
      <c r="F247" s="2" t="n">
        <v>28464790</v>
      </c>
      <c r="G247" s="4" t="s">
        <v>50</v>
      </c>
      <c r="H247" s="5" t="n">
        <v>27</v>
      </c>
      <c r="I247" s="6" t="n">
        <v>0.125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4</v>
      </c>
      <c r="B248" s="48" t="s">
        <v>68</v>
      </c>
      <c r="C248" s="48" t="s">
        <v>268</v>
      </c>
      <c r="D248" s="2" t="n">
        <v>8158072</v>
      </c>
      <c r="F248" s="2" t="n">
        <v>8377034</v>
      </c>
      <c r="G248" s="4" t="s">
        <v>42</v>
      </c>
      <c r="H248" s="5" t="n">
        <v>3</v>
      </c>
      <c r="I248" s="6" t="n">
        <v>0</v>
      </c>
      <c r="J248" s="5" t="n">
        <v>184</v>
      </c>
      <c r="K248" s="6" t="n">
        <v>0</v>
      </c>
    </row>
    <row r="249" customFormat="false" ht="17" hidden="false" customHeight="false" outlineLevel="0" collapsed="false">
      <c r="A249" s="48" t="s">
        <v>214</v>
      </c>
      <c r="B249" s="48" t="s">
        <v>68</v>
      </c>
      <c r="C249" s="48" t="s">
        <v>269</v>
      </c>
      <c r="D249" s="2" t="n">
        <v>20738443</v>
      </c>
      <c r="F249" s="2" t="n">
        <v>20707098</v>
      </c>
      <c r="G249" s="4" t="s">
        <v>52</v>
      </c>
      <c r="H249" s="5" t="n">
        <v>13</v>
      </c>
      <c r="I249" s="6" t="n">
        <v>-0.0714</v>
      </c>
      <c r="J249" s="5" t="n">
        <v>76</v>
      </c>
      <c r="K249" s="6" t="n">
        <v>0</v>
      </c>
    </row>
    <row r="250" customFormat="false" ht="17" hidden="false" customHeight="false" outlineLevel="0" collapsed="false">
      <c r="A250" s="48" t="s">
        <v>214</v>
      </c>
      <c r="B250" s="48" t="s">
        <v>68</v>
      </c>
      <c r="C250" s="48" t="s">
        <v>270</v>
      </c>
      <c r="D250" s="2" t="n">
        <v>0</v>
      </c>
      <c r="F250" s="2" t="n">
        <v>8244317</v>
      </c>
      <c r="G250" s="4" t="s">
        <v>246</v>
      </c>
      <c r="H250" s="5" t="n">
        <v>8</v>
      </c>
      <c r="I250" s="6" t="s">
        <v>213</v>
      </c>
      <c r="J250" s="5" t="n">
        <v>65</v>
      </c>
      <c r="K250" s="6" t="s">
        <v>213</v>
      </c>
    </row>
    <row r="251" customFormat="false" ht="17" hidden="false" customHeight="false" outlineLevel="0" collapsed="false">
      <c r="A251" s="48" t="s">
        <v>214</v>
      </c>
      <c r="B251" s="48" t="s">
        <v>68</v>
      </c>
      <c r="C251" s="48" t="s">
        <v>271</v>
      </c>
      <c r="D251" s="2" t="n">
        <v>21102245</v>
      </c>
      <c r="F251" s="2" t="n">
        <v>24575703</v>
      </c>
      <c r="G251" s="4" t="s">
        <v>74</v>
      </c>
      <c r="H251" s="5" t="n">
        <v>23</v>
      </c>
      <c r="I251" s="6" t="n">
        <v>0</v>
      </c>
      <c r="J251" s="5" t="n">
        <v>42</v>
      </c>
      <c r="K251" s="6" t="n">
        <v>0</v>
      </c>
    </row>
    <row r="252" customFormat="false" ht="17" hidden="false" customHeight="false" outlineLevel="0" collapsed="false">
      <c r="A252" s="48" t="s">
        <v>214</v>
      </c>
      <c r="B252" s="48" t="s">
        <v>68</v>
      </c>
      <c r="C252" s="48" t="s">
        <v>272</v>
      </c>
      <c r="D252" s="2" t="n">
        <v>7448918</v>
      </c>
      <c r="F252" s="2" t="n">
        <v>7825688</v>
      </c>
      <c r="G252" s="4" t="s">
        <v>50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7" hidden="false" customHeight="false" outlineLevel="0" collapsed="false">
      <c r="A253" s="48" t="s">
        <v>214</v>
      </c>
      <c r="B253" s="48" t="s">
        <v>68</v>
      </c>
      <c r="C253" s="48" t="s">
        <v>273</v>
      </c>
      <c r="D253" s="2" t="n">
        <v>13993576</v>
      </c>
      <c r="F253" s="2" t="n">
        <v>12935767</v>
      </c>
      <c r="G253" s="4" t="s">
        <v>35</v>
      </c>
      <c r="H253" s="5" t="n">
        <v>12</v>
      </c>
      <c r="I253" s="6" t="n">
        <v>0</v>
      </c>
      <c r="J253" s="5" t="n">
        <v>27</v>
      </c>
      <c r="K253" s="6" t="n">
        <v>0</v>
      </c>
    </row>
    <row r="254" customFormat="false" ht="17" hidden="false" customHeight="false" outlineLevel="0" collapsed="false">
      <c r="A254" s="48" t="s">
        <v>214</v>
      </c>
      <c r="B254" s="48" t="s">
        <v>68</v>
      </c>
      <c r="C254" s="48" t="s">
        <v>274</v>
      </c>
      <c r="D254" s="2" t="n">
        <v>9231796</v>
      </c>
      <c r="F254" s="2" t="n">
        <v>7741474</v>
      </c>
      <c r="G254" s="4" t="s">
        <v>35</v>
      </c>
      <c r="H254" s="5" t="n">
        <v>19</v>
      </c>
      <c r="I254" s="6" t="n">
        <v>0</v>
      </c>
      <c r="J254" s="5" t="n">
        <v>57</v>
      </c>
      <c r="K254" s="6" t="n">
        <v>0</v>
      </c>
    </row>
    <row r="255" customFormat="false" ht="17" hidden="false" customHeight="false" outlineLevel="0" collapsed="false">
      <c r="A255" s="48" t="s">
        <v>214</v>
      </c>
      <c r="B255" s="48" t="s">
        <v>68</v>
      </c>
      <c r="C255" s="48" t="s">
        <v>275</v>
      </c>
      <c r="D255" s="2" t="n">
        <v>4324209</v>
      </c>
      <c r="F255" s="2" t="n">
        <v>6174253</v>
      </c>
      <c r="G255" s="4" t="s">
        <v>74</v>
      </c>
      <c r="H255" s="5" t="n">
        <v>11</v>
      </c>
      <c r="I255" s="6" t="n">
        <v>0.375</v>
      </c>
      <c r="J255" s="5" t="n">
        <v>30</v>
      </c>
      <c r="K255" s="6" t="n">
        <v>0</v>
      </c>
    </row>
    <row r="256" customFormat="false" ht="17" hidden="false" customHeight="false" outlineLevel="0" collapsed="false">
      <c r="A256" s="48" t="s">
        <v>214</v>
      </c>
      <c r="B256" s="48" t="s">
        <v>68</v>
      </c>
      <c r="C256" s="48" t="s">
        <v>276</v>
      </c>
      <c r="D256" s="2" t="n">
        <v>5862623</v>
      </c>
      <c r="F256" s="2" t="n">
        <v>5489902</v>
      </c>
      <c r="G256" s="4" t="s">
        <v>37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7" hidden="false" customHeight="false" outlineLevel="0" collapsed="false">
      <c r="A257" s="48" t="s">
        <v>214</v>
      </c>
      <c r="B257" s="48" t="s">
        <v>68</v>
      </c>
      <c r="C257" s="48" t="s">
        <v>277</v>
      </c>
      <c r="D257" s="2" t="n">
        <v>6515114</v>
      </c>
      <c r="F257" s="2" t="n">
        <v>6955402</v>
      </c>
      <c r="G257" s="4" t="s">
        <v>50</v>
      </c>
      <c r="H257" s="5" t="n">
        <v>7</v>
      </c>
      <c r="I257" s="6" t="n">
        <v>0</v>
      </c>
      <c r="J257" s="5" t="n">
        <v>24</v>
      </c>
      <c r="K257" s="6" t="n">
        <v>0</v>
      </c>
    </row>
    <row r="258" customFormat="false" ht="17" hidden="false" customHeight="false" outlineLevel="0" collapsed="false">
      <c r="A258" s="48" t="s">
        <v>214</v>
      </c>
      <c r="B258" s="48" t="s">
        <v>68</v>
      </c>
      <c r="C258" s="48" t="s">
        <v>278</v>
      </c>
      <c r="D258" s="2" t="n">
        <v>6253410</v>
      </c>
      <c r="F258" s="2" t="n">
        <v>7290541</v>
      </c>
      <c r="G258" s="4" t="s">
        <v>74</v>
      </c>
      <c r="H258" s="5" t="n">
        <v>6</v>
      </c>
      <c r="I258" s="6" t="n">
        <v>0</v>
      </c>
      <c r="J258" s="5" t="n">
        <v>72</v>
      </c>
      <c r="K258" s="6" t="n">
        <v>0</v>
      </c>
    </row>
    <row r="259" customFormat="false" ht="17" hidden="false" customHeight="false" outlineLevel="0" collapsed="false">
      <c r="A259" s="48" t="s">
        <v>214</v>
      </c>
      <c r="B259" s="48" t="s">
        <v>68</v>
      </c>
      <c r="C259" s="48" t="s">
        <v>279</v>
      </c>
      <c r="D259" s="2" t="n">
        <v>2560063</v>
      </c>
      <c r="F259" s="2" t="n">
        <v>2202523</v>
      </c>
      <c r="G259" s="4" t="s">
        <v>35</v>
      </c>
      <c r="H259" s="5" t="n">
        <v>4</v>
      </c>
      <c r="I259" s="6" t="n">
        <v>0</v>
      </c>
      <c r="J259" s="5" t="n">
        <v>30</v>
      </c>
      <c r="K259" s="6" t="n">
        <v>0</v>
      </c>
    </row>
    <row r="260" customFormat="false" ht="17" hidden="false" customHeight="false" outlineLevel="0" collapsed="false">
      <c r="A260" s="48" t="s">
        <v>214</v>
      </c>
      <c r="B260" s="48" t="s">
        <v>68</v>
      </c>
      <c r="C260" s="48" t="s">
        <v>280</v>
      </c>
      <c r="D260" s="2" t="n">
        <v>11977226</v>
      </c>
      <c r="F260" s="2" t="n">
        <v>11365611</v>
      </c>
      <c r="G260" s="4" t="s">
        <v>37</v>
      </c>
      <c r="H260" s="5" t="n">
        <v>11</v>
      </c>
      <c r="I260" s="6" t="n">
        <v>0.1</v>
      </c>
      <c r="J260" s="5" t="n">
        <v>38</v>
      </c>
      <c r="K260" s="6" t="n">
        <v>0</v>
      </c>
    </row>
    <row r="261" customFormat="false" ht="17" hidden="false" customHeight="false" outlineLevel="0" collapsed="false">
      <c r="A261" s="48" t="s">
        <v>214</v>
      </c>
      <c r="B261" s="48" t="s">
        <v>68</v>
      </c>
      <c r="C261" s="48" t="s">
        <v>145</v>
      </c>
      <c r="D261" s="2" t="n">
        <v>4931876</v>
      </c>
      <c r="F261" s="2" t="n">
        <v>5501315</v>
      </c>
      <c r="G261" s="4" t="s">
        <v>74</v>
      </c>
      <c r="H261" s="5" t="n">
        <v>6</v>
      </c>
      <c r="I261" s="6" t="n">
        <v>0.2</v>
      </c>
      <c r="J261" s="5" t="n">
        <v>33</v>
      </c>
      <c r="K261" s="6" t="n">
        <v>0</v>
      </c>
    </row>
    <row r="262" customFormat="false" ht="17" hidden="false" customHeight="false" outlineLevel="0" collapsed="false">
      <c r="A262" s="48" t="s">
        <v>214</v>
      </c>
      <c r="B262" s="48" t="s">
        <v>68</v>
      </c>
      <c r="C262" s="48" t="s">
        <v>281</v>
      </c>
      <c r="D262" s="2" t="n">
        <v>4340435</v>
      </c>
      <c r="F262" s="2" t="n">
        <v>4222755</v>
      </c>
      <c r="G262" s="4" t="s">
        <v>52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4</v>
      </c>
      <c r="B263" s="48" t="s">
        <v>68</v>
      </c>
      <c r="C263" s="48" t="s">
        <v>282</v>
      </c>
      <c r="D263" s="2" t="n">
        <v>4771578</v>
      </c>
      <c r="F263" s="2" t="n">
        <v>4786906</v>
      </c>
      <c r="G263" s="4" t="s">
        <v>42</v>
      </c>
      <c r="H263" s="5" t="n">
        <v>5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4</v>
      </c>
      <c r="B264" s="48" t="s">
        <v>68</v>
      </c>
      <c r="C264" s="48" t="s">
        <v>283</v>
      </c>
      <c r="D264" s="2" t="n">
        <v>10483376</v>
      </c>
      <c r="F264" s="2" t="n">
        <v>10516766</v>
      </c>
      <c r="G264" s="4" t="s">
        <v>42</v>
      </c>
      <c r="H264" s="5" t="n">
        <v>8</v>
      </c>
      <c r="I264" s="6" t="n">
        <v>0</v>
      </c>
      <c r="J264" s="5" t="n">
        <v>43</v>
      </c>
      <c r="K264" s="6" t="n">
        <v>0</v>
      </c>
    </row>
    <row r="265" customFormat="false" ht="17" hidden="false" customHeight="false" outlineLevel="0" collapsed="false">
      <c r="A265" s="48" t="s">
        <v>214</v>
      </c>
      <c r="B265" s="48" t="s">
        <v>68</v>
      </c>
      <c r="C265" s="48" t="s">
        <v>284</v>
      </c>
      <c r="D265" s="2" t="n">
        <v>5699266</v>
      </c>
      <c r="F265" s="2" t="n">
        <v>5747075</v>
      </c>
      <c r="G265" s="4" t="s">
        <v>42</v>
      </c>
      <c r="H265" s="5" t="n">
        <v>5</v>
      </c>
      <c r="I265" s="6" t="n">
        <v>-0.1667</v>
      </c>
      <c r="J265" s="5" t="n">
        <v>57</v>
      </c>
      <c r="K265" s="6" t="n">
        <v>0</v>
      </c>
    </row>
    <row r="266" customFormat="false" ht="17" hidden="false" customHeight="false" outlineLevel="0" collapsed="false">
      <c r="A266" s="48" t="s">
        <v>214</v>
      </c>
      <c r="B266" s="48" t="s">
        <v>68</v>
      </c>
      <c r="C266" s="48" t="s">
        <v>285</v>
      </c>
      <c r="D266" s="2" t="n">
        <v>8898158</v>
      </c>
      <c r="F266" s="2" t="n">
        <v>9437227</v>
      </c>
      <c r="G266" s="4" t="s">
        <v>50</v>
      </c>
      <c r="H266" s="5" t="n">
        <v>5</v>
      </c>
      <c r="I266" s="6" t="n">
        <v>0</v>
      </c>
      <c r="J266" s="5" t="n">
        <v>250</v>
      </c>
      <c r="K266" s="6" t="n">
        <v>0</v>
      </c>
    </row>
    <row r="267" customFormat="false" ht="17" hidden="false" customHeight="false" outlineLevel="0" collapsed="false">
      <c r="A267" s="48" t="s">
        <v>214</v>
      </c>
      <c r="B267" s="48" t="s">
        <v>68</v>
      </c>
      <c r="C267" s="48" t="s">
        <v>286</v>
      </c>
      <c r="D267" s="2" t="n">
        <v>7869539</v>
      </c>
      <c r="F267" s="2" t="n">
        <v>8051943</v>
      </c>
      <c r="G267" s="4" t="s">
        <v>42</v>
      </c>
      <c r="H267" s="5" t="n">
        <v>4</v>
      </c>
      <c r="I267" s="6" t="n">
        <v>0.3333</v>
      </c>
      <c r="J267" s="5" t="n">
        <v>200</v>
      </c>
      <c r="K267" s="6" t="n">
        <v>0</v>
      </c>
    </row>
    <row r="268" customFormat="false" ht="17" hidden="false" customHeight="false" outlineLevel="0" collapsed="false">
      <c r="A268" s="48" t="s">
        <v>214</v>
      </c>
      <c r="B268" s="48" t="s">
        <v>68</v>
      </c>
      <c r="C268" s="48" t="s">
        <v>287</v>
      </c>
      <c r="D268" s="2" t="n">
        <v>6767910</v>
      </c>
      <c r="F268" s="2" t="n">
        <v>6541939</v>
      </c>
      <c r="G268" s="4" t="s">
        <v>52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7" hidden="false" customHeight="false" outlineLevel="0" collapsed="false">
      <c r="A269" s="48" t="s">
        <v>214</v>
      </c>
      <c r="B269" s="48" t="s">
        <v>68</v>
      </c>
      <c r="C269" s="48" t="s">
        <v>288</v>
      </c>
      <c r="D269" s="2" t="n">
        <v>7966885</v>
      </c>
      <c r="F269" s="2" t="n">
        <v>7730521</v>
      </c>
      <c r="G269" s="4" t="s">
        <v>52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7" hidden="false" customHeight="false" outlineLevel="0" collapsed="false">
      <c r="A270" s="48" t="s">
        <v>214</v>
      </c>
      <c r="B270" s="48" t="s">
        <v>68</v>
      </c>
      <c r="C270" s="48" t="s">
        <v>289</v>
      </c>
      <c r="D270" s="2" t="n">
        <v>37317618</v>
      </c>
      <c r="F270" s="2" t="n">
        <v>37002989</v>
      </c>
      <c r="G270" s="4" t="s">
        <v>52</v>
      </c>
      <c r="H270" s="5" t="n">
        <v>32</v>
      </c>
      <c r="I270" s="6" t="n">
        <v>0</v>
      </c>
      <c r="J270" s="5" t="n">
        <v>185</v>
      </c>
      <c r="K270" s="6" t="n">
        <v>0</v>
      </c>
    </row>
    <row r="271" customFormat="false" ht="17" hidden="false" customHeight="false" outlineLevel="0" collapsed="false">
      <c r="A271" s="48" t="s">
        <v>214</v>
      </c>
      <c r="B271" s="48" t="s">
        <v>68</v>
      </c>
      <c r="C271" s="48" t="s">
        <v>290</v>
      </c>
      <c r="D271" s="2" t="n">
        <v>8976350</v>
      </c>
      <c r="F271" s="2" t="n">
        <v>9167060</v>
      </c>
      <c r="G271" s="4" t="s">
        <v>42</v>
      </c>
      <c r="H271" s="5" t="n">
        <v>5</v>
      </c>
      <c r="I271" s="6" t="n">
        <v>-0.375</v>
      </c>
      <c r="J271" s="5" t="n">
        <v>248</v>
      </c>
      <c r="K271" s="6" t="n">
        <v>0</v>
      </c>
    </row>
    <row r="272" customFormat="false" ht="17" hidden="false" customHeight="false" outlineLevel="0" collapsed="false">
      <c r="A272" s="48" t="s">
        <v>214</v>
      </c>
      <c r="B272" s="48" t="s">
        <v>68</v>
      </c>
      <c r="C272" s="48" t="s">
        <v>291</v>
      </c>
      <c r="D272" s="2" t="n">
        <v>9303476</v>
      </c>
      <c r="F272" s="2" t="n">
        <v>7649054</v>
      </c>
      <c r="G272" s="4" t="s">
        <v>35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7" hidden="false" customHeight="false" outlineLevel="0" collapsed="false">
      <c r="A273" s="48" t="s">
        <v>214</v>
      </c>
      <c r="B273" s="48" t="s">
        <v>68</v>
      </c>
      <c r="C273" s="48" t="s">
        <v>292</v>
      </c>
      <c r="D273" s="2" t="n">
        <v>11012523</v>
      </c>
      <c r="F273" s="2" t="n">
        <v>11110512</v>
      </c>
      <c r="G273" s="4" t="s">
        <v>42</v>
      </c>
      <c r="H273" s="5" t="n">
        <v>8</v>
      </c>
      <c r="I273" s="6" t="n">
        <v>0</v>
      </c>
      <c r="J273" s="5" t="n">
        <v>79</v>
      </c>
      <c r="K273" s="6" t="n">
        <v>0</v>
      </c>
    </row>
    <row r="274" customFormat="false" ht="17" hidden="false" customHeight="false" outlineLevel="0" collapsed="false">
      <c r="A274" s="48" t="s">
        <v>214</v>
      </c>
      <c r="B274" s="48" t="s">
        <v>68</v>
      </c>
      <c r="C274" s="48" t="s">
        <v>293</v>
      </c>
      <c r="D274" s="2" t="n">
        <v>41894182</v>
      </c>
      <c r="F274" s="2" t="n">
        <v>39494641</v>
      </c>
      <c r="G274" s="4" t="s">
        <v>37</v>
      </c>
      <c r="H274" s="5" t="n">
        <v>37</v>
      </c>
      <c r="I274" s="6" t="n">
        <v>-0.0263</v>
      </c>
      <c r="J274" s="5" t="n">
        <v>437</v>
      </c>
      <c r="K274" s="6" t="n">
        <v>0</v>
      </c>
    </row>
    <row r="275" customFormat="false" ht="17" hidden="false" customHeight="false" outlineLevel="0" collapsed="false">
      <c r="A275" s="48" t="s">
        <v>214</v>
      </c>
      <c r="B275" s="48" t="s">
        <v>68</v>
      </c>
      <c r="C275" s="48" t="s">
        <v>294</v>
      </c>
      <c r="D275" s="2" t="n">
        <v>7139260</v>
      </c>
      <c r="F275" s="2" t="n">
        <v>7394797</v>
      </c>
      <c r="G275" s="4" t="s">
        <v>50</v>
      </c>
      <c r="H275" s="5" t="n">
        <v>7</v>
      </c>
      <c r="I275" s="6" t="n">
        <v>-0.125</v>
      </c>
      <c r="J275" s="5" t="n">
        <v>20</v>
      </c>
      <c r="K275" s="6" t="n">
        <v>0</v>
      </c>
    </row>
    <row r="276" customFormat="false" ht="17" hidden="false" customHeight="false" outlineLevel="0" collapsed="false">
      <c r="A276" s="48" t="s">
        <v>214</v>
      </c>
      <c r="B276" s="48" t="s">
        <v>68</v>
      </c>
      <c r="C276" s="48" t="s">
        <v>295</v>
      </c>
      <c r="D276" s="2" t="n">
        <v>5107902</v>
      </c>
      <c r="F276" s="2" t="n">
        <v>4392323</v>
      </c>
      <c r="G276" s="4" t="s">
        <v>35</v>
      </c>
      <c r="H276" s="5" t="n">
        <v>6</v>
      </c>
      <c r="I276" s="6" t="n">
        <v>0</v>
      </c>
      <c r="J276" s="5" t="n">
        <v>40</v>
      </c>
      <c r="K276" s="6" t="n">
        <v>0</v>
      </c>
    </row>
    <row r="277" customFormat="false" ht="17" hidden="false" customHeight="false" outlineLevel="0" collapsed="false">
      <c r="A277" s="48" t="s">
        <v>214</v>
      </c>
      <c r="B277" s="48" t="s">
        <v>68</v>
      </c>
      <c r="C277" s="48" t="s">
        <v>296</v>
      </c>
      <c r="D277" s="2" t="n">
        <v>4770732</v>
      </c>
      <c r="F277" s="2" t="n">
        <v>4613482</v>
      </c>
      <c r="G277" s="4" t="s">
        <v>52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4</v>
      </c>
      <c r="B278" s="48" t="s">
        <v>68</v>
      </c>
      <c r="C278" s="48" t="s">
        <v>297</v>
      </c>
      <c r="D278" s="2" t="n">
        <v>2757682</v>
      </c>
      <c r="F278" s="2" t="n">
        <v>2313587</v>
      </c>
      <c r="G278" s="4" t="s">
        <v>35</v>
      </c>
      <c r="H278" s="5" t="n">
        <v>4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4</v>
      </c>
      <c r="B279" s="48" t="s">
        <v>68</v>
      </c>
      <c r="C279" s="48" t="s">
        <v>298</v>
      </c>
      <c r="D279" s="2" t="n">
        <v>5216702</v>
      </c>
      <c r="F279" s="2" t="n">
        <v>4725955</v>
      </c>
      <c r="G279" s="4" t="s">
        <v>35</v>
      </c>
      <c r="H279" s="5" t="n">
        <v>8</v>
      </c>
      <c r="I279" s="6" t="n">
        <v>0.1429</v>
      </c>
      <c r="J279" s="5" t="n">
        <v>44</v>
      </c>
      <c r="K279" s="6" t="n">
        <v>0</v>
      </c>
    </row>
    <row r="280" customFormat="false" ht="17" hidden="false" customHeight="false" outlineLevel="0" collapsed="false">
      <c r="A280" s="48" t="s">
        <v>214</v>
      </c>
      <c r="B280" s="48" t="s">
        <v>68</v>
      </c>
      <c r="C280" s="48" t="s">
        <v>263</v>
      </c>
      <c r="D280" s="2" t="n">
        <v>3307678</v>
      </c>
      <c r="F280" s="2" t="n">
        <v>1193195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-0.375</v>
      </c>
    </row>
    <row r="281" customFormat="false" ht="17" hidden="false" customHeight="false" outlineLevel="0" collapsed="false">
      <c r="A281" s="48" t="s">
        <v>214</v>
      </c>
      <c r="B281" s="48" t="s">
        <v>68</v>
      </c>
      <c r="C281" s="48" t="s">
        <v>287</v>
      </c>
      <c r="D281" s="2" t="n">
        <v>5793257</v>
      </c>
      <c r="F281" s="2" t="n">
        <v>6184251</v>
      </c>
      <c r="G281" s="4" t="s">
        <v>50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7" hidden="false" customHeight="false" outlineLevel="0" collapsed="false">
      <c r="A282" s="48" t="s">
        <v>214</v>
      </c>
      <c r="B282" s="48" t="s">
        <v>68</v>
      </c>
      <c r="C282" s="48" t="s">
        <v>299</v>
      </c>
      <c r="D282" s="2" t="n">
        <v>2768183</v>
      </c>
      <c r="F282" s="2" t="n">
        <v>2528648</v>
      </c>
      <c r="G282" s="4" t="s">
        <v>3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4</v>
      </c>
      <c r="B283" s="48" t="s">
        <v>68</v>
      </c>
      <c r="C283" s="48" t="s">
        <v>300</v>
      </c>
      <c r="D283" s="2" t="n">
        <v>6222205</v>
      </c>
      <c r="F283" s="2" t="n">
        <v>6419161</v>
      </c>
      <c r="G283" s="4" t="s">
        <v>42</v>
      </c>
      <c r="H283" s="5" t="n">
        <v>7</v>
      </c>
      <c r="I283" s="6" t="n">
        <v>0.1667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4</v>
      </c>
      <c r="B284" s="48" t="s">
        <v>68</v>
      </c>
      <c r="C284" s="48" t="s">
        <v>301</v>
      </c>
      <c r="D284" s="2" t="n">
        <v>4277646</v>
      </c>
      <c r="F284" s="2" t="n">
        <v>6580992</v>
      </c>
      <c r="G284" s="4" t="s">
        <v>74</v>
      </c>
      <c r="H284" s="5" t="n">
        <v>13</v>
      </c>
      <c r="I284" s="6" t="n">
        <v>0.0833</v>
      </c>
      <c r="J284" s="5" t="n">
        <v>40</v>
      </c>
      <c r="K284" s="6" t="n">
        <v>0.4286</v>
      </c>
    </row>
    <row r="285" customFormat="false" ht="17" hidden="false" customHeight="false" outlineLevel="0" collapsed="false">
      <c r="A285" s="48" t="s">
        <v>214</v>
      </c>
      <c r="B285" s="48" t="s">
        <v>68</v>
      </c>
      <c r="C285" s="48" t="s">
        <v>302</v>
      </c>
      <c r="D285" s="2" t="n">
        <v>12593541</v>
      </c>
      <c r="F285" s="2" t="n">
        <v>12998242</v>
      </c>
      <c r="G285" s="4" t="s">
        <v>42</v>
      </c>
      <c r="H285" s="5" t="n">
        <v>6</v>
      </c>
      <c r="I285" s="6" t="n">
        <v>0.2</v>
      </c>
      <c r="J285" s="5" t="n">
        <v>300</v>
      </c>
      <c r="K285" s="6" t="n">
        <v>0</v>
      </c>
    </row>
    <row r="286" customFormat="false" ht="17" hidden="false" customHeight="false" outlineLevel="0" collapsed="false">
      <c r="A286" s="48" t="s">
        <v>214</v>
      </c>
      <c r="B286" s="48" t="s">
        <v>68</v>
      </c>
      <c r="C286" s="48" t="s">
        <v>303</v>
      </c>
      <c r="D286" s="2" t="n">
        <v>4590145</v>
      </c>
      <c r="F286" s="2" t="n">
        <v>3835458</v>
      </c>
      <c r="G286" s="4" t="s">
        <v>35</v>
      </c>
      <c r="H286" s="5" t="n">
        <v>5</v>
      </c>
      <c r="I286" s="6" t="n">
        <v>0.25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4</v>
      </c>
      <c r="B287" s="48" t="s">
        <v>68</v>
      </c>
      <c r="C287" s="48" t="s">
        <v>304</v>
      </c>
      <c r="D287" s="2" t="n">
        <v>12748546</v>
      </c>
      <c r="F287" s="2" t="n">
        <v>12136362</v>
      </c>
      <c r="G287" s="4" t="s">
        <v>37</v>
      </c>
      <c r="H287" s="5" t="n">
        <v>6</v>
      </c>
      <c r="I287" s="6" t="n">
        <v>0</v>
      </c>
      <c r="J287" s="5" t="n">
        <v>70</v>
      </c>
      <c r="K287" s="6" t="n">
        <v>0</v>
      </c>
    </row>
    <row r="288" customFormat="false" ht="17" hidden="false" customHeight="false" outlineLevel="0" collapsed="false">
      <c r="A288" s="48" t="s">
        <v>214</v>
      </c>
      <c r="B288" s="48" t="s">
        <v>68</v>
      </c>
      <c r="C288" s="48" t="s">
        <v>305</v>
      </c>
      <c r="D288" s="2" t="n">
        <v>0</v>
      </c>
      <c r="F288" s="2" t="n">
        <v>12837461</v>
      </c>
      <c r="G288" s="4" t="s">
        <v>246</v>
      </c>
      <c r="H288" s="5" t="n">
        <v>8</v>
      </c>
      <c r="I288" s="6" t="s">
        <v>213</v>
      </c>
      <c r="J288" s="5" t="n">
        <v>79</v>
      </c>
      <c r="K288" s="6" t="s">
        <v>213</v>
      </c>
    </row>
    <row r="289" customFormat="false" ht="17" hidden="false" customHeight="false" outlineLevel="0" collapsed="false">
      <c r="A289" s="48" t="s">
        <v>214</v>
      </c>
      <c r="B289" s="48" t="s">
        <v>68</v>
      </c>
      <c r="C289" s="48" t="s">
        <v>306</v>
      </c>
      <c r="D289" s="2" t="n">
        <v>4717622</v>
      </c>
      <c r="F289" s="2" t="n">
        <v>4069799</v>
      </c>
      <c r="G289" s="4" t="s">
        <v>35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7" hidden="false" customHeight="false" outlineLevel="0" collapsed="false">
      <c r="A290" s="48" t="s">
        <v>214</v>
      </c>
      <c r="B290" s="48" t="s">
        <v>68</v>
      </c>
      <c r="C290" s="48" t="s">
        <v>307</v>
      </c>
      <c r="D290" s="2" t="n">
        <v>4506039</v>
      </c>
      <c r="F290" s="2" t="n">
        <v>4582800</v>
      </c>
      <c r="G290" s="4" t="s">
        <v>42</v>
      </c>
      <c r="H290" s="5" t="n">
        <v>5</v>
      </c>
      <c r="I290" s="6" t="n">
        <v>0.25</v>
      </c>
      <c r="J290" s="5" t="n">
        <v>36</v>
      </c>
      <c r="K290" s="6" t="n">
        <v>0</v>
      </c>
    </row>
    <row r="291" customFormat="false" ht="17" hidden="false" customHeight="false" outlineLevel="0" collapsed="false">
      <c r="A291" s="48" t="s">
        <v>214</v>
      </c>
      <c r="B291" s="48" t="s">
        <v>68</v>
      </c>
      <c r="C291" s="48" t="s">
        <v>308</v>
      </c>
      <c r="D291" s="2" t="n">
        <v>2292897</v>
      </c>
      <c r="F291" s="2" t="n">
        <v>955562</v>
      </c>
      <c r="G291" s="4" t="s">
        <v>35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7" hidden="false" customHeight="false" outlineLevel="0" collapsed="false">
      <c r="A292" s="48" t="s">
        <v>214</v>
      </c>
      <c r="B292" s="48" t="s">
        <v>68</v>
      </c>
      <c r="C292" s="48" t="s">
        <v>309</v>
      </c>
      <c r="D292" s="2" t="n">
        <v>4737938</v>
      </c>
      <c r="F292" s="2" t="n">
        <v>4767226</v>
      </c>
      <c r="G292" s="4" t="s">
        <v>42</v>
      </c>
      <c r="H292" s="5" t="n">
        <v>4</v>
      </c>
      <c r="I292" s="6" t="n">
        <v>0</v>
      </c>
      <c r="J292" s="5" t="n">
        <v>39</v>
      </c>
      <c r="K292" s="6" t="n">
        <v>0</v>
      </c>
    </row>
    <row r="293" customFormat="false" ht="17" hidden="false" customHeight="false" outlineLevel="0" collapsed="false">
      <c r="A293" s="48" t="s">
        <v>214</v>
      </c>
      <c r="B293" s="48" t="s">
        <v>68</v>
      </c>
      <c r="C293" s="1" t="s">
        <v>310</v>
      </c>
      <c r="D293" s="2" t="n">
        <v>8210934</v>
      </c>
      <c r="F293" s="2" t="n">
        <v>7288646</v>
      </c>
      <c r="G293" s="4" t="s">
        <v>35</v>
      </c>
      <c r="H293" s="5" t="n">
        <v>3</v>
      </c>
      <c r="I293" s="6" t="n">
        <v>0</v>
      </c>
      <c r="J293" s="5" t="n">
        <v>62</v>
      </c>
      <c r="K293" s="6" t="n">
        <v>0</v>
      </c>
    </row>
    <row r="294" customFormat="false" ht="17" hidden="false" customHeight="false" outlineLevel="0" collapsed="false">
      <c r="A294" s="48" t="s">
        <v>214</v>
      </c>
      <c r="B294" s="48" t="s">
        <v>68</v>
      </c>
      <c r="C294" s="48" t="s">
        <v>311</v>
      </c>
      <c r="D294" s="2" t="n">
        <v>6081102</v>
      </c>
      <c r="F294" s="2" t="n">
        <v>5395962</v>
      </c>
      <c r="G294" s="4" t="s">
        <v>35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7" hidden="false" customHeight="false" outlineLevel="0" collapsed="false">
      <c r="A295" s="48" t="s">
        <v>214</v>
      </c>
      <c r="B295" s="48" t="s">
        <v>68</v>
      </c>
      <c r="C295" s="48" t="s">
        <v>312</v>
      </c>
      <c r="D295" s="2" t="n">
        <v>0</v>
      </c>
      <c r="F295" s="2" t="n">
        <v>11937454</v>
      </c>
      <c r="G295" s="4" t="s">
        <v>246</v>
      </c>
      <c r="H295" s="5" t="n">
        <v>4</v>
      </c>
      <c r="I295" s="6" t="s">
        <v>213</v>
      </c>
      <c r="J295" s="5" t="n">
        <v>20</v>
      </c>
      <c r="K295" s="6" t="s">
        <v>213</v>
      </c>
    </row>
    <row r="296" customFormat="false" ht="17" hidden="false" customHeight="false" outlineLevel="0" collapsed="false">
      <c r="A296" s="48" t="s">
        <v>214</v>
      </c>
      <c r="B296" s="48" t="s">
        <v>68</v>
      </c>
      <c r="C296" s="48" t="s">
        <v>313</v>
      </c>
      <c r="D296" s="2" t="n">
        <v>0</v>
      </c>
      <c r="F296" s="2" t="n">
        <v>19161712</v>
      </c>
      <c r="G296" s="4" t="s">
        <v>246</v>
      </c>
      <c r="H296" s="5" t="n">
        <v>9</v>
      </c>
      <c r="I296" s="6" t="s">
        <v>213</v>
      </c>
      <c r="J296" s="5" t="n">
        <v>83</v>
      </c>
      <c r="K296" s="6" t="s">
        <v>213</v>
      </c>
    </row>
    <row r="297" customFormat="false" ht="17" hidden="false" customHeight="false" outlineLevel="0" collapsed="false">
      <c r="A297" s="48" t="s">
        <v>214</v>
      </c>
      <c r="B297" s="48" t="s">
        <v>211</v>
      </c>
      <c r="C297" s="48" t="s">
        <v>314</v>
      </c>
      <c r="D297" s="2" t="n">
        <v>1307042</v>
      </c>
      <c r="F297" s="2" t="n">
        <v>1298966</v>
      </c>
      <c r="G297" s="4" t="s">
        <v>52</v>
      </c>
      <c r="H297" s="5" t="n">
        <v>3</v>
      </c>
      <c r="I297" s="6" t="n">
        <v>0.5</v>
      </c>
      <c r="J297" s="5" t="n">
        <v>0</v>
      </c>
      <c r="K297" s="6" t="s">
        <v>213</v>
      </c>
    </row>
    <row r="298" customFormat="false" ht="17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846092938</v>
      </c>
      <c r="F298" s="2" t="n">
        <v>808487444</v>
      </c>
      <c r="G298" s="4" t="s">
        <v>37</v>
      </c>
      <c r="H298" s="5" t="n">
        <v>867</v>
      </c>
      <c r="I298" s="6" t="n">
        <v>0.0093</v>
      </c>
      <c r="J298" s="5" t="n">
        <v>1193</v>
      </c>
      <c r="K298" s="6" t="n">
        <v>0</v>
      </c>
    </row>
    <row r="299" customFormat="false" ht="17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624593331</v>
      </c>
      <c r="F299" s="2" t="n">
        <v>603096388</v>
      </c>
      <c r="G299" s="4" t="s">
        <v>52</v>
      </c>
      <c r="H299" s="5" t="n">
        <v>632</v>
      </c>
      <c r="I299" s="6" t="n">
        <v>-0.0125</v>
      </c>
      <c r="J299" s="5" t="n">
        <v>1079</v>
      </c>
      <c r="K299" s="6" t="n">
        <v>0</v>
      </c>
    </row>
    <row r="300" customFormat="false" ht="17" hidden="false" customHeight="false" outlineLevel="0" collapsed="false">
      <c r="A300" s="48" t="s">
        <v>315</v>
      </c>
      <c r="B300" s="48" t="s">
        <v>45</v>
      </c>
      <c r="C300" s="48" t="s">
        <v>318</v>
      </c>
      <c r="D300" s="2" t="n">
        <v>103789675</v>
      </c>
      <c r="F300" s="2" t="n">
        <v>103007597</v>
      </c>
      <c r="G300" s="4" t="s">
        <v>52</v>
      </c>
      <c r="H300" s="5" t="n">
        <v>73</v>
      </c>
      <c r="I300" s="6" t="n">
        <v>0.1231</v>
      </c>
      <c r="J300" s="5" t="n">
        <v>627</v>
      </c>
      <c r="K300" s="6" t="n">
        <v>0</v>
      </c>
    </row>
    <row r="301" customFormat="false" ht="17" hidden="false" customHeight="false" outlineLevel="0" collapsed="false">
      <c r="A301" s="48" t="s">
        <v>315</v>
      </c>
      <c r="B301" s="48" t="s">
        <v>45</v>
      </c>
      <c r="C301" s="48" t="s">
        <v>319</v>
      </c>
      <c r="D301" s="2" t="n">
        <v>43382183</v>
      </c>
      <c r="F301" s="2" t="n">
        <v>40112168</v>
      </c>
      <c r="G301" s="4" t="s">
        <v>35</v>
      </c>
      <c r="H301" s="5" t="n">
        <v>22</v>
      </c>
      <c r="I301" s="6" t="n">
        <v>0</v>
      </c>
      <c r="J301" s="5" t="n">
        <v>495</v>
      </c>
      <c r="K301" s="6" t="n">
        <v>0</v>
      </c>
    </row>
    <row r="302" customFormat="false" ht="17" hidden="false" customHeight="false" outlineLevel="0" collapsed="false">
      <c r="A302" s="48" t="s">
        <v>315</v>
      </c>
      <c r="B302" s="48" t="s">
        <v>45</v>
      </c>
      <c r="C302" s="48" t="s">
        <v>320</v>
      </c>
      <c r="D302" s="2" t="n">
        <v>380899222</v>
      </c>
      <c r="F302" s="2" t="n">
        <v>369289837</v>
      </c>
      <c r="G302" s="4" t="s">
        <v>52</v>
      </c>
      <c r="H302" s="5" t="n">
        <v>231</v>
      </c>
      <c r="I302" s="6" t="n">
        <v>0.0744</v>
      </c>
      <c r="J302" s="5" t="n">
        <v>817</v>
      </c>
      <c r="K302" s="6" t="n">
        <v>-0.0145</v>
      </c>
    </row>
    <row r="303" customFormat="false" ht="17" hidden="false" customHeight="false" outlineLevel="0" collapsed="false">
      <c r="A303" s="48" t="s">
        <v>315</v>
      </c>
      <c r="B303" s="48" t="s">
        <v>45</v>
      </c>
      <c r="C303" s="48" t="s">
        <v>321</v>
      </c>
      <c r="D303" s="2" t="n">
        <v>107895910</v>
      </c>
      <c r="F303" s="2" t="n">
        <v>103971305</v>
      </c>
      <c r="G303" s="4" t="s">
        <v>37</v>
      </c>
      <c r="H303" s="5" t="n">
        <v>55</v>
      </c>
      <c r="I303" s="6" t="n">
        <v>-0.0833</v>
      </c>
      <c r="J303" s="5" t="n">
        <v>620</v>
      </c>
      <c r="K303" s="6" t="n">
        <v>0</v>
      </c>
    </row>
    <row r="304" customFormat="false" ht="17" hidden="false" customHeight="false" outlineLevel="0" collapsed="false">
      <c r="A304" s="48" t="s">
        <v>315</v>
      </c>
      <c r="B304" s="48" t="s">
        <v>45</v>
      </c>
      <c r="C304" s="48" t="s">
        <v>322</v>
      </c>
      <c r="D304" s="2" t="n">
        <v>213702159</v>
      </c>
      <c r="F304" s="2" t="n">
        <v>211701445</v>
      </c>
      <c r="G304" s="4" t="s">
        <v>52</v>
      </c>
      <c r="H304" s="5" t="n">
        <v>135</v>
      </c>
      <c r="I304" s="6" t="n">
        <v>0.0547</v>
      </c>
      <c r="J304" s="5" t="n">
        <v>431</v>
      </c>
      <c r="K304" s="6" t="n">
        <v>0</v>
      </c>
    </row>
    <row r="305" customFormat="false" ht="17" hidden="false" customHeight="false" outlineLevel="0" collapsed="false">
      <c r="A305" s="48" t="s">
        <v>315</v>
      </c>
      <c r="B305" s="48" t="s">
        <v>45</v>
      </c>
      <c r="C305" s="48" t="s">
        <v>323</v>
      </c>
      <c r="D305" s="2" t="n">
        <v>72644369</v>
      </c>
      <c r="F305" s="2" t="n">
        <v>68299504</v>
      </c>
      <c r="G305" s="4" t="s">
        <v>37</v>
      </c>
      <c r="H305" s="5" t="n">
        <v>59</v>
      </c>
      <c r="I305" s="6" t="n">
        <v>0</v>
      </c>
      <c r="J305" s="5" t="n">
        <v>327</v>
      </c>
      <c r="K305" s="6" t="n">
        <v>0</v>
      </c>
    </row>
    <row r="306" customFormat="false" ht="17" hidden="false" customHeight="false" outlineLevel="0" collapsed="false">
      <c r="A306" s="48" t="s">
        <v>315</v>
      </c>
      <c r="B306" s="48" t="s">
        <v>45</v>
      </c>
      <c r="C306" s="48" t="s">
        <v>324</v>
      </c>
      <c r="D306" s="2" t="n">
        <v>136918042</v>
      </c>
      <c r="F306" s="2" t="n">
        <v>134346438</v>
      </c>
      <c r="G306" s="4" t="s">
        <v>52</v>
      </c>
      <c r="H306" s="5" t="n">
        <v>100</v>
      </c>
      <c r="I306" s="6" t="n">
        <v>0</v>
      </c>
      <c r="J306" s="5" t="n">
        <v>384</v>
      </c>
      <c r="K306" s="6" t="n">
        <v>0</v>
      </c>
    </row>
    <row r="307" customFormat="false" ht="17" hidden="false" customHeight="false" outlineLevel="0" collapsed="false">
      <c r="A307" s="48" t="s">
        <v>315</v>
      </c>
      <c r="B307" s="48" t="s">
        <v>45</v>
      </c>
      <c r="C307" s="48" t="s">
        <v>325</v>
      </c>
      <c r="D307" s="2" t="n">
        <v>427705542</v>
      </c>
      <c r="F307" s="2" t="n">
        <v>415751223</v>
      </c>
      <c r="G307" s="4" t="s">
        <v>52</v>
      </c>
      <c r="H307" s="5" t="n">
        <v>322</v>
      </c>
      <c r="I307" s="6" t="n">
        <v>0</v>
      </c>
      <c r="J307" s="5" t="n">
        <v>888</v>
      </c>
      <c r="K307" s="6" t="n">
        <v>0</v>
      </c>
    </row>
    <row r="308" customFormat="false" ht="17" hidden="false" customHeight="false" outlineLevel="0" collapsed="false">
      <c r="A308" s="48" t="s">
        <v>315</v>
      </c>
      <c r="B308" s="48" t="s">
        <v>45</v>
      </c>
      <c r="C308" s="48" t="s">
        <v>326</v>
      </c>
      <c r="D308" s="2" t="n">
        <v>170796537</v>
      </c>
      <c r="F308" s="2" t="n">
        <v>177880088</v>
      </c>
      <c r="G308" s="4" t="s">
        <v>50</v>
      </c>
      <c r="H308" s="5" t="n">
        <v>141</v>
      </c>
      <c r="I308" s="6" t="n">
        <v>0.0071</v>
      </c>
      <c r="J308" s="5" t="n">
        <v>455</v>
      </c>
      <c r="K308" s="6" t="n">
        <v>0</v>
      </c>
    </row>
    <row r="309" customFormat="false" ht="17" hidden="false" customHeight="false" outlineLevel="0" collapsed="false">
      <c r="A309" s="48" t="s">
        <v>315</v>
      </c>
      <c r="B309" s="48" t="s">
        <v>45</v>
      </c>
      <c r="C309" s="48" t="s">
        <v>327</v>
      </c>
      <c r="D309" s="2" t="n">
        <v>450396559</v>
      </c>
      <c r="F309" s="2" t="n">
        <v>423229307</v>
      </c>
      <c r="G309" s="4" t="s">
        <v>37</v>
      </c>
      <c r="H309" s="5" t="n">
        <v>393</v>
      </c>
      <c r="I309" s="6" t="n">
        <v>0.0679</v>
      </c>
      <c r="J309" s="5" t="n">
        <v>1221</v>
      </c>
      <c r="K309" s="6" t="n">
        <v>0</v>
      </c>
    </row>
    <row r="310" customFormat="false" ht="17" hidden="false" customHeight="false" outlineLevel="0" collapsed="false">
      <c r="A310" s="48" t="s">
        <v>315</v>
      </c>
      <c r="B310" s="48" t="s">
        <v>45</v>
      </c>
      <c r="C310" s="48" t="s">
        <v>328</v>
      </c>
      <c r="D310" s="2" t="n">
        <v>282946488</v>
      </c>
      <c r="F310" s="2" t="n">
        <v>273607801</v>
      </c>
      <c r="G310" s="4" t="s">
        <v>52</v>
      </c>
      <c r="H310" s="5" t="n">
        <v>231</v>
      </c>
      <c r="I310" s="6" t="n">
        <v>0.0359</v>
      </c>
      <c r="J310" s="5" t="n">
        <v>830</v>
      </c>
      <c r="K310" s="6" t="n">
        <v>0</v>
      </c>
    </row>
    <row r="311" customFormat="false" ht="17" hidden="false" customHeight="false" outlineLevel="0" collapsed="false">
      <c r="A311" s="48" t="s">
        <v>315</v>
      </c>
      <c r="B311" s="48" t="s">
        <v>45</v>
      </c>
      <c r="C311" s="48" t="s">
        <v>329</v>
      </c>
      <c r="D311" s="2" t="n">
        <v>330908245</v>
      </c>
      <c r="F311" s="2" t="n">
        <v>295465529</v>
      </c>
      <c r="G311" s="4" t="s">
        <v>35</v>
      </c>
      <c r="H311" s="5" t="n">
        <v>146</v>
      </c>
      <c r="I311" s="6" t="n">
        <v>0.0815</v>
      </c>
      <c r="J311" s="5" t="n">
        <v>769</v>
      </c>
      <c r="K311" s="6" t="n">
        <v>0</v>
      </c>
    </row>
    <row r="312" customFormat="false" ht="17" hidden="false" customHeight="false" outlineLevel="0" collapsed="false">
      <c r="A312" s="48" t="s">
        <v>315</v>
      </c>
      <c r="B312" s="48" t="s">
        <v>45</v>
      </c>
      <c r="C312" s="48" t="s">
        <v>330</v>
      </c>
      <c r="D312" s="2" t="n">
        <v>214116229</v>
      </c>
      <c r="F312" s="2" t="n">
        <v>211526895</v>
      </c>
      <c r="G312" s="4" t="s">
        <v>52</v>
      </c>
      <c r="H312" s="5" t="n">
        <v>142</v>
      </c>
      <c r="I312" s="6" t="n">
        <v>0.1452</v>
      </c>
      <c r="J312" s="5" t="n">
        <v>846</v>
      </c>
      <c r="K312" s="6" t="n">
        <v>0.1783</v>
      </c>
    </row>
    <row r="313" customFormat="false" ht="17" hidden="false" customHeight="false" outlineLevel="0" collapsed="false">
      <c r="A313" s="48" t="s">
        <v>315</v>
      </c>
      <c r="B313" s="48" t="s">
        <v>45</v>
      </c>
      <c r="C313" s="48" t="s">
        <v>331</v>
      </c>
      <c r="D313" s="2" t="n">
        <v>107610416</v>
      </c>
      <c r="F313" s="2" t="n">
        <v>104566079</v>
      </c>
      <c r="G313" s="4" t="s">
        <v>52</v>
      </c>
      <c r="H313" s="5" t="n">
        <v>58</v>
      </c>
      <c r="I313" s="6" t="n">
        <v>0</v>
      </c>
      <c r="J313" s="5" t="n">
        <v>481</v>
      </c>
      <c r="K313" s="6" t="n">
        <v>0.2333</v>
      </c>
    </row>
    <row r="314" customFormat="false" ht="17" hidden="false" customHeight="false" outlineLevel="0" collapsed="false">
      <c r="A314" s="48" t="s">
        <v>315</v>
      </c>
      <c r="B314" s="48" t="s">
        <v>68</v>
      </c>
      <c r="C314" s="48" t="s">
        <v>332</v>
      </c>
      <c r="D314" s="2" t="n">
        <v>44052079</v>
      </c>
      <c r="F314" s="2" t="n">
        <v>41610013</v>
      </c>
      <c r="G314" s="4" t="s">
        <v>37</v>
      </c>
      <c r="H314" s="5" t="n">
        <v>34</v>
      </c>
      <c r="I314" s="6" t="n">
        <v>0.0303</v>
      </c>
      <c r="J314" s="5" t="n">
        <v>378</v>
      </c>
      <c r="K314" s="6" t="n">
        <v>0</v>
      </c>
    </row>
    <row r="315" customFormat="false" ht="17" hidden="false" customHeight="false" outlineLevel="0" collapsed="false">
      <c r="A315" s="48" t="s">
        <v>315</v>
      </c>
      <c r="B315" s="48" t="s">
        <v>68</v>
      </c>
      <c r="C315" s="48" t="s">
        <v>333</v>
      </c>
      <c r="D315" s="2" t="n">
        <v>22879970</v>
      </c>
      <c r="F315" s="2" t="n">
        <v>21766983</v>
      </c>
      <c r="G315" s="4" t="s">
        <v>37</v>
      </c>
      <c r="H315" s="5" t="n">
        <v>19</v>
      </c>
      <c r="I315" s="6" t="n">
        <v>0.1176</v>
      </c>
      <c r="J315" s="5" t="n">
        <v>219</v>
      </c>
      <c r="K315" s="6" t="n">
        <v>0.0788</v>
      </c>
    </row>
    <row r="316" customFormat="false" ht="17" hidden="false" customHeight="false" outlineLevel="0" collapsed="false">
      <c r="A316" s="48" t="s">
        <v>315</v>
      </c>
      <c r="B316" s="48" t="s">
        <v>68</v>
      </c>
      <c r="C316" s="48" t="s">
        <v>334</v>
      </c>
      <c r="D316" s="2" t="n">
        <v>28945659</v>
      </c>
      <c r="F316" s="2" t="n">
        <v>25926323</v>
      </c>
      <c r="G316" s="4" t="s">
        <v>35</v>
      </c>
      <c r="H316" s="5" t="n">
        <v>28</v>
      </c>
      <c r="I316" s="6" t="n">
        <v>-0.0968</v>
      </c>
      <c r="J316" s="5" t="n">
        <v>207</v>
      </c>
      <c r="K316" s="6" t="n">
        <v>0</v>
      </c>
    </row>
    <row r="317" customFormat="false" ht="17" hidden="false" customHeight="false" outlineLevel="0" collapsed="false">
      <c r="A317" s="48" t="s">
        <v>315</v>
      </c>
      <c r="B317" s="48" t="s">
        <v>68</v>
      </c>
      <c r="C317" s="48" t="s">
        <v>335</v>
      </c>
      <c r="D317" s="2" t="n">
        <v>17649056</v>
      </c>
      <c r="F317" s="2" t="n">
        <v>16998031</v>
      </c>
      <c r="G317" s="4" t="s">
        <v>37</v>
      </c>
      <c r="H317" s="5" t="n">
        <v>14</v>
      </c>
      <c r="I317" s="6" t="n">
        <v>0.0769</v>
      </c>
      <c r="J317" s="5" t="n">
        <v>70</v>
      </c>
      <c r="K317" s="6" t="n">
        <v>0</v>
      </c>
    </row>
    <row r="318" customFormat="false" ht="17" hidden="false" customHeight="false" outlineLevel="0" collapsed="false">
      <c r="A318" s="48" t="s">
        <v>315</v>
      </c>
      <c r="B318" s="48" t="s">
        <v>68</v>
      </c>
      <c r="C318" s="48" t="s">
        <v>336</v>
      </c>
      <c r="D318" s="2" t="n">
        <v>14909156</v>
      </c>
      <c r="F318" s="2" t="n">
        <v>10876903</v>
      </c>
      <c r="G318" s="4" t="s">
        <v>35</v>
      </c>
      <c r="H318" s="5" t="n">
        <v>13</v>
      </c>
      <c r="I318" s="6" t="n">
        <v>0.1818</v>
      </c>
      <c r="J318" s="5" t="n">
        <v>103</v>
      </c>
      <c r="K318" s="6" t="n">
        <v>0.0098</v>
      </c>
    </row>
    <row r="319" customFormat="false" ht="17" hidden="false" customHeight="false" outlineLevel="0" collapsed="false">
      <c r="A319" s="48" t="s">
        <v>315</v>
      </c>
      <c r="B319" s="48" t="s">
        <v>68</v>
      </c>
      <c r="C319" s="48" t="s">
        <v>337</v>
      </c>
      <c r="D319" s="2" t="n">
        <v>75926310</v>
      </c>
      <c r="F319" s="2" t="n">
        <v>69224362</v>
      </c>
      <c r="G319" s="4" t="s">
        <v>35</v>
      </c>
      <c r="H319" s="5" t="n">
        <v>52</v>
      </c>
      <c r="I319" s="6" t="n">
        <v>-0.0877</v>
      </c>
      <c r="J319" s="5" t="n">
        <v>263</v>
      </c>
      <c r="K319" s="6" t="n">
        <v>0</v>
      </c>
    </row>
    <row r="320" customFormat="false" ht="17" hidden="false" customHeight="false" outlineLevel="0" collapsed="false">
      <c r="A320" s="48" t="s">
        <v>315</v>
      </c>
      <c r="B320" s="48" t="s">
        <v>68</v>
      </c>
      <c r="C320" s="48" t="s">
        <v>338</v>
      </c>
      <c r="D320" s="2" t="n">
        <v>23504753</v>
      </c>
      <c r="F320" s="2" t="n">
        <v>28395010</v>
      </c>
      <c r="G320" s="4" t="s">
        <v>74</v>
      </c>
      <c r="H320" s="5" t="n">
        <v>18</v>
      </c>
      <c r="I320" s="6" t="n">
        <v>-0.0526</v>
      </c>
      <c r="J320" s="5" t="n">
        <v>466</v>
      </c>
      <c r="K320" s="6" t="n">
        <v>0</v>
      </c>
    </row>
    <row r="321" customFormat="false" ht="17" hidden="false" customHeight="false" outlineLevel="0" collapsed="false">
      <c r="A321" s="48" t="s">
        <v>315</v>
      </c>
      <c r="B321" s="48" t="s">
        <v>68</v>
      </c>
      <c r="C321" s="48" t="s">
        <v>339</v>
      </c>
      <c r="D321" s="2" t="n">
        <v>59160751</v>
      </c>
      <c r="F321" s="2" t="n">
        <v>60513984</v>
      </c>
      <c r="G321" s="4" t="s">
        <v>42</v>
      </c>
      <c r="H321" s="5" t="n">
        <v>41</v>
      </c>
      <c r="I321" s="6" t="n">
        <v>-0.0238</v>
      </c>
      <c r="J321" s="5" t="n">
        <v>538</v>
      </c>
      <c r="K321" s="6" t="n">
        <v>0.1798</v>
      </c>
    </row>
    <row r="322" customFormat="false" ht="17" hidden="false" customHeight="false" outlineLevel="0" collapsed="false">
      <c r="A322" s="48" t="s">
        <v>315</v>
      </c>
      <c r="B322" s="48" t="s">
        <v>68</v>
      </c>
      <c r="C322" s="48" t="s">
        <v>340</v>
      </c>
      <c r="D322" s="2" t="n">
        <v>1634695</v>
      </c>
      <c r="F322" s="2" t="n">
        <v>1468368</v>
      </c>
      <c r="G322" s="4" t="s">
        <v>35</v>
      </c>
      <c r="H322" s="5" t="n">
        <v>6</v>
      </c>
      <c r="I322" s="6" t="n">
        <v>0.2</v>
      </c>
      <c r="J322" s="5" t="n">
        <v>20</v>
      </c>
      <c r="K322" s="6" t="n">
        <v>0</v>
      </c>
    </row>
    <row r="323" customFormat="false" ht="17" hidden="false" customHeight="false" outlineLevel="0" collapsed="false">
      <c r="A323" s="48" t="s">
        <v>315</v>
      </c>
      <c r="B323" s="48" t="s">
        <v>68</v>
      </c>
      <c r="C323" s="48" t="s">
        <v>341</v>
      </c>
      <c r="D323" s="2" t="n">
        <v>1598881</v>
      </c>
      <c r="F323" s="2" t="n">
        <v>1244127</v>
      </c>
      <c r="G323" s="4" t="s">
        <v>35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7" hidden="false" customHeight="false" outlineLevel="0" collapsed="false">
      <c r="A324" s="48" t="s">
        <v>315</v>
      </c>
      <c r="B324" s="48" t="s">
        <v>68</v>
      </c>
      <c r="C324" s="48" t="s">
        <v>342</v>
      </c>
      <c r="D324" s="2" t="n">
        <v>6969711</v>
      </c>
      <c r="F324" s="2" t="n">
        <v>7182755</v>
      </c>
      <c r="G324" s="4" t="s">
        <v>42</v>
      </c>
      <c r="H324" s="5" t="n">
        <v>7</v>
      </c>
      <c r="I324" s="6" t="n">
        <v>0.1667</v>
      </c>
      <c r="J324" s="5" t="n">
        <v>40</v>
      </c>
      <c r="K324" s="6" t="n">
        <v>0</v>
      </c>
    </row>
    <row r="325" customFormat="false" ht="17" hidden="false" customHeight="false" outlineLevel="0" collapsed="false">
      <c r="A325" s="48" t="s">
        <v>315</v>
      </c>
      <c r="B325" s="48" t="s">
        <v>68</v>
      </c>
      <c r="C325" s="48" t="s">
        <v>343</v>
      </c>
      <c r="D325" s="2" t="n">
        <v>18686807</v>
      </c>
      <c r="F325" s="2" t="n">
        <v>20896104</v>
      </c>
      <c r="G325" s="4" t="s">
        <v>74</v>
      </c>
      <c r="H325" s="5" t="n">
        <v>14</v>
      </c>
      <c r="I325" s="6" t="n">
        <v>0.0769</v>
      </c>
      <c r="J325" s="5" t="n">
        <v>100</v>
      </c>
      <c r="K325" s="6" t="n">
        <v>0</v>
      </c>
    </row>
    <row r="326" customFormat="false" ht="17" hidden="false" customHeight="false" outlineLevel="0" collapsed="false">
      <c r="A326" s="48" t="s">
        <v>315</v>
      </c>
      <c r="B326" s="48" t="s">
        <v>68</v>
      </c>
      <c r="C326" s="48" t="s">
        <v>344</v>
      </c>
      <c r="D326" s="2" t="n">
        <v>9166282</v>
      </c>
      <c r="F326" s="2" t="n">
        <v>9214230</v>
      </c>
      <c r="G326" s="4" t="s">
        <v>42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7" hidden="false" customHeight="false" outlineLevel="0" collapsed="false">
      <c r="A327" s="48" t="s">
        <v>315</v>
      </c>
      <c r="B327" s="48" t="s">
        <v>68</v>
      </c>
      <c r="C327" s="48" t="s">
        <v>345</v>
      </c>
      <c r="D327" s="2" t="n">
        <v>9557671</v>
      </c>
      <c r="F327" s="2" t="n">
        <v>6915546</v>
      </c>
      <c r="G327" s="4" t="s">
        <v>35</v>
      </c>
      <c r="H327" s="5" t="n">
        <v>5</v>
      </c>
      <c r="I327" s="6" t="n">
        <v>0</v>
      </c>
      <c r="J327" s="5" t="n">
        <v>230</v>
      </c>
      <c r="K327" s="6" t="n">
        <v>0</v>
      </c>
    </row>
    <row r="328" customFormat="false" ht="17" hidden="false" customHeight="false" outlineLevel="0" collapsed="false">
      <c r="A328" s="48" t="s">
        <v>315</v>
      </c>
      <c r="B328" s="48" t="s">
        <v>68</v>
      </c>
      <c r="C328" s="48" t="s">
        <v>346</v>
      </c>
      <c r="D328" s="2" t="n">
        <v>10971586</v>
      </c>
      <c r="F328" s="2" t="n">
        <v>9199950</v>
      </c>
      <c r="G328" s="4" t="s">
        <v>35</v>
      </c>
      <c r="H328" s="5" t="n">
        <v>7</v>
      </c>
      <c r="I328" s="6" t="n">
        <v>0</v>
      </c>
      <c r="J328" s="5" t="n">
        <v>78</v>
      </c>
      <c r="K328" s="6" t="n">
        <v>0</v>
      </c>
    </row>
    <row r="329" customFormat="false" ht="17" hidden="false" customHeight="false" outlineLevel="0" collapsed="false">
      <c r="A329" s="48" t="s">
        <v>315</v>
      </c>
      <c r="B329" s="48" t="s">
        <v>68</v>
      </c>
      <c r="C329" s="48" t="s">
        <v>347</v>
      </c>
      <c r="D329" s="2" t="n">
        <v>2799589</v>
      </c>
      <c r="F329" s="2" t="n">
        <v>3603789</v>
      </c>
      <c r="G329" s="4" t="s">
        <v>74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7" hidden="false" customHeight="false" outlineLevel="0" collapsed="false">
      <c r="A330" s="48" t="s">
        <v>315</v>
      </c>
      <c r="B330" s="48" t="s">
        <v>68</v>
      </c>
      <c r="C330" s="48" t="s">
        <v>348</v>
      </c>
      <c r="D330" s="2" t="n">
        <v>6747391</v>
      </c>
      <c r="F330" s="2" t="n">
        <v>7179250</v>
      </c>
      <c r="G330" s="4" t="s">
        <v>50</v>
      </c>
      <c r="H330" s="5" t="n">
        <v>4</v>
      </c>
      <c r="I330" s="6" t="n">
        <v>0</v>
      </c>
      <c r="J330" s="5" t="n">
        <v>80</v>
      </c>
      <c r="K330" s="6" t="n">
        <v>0</v>
      </c>
    </row>
    <row r="331" customFormat="false" ht="17" hidden="false" customHeight="false" outlineLevel="0" collapsed="false">
      <c r="A331" s="48" t="s">
        <v>315</v>
      </c>
      <c r="B331" s="48" t="s">
        <v>68</v>
      </c>
      <c r="C331" s="48" t="s">
        <v>349</v>
      </c>
      <c r="D331" s="2" t="n">
        <v>113753308</v>
      </c>
      <c r="F331" s="2" t="n">
        <v>112690923</v>
      </c>
      <c r="G331" s="4" t="s">
        <v>52</v>
      </c>
      <c r="H331" s="5" t="n">
        <v>53</v>
      </c>
      <c r="I331" s="6" t="n">
        <v>0</v>
      </c>
      <c r="J331" s="5" t="n">
        <v>267</v>
      </c>
      <c r="K331" s="6" t="n">
        <v>0</v>
      </c>
    </row>
    <row r="332" customFormat="false" ht="17" hidden="false" customHeight="false" outlineLevel="0" collapsed="false">
      <c r="A332" s="48" t="s">
        <v>315</v>
      </c>
      <c r="B332" s="48" t="s">
        <v>68</v>
      </c>
      <c r="C332" s="48" t="s">
        <v>350</v>
      </c>
      <c r="D332" s="2" t="n">
        <v>19294239</v>
      </c>
      <c r="F332" s="2" t="n">
        <v>18770259</v>
      </c>
      <c r="G332" s="4" t="s">
        <v>52</v>
      </c>
      <c r="H332" s="5" t="n">
        <v>9</v>
      </c>
      <c r="I332" s="6" t="n">
        <v>0</v>
      </c>
      <c r="J332" s="5" t="n">
        <v>30</v>
      </c>
      <c r="K332" s="6" t="n">
        <v>0</v>
      </c>
    </row>
    <row r="333" customFormat="false" ht="17" hidden="false" customHeight="false" outlineLevel="0" collapsed="false">
      <c r="A333" s="48" t="s">
        <v>315</v>
      </c>
      <c r="B333" s="48" t="s">
        <v>68</v>
      </c>
      <c r="C333" s="48" t="s">
        <v>351</v>
      </c>
      <c r="D333" s="2" t="n">
        <v>15143479</v>
      </c>
      <c r="F333" s="2" t="n">
        <v>12619386</v>
      </c>
      <c r="G333" s="4" t="s">
        <v>35</v>
      </c>
      <c r="H333" s="5" t="n">
        <v>10</v>
      </c>
      <c r="I333" s="6" t="n">
        <v>-0.0909</v>
      </c>
      <c r="J333" s="5" t="n">
        <v>43</v>
      </c>
      <c r="K333" s="6" t="n">
        <v>0</v>
      </c>
    </row>
    <row r="334" customFormat="false" ht="17" hidden="false" customHeight="false" outlineLevel="0" collapsed="false">
      <c r="A334" s="48" t="s">
        <v>315</v>
      </c>
      <c r="B334" s="48" t="s">
        <v>68</v>
      </c>
      <c r="C334" s="48" t="s">
        <v>352</v>
      </c>
      <c r="D334" s="2" t="n">
        <v>76875632</v>
      </c>
      <c r="F334" s="2" t="n">
        <v>66790026</v>
      </c>
      <c r="G334" s="4" t="s">
        <v>35</v>
      </c>
      <c r="H334" s="5" t="n">
        <v>47</v>
      </c>
      <c r="I334" s="6" t="n">
        <v>0</v>
      </c>
      <c r="J334" s="5" t="n">
        <v>317</v>
      </c>
      <c r="K334" s="6" t="n">
        <v>0</v>
      </c>
    </row>
    <row r="335" customFormat="false" ht="17" hidden="false" customHeight="false" outlineLevel="0" collapsed="false">
      <c r="A335" s="48" t="s">
        <v>315</v>
      </c>
      <c r="B335" s="48" t="s">
        <v>68</v>
      </c>
      <c r="C335" s="48" t="s">
        <v>353</v>
      </c>
      <c r="D335" s="2" t="n">
        <v>90737534</v>
      </c>
      <c r="F335" s="2" t="n">
        <v>94502611</v>
      </c>
      <c r="G335" s="4" t="s">
        <v>50</v>
      </c>
      <c r="H335" s="5" t="n">
        <v>48</v>
      </c>
      <c r="I335" s="6" t="n">
        <v>0.0435</v>
      </c>
      <c r="J335" s="5" t="n">
        <v>258</v>
      </c>
      <c r="K335" s="6" t="n">
        <v>0</v>
      </c>
    </row>
    <row r="336" customFormat="false" ht="17" hidden="false" customHeight="false" outlineLevel="0" collapsed="false">
      <c r="A336" s="48" t="s">
        <v>315</v>
      </c>
      <c r="B336" s="48" t="s">
        <v>68</v>
      </c>
      <c r="C336" s="48" t="s">
        <v>354</v>
      </c>
      <c r="D336" s="2" t="n">
        <v>34993353</v>
      </c>
      <c r="F336" s="2" t="n">
        <v>34174041</v>
      </c>
      <c r="G336" s="4" t="s">
        <v>52</v>
      </c>
      <c r="H336" s="5" t="n">
        <v>23</v>
      </c>
      <c r="I336" s="6" t="n">
        <v>0</v>
      </c>
      <c r="J336" s="5" t="n">
        <v>128</v>
      </c>
      <c r="K336" s="6" t="n">
        <v>0</v>
      </c>
    </row>
    <row r="337" customFormat="false" ht="17" hidden="false" customHeight="false" outlineLevel="0" collapsed="false">
      <c r="A337" s="48" t="s">
        <v>315</v>
      </c>
      <c r="B337" s="48" t="s">
        <v>68</v>
      </c>
      <c r="C337" s="48" t="s">
        <v>355</v>
      </c>
      <c r="D337" s="2" t="n">
        <v>6241195</v>
      </c>
      <c r="F337" s="2" t="n">
        <v>5724144</v>
      </c>
      <c r="G337" s="4" t="s">
        <v>35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7" hidden="false" customHeight="false" outlineLevel="0" collapsed="false">
      <c r="A338" s="48" t="s">
        <v>315</v>
      </c>
      <c r="B338" s="48" t="s">
        <v>68</v>
      </c>
      <c r="C338" s="48" t="s">
        <v>356</v>
      </c>
      <c r="D338" s="2" t="n">
        <v>10989626</v>
      </c>
      <c r="F338" s="2" t="n">
        <v>8502752</v>
      </c>
      <c r="G338" s="4" t="s">
        <v>35</v>
      </c>
      <c r="H338" s="5" t="n">
        <v>11</v>
      </c>
      <c r="I338" s="6" t="n">
        <v>0</v>
      </c>
      <c r="J338" s="5" t="n">
        <v>34</v>
      </c>
      <c r="K338" s="6" t="n">
        <v>0</v>
      </c>
    </row>
    <row r="339" customFormat="false" ht="17" hidden="false" customHeight="false" outlineLevel="0" collapsed="false">
      <c r="A339" s="48" t="s">
        <v>315</v>
      </c>
      <c r="B339" s="48" t="s">
        <v>68</v>
      </c>
      <c r="C339" s="48" t="s">
        <v>357</v>
      </c>
      <c r="D339" s="2" t="n">
        <v>8664938</v>
      </c>
      <c r="F339" s="2" t="n">
        <v>8213034</v>
      </c>
      <c r="G339" s="4" t="s">
        <v>37</v>
      </c>
      <c r="H339" s="5" t="n">
        <v>16</v>
      </c>
      <c r="I339" s="6" t="n">
        <v>0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5</v>
      </c>
      <c r="B340" s="48" t="s">
        <v>68</v>
      </c>
      <c r="C340" s="48" t="s">
        <v>358</v>
      </c>
      <c r="D340" s="2" t="n">
        <v>7451590</v>
      </c>
      <c r="F340" s="2" t="n">
        <v>6014477</v>
      </c>
      <c r="G340" s="4" t="s">
        <v>35</v>
      </c>
      <c r="H340" s="5" t="n">
        <v>5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5</v>
      </c>
      <c r="B341" s="48" t="s">
        <v>68</v>
      </c>
      <c r="C341" s="48" t="s">
        <v>359</v>
      </c>
      <c r="D341" s="2" t="n">
        <v>1546093</v>
      </c>
      <c r="F341" s="2" t="n">
        <v>1352197</v>
      </c>
      <c r="G341" s="4" t="s">
        <v>35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5</v>
      </c>
      <c r="B342" s="48" t="s">
        <v>68</v>
      </c>
      <c r="C342" s="48" t="s">
        <v>360</v>
      </c>
      <c r="D342" s="2" t="n">
        <v>93833044</v>
      </c>
      <c r="F342" s="2" t="n">
        <v>89626053</v>
      </c>
      <c r="G342" s="4" t="s">
        <v>37</v>
      </c>
      <c r="H342" s="5" t="n">
        <v>88</v>
      </c>
      <c r="I342" s="6" t="n">
        <v>0</v>
      </c>
      <c r="J342" s="5" t="n">
        <v>371</v>
      </c>
      <c r="K342" s="6" t="n">
        <v>0</v>
      </c>
    </row>
    <row r="343" customFormat="false" ht="17" hidden="false" customHeight="false" outlineLevel="0" collapsed="false">
      <c r="A343" s="48" t="s">
        <v>315</v>
      </c>
      <c r="B343" s="48" t="s">
        <v>68</v>
      </c>
      <c r="C343" s="48" t="s">
        <v>361</v>
      </c>
      <c r="D343" s="2" t="n">
        <v>2563547</v>
      </c>
      <c r="F343" s="2" t="n">
        <v>2170360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5</v>
      </c>
      <c r="B344" s="48" t="s">
        <v>68</v>
      </c>
      <c r="C344" s="48" t="s">
        <v>362</v>
      </c>
      <c r="D344" s="2" t="n">
        <v>3447745</v>
      </c>
      <c r="F344" s="2" t="n">
        <v>3431144</v>
      </c>
      <c r="G344" s="4" t="s">
        <v>52</v>
      </c>
      <c r="H344" s="5" t="n">
        <v>4</v>
      </c>
      <c r="I344" s="6" t="n">
        <v>-0.2</v>
      </c>
      <c r="J344" s="5" t="n">
        <v>46</v>
      </c>
      <c r="K344" s="6" t="n">
        <v>-0.08</v>
      </c>
    </row>
    <row r="345" customFormat="false" ht="17" hidden="false" customHeight="false" outlineLevel="0" collapsed="false">
      <c r="A345" s="48" t="s">
        <v>315</v>
      </c>
      <c r="B345" s="48" t="s">
        <v>68</v>
      </c>
      <c r="C345" s="48" t="s">
        <v>363</v>
      </c>
      <c r="D345" s="2" t="n">
        <v>2902423</v>
      </c>
      <c r="F345" s="2" t="n">
        <v>2128692</v>
      </c>
      <c r="G345" s="4" t="s">
        <v>35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5</v>
      </c>
      <c r="B346" s="48" t="s">
        <v>68</v>
      </c>
      <c r="C346" s="48" t="s">
        <v>364</v>
      </c>
      <c r="D346" s="2" t="n">
        <v>5220935</v>
      </c>
      <c r="F346" s="2" t="n">
        <v>7298134</v>
      </c>
      <c r="G346" s="4" t="s">
        <v>74</v>
      </c>
      <c r="H346" s="5" t="n">
        <v>9</v>
      </c>
      <c r="I346" s="6" t="n">
        <v>0</v>
      </c>
      <c r="J346" s="5" t="n">
        <v>49</v>
      </c>
      <c r="K346" s="6" t="n">
        <v>0</v>
      </c>
    </row>
    <row r="347" customFormat="false" ht="17" hidden="false" customHeight="false" outlineLevel="0" collapsed="false">
      <c r="A347" s="48" t="s">
        <v>315</v>
      </c>
      <c r="B347" s="48" t="s">
        <v>68</v>
      </c>
      <c r="C347" s="48" t="s">
        <v>365</v>
      </c>
      <c r="D347" s="2" t="n">
        <v>5918235</v>
      </c>
      <c r="F347" s="2" t="n">
        <v>5358493</v>
      </c>
      <c r="G347" s="4" t="s">
        <v>35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7" hidden="false" customHeight="false" outlineLevel="0" collapsed="false">
      <c r="A348" s="48" t="s">
        <v>315</v>
      </c>
      <c r="B348" s="48" t="s">
        <v>68</v>
      </c>
      <c r="C348" s="48" t="s">
        <v>366</v>
      </c>
      <c r="D348" s="2" t="n">
        <v>116789</v>
      </c>
      <c r="F348" s="2" t="n">
        <v>90944</v>
      </c>
      <c r="G348" s="4" t="s">
        <v>35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5</v>
      </c>
      <c r="B349" s="48" t="s">
        <v>68</v>
      </c>
      <c r="C349" s="48" t="s">
        <v>197</v>
      </c>
      <c r="D349" s="2" t="n">
        <v>91512566</v>
      </c>
      <c r="F349" s="2" t="n">
        <v>93265836</v>
      </c>
      <c r="G349" s="4" t="s">
        <v>42</v>
      </c>
      <c r="H349" s="5" t="n">
        <v>44</v>
      </c>
      <c r="I349" s="6" t="n">
        <v>0</v>
      </c>
      <c r="J349" s="5" t="n">
        <v>283</v>
      </c>
      <c r="K349" s="6" t="n">
        <v>0</v>
      </c>
    </row>
    <row r="350" customFormat="false" ht="17" hidden="false" customHeight="false" outlineLevel="0" collapsed="false">
      <c r="A350" s="48" t="s">
        <v>315</v>
      </c>
      <c r="B350" s="48" t="s">
        <v>68</v>
      </c>
      <c r="C350" s="48" t="s">
        <v>367</v>
      </c>
      <c r="D350" s="2" t="n">
        <v>5616027</v>
      </c>
      <c r="F350" s="2" t="n">
        <v>5454906</v>
      </c>
      <c r="G350" s="4" t="s">
        <v>52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7" hidden="false" customHeight="false" outlineLevel="0" collapsed="false">
      <c r="A351" s="48" t="s">
        <v>315</v>
      </c>
      <c r="B351" s="48" t="s">
        <v>68</v>
      </c>
      <c r="C351" s="48" t="s">
        <v>368</v>
      </c>
      <c r="D351" s="2" t="n">
        <v>4077757</v>
      </c>
      <c r="F351" s="2" t="n">
        <v>5444433</v>
      </c>
      <c r="G351" s="4" t="s">
        <v>74</v>
      </c>
      <c r="H351" s="5" t="n">
        <v>4</v>
      </c>
      <c r="I351" s="6" t="n">
        <v>0.3333</v>
      </c>
      <c r="J351" s="5" t="n">
        <v>64</v>
      </c>
      <c r="K351" s="6" t="n">
        <v>0</v>
      </c>
    </row>
    <row r="352" customFormat="false" ht="17" hidden="false" customHeight="false" outlineLevel="0" collapsed="false">
      <c r="A352" s="48" t="s">
        <v>315</v>
      </c>
      <c r="B352" s="48" t="s">
        <v>68</v>
      </c>
      <c r="C352" s="48" t="s">
        <v>369</v>
      </c>
      <c r="D352" s="2" t="n">
        <v>7537503</v>
      </c>
      <c r="F352" s="2" t="n">
        <v>6863108</v>
      </c>
      <c r="G352" s="4" t="s">
        <v>35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7" hidden="false" customHeight="false" outlineLevel="0" collapsed="false">
      <c r="A353" s="48" t="s">
        <v>315</v>
      </c>
      <c r="B353" s="48" t="s">
        <v>68</v>
      </c>
      <c r="C353" s="48" t="s">
        <v>370</v>
      </c>
      <c r="D353" s="2" t="n">
        <v>9060346</v>
      </c>
      <c r="F353" s="2" t="n">
        <v>7712979</v>
      </c>
      <c r="G353" s="4" t="s">
        <v>35</v>
      </c>
      <c r="H353" s="5" t="n">
        <v>7</v>
      </c>
      <c r="I353" s="6" t="n">
        <v>0</v>
      </c>
      <c r="J353" s="5" t="n">
        <v>64</v>
      </c>
      <c r="K353" s="6" t="n">
        <v>0</v>
      </c>
    </row>
    <row r="354" customFormat="false" ht="17" hidden="false" customHeight="false" outlineLevel="0" collapsed="false">
      <c r="A354" s="48" t="s">
        <v>315</v>
      </c>
      <c r="B354" s="48" t="s">
        <v>68</v>
      </c>
      <c r="C354" s="48" t="s">
        <v>371</v>
      </c>
      <c r="D354" s="2" t="n">
        <v>572325</v>
      </c>
      <c r="F354" s="2" t="n">
        <v>559297</v>
      </c>
      <c r="G354" s="4" t="s">
        <v>52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5</v>
      </c>
      <c r="B355" s="48" t="s">
        <v>68</v>
      </c>
      <c r="C355" s="48" t="s">
        <v>372</v>
      </c>
      <c r="D355" s="2" t="n">
        <v>1720836</v>
      </c>
      <c r="F355" s="2" t="n">
        <v>1537396</v>
      </c>
      <c r="G355" s="4" t="s">
        <v>35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5</v>
      </c>
      <c r="B356" s="48" t="s">
        <v>68</v>
      </c>
      <c r="C356" s="48" t="s">
        <v>373</v>
      </c>
      <c r="D356" s="2" t="n">
        <v>3184674</v>
      </c>
      <c r="F356" s="2" t="n">
        <v>2331431</v>
      </c>
      <c r="G356" s="4" t="s">
        <v>35</v>
      </c>
      <c r="H356" s="5" t="n">
        <v>5</v>
      </c>
      <c r="I356" s="6" t="n">
        <v>0</v>
      </c>
      <c r="J356" s="5" t="n">
        <v>40</v>
      </c>
      <c r="K356" s="6" t="n">
        <v>0</v>
      </c>
    </row>
    <row r="357" customFormat="false" ht="17" hidden="false" customHeight="false" outlineLevel="0" collapsed="false">
      <c r="A357" s="48" t="s">
        <v>315</v>
      </c>
      <c r="B357" s="48" t="s">
        <v>68</v>
      </c>
      <c r="C357" s="48" t="s">
        <v>374</v>
      </c>
      <c r="D357" s="2" t="n">
        <v>3516746</v>
      </c>
      <c r="F357" s="2" t="n">
        <v>3480289</v>
      </c>
      <c r="G357" s="4" t="s">
        <v>52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7" hidden="false" customHeight="false" outlineLevel="0" collapsed="false">
      <c r="A358" s="48" t="s">
        <v>315</v>
      </c>
      <c r="B358" s="48" t="s">
        <v>68</v>
      </c>
      <c r="C358" s="48" t="s">
        <v>375</v>
      </c>
      <c r="D358" s="2" t="n">
        <v>5677658</v>
      </c>
      <c r="F358" s="2" t="n">
        <v>3453261</v>
      </c>
      <c r="G358" s="4" t="s">
        <v>35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5</v>
      </c>
      <c r="B359" s="48" t="s">
        <v>68</v>
      </c>
      <c r="C359" s="48" t="s">
        <v>376</v>
      </c>
      <c r="D359" s="2" t="n">
        <v>6301178</v>
      </c>
      <c r="F359" s="2" t="n">
        <v>6791889</v>
      </c>
      <c r="G359" s="4" t="s">
        <v>74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5</v>
      </c>
      <c r="B360" s="48" t="s">
        <v>68</v>
      </c>
      <c r="C360" s="48" t="s">
        <v>377</v>
      </c>
      <c r="D360" s="2" t="n">
        <v>11104487</v>
      </c>
      <c r="F360" s="2" t="n">
        <v>11361373</v>
      </c>
      <c r="G360" s="4" t="s">
        <v>42</v>
      </c>
      <c r="H360" s="5" t="n">
        <v>11</v>
      </c>
      <c r="I360" s="6" t="n">
        <v>0</v>
      </c>
      <c r="J360" s="5" t="n">
        <v>67</v>
      </c>
      <c r="K360" s="6" t="n">
        <v>0</v>
      </c>
    </row>
    <row r="361" customFormat="false" ht="17" hidden="false" customHeight="false" outlineLevel="0" collapsed="false">
      <c r="A361" s="48" t="s">
        <v>315</v>
      </c>
      <c r="B361" s="48" t="s">
        <v>68</v>
      </c>
      <c r="C361" s="48" t="s">
        <v>378</v>
      </c>
      <c r="D361" s="2" t="n">
        <v>3859696</v>
      </c>
      <c r="F361" s="2" t="n">
        <v>6456347</v>
      </c>
      <c r="G361" s="4" t="s">
        <v>74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5</v>
      </c>
      <c r="B362" s="48" t="s">
        <v>68</v>
      </c>
      <c r="C362" s="48" t="s">
        <v>379</v>
      </c>
      <c r="D362" s="2" t="n">
        <v>1928041</v>
      </c>
      <c r="F362" s="2" t="n">
        <v>1579528</v>
      </c>
      <c r="G362" s="4" t="s">
        <v>35</v>
      </c>
      <c r="H362" s="5" t="n">
        <v>5</v>
      </c>
      <c r="I362" s="6" t="n">
        <v>0</v>
      </c>
      <c r="J362" s="5" t="n">
        <v>40</v>
      </c>
      <c r="K362" s="6" t="n">
        <v>-0.2308</v>
      </c>
    </row>
    <row r="363" customFormat="false" ht="17" hidden="false" customHeight="false" outlineLevel="0" collapsed="false">
      <c r="A363" s="48" t="s">
        <v>315</v>
      </c>
      <c r="B363" s="48" t="s">
        <v>68</v>
      </c>
      <c r="C363" s="48" t="s">
        <v>380</v>
      </c>
      <c r="D363" s="2" t="n">
        <v>1819920</v>
      </c>
      <c r="F363" s="2" t="n">
        <v>1320259</v>
      </c>
      <c r="G363" s="4" t="s">
        <v>35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81</v>
      </c>
      <c r="B364" s="48" t="s">
        <v>33</v>
      </c>
      <c r="C364" s="48" t="s">
        <v>382</v>
      </c>
      <c r="D364" s="2" t="n">
        <v>632665022</v>
      </c>
      <c r="F364" s="2" t="n">
        <v>592363679</v>
      </c>
      <c r="G364" s="4" t="s">
        <v>37</v>
      </c>
      <c r="H364" s="5" t="n">
        <v>735</v>
      </c>
      <c r="I364" s="6" t="n">
        <v>0.0265</v>
      </c>
      <c r="J364" s="5" t="n">
        <v>1319</v>
      </c>
      <c r="K364" s="6" t="n">
        <v>0</v>
      </c>
    </row>
    <row r="365" customFormat="false" ht="17" hidden="false" customHeight="false" outlineLevel="0" collapsed="false">
      <c r="A365" s="48" t="s">
        <v>381</v>
      </c>
      <c r="B365" s="48" t="s">
        <v>33</v>
      </c>
      <c r="C365" s="48" t="s">
        <v>383</v>
      </c>
      <c r="D365" s="2" t="n">
        <v>1097401350</v>
      </c>
      <c r="F365" s="2" t="n">
        <v>1006943537</v>
      </c>
      <c r="G365" s="4" t="s">
        <v>35</v>
      </c>
      <c r="H365" s="5" t="n">
        <v>998</v>
      </c>
      <c r="I365" s="6" t="n">
        <v>0.0091</v>
      </c>
      <c r="J365" s="5" t="n">
        <v>2315</v>
      </c>
      <c r="K365" s="6" t="n">
        <v>0.0185</v>
      </c>
    </row>
    <row r="366" customFormat="false" ht="17" hidden="false" customHeight="false" outlineLevel="0" collapsed="false">
      <c r="A366" s="48" t="s">
        <v>381</v>
      </c>
      <c r="B366" s="48" t="s">
        <v>33</v>
      </c>
      <c r="C366" s="48" t="s">
        <v>384</v>
      </c>
      <c r="D366" s="2" t="n">
        <v>765169435</v>
      </c>
      <c r="F366" s="2" t="n">
        <v>719326611</v>
      </c>
      <c r="G366" s="4" t="s">
        <v>37</v>
      </c>
      <c r="H366" s="5" t="n">
        <v>839</v>
      </c>
      <c r="I366" s="6" t="n">
        <v>0.0345</v>
      </c>
      <c r="J366" s="5" t="n">
        <v>1481</v>
      </c>
      <c r="K366" s="6" t="n">
        <v>0</v>
      </c>
    </row>
    <row r="367" customFormat="false" ht="17" hidden="false" customHeight="false" outlineLevel="0" collapsed="false">
      <c r="A367" s="48" t="s">
        <v>381</v>
      </c>
      <c r="B367" s="48" t="s">
        <v>45</v>
      </c>
      <c r="C367" s="48" t="s">
        <v>385</v>
      </c>
      <c r="D367" s="2" t="n">
        <v>80916384</v>
      </c>
      <c r="F367" s="2" t="n">
        <v>75444305</v>
      </c>
      <c r="G367" s="4" t="s">
        <v>37</v>
      </c>
      <c r="H367" s="5" t="n">
        <v>81</v>
      </c>
      <c r="I367" s="6" t="n">
        <v>0.08</v>
      </c>
      <c r="J367" s="5" t="n">
        <v>312</v>
      </c>
      <c r="K367" s="6" t="n">
        <v>-0.0127</v>
      </c>
    </row>
    <row r="368" customFormat="false" ht="17" hidden="false" customHeight="false" outlineLevel="0" collapsed="false">
      <c r="A368" s="48" t="s">
        <v>381</v>
      </c>
      <c r="B368" s="48" t="s">
        <v>45</v>
      </c>
      <c r="C368" s="48" t="s">
        <v>386</v>
      </c>
      <c r="D368" s="2" t="n">
        <v>236882341</v>
      </c>
      <c r="F368" s="2" t="n">
        <v>216503320</v>
      </c>
      <c r="G368" s="4" t="s">
        <v>35</v>
      </c>
      <c r="H368" s="5" t="n">
        <v>116</v>
      </c>
      <c r="I368" s="6" t="n">
        <v>0.0545</v>
      </c>
      <c r="J368" s="5" t="n">
        <v>344</v>
      </c>
      <c r="K368" s="6" t="n">
        <v>0</v>
      </c>
    </row>
    <row r="369" customFormat="false" ht="17" hidden="false" customHeight="false" outlineLevel="0" collapsed="false">
      <c r="A369" s="48" t="s">
        <v>381</v>
      </c>
      <c r="B369" s="48" t="s">
        <v>45</v>
      </c>
      <c r="C369" s="48" t="s">
        <v>387</v>
      </c>
      <c r="D369" s="2" t="n">
        <v>77732555</v>
      </c>
      <c r="F369" s="2" t="n">
        <v>75353398</v>
      </c>
      <c r="G369" s="4" t="s">
        <v>52</v>
      </c>
      <c r="H369" s="5" t="n">
        <v>48</v>
      </c>
      <c r="I369" s="6" t="n">
        <v>0.0213</v>
      </c>
      <c r="J369" s="5" t="n">
        <v>750</v>
      </c>
      <c r="K369" s="6" t="n">
        <v>0</v>
      </c>
    </row>
    <row r="370" customFormat="false" ht="17" hidden="false" customHeight="false" outlineLevel="0" collapsed="false">
      <c r="A370" s="48" t="s">
        <v>381</v>
      </c>
      <c r="B370" s="48" t="s">
        <v>45</v>
      </c>
      <c r="C370" s="48" t="s">
        <v>388</v>
      </c>
      <c r="D370" s="2" t="n">
        <v>121677094</v>
      </c>
      <c r="F370" s="2" t="n">
        <v>112201271</v>
      </c>
      <c r="G370" s="4" t="s">
        <v>35</v>
      </c>
      <c r="H370" s="5" t="n">
        <v>79</v>
      </c>
      <c r="I370" s="6" t="n">
        <v>-0.0247</v>
      </c>
      <c r="J370" s="5" t="n">
        <v>462</v>
      </c>
      <c r="K370" s="6" t="n">
        <v>0</v>
      </c>
    </row>
    <row r="371" customFormat="false" ht="17" hidden="false" customHeight="false" outlineLevel="0" collapsed="false">
      <c r="A371" s="48" t="s">
        <v>381</v>
      </c>
      <c r="B371" s="48" t="s">
        <v>45</v>
      </c>
      <c r="C371" s="48" t="s">
        <v>389</v>
      </c>
      <c r="D371" s="2" t="n">
        <v>107542234</v>
      </c>
      <c r="F371" s="2" t="n">
        <v>101663731</v>
      </c>
      <c r="G371" s="4" t="s">
        <v>37</v>
      </c>
      <c r="H371" s="5" t="n">
        <v>98</v>
      </c>
      <c r="I371" s="6" t="n">
        <v>-0.0392</v>
      </c>
      <c r="J371" s="5" t="n">
        <v>548</v>
      </c>
      <c r="K371" s="6" t="n">
        <v>0.0148</v>
      </c>
    </row>
    <row r="372" customFormat="false" ht="17" hidden="false" customHeight="false" outlineLevel="0" collapsed="false">
      <c r="A372" s="48" t="s">
        <v>381</v>
      </c>
      <c r="B372" s="48" t="s">
        <v>45</v>
      </c>
      <c r="C372" s="48" t="s">
        <v>390</v>
      </c>
      <c r="D372" s="2" t="n">
        <v>151308705</v>
      </c>
      <c r="F372" s="2" t="n">
        <v>143433690</v>
      </c>
      <c r="G372" s="4" t="s">
        <v>37</v>
      </c>
      <c r="H372" s="5" t="n">
        <v>145</v>
      </c>
      <c r="I372" s="6" t="n">
        <v>0.0985</v>
      </c>
      <c r="J372" s="5" t="n">
        <v>659</v>
      </c>
      <c r="K372" s="6" t="n">
        <v>0</v>
      </c>
    </row>
    <row r="373" customFormat="false" ht="17" hidden="false" customHeight="false" outlineLevel="0" collapsed="false">
      <c r="A373" s="48" t="s">
        <v>381</v>
      </c>
      <c r="B373" s="48" t="s">
        <v>45</v>
      </c>
      <c r="C373" s="48" t="s">
        <v>391</v>
      </c>
      <c r="D373" s="2" t="n">
        <v>239016862</v>
      </c>
      <c r="F373" s="2" t="n">
        <v>215555726</v>
      </c>
      <c r="G373" s="4" t="s">
        <v>35</v>
      </c>
      <c r="H373" s="5" t="n">
        <v>178</v>
      </c>
      <c r="I373" s="6" t="n">
        <v>0</v>
      </c>
      <c r="J373" s="5" t="n">
        <v>591</v>
      </c>
      <c r="K373" s="6" t="n">
        <v>-0.0264</v>
      </c>
    </row>
    <row r="374" customFormat="false" ht="17" hidden="false" customHeight="false" outlineLevel="0" collapsed="false">
      <c r="A374" s="48" t="s">
        <v>381</v>
      </c>
      <c r="B374" s="48" t="s">
        <v>45</v>
      </c>
      <c r="C374" s="48" t="s">
        <v>392</v>
      </c>
      <c r="D374" s="2" t="n">
        <v>97678465</v>
      </c>
      <c r="F374" s="2" t="n">
        <v>99581128</v>
      </c>
      <c r="G374" s="4" t="s">
        <v>42</v>
      </c>
      <c r="H374" s="5" t="n">
        <v>61</v>
      </c>
      <c r="I374" s="6" t="n">
        <v>0.0339</v>
      </c>
      <c r="J374" s="5" t="n">
        <v>336</v>
      </c>
      <c r="K374" s="6" t="n">
        <v>0</v>
      </c>
    </row>
    <row r="375" customFormat="false" ht="17" hidden="false" customHeight="false" outlineLevel="0" collapsed="false">
      <c r="A375" s="48" t="s">
        <v>381</v>
      </c>
      <c r="B375" s="48" t="s">
        <v>45</v>
      </c>
      <c r="C375" s="48" t="s">
        <v>393</v>
      </c>
      <c r="D375" s="2" t="n">
        <v>133245195</v>
      </c>
      <c r="F375" s="2" t="n">
        <v>133549335</v>
      </c>
      <c r="G375" s="4" t="s">
        <v>42</v>
      </c>
      <c r="H375" s="5" t="n">
        <v>107</v>
      </c>
      <c r="I375" s="6" t="n">
        <v>0</v>
      </c>
      <c r="J375" s="5" t="n">
        <v>528</v>
      </c>
      <c r="K375" s="6" t="n">
        <v>0</v>
      </c>
    </row>
    <row r="376" customFormat="false" ht="17" hidden="false" customHeight="false" outlineLevel="0" collapsed="false">
      <c r="A376" s="48" t="s">
        <v>381</v>
      </c>
      <c r="B376" s="48" t="s">
        <v>45</v>
      </c>
      <c r="C376" s="48" t="s">
        <v>394</v>
      </c>
      <c r="D376" s="2" t="n">
        <v>182115762</v>
      </c>
      <c r="F376" s="2" t="n">
        <v>161476564</v>
      </c>
      <c r="G376" s="4" t="s">
        <v>35</v>
      </c>
      <c r="H376" s="5" t="n">
        <v>117</v>
      </c>
      <c r="I376" s="6" t="n">
        <v>0.0833</v>
      </c>
      <c r="J376" s="5" t="n">
        <v>421</v>
      </c>
      <c r="K376" s="6" t="n">
        <v>0</v>
      </c>
    </row>
    <row r="377" customFormat="false" ht="17" hidden="false" customHeight="false" outlineLevel="0" collapsed="false">
      <c r="A377" s="48" t="s">
        <v>381</v>
      </c>
      <c r="B377" s="48" t="s">
        <v>45</v>
      </c>
      <c r="C377" s="48" t="s">
        <v>395</v>
      </c>
      <c r="D377" s="2" t="n">
        <v>396101518</v>
      </c>
      <c r="F377" s="2" t="n">
        <v>353992972</v>
      </c>
      <c r="G377" s="4" t="s">
        <v>35</v>
      </c>
      <c r="H377" s="5" t="n">
        <v>446</v>
      </c>
      <c r="I377" s="6" t="n">
        <v>0.0519</v>
      </c>
      <c r="J377" s="5" t="n">
        <v>1074</v>
      </c>
      <c r="K377" s="6" t="n">
        <v>0</v>
      </c>
    </row>
    <row r="378" customFormat="false" ht="17" hidden="false" customHeight="false" outlineLevel="0" collapsed="false">
      <c r="A378" s="48" t="s">
        <v>381</v>
      </c>
      <c r="B378" s="48" t="s">
        <v>45</v>
      </c>
      <c r="C378" s="48" t="s">
        <v>396</v>
      </c>
      <c r="D378" s="2" t="n">
        <v>177312068</v>
      </c>
      <c r="F378" s="2" t="n">
        <v>174858292</v>
      </c>
      <c r="G378" s="4" t="s">
        <v>52</v>
      </c>
      <c r="H378" s="5" t="n">
        <v>126</v>
      </c>
      <c r="I378" s="6" t="n">
        <v>0.0328</v>
      </c>
      <c r="J378" s="5" t="n">
        <v>482</v>
      </c>
      <c r="K378" s="6" t="n">
        <v>0</v>
      </c>
    </row>
    <row r="379" customFormat="false" ht="17" hidden="false" customHeight="false" outlineLevel="0" collapsed="false">
      <c r="A379" s="48" t="s">
        <v>381</v>
      </c>
      <c r="B379" s="48" t="s">
        <v>45</v>
      </c>
      <c r="C379" s="48" t="s">
        <v>397</v>
      </c>
      <c r="D379" s="2" t="n">
        <v>82490004</v>
      </c>
      <c r="F379" s="2" t="n">
        <v>80810040</v>
      </c>
      <c r="G379" s="4" t="s">
        <v>52</v>
      </c>
      <c r="H379" s="5" t="n">
        <v>69</v>
      </c>
      <c r="I379" s="6" t="n">
        <v>-0.0143</v>
      </c>
      <c r="J379" s="5" t="n">
        <v>304</v>
      </c>
      <c r="K379" s="6" t="n">
        <v>0</v>
      </c>
    </row>
    <row r="380" customFormat="false" ht="17" hidden="false" customHeight="false" outlineLevel="0" collapsed="false">
      <c r="A380" s="48" t="s">
        <v>381</v>
      </c>
      <c r="B380" s="48" t="s">
        <v>45</v>
      </c>
      <c r="C380" s="48" t="s">
        <v>398</v>
      </c>
      <c r="D380" s="2" t="n">
        <v>15780004</v>
      </c>
      <c r="F380" s="2" t="n">
        <v>15965684</v>
      </c>
      <c r="G380" s="4" t="s">
        <v>42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7" hidden="false" customHeight="false" outlineLevel="0" collapsed="false">
      <c r="A381" s="48" t="s">
        <v>381</v>
      </c>
      <c r="B381" s="48" t="s">
        <v>45</v>
      </c>
      <c r="C381" s="48" t="s">
        <v>399</v>
      </c>
      <c r="D381" s="2" t="n">
        <v>24044001</v>
      </c>
      <c r="F381" s="2" t="n">
        <v>24649176</v>
      </c>
      <c r="G381" s="4" t="s">
        <v>42</v>
      </c>
      <c r="H381" s="5" t="n">
        <v>25</v>
      </c>
      <c r="I381" s="6" t="n">
        <v>0</v>
      </c>
      <c r="J381" s="5" t="n">
        <v>253</v>
      </c>
      <c r="K381" s="6" t="n">
        <v>0</v>
      </c>
    </row>
    <row r="382" customFormat="false" ht="17" hidden="false" customHeight="false" outlineLevel="0" collapsed="false">
      <c r="A382" s="48" t="s">
        <v>381</v>
      </c>
      <c r="B382" s="48" t="s">
        <v>68</v>
      </c>
      <c r="C382" s="48" t="s">
        <v>400</v>
      </c>
      <c r="D382" s="2" t="n">
        <v>73751464</v>
      </c>
      <c r="F382" s="2" t="n">
        <v>78272307</v>
      </c>
      <c r="G382" s="4" t="s">
        <v>50</v>
      </c>
      <c r="H382" s="5" t="n">
        <v>69</v>
      </c>
      <c r="I382" s="6" t="n">
        <v>0.1897</v>
      </c>
      <c r="J382" s="5" t="n">
        <v>381</v>
      </c>
      <c r="K382" s="6" t="n">
        <v>0.4487</v>
      </c>
    </row>
    <row r="383" customFormat="false" ht="17" hidden="false" customHeight="false" outlineLevel="0" collapsed="false">
      <c r="A383" s="48" t="s">
        <v>381</v>
      </c>
      <c r="B383" s="48" t="s">
        <v>68</v>
      </c>
      <c r="C383" s="48" t="s">
        <v>401</v>
      </c>
      <c r="D383" s="2" t="n">
        <v>89774745</v>
      </c>
      <c r="F383" s="2" t="n">
        <v>87843162</v>
      </c>
      <c r="G383" s="4" t="s">
        <v>52</v>
      </c>
      <c r="H383" s="5" t="n">
        <v>58</v>
      </c>
      <c r="I383" s="6" t="n">
        <v>0.0175</v>
      </c>
      <c r="J383" s="5" t="n">
        <v>371</v>
      </c>
      <c r="K383" s="6" t="n">
        <v>0.0944</v>
      </c>
    </row>
    <row r="384" customFormat="false" ht="17" hidden="false" customHeight="false" outlineLevel="0" collapsed="false">
      <c r="A384" s="48" t="s">
        <v>381</v>
      </c>
      <c r="B384" s="48" t="s">
        <v>68</v>
      </c>
      <c r="C384" s="48" t="s">
        <v>402</v>
      </c>
      <c r="D384" s="2" t="n">
        <v>18390217</v>
      </c>
      <c r="F384" s="2" t="n">
        <v>17393447</v>
      </c>
      <c r="G384" s="4" t="s">
        <v>37</v>
      </c>
      <c r="H384" s="5" t="n">
        <v>17</v>
      </c>
      <c r="I384" s="6" t="n">
        <v>0</v>
      </c>
      <c r="J384" s="5" t="n">
        <v>38</v>
      </c>
      <c r="K384" s="6" t="n">
        <v>-0.0732</v>
      </c>
    </row>
    <row r="385" customFormat="false" ht="17" hidden="false" customHeight="false" outlineLevel="0" collapsed="false">
      <c r="A385" s="48" t="s">
        <v>381</v>
      </c>
      <c r="B385" s="48" t="s">
        <v>68</v>
      </c>
      <c r="C385" s="48" t="s">
        <v>403</v>
      </c>
      <c r="D385" s="2" t="n">
        <v>28125606</v>
      </c>
      <c r="F385" s="2" t="n">
        <v>29631271</v>
      </c>
      <c r="G385" s="4" t="s">
        <v>50</v>
      </c>
      <c r="H385" s="5" t="n">
        <v>30</v>
      </c>
      <c r="I385" s="6" t="n">
        <v>0.1538</v>
      </c>
      <c r="J385" s="5" t="n">
        <v>205</v>
      </c>
      <c r="K385" s="6" t="n">
        <v>0</v>
      </c>
    </row>
    <row r="386" customFormat="false" ht="17" hidden="false" customHeight="false" outlineLevel="0" collapsed="false">
      <c r="A386" s="48" t="s">
        <v>381</v>
      </c>
      <c r="B386" s="48" t="s">
        <v>68</v>
      </c>
      <c r="C386" s="48" t="s">
        <v>404</v>
      </c>
      <c r="D386" s="2" t="n">
        <v>20283428</v>
      </c>
      <c r="F386" s="2" t="n">
        <v>21149434</v>
      </c>
      <c r="G386" s="4" t="s">
        <v>50</v>
      </c>
      <c r="H386" s="5" t="n">
        <v>33</v>
      </c>
      <c r="I386" s="6" t="n">
        <v>0.1786</v>
      </c>
      <c r="J386" s="5" t="n">
        <v>202</v>
      </c>
      <c r="K386" s="6" t="n">
        <v>0</v>
      </c>
    </row>
    <row r="387" customFormat="false" ht="17" hidden="false" customHeight="false" outlineLevel="0" collapsed="false">
      <c r="A387" s="48" t="s">
        <v>381</v>
      </c>
      <c r="B387" s="48" t="s">
        <v>68</v>
      </c>
      <c r="C387" s="48" t="s">
        <v>405</v>
      </c>
      <c r="D387" s="2" t="n">
        <v>13353580</v>
      </c>
      <c r="F387" s="2" t="n">
        <v>12911779</v>
      </c>
      <c r="G387" s="4" t="s">
        <v>52</v>
      </c>
      <c r="H387" s="5" t="n">
        <v>11</v>
      </c>
      <c r="I387" s="6" t="n">
        <v>-0.1538</v>
      </c>
      <c r="J387" s="5" t="n">
        <v>112</v>
      </c>
      <c r="K387" s="6" t="n">
        <v>0</v>
      </c>
    </row>
    <row r="388" customFormat="false" ht="17" hidden="false" customHeight="false" outlineLevel="0" collapsed="false">
      <c r="A388" s="48" t="s">
        <v>381</v>
      </c>
      <c r="B388" s="48" t="s">
        <v>68</v>
      </c>
      <c r="C388" s="48" t="s">
        <v>406</v>
      </c>
      <c r="D388" s="2" t="n">
        <v>40524840</v>
      </c>
      <c r="F388" s="2" t="n">
        <v>39975261</v>
      </c>
      <c r="G388" s="4" t="s">
        <v>52</v>
      </c>
      <c r="H388" s="5" t="n">
        <v>26</v>
      </c>
      <c r="I388" s="6" t="n">
        <v>-0.037</v>
      </c>
      <c r="J388" s="5" t="n">
        <v>193</v>
      </c>
      <c r="K388" s="6" t="n">
        <v>0</v>
      </c>
    </row>
    <row r="389" customFormat="false" ht="17" hidden="false" customHeight="false" outlineLevel="0" collapsed="false">
      <c r="A389" s="48" t="s">
        <v>381</v>
      </c>
      <c r="B389" s="48" t="s">
        <v>68</v>
      </c>
      <c r="C389" s="48" t="s">
        <v>407</v>
      </c>
      <c r="D389" s="2" t="n">
        <v>39657090</v>
      </c>
      <c r="F389" s="2" t="n">
        <v>37572375</v>
      </c>
      <c r="G389" s="4" t="s">
        <v>37</v>
      </c>
      <c r="H389" s="5" t="n">
        <v>27</v>
      </c>
      <c r="I389" s="6" t="n">
        <v>-0.069</v>
      </c>
      <c r="J389" s="5" t="n">
        <v>346</v>
      </c>
      <c r="K389" s="6" t="n">
        <v>0.039</v>
      </c>
    </row>
    <row r="390" customFormat="false" ht="17" hidden="false" customHeight="false" outlineLevel="0" collapsed="false">
      <c r="A390" s="48" t="s">
        <v>381</v>
      </c>
      <c r="B390" s="48" t="s">
        <v>68</v>
      </c>
      <c r="C390" s="48" t="s">
        <v>408</v>
      </c>
      <c r="D390" s="2" t="n">
        <v>10118783</v>
      </c>
      <c r="F390" s="2" t="n">
        <v>9597990</v>
      </c>
      <c r="G390" s="4" t="s">
        <v>37</v>
      </c>
      <c r="H390" s="5" t="n">
        <v>6</v>
      </c>
      <c r="I390" s="6" t="n">
        <v>0</v>
      </c>
      <c r="J390" s="5" t="n">
        <v>200</v>
      </c>
      <c r="K390" s="6" t="n">
        <v>0</v>
      </c>
    </row>
    <row r="391" customFormat="false" ht="17" hidden="false" customHeight="false" outlineLevel="0" collapsed="false">
      <c r="A391" s="48" t="s">
        <v>381</v>
      </c>
      <c r="B391" s="48" t="s">
        <v>68</v>
      </c>
      <c r="C391" s="48" t="s">
        <v>409</v>
      </c>
      <c r="D391" s="2" t="n">
        <v>9373969</v>
      </c>
      <c r="F391" s="2" t="n">
        <v>9080596</v>
      </c>
      <c r="G391" s="4" t="s">
        <v>52</v>
      </c>
      <c r="H391" s="5" t="n">
        <v>10</v>
      </c>
      <c r="I391" s="6" t="n">
        <v>-0.0909</v>
      </c>
      <c r="J391" s="5" t="n">
        <v>24</v>
      </c>
      <c r="K391" s="6" t="n">
        <v>0</v>
      </c>
    </row>
    <row r="392" customFormat="false" ht="17" hidden="false" customHeight="false" outlineLevel="0" collapsed="false">
      <c r="A392" s="48" t="s">
        <v>381</v>
      </c>
      <c r="B392" s="48" t="s">
        <v>68</v>
      </c>
      <c r="C392" s="48" t="s">
        <v>410</v>
      </c>
      <c r="D392" s="2" t="n">
        <v>32698061</v>
      </c>
      <c r="F392" s="2" t="n">
        <v>32823440</v>
      </c>
      <c r="G392" s="4" t="s">
        <v>42</v>
      </c>
      <c r="H392" s="5" t="n">
        <v>26</v>
      </c>
      <c r="I392" s="6" t="n">
        <v>0.04</v>
      </c>
      <c r="J392" s="5" t="n">
        <v>68</v>
      </c>
      <c r="K392" s="6" t="n">
        <v>0</v>
      </c>
    </row>
    <row r="393" customFormat="false" ht="17" hidden="false" customHeight="false" outlineLevel="0" collapsed="false">
      <c r="A393" s="48" t="s">
        <v>381</v>
      </c>
      <c r="B393" s="48" t="s">
        <v>68</v>
      </c>
      <c r="C393" s="48" t="s">
        <v>411</v>
      </c>
      <c r="D393" s="2" t="n">
        <v>5962888</v>
      </c>
      <c r="F393" s="2" t="n">
        <v>4631618</v>
      </c>
      <c r="G393" s="4" t="s">
        <v>35</v>
      </c>
      <c r="H393" s="5" t="n">
        <v>9</v>
      </c>
      <c r="I393" s="6" t="n">
        <v>-0.1</v>
      </c>
      <c r="J393" s="5" t="n">
        <v>55</v>
      </c>
      <c r="K393" s="6" t="n">
        <v>0</v>
      </c>
    </row>
    <row r="394" customFormat="false" ht="17" hidden="false" customHeight="false" outlineLevel="0" collapsed="false">
      <c r="A394" s="48" t="s">
        <v>381</v>
      </c>
      <c r="B394" s="48" t="s">
        <v>68</v>
      </c>
      <c r="C394" s="48" t="s">
        <v>412</v>
      </c>
      <c r="D394" s="2" t="n">
        <v>6042252</v>
      </c>
      <c r="F394" s="2" t="n">
        <v>4943232</v>
      </c>
      <c r="G394" s="4" t="s">
        <v>35</v>
      </c>
      <c r="H394" s="5" t="n">
        <v>8</v>
      </c>
      <c r="I394" s="6" t="n">
        <v>0</v>
      </c>
      <c r="J394" s="5" t="n">
        <v>37</v>
      </c>
      <c r="K394" s="6" t="n">
        <v>0</v>
      </c>
    </row>
    <row r="395" customFormat="false" ht="17" hidden="false" customHeight="false" outlineLevel="0" collapsed="false">
      <c r="A395" s="48" t="s">
        <v>381</v>
      </c>
      <c r="B395" s="48" t="s">
        <v>68</v>
      </c>
      <c r="C395" s="48" t="s">
        <v>413</v>
      </c>
      <c r="D395" s="2" t="n">
        <v>1354354</v>
      </c>
      <c r="F395" s="2" t="n">
        <v>922929</v>
      </c>
      <c r="G395" s="4" t="s">
        <v>35</v>
      </c>
      <c r="H395" s="5" t="n">
        <v>4</v>
      </c>
      <c r="I395" s="6" t="n">
        <v>0</v>
      </c>
      <c r="J395" s="5" t="n">
        <v>46</v>
      </c>
      <c r="K395" s="6" t="n">
        <v>0</v>
      </c>
    </row>
    <row r="396" customFormat="false" ht="17" hidden="false" customHeight="false" outlineLevel="0" collapsed="false">
      <c r="A396" s="48" t="s">
        <v>381</v>
      </c>
      <c r="B396" s="48" t="s">
        <v>68</v>
      </c>
      <c r="C396" s="48" t="s">
        <v>414</v>
      </c>
      <c r="D396" s="2" t="n">
        <v>15393732</v>
      </c>
      <c r="F396" s="2" t="n">
        <v>16678320</v>
      </c>
      <c r="G396" s="4" t="s">
        <v>74</v>
      </c>
      <c r="H396" s="5" t="n">
        <v>18</v>
      </c>
      <c r="I396" s="6" t="n">
        <v>0</v>
      </c>
      <c r="J396" s="5" t="n">
        <v>56</v>
      </c>
      <c r="K396" s="6" t="n">
        <v>0</v>
      </c>
    </row>
    <row r="397" customFormat="false" ht="17" hidden="false" customHeight="false" outlineLevel="0" collapsed="false">
      <c r="A397" s="48" t="s">
        <v>381</v>
      </c>
      <c r="B397" s="48" t="s">
        <v>68</v>
      </c>
      <c r="C397" s="48" t="s">
        <v>415</v>
      </c>
      <c r="D397" s="2" t="n">
        <v>10676633</v>
      </c>
      <c r="F397" s="2" t="n">
        <v>11990220</v>
      </c>
      <c r="G397" s="4" t="s">
        <v>74</v>
      </c>
      <c r="H397" s="5" t="n">
        <v>6</v>
      </c>
      <c r="I397" s="6" t="n">
        <v>-0.1429</v>
      </c>
      <c r="J397" s="5" t="n">
        <v>48</v>
      </c>
      <c r="K397" s="6" t="n">
        <v>0</v>
      </c>
    </row>
    <row r="398" customFormat="false" ht="17" hidden="false" customHeight="false" outlineLevel="0" collapsed="false">
      <c r="A398" s="48" t="s">
        <v>381</v>
      </c>
      <c r="B398" s="48" t="s">
        <v>68</v>
      </c>
      <c r="C398" s="48" t="s">
        <v>416</v>
      </c>
      <c r="D398" s="2" t="n">
        <v>14561279</v>
      </c>
      <c r="F398" s="2" t="n">
        <v>16021659</v>
      </c>
      <c r="G398" s="4" t="s">
        <v>74</v>
      </c>
      <c r="H398" s="5" t="n">
        <v>8</v>
      </c>
      <c r="I398" s="6" t="n">
        <v>0</v>
      </c>
      <c r="J398" s="5" t="n">
        <v>333</v>
      </c>
      <c r="K398" s="6" t="n">
        <v>0</v>
      </c>
    </row>
    <row r="399" customFormat="false" ht="17" hidden="false" customHeight="false" outlineLevel="0" collapsed="false">
      <c r="A399" s="48" t="s">
        <v>381</v>
      </c>
      <c r="B399" s="48" t="s">
        <v>68</v>
      </c>
      <c r="C399" s="48" t="s">
        <v>417</v>
      </c>
      <c r="D399" s="2" t="n">
        <v>47986704</v>
      </c>
      <c r="F399" s="2" t="n">
        <v>46098990</v>
      </c>
      <c r="G399" s="4" t="s">
        <v>37</v>
      </c>
      <c r="H399" s="5" t="n">
        <v>33</v>
      </c>
      <c r="I399" s="6" t="n">
        <v>-0.0833</v>
      </c>
      <c r="J399" s="5" t="n">
        <v>173</v>
      </c>
      <c r="K399" s="6" t="n">
        <v>0</v>
      </c>
    </row>
    <row r="400" customFormat="false" ht="17" hidden="false" customHeight="false" outlineLevel="0" collapsed="false">
      <c r="A400" s="48" t="s">
        <v>381</v>
      </c>
      <c r="B400" s="48" t="s">
        <v>68</v>
      </c>
      <c r="C400" s="48" t="s">
        <v>418</v>
      </c>
      <c r="D400" s="2" t="n">
        <v>130992520</v>
      </c>
      <c r="F400" s="2" t="n">
        <v>145409910</v>
      </c>
      <c r="G400" s="4" t="s">
        <v>74</v>
      </c>
      <c r="H400" s="5" t="n">
        <v>64</v>
      </c>
      <c r="I400" s="6" t="n">
        <v>-0.0154</v>
      </c>
      <c r="J400" s="5" t="n">
        <v>459</v>
      </c>
      <c r="K400" s="6" t="n">
        <v>0</v>
      </c>
    </row>
    <row r="401" customFormat="false" ht="17" hidden="false" customHeight="false" outlineLevel="0" collapsed="false">
      <c r="A401" s="48" t="s">
        <v>381</v>
      </c>
      <c r="B401" s="48" t="s">
        <v>68</v>
      </c>
      <c r="C401" s="48" t="s">
        <v>419</v>
      </c>
      <c r="D401" s="2" t="n">
        <v>51577499</v>
      </c>
      <c r="F401" s="2" t="n">
        <v>60595866</v>
      </c>
      <c r="G401" s="4" t="s">
        <v>74</v>
      </c>
      <c r="H401" s="5" t="n">
        <v>49</v>
      </c>
      <c r="I401" s="6" t="n">
        <v>0.1951</v>
      </c>
      <c r="J401" s="5" t="n">
        <v>95</v>
      </c>
      <c r="K401" s="6" t="n">
        <v>0</v>
      </c>
    </row>
    <row r="402" customFormat="false" ht="17" hidden="false" customHeight="false" outlineLevel="0" collapsed="false">
      <c r="A402" s="48" t="s">
        <v>381</v>
      </c>
      <c r="B402" s="48" t="s">
        <v>68</v>
      </c>
      <c r="C402" s="48" t="s">
        <v>420</v>
      </c>
      <c r="D402" s="2" t="n">
        <v>43285377</v>
      </c>
      <c r="F402" s="2" t="n">
        <v>40513846</v>
      </c>
      <c r="G402" s="4" t="s">
        <v>37</v>
      </c>
      <c r="H402" s="5" t="n">
        <v>45</v>
      </c>
      <c r="I402" s="6" t="n">
        <v>0.0976</v>
      </c>
      <c r="J402" s="5" t="n">
        <v>196</v>
      </c>
      <c r="K402" s="6" t="n">
        <v>0</v>
      </c>
    </row>
    <row r="403" customFormat="false" ht="17" hidden="false" customHeight="false" outlineLevel="0" collapsed="false">
      <c r="A403" s="48" t="s">
        <v>381</v>
      </c>
      <c r="B403" s="48" t="s">
        <v>68</v>
      </c>
      <c r="C403" s="48" t="s">
        <v>421</v>
      </c>
      <c r="D403" s="2" t="n">
        <v>39322220</v>
      </c>
      <c r="F403" s="2" t="n">
        <v>55294530</v>
      </c>
      <c r="G403" s="4" t="s">
        <v>74</v>
      </c>
      <c r="H403" s="5" t="n">
        <v>43</v>
      </c>
      <c r="I403" s="6" t="n">
        <v>0.6538</v>
      </c>
      <c r="J403" s="5" t="n">
        <v>103</v>
      </c>
      <c r="K403" s="6" t="n">
        <v>0.7759</v>
      </c>
    </row>
    <row r="404" customFormat="false" ht="17" hidden="false" customHeight="false" outlineLevel="0" collapsed="false">
      <c r="A404" s="48" t="s">
        <v>381</v>
      </c>
      <c r="B404" s="48" t="s">
        <v>68</v>
      </c>
      <c r="C404" s="48" t="s">
        <v>422</v>
      </c>
      <c r="D404" s="2" t="n">
        <v>9800744</v>
      </c>
      <c r="F404" s="2" t="n">
        <v>8287856</v>
      </c>
      <c r="G404" s="4" t="s">
        <v>35</v>
      </c>
      <c r="H404" s="5" t="n">
        <v>16</v>
      </c>
      <c r="I404" s="6" t="n">
        <v>-0.2</v>
      </c>
      <c r="J404" s="5" t="n">
        <v>36</v>
      </c>
      <c r="K404" s="6" t="n">
        <v>0</v>
      </c>
    </row>
    <row r="405" customFormat="false" ht="17" hidden="false" customHeight="false" outlineLevel="0" collapsed="false">
      <c r="A405" s="48" t="s">
        <v>381</v>
      </c>
      <c r="B405" s="48" t="s">
        <v>68</v>
      </c>
      <c r="C405" s="48" t="s">
        <v>423</v>
      </c>
      <c r="D405" s="2" t="n">
        <v>8143559</v>
      </c>
      <c r="F405" s="2" t="n">
        <v>8441055</v>
      </c>
      <c r="G405" s="4" t="s">
        <v>50</v>
      </c>
      <c r="H405" s="5" t="n">
        <v>4</v>
      </c>
      <c r="I405" s="6" t="n">
        <v>0</v>
      </c>
      <c r="J405" s="5" t="n">
        <v>200</v>
      </c>
      <c r="K405" s="6" t="n">
        <v>0</v>
      </c>
    </row>
    <row r="406" customFormat="false" ht="17" hidden="false" customHeight="false" outlineLevel="0" collapsed="false">
      <c r="A406" s="48" t="s">
        <v>381</v>
      </c>
      <c r="B406" s="48" t="s">
        <v>68</v>
      </c>
      <c r="C406" s="48" t="s">
        <v>424</v>
      </c>
      <c r="D406" s="2" t="n">
        <v>11244461</v>
      </c>
      <c r="F406" s="2" t="n">
        <v>11323707</v>
      </c>
      <c r="G406" s="4" t="s">
        <v>42</v>
      </c>
      <c r="H406" s="5" t="n">
        <v>7</v>
      </c>
      <c r="I406" s="6" t="n">
        <v>0</v>
      </c>
      <c r="J406" s="5" t="n">
        <v>153</v>
      </c>
      <c r="K406" s="6" t="n">
        <v>0</v>
      </c>
    </row>
    <row r="407" customFormat="false" ht="17" hidden="false" customHeight="false" outlineLevel="0" collapsed="false">
      <c r="A407" s="48" t="s">
        <v>381</v>
      </c>
      <c r="B407" s="48" t="s">
        <v>68</v>
      </c>
      <c r="C407" s="48" t="s">
        <v>425</v>
      </c>
      <c r="D407" s="2" t="n">
        <v>2540263</v>
      </c>
      <c r="F407" s="2" t="n">
        <v>2337098</v>
      </c>
      <c r="G407" s="4" t="s">
        <v>35</v>
      </c>
      <c r="H407" s="5" t="n">
        <v>6</v>
      </c>
      <c r="I407" s="6" t="n">
        <v>0.2</v>
      </c>
      <c r="J407" s="5" t="n">
        <v>20</v>
      </c>
      <c r="K407" s="6" t="n">
        <v>0</v>
      </c>
    </row>
    <row r="408" customFormat="false" ht="17" hidden="false" customHeight="false" outlineLevel="0" collapsed="false">
      <c r="A408" s="48" t="s">
        <v>381</v>
      </c>
      <c r="B408" s="48" t="s">
        <v>68</v>
      </c>
      <c r="C408" s="48" t="s">
        <v>426</v>
      </c>
      <c r="D408" s="2" t="n">
        <v>6000139</v>
      </c>
      <c r="F408" s="2" t="n">
        <v>5480930</v>
      </c>
      <c r="G408" s="4" t="s">
        <v>35</v>
      </c>
      <c r="H408" s="5" t="n">
        <v>12</v>
      </c>
      <c r="I408" s="6" t="n">
        <v>0.0909</v>
      </c>
      <c r="J408" s="5" t="n">
        <v>40</v>
      </c>
      <c r="K408" s="6" t="n">
        <v>0</v>
      </c>
    </row>
    <row r="409" customFormat="false" ht="17" hidden="false" customHeight="false" outlineLevel="0" collapsed="false">
      <c r="A409" s="48" t="s">
        <v>381</v>
      </c>
      <c r="B409" s="48" t="s">
        <v>68</v>
      </c>
      <c r="C409" s="48" t="s">
        <v>427</v>
      </c>
      <c r="D409" s="2" t="n">
        <v>12081282</v>
      </c>
      <c r="F409" s="2" t="n">
        <v>9346589</v>
      </c>
      <c r="G409" s="4" t="s">
        <v>35</v>
      </c>
      <c r="H409" s="5" t="n">
        <v>6</v>
      </c>
      <c r="I409" s="6" t="n">
        <v>0.2</v>
      </c>
      <c r="J409" s="5" t="n">
        <v>20</v>
      </c>
      <c r="K409" s="6" t="n">
        <v>0</v>
      </c>
    </row>
    <row r="410" customFormat="false" ht="17" hidden="false" customHeight="false" outlineLevel="0" collapsed="false">
      <c r="A410" s="48" t="s">
        <v>381</v>
      </c>
      <c r="B410" s="48" t="s">
        <v>68</v>
      </c>
      <c r="C410" s="48" t="s">
        <v>428</v>
      </c>
      <c r="D410" s="2" t="n">
        <v>3549873</v>
      </c>
      <c r="F410" s="2" t="n">
        <v>3410447</v>
      </c>
      <c r="G410" s="4" t="s">
        <v>37</v>
      </c>
      <c r="H410" s="5" t="n">
        <v>2</v>
      </c>
      <c r="I410" s="6" t="n">
        <v>0</v>
      </c>
      <c r="J410" s="5" t="n">
        <v>20</v>
      </c>
      <c r="K410" s="6" t="n">
        <v>0</v>
      </c>
    </row>
    <row r="411" customFormat="false" ht="17" hidden="false" customHeight="false" outlineLevel="0" collapsed="false">
      <c r="A411" s="48" t="s">
        <v>381</v>
      </c>
      <c r="B411" s="48" t="s">
        <v>68</v>
      </c>
      <c r="C411" s="48" t="s">
        <v>429</v>
      </c>
      <c r="D411" s="2" t="n">
        <v>10042859</v>
      </c>
      <c r="F411" s="2" t="n">
        <v>11915082</v>
      </c>
      <c r="G411" s="4" t="s">
        <v>74</v>
      </c>
      <c r="H411" s="5" t="n">
        <v>17</v>
      </c>
      <c r="I411" s="6" t="n">
        <v>0.2143</v>
      </c>
      <c r="J411" s="5" t="n">
        <v>30</v>
      </c>
      <c r="K411" s="6" t="n">
        <v>0</v>
      </c>
    </row>
    <row r="412" customFormat="false" ht="17" hidden="false" customHeight="false" outlineLevel="0" collapsed="false">
      <c r="A412" s="48" t="s">
        <v>381</v>
      </c>
      <c r="B412" s="48" t="s">
        <v>68</v>
      </c>
      <c r="C412" s="48" t="s">
        <v>430</v>
      </c>
      <c r="D412" s="2" t="n">
        <v>14596756</v>
      </c>
      <c r="F412" s="2" t="n">
        <v>11082925</v>
      </c>
      <c r="G412" s="4" t="s">
        <v>35</v>
      </c>
      <c r="H412" s="5" t="n">
        <v>23</v>
      </c>
      <c r="I412" s="6" t="n">
        <v>0</v>
      </c>
      <c r="J412" s="5" t="n">
        <v>48</v>
      </c>
      <c r="K412" s="6" t="n">
        <v>0</v>
      </c>
    </row>
    <row r="413" customFormat="false" ht="17" hidden="false" customHeight="false" outlineLevel="0" collapsed="false">
      <c r="A413" s="48" t="s">
        <v>381</v>
      </c>
      <c r="B413" s="48" t="s">
        <v>68</v>
      </c>
      <c r="C413" s="48" t="s">
        <v>431</v>
      </c>
      <c r="D413" s="2" t="n">
        <v>51664059</v>
      </c>
      <c r="F413" s="2" t="n">
        <v>49999105</v>
      </c>
      <c r="G413" s="4" t="s">
        <v>52</v>
      </c>
      <c r="H413" s="5" t="n">
        <v>36</v>
      </c>
      <c r="I413" s="6" t="n">
        <v>0</v>
      </c>
      <c r="J413" s="5" t="n">
        <v>214</v>
      </c>
      <c r="K413" s="6" t="n">
        <v>0</v>
      </c>
    </row>
    <row r="414" customFormat="false" ht="17" hidden="false" customHeight="false" outlineLevel="0" collapsed="false">
      <c r="A414" s="48" t="s">
        <v>381</v>
      </c>
      <c r="B414" s="48" t="s">
        <v>68</v>
      </c>
      <c r="C414" s="48" t="s">
        <v>432</v>
      </c>
      <c r="D414" s="2" t="n">
        <v>2869551</v>
      </c>
      <c r="F414" s="2" t="n">
        <v>2585712</v>
      </c>
      <c r="G414" s="4" t="s">
        <v>35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1</v>
      </c>
      <c r="B415" s="48" t="s">
        <v>68</v>
      </c>
      <c r="C415" s="48" t="s">
        <v>433</v>
      </c>
      <c r="D415" s="2" t="n">
        <v>2822102</v>
      </c>
      <c r="F415" s="2" t="n">
        <v>3745987</v>
      </c>
      <c r="G415" s="4" t="s">
        <v>74</v>
      </c>
      <c r="H415" s="5" t="n">
        <v>5</v>
      </c>
      <c r="I415" s="6" t="n">
        <v>0</v>
      </c>
      <c r="J415" s="5" t="n">
        <v>46</v>
      </c>
      <c r="K415" s="6" t="n">
        <v>0</v>
      </c>
    </row>
    <row r="416" customFormat="false" ht="17" hidden="false" customHeight="false" outlineLevel="0" collapsed="false">
      <c r="A416" s="48" t="s">
        <v>381</v>
      </c>
      <c r="B416" s="48" t="s">
        <v>68</v>
      </c>
      <c r="C416" s="48" t="s">
        <v>434</v>
      </c>
      <c r="D416" s="2" t="n">
        <v>16327061</v>
      </c>
      <c r="F416" s="2" t="n">
        <v>15507316</v>
      </c>
      <c r="G416" s="4" t="s">
        <v>37</v>
      </c>
      <c r="H416" s="5" t="n">
        <v>15</v>
      </c>
      <c r="I416" s="6" t="n">
        <v>-0.0625</v>
      </c>
      <c r="J416" s="5" t="n">
        <v>101</v>
      </c>
      <c r="K416" s="6" t="n">
        <v>0</v>
      </c>
    </row>
    <row r="417" customFormat="false" ht="17" hidden="false" customHeight="false" outlineLevel="0" collapsed="false">
      <c r="A417" s="48" t="s">
        <v>381</v>
      </c>
      <c r="B417" s="48" t="s">
        <v>68</v>
      </c>
      <c r="C417" s="48" t="s">
        <v>435</v>
      </c>
      <c r="D417" s="2" t="n">
        <v>3418689</v>
      </c>
      <c r="F417" s="2" t="n">
        <v>3257843</v>
      </c>
      <c r="G417" s="4" t="s">
        <v>37</v>
      </c>
      <c r="H417" s="5" t="n">
        <v>8</v>
      </c>
      <c r="I417" s="6" t="n">
        <v>0.1429</v>
      </c>
      <c r="J417" s="5" t="n">
        <v>25</v>
      </c>
      <c r="K417" s="6" t="n">
        <v>0</v>
      </c>
    </row>
    <row r="418" customFormat="false" ht="17" hidden="false" customHeight="false" outlineLevel="0" collapsed="false">
      <c r="A418" s="48" t="s">
        <v>381</v>
      </c>
      <c r="B418" s="48" t="s">
        <v>68</v>
      </c>
      <c r="C418" s="48" t="s">
        <v>436</v>
      </c>
      <c r="D418" s="2" t="n">
        <v>4777133</v>
      </c>
      <c r="F418" s="2" t="n">
        <v>6129170</v>
      </c>
      <c r="G418" s="4" t="s">
        <v>74</v>
      </c>
      <c r="H418" s="5" t="n">
        <v>10</v>
      </c>
      <c r="I418" s="6" t="n">
        <v>0</v>
      </c>
      <c r="J418" s="5" t="n">
        <v>67</v>
      </c>
      <c r="K418" s="6" t="n">
        <v>0</v>
      </c>
    </row>
    <row r="419" customFormat="false" ht="17" hidden="false" customHeight="false" outlineLevel="0" collapsed="false">
      <c r="A419" s="48" t="s">
        <v>381</v>
      </c>
      <c r="B419" s="48" t="s">
        <v>68</v>
      </c>
      <c r="C419" s="48" t="s">
        <v>437</v>
      </c>
      <c r="D419" s="2" t="n">
        <v>8413453</v>
      </c>
      <c r="F419" s="2" t="n">
        <v>7795042</v>
      </c>
      <c r="G419" s="4" t="s">
        <v>35</v>
      </c>
      <c r="H419" s="5" t="n">
        <v>6</v>
      </c>
      <c r="I419" s="6" t="n">
        <v>0</v>
      </c>
      <c r="J419" s="5" t="n">
        <v>40</v>
      </c>
      <c r="K419" s="6" t="n">
        <v>0</v>
      </c>
    </row>
    <row r="420" customFormat="false" ht="17" hidden="false" customHeight="false" outlineLevel="0" collapsed="false">
      <c r="A420" s="48" t="s">
        <v>381</v>
      </c>
      <c r="B420" s="48" t="s">
        <v>68</v>
      </c>
      <c r="C420" s="48" t="s">
        <v>438</v>
      </c>
      <c r="D420" s="2" t="n">
        <v>3385936</v>
      </c>
      <c r="F420" s="2" t="n">
        <v>3883640</v>
      </c>
      <c r="G420" s="4" t="s">
        <v>74</v>
      </c>
      <c r="H420" s="5" t="n">
        <v>3</v>
      </c>
      <c r="I420" s="6" t="n">
        <v>0</v>
      </c>
      <c r="J420" s="5" t="n">
        <v>24</v>
      </c>
      <c r="K420" s="6" t="n">
        <v>0</v>
      </c>
    </row>
    <row r="421" customFormat="false" ht="17" hidden="false" customHeight="false" outlineLevel="0" collapsed="false">
      <c r="A421" s="48" t="s">
        <v>381</v>
      </c>
      <c r="B421" s="48" t="s">
        <v>68</v>
      </c>
      <c r="C421" s="48" t="s">
        <v>439</v>
      </c>
      <c r="D421" s="2" t="n">
        <v>16894092</v>
      </c>
      <c r="F421" s="2" t="n">
        <v>15059213</v>
      </c>
      <c r="G421" s="4" t="s">
        <v>35</v>
      </c>
      <c r="H421" s="5" t="n">
        <v>13</v>
      </c>
      <c r="I421" s="6" t="n">
        <v>0</v>
      </c>
      <c r="J421" s="5" t="n">
        <v>49</v>
      </c>
      <c r="K421" s="6" t="n">
        <v>0</v>
      </c>
    </row>
    <row r="422" customFormat="false" ht="17" hidden="false" customHeight="false" outlineLevel="0" collapsed="false">
      <c r="A422" s="48" t="s">
        <v>381</v>
      </c>
      <c r="B422" s="48" t="s">
        <v>68</v>
      </c>
      <c r="C422" s="48" t="s">
        <v>440</v>
      </c>
      <c r="D422" s="2" t="n">
        <v>3598104</v>
      </c>
      <c r="F422" s="2" t="n">
        <v>3060715</v>
      </c>
      <c r="G422" s="4" t="s">
        <v>35</v>
      </c>
      <c r="H422" s="5" t="n">
        <v>4</v>
      </c>
      <c r="I422" s="6" t="n">
        <v>0.3333</v>
      </c>
      <c r="J422" s="5" t="n">
        <v>20</v>
      </c>
      <c r="K422" s="6" t="n">
        <v>0</v>
      </c>
    </row>
    <row r="423" customFormat="false" ht="17" hidden="false" customHeight="false" outlineLevel="0" collapsed="false">
      <c r="A423" s="48" t="s">
        <v>381</v>
      </c>
      <c r="B423" s="48" t="s">
        <v>68</v>
      </c>
      <c r="C423" s="48" t="s">
        <v>441</v>
      </c>
      <c r="D423" s="2" t="n">
        <v>3649658</v>
      </c>
      <c r="F423" s="2" t="n">
        <v>3214243</v>
      </c>
      <c r="G423" s="4" t="s">
        <v>35</v>
      </c>
      <c r="H423" s="5" t="n">
        <v>3</v>
      </c>
      <c r="I423" s="6" t="n">
        <v>0</v>
      </c>
      <c r="J423" s="5" t="n">
        <v>39</v>
      </c>
      <c r="K423" s="6" t="n">
        <v>0</v>
      </c>
    </row>
    <row r="424" customFormat="false" ht="17" hidden="false" customHeight="false" outlineLevel="0" collapsed="false">
      <c r="A424" s="48" t="s">
        <v>381</v>
      </c>
      <c r="B424" s="48" t="s">
        <v>68</v>
      </c>
      <c r="C424" s="48" t="s">
        <v>442</v>
      </c>
      <c r="D424" s="2" t="n">
        <v>1291697</v>
      </c>
      <c r="F424" s="2" t="n">
        <v>1248983</v>
      </c>
      <c r="G424" s="4" t="s">
        <v>52</v>
      </c>
      <c r="H424" s="5" t="n">
        <v>2</v>
      </c>
      <c r="I424" s="6" t="n">
        <v>0</v>
      </c>
      <c r="J424" s="5" t="n">
        <v>20</v>
      </c>
      <c r="K424" s="6" t="n">
        <v>0</v>
      </c>
    </row>
    <row r="425" customFormat="false" ht="17" hidden="false" customHeight="false" outlineLevel="0" collapsed="false">
      <c r="A425" s="48" t="s">
        <v>381</v>
      </c>
      <c r="B425" s="48" t="s">
        <v>68</v>
      </c>
      <c r="C425" s="48" t="s">
        <v>443</v>
      </c>
      <c r="D425" s="2" t="n">
        <v>3151457</v>
      </c>
      <c r="F425" s="2" t="n">
        <v>3238056</v>
      </c>
      <c r="G425" s="4" t="s">
        <v>42</v>
      </c>
      <c r="H425" s="5" t="n">
        <v>7</v>
      </c>
      <c r="I425" s="6" t="n">
        <v>0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1</v>
      </c>
      <c r="B426" s="48" t="s">
        <v>68</v>
      </c>
      <c r="C426" s="48" t="s">
        <v>444</v>
      </c>
      <c r="D426" s="2" t="n">
        <v>7883547</v>
      </c>
      <c r="F426" s="2" t="n">
        <v>6663721</v>
      </c>
      <c r="G426" s="4" t="s">
        <v>35</v>
      </c>
      <c r="H426" s="5" t="n">
        <v>5</v>
      </c>
      <c r="I426" s="6" t="n">
        <v>0</v>
      </c>
      <c r="J426" s="5" t="n">
        <v>50</v>
      </c>
      <c r="K426" s="6" t="n">
        <v>0</v>
      </c>
    </row>
    <row r="427" customFormat="false" ht="17" hidden="false" customHeight="false" outlineLevel="0" collapsed="false">
      <c r="A427" s="48" t="s">
        <v>381</v>
      </c>
      <c r="B427" s="48" t="s">
        <v>68</v>
      </c>
      <c r="C427" s="48" t="s">
        <v>445</v>
      </c>
      <c r="D427" s="2" t="n">
        <v>3877109</v>
      </c>
      <c r="F427" s="2" t="n">
        <v>3333194</v>
      </c>
      <c r="G427" s="4" t="s">
        <v>35</v>
      </c>
      <c r="H427" s="5" t="n">
        <v>9</v>
      </c>
      <c r="I427" s="6" t="n">
        <v>0</v>
      </c>
      <c r="J427" s="5" t="n">
        <v>51</v>
      </c>
      <c r="K427" s="6" t="n">
        <v>0</v>
      </c>
    </row>
    <row r="428" customFormat="false" ht="17" hidden="false" customHeight="false" outlineLevel="0" collapsed="false">
      <c r="A428" s="48" t="s">
        <v>381</v>
      </c>
      <c r="B428" s="48" t="s">
        <v>68</v>
      </c>
      <c r="C428" s="48" t="s">
        <v>446</v>
      </c>
      <c r="D428" s="2" t="n">
        <v>14178960</v>
      </c>
      <c r="F428" s="2" t="n">
        <v>13760434</v>
      </c>
      <c r="G428" s="4" t="s">
        <v>52</v>
      </c>
      <c r="H428" s="5" t="n">
        <v>12</v>
      </c>
      <c r="I428" s="6" t="n">
        <v>0.0909</v>
      </c>
      <c r="J428" s="5" t="n">
        <v>104</v>
      </c>
      <c r="K428" s="6" t="n">
        <v>0</v>
      </c>
    </row>
    <row r="429" customFormat="false" ht="17" hidden="false" customHeight="false" outlineLevel="0" collapsed="false">
      <c r="A429" s="48" t="s">
        <v>381</v>
      </c>
      <c r="B429" s="48" t="s">
        <v>68</v>
      </c>
      <c r="C429" s="48" t="s">
        <v>447</v>
      </c>
      <c r="D429" s="2" t="n">
        <v>3847303</v>
      </c>
      <c r="F429" s="2" t="n">
        <v>2430022</v>
      </c>
      <c r="G429" s="4" t="s">
        <v>35</v>
      </c>
      <c r="H429" s="5" t="n">
        <v>8</v>
      </c>
      <c r="I429" s="6" t="n">
        <v>0</v>
      </c>
      <c r="J429" s="5" t="n">
        <v>37</v>
      </c>
      <c r="K429" s="6" t="n">
        <v>0</v>
      </c>
    </row>
    <row r="430" customFormat="false" ht="17" hidden="false" customHeight="false" outlineLevel="0" collapsed="false">
      <c r="A430" s="48" t="s">
        <v>381</v>
      </c>
      <c r="B430" s="48" t="s">
        <v>68</v>
      </c>
      <c r="C430" s="48" t="s">
        <v>448</v>
      </c>
      <c r="D430" s="2" t="n">
        <v>9360887</v>
      </c>
      <c r="F430" s="2" t="n">
        <v>9165719</v>
      </c>
      <c r="G430" s="4" t="s">
        <v>52</v>
      </c>
      <c r="H430" s="5" t="n">
        <v>9</v>
      </c>
      <c r="I430" s="6" t="n">
        <v>0</v>
      </c>
      <c r="J430" s="5" t="n">
        <v>60</v>
      </c>
      <c r="K430" s="6" t="n">
        <v>0</v>
      </c>
    </row>
    <row r="431" customFormat="false" ht="17" hidden="false" customHeight="false" outlineLevel="0" collapsed="false">
      <c r="A431" s="48" t="s">
        <v>381</v>
      </c>
      <c r="B431" s="48" t="s">
        <v>68</v>
      </c>
      <c r="C431" s="48" t="s">
        <v>449</v>
      </c>
      <c r="D431" s="2" t="n">
        <v>2663616</v>
      </c>
      <c r="F431" s="2" t="n">
        <v>2488446</v>
      </c>
      <c r="G431" s="4" t="s">
        <v>37</v>
      </c>
      <c r="H431" s="5" t="n">
        <v>3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1</v>
      </c>
      <c r="B432" s="48" t="s">
        <v>68</v>
      </c>
      <c r="C432" s="48" t="s">
        <v>450</v>
      </c>
      <c r="D432" s="2" t="n">
        <v>6531816</v>
      </c>
      <c r="F432" s="2" t="n">
        <v>4936694</v>
      </c>
      <c r="G432" s="4" t="s">
        <v>35</v>
      </c>
      <c r="H432" s="5" t="n">
        <v>5</v>
      </c>
      <c r="I432" s="6" t="n">
        <v>-0.2857</v>
      </c>
      <c r="J432" s="5" t="n">
        <v>20</v>
      </c>
      <c r="K432" s="6" t="n">
        <v>0</v>
      </c>
    </row>
    <row r="433" customFormat="false" ht="17" hidden="false" customHeight="false" outlineLevel="0" collapsed="false">
      <c r="A433" s="48" t="s">
        <v>381</v>
      </c>
      <c r="B433" s="48" t="s">
        <v>68</v>
      </c>
      <c r="C433" s="48" t="s">
        <v>451</v>
      </c>
      <c r="D433" s="2" t="n">
        <v>2164556</v>
      </c>
      <c r="F433" s="2" t="n">
        <v>1492413</v>
      </c>
      <c r="G433" s="4" t="s">
        <v>35</v>
      </c>
      <c r="H433" s="5" t="n">
        <v>6</v>
      </c>
      <c r="I433" s="6" t="n">
        <v>0</v>
      </c>
      <c r="J433" s="5" t="n">
        <v>49</v>
      </c>
      <c r="K433" s="6" t="n">
        <v>0</v>
      </c>
    </row>
    <row r="434" customFormat="false" ht="17" hidden="false" customHeight="false" outlineLevel="0" collapsed="false">
      <c r="A434" s="48" t="s">
        <v>381</v>
      </c>
      <c r="B434" s="48" t="s">
        <v>68</v>
      </c>
      <c r="C434" s="48" t="s">
        <v>452</v>
      </c>
      <c r="D434" s="2" t="n">
        <v>8855574</v>
      </c>
      <c r="F434" s="2" t="n">
        <v>9706763</v>
      </c>
      <c r="G434" s="4" t="s">
        <v>74</v>
      </c>
      <c r="H434" s="5" t="n">
        <v>7</v>
      </c>
      <c r="I434" s="6" t="n">
        <v>0</v>
      </c>
      <c r="J434" s="5" t="n">
        <v>40</v>
      </c>
      <c r="K434" s="6" t="n">
        <v>0</v>
      </c>
    </row>
    <row r="435" customFormat="false" ht="17" hidden="false" customHeight="false" outlineLevel="0" collapsed="false">
      <c r="A435" s="48" t="s">
        <v>381</v>
      </c>
      <c r="B435" s="48" t="s">
        <v>68</v>
      </c>
      <c r="C435" s="48" t="s">
        <v>453</v>
      </c>
      <c r="D435" s="2" t="n">
        <v>13210716</v>
      </c>
      <c r="F435" s="2" t="n">
        <v>14789181</v>
      </c>
      <c r="G435" s="4" t="s">
        <v>74</v>
      </c>
      <c r="H435" s="5" t="n">
        <v>9</v>
      </c>
      <c r="I435" s="6" t="n">
        <v>0.8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1</v>
      </c>
      <c r="B436" s="48" t="s">
        <v>68</v>
      </c>
      <c r="C436" s="48" t="s">
        <v>454</v>
      </c>
      <c r="D436" s="2" t="n">
        <v>2201659</v>
      </c>
      <c r="F436" s="2" t="n">
        <v>2152670</v>
      </c>
      <c r="G436" s="4" t="s">
        <v>52</v>
      </c>
      <c r="H436" s="5" t="n">
        <v>4</v>
      </c>
      <c r="I436" s="6" t="n">
        <v>0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1</v>
      </c>
      <c r="B437" s="48" t="s">
        <v>68</v>
      </c>
      <c r="C437" s="48" t="s">
        <v>455</v>
      </c>
      <c r="D437" s="2" t="n">
        <v>13573375</v>
      </c>
      <c r="F437" s="2" t="n">
        <v>18498857</v>
      </c>
      <c r="G437" s="4" t="s">
        <v>74</v>
      </c>
      <c r="H437" s="5" t="n">
        <v>34</v>
      </c>
      <c r="I437" s="6" t="n">
        <v>0.2593</v>
      </c>
      <c r="J437" s="5" t="n">
        <v>49</v>
      </c>
      <c r="K437" s="6" t="n">
        <v>0</v>
      </c>
    </row>
    <row r="438" customFormat="false" ht="17" hidden="false" customHeight="false" outlineLevel="0" collapsed="false">
      <c r="A438" s="48" t="s">
        <v>381</v>
      </c>
      <c r="B438" s="48" t="s">
        <v>68</v>
      </c>
      <c r="C438" s="48" t="s">
        <v>456</v>
      </c>
      <c r="D438" s="2" t="n">
        <v>3992004</v>
      </c>
      <c r="F438" s="2" t="n">
        <v>3383750</v>
      </c>
      <c r="G438" s="4" t="s">
        <v>35</v>
      </c>
      <c r="H438" s="5" t="n">
        <v>5</v>
      </c>
      <c r="I438" s="6" t="n">
        <v>-0.1667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1</v>
      </c>
      <c r="B439" s="48" t="s">
        <v>68</v>
      </c>
      <c r="C439" s="48" t="s">
        <v>457</v>
      </c>
      <c r="D439" s="2" t="n">
        <v>2544498</v>
      </c>
      <c r="F439" s="2" t="n">
        <v>4239990</v>
      </c>
      <c r="G439" s="4" t="s">
        <v>74</v>
      </c>
      <c r="H439" s="5" t="n">
        <v>7</v>
      </c>
      <c r="I439" s="6" t="n">
        <v>0.1667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1</v>
      </c>
      <c r="B440" s="48" t="s">
        <v>68</v>
      </c>
      <c r="C440" s="48" t="s">
        <v>458</v>
      </c>
      <c r="D440" s="2" t="n">
        <v>16897712</v>
      </c>
      <c r="F440" s="2" t="n">
        <v>14837968</v>
      </c>
      <c r="G440" s="4" t="s">
        <v>35</v>
      </c>
      <c r="H440" s="5" t="n">
        <v>11</v>
      </c>
      <c r="I440" s="6" t="n">
        <v>-0.1538</v>
      </c>
      <c r="J440" s="5" t="n">
        <v>112</v>
      </c>
      <c r="K440" s="6" t="n">
        <v>0</v>
      </c>
    </row>
    <row r="441" customFormat="false" ht="17" hidden="false" customHeight="false" outlineLevel="0" collapsed="false">
      <c r="A441" s="48" t="s">
        <v>381</v>
      </c>
      <c r="B441" s="48" t="s">
        <v>68</v>
      </c>
      <c r="C441" s="48" t="s">
        <v>459</v>
      </c>
      <c r="D441" s="2" t="n">
        <v>15366223</v>
      </c>
      <c r="F441" s="2" t="n">
        <v>16134295</v>
      </c>
      <c r="G441" s="4" t="s">
        <v>50</v>
      </c>
      <c r="H441" s="5" t="n">
        <v>14</v>
      </c>
      <c r="I441" s="6" t="n">
        <v>0.2727</v>
      </c>
      <c r="J441" s="5" t="n">
        <v>49</v>
      </c>
      <c r="K441" s="6" t="n">
        <v>0</v>
      </c>
    </row>
    <row r="442" customFormat="false" ht="17" hidden="false" customHeight="false" outlineLevel="0" collapsed="false">
      <c r="A442" s="48" t="s">
        <v>381</v>
      </c>
      <c r="B442" s="48" t="s">
        <v>68</v>
      </c>
      <c r="C442" s="48" t="s">
        <v>460</v>
      </c>
      <c r="D442" s="2" t="n">
        <v>0</v>
      </c>
      <c r="F442" s="2" t="n">
        <v>5138941</v>
      </c>
      <c r="G442" s="4" t="s">
        <v>246</v>
      </c>
      <c r="H442" s="5" t="n">
        <v>3</v>
      </c>
      <c r="I442" s="6" t="s">
        <v>213</v>
      </c>
      <c r="J442" s="5" t="n">
        <v>20</v>
      </c>
      <c r="K442" s="6" t="s">
        <v>213</v>
      </c>
    </row>
    <row r="443" customFormat="false" ht="17" hidden="false" customHeight="false" outlineLevel="0" collapsed="false">
      <c r="A443" s="48" t="s">
        <v>381</v>
      </c>
      <c r="B443" s="48" t="s">
        <v>68</v>
      </c>
      <c r="C443" s="48" t="s">
        <v>461</v>
      </c>
      <c r="D443" s="2" t="n">
        <v>24918732</v>
      </c>
      <c r="F443" s="2" t="n">
        <v>28256557</v>
      </c>
      <c r="G443" s="4" t="s">
        <v>74</v>
      </c>
      <c r="H443" s="5" t="n">
        <v>23</v>
      </c>
      <c r="I443" s="6" t="n">
        <v>0</v>
      </c>
      <c r="J443" s="5" t="n">
        <v>83</v>
      </c>
      <c r="K443" s="6" t="n">
        <v>0</v>
      </c>
    </row>
    <row r="444" customFormat="false" ht="17" hidden="false" customHeight="false" outlineLevel="0" collapsed="false">
      <c r="A444" s="48" t="s">
        <v>381</v>
      </c>
      <c r="B444" s="48" t="s">
        <v>68</v>
      </c>
      <c r="C444" s="48" t="s">
        <v>462</v>
      </c>
      <c r="D444" s="2" t="n">
        <v>8600393</v>
      </c>
      <c r="F444" s="2" t="n">
        <v>8316645</v>
      </c>
      <c r="G444" s="4" t="s">
        <v>52</v>
      </c>
      <c r="H444" s="5" t="n">
        <v>6</v>
      </c>
      <c r="I444" s="6" t="n">
        <v>0</v>
      </c>
      <c r="J444" s="5" t="n">
        <v>60</v>
      </c>
      <c r="K444" s="6" t="n">
        <v>0</v>
      </c>
    </row>
    <row r="445" customFormat="false" ht="17" hidden="false" customHeight="false" outlineLevel="0" collapsed="false">
      <c r="A445" s="48" t="s">
        <v>381</v>
      </c>
      <c r="B445" s="48" t="s">
        <v>68</v>
      </c>
      <c r="C445" s="48" t="s">
        <v>463</v>
      </c>
      <c r="D445" s="2" t="n">
        <v>4152767</v>
      </c>
      <c r="F445" s="2" t="n">
        <v>3620108</v>
      </c>
      <c r="G445" s="4" t="s">
        <v>35</v>
      </c>
      <c r="H445" s="5" t="n">
        <v>3</v>
      </c>
      <c r="I445" s="6" t="n">
        <v>-0.25</v>
      </c>
      <c r="J445" s="5" t="n">
        <v>21</v>
      </c>
      <c r="K445" s="6" t="n">
        <v>0</v>
      </c>
    </row>
    <row r="446" customFormat="false" ht="17" hidden="false" customHeight="false" outlineLevel="0" collapsed="false">
      <c r="A446" s="48" t="s">
        <v>381</v>
      </c>
      <c r="B446" s="48" t="s">
        <v>68</v>
      </c>
      <c r="C446" s="48" t="s">
        <v>464</v>
      </c>
      <c r="D446" s="2" t="n">
        <v>0</v>
      </c>
      <c r="F446" s="2" t="n">
        <v>1585944</v>
      </c>
      <c r="G446" s="4" t="s">
        <v>246</v>
      </c>
      <c r="H446" s="5" t="n">
        <v>3</v>
      </c>
      <c r="I446" s="6" t="s">
        <v>213</v>
      </c>
      <c r="J446" s="5" t="n">
        <v>20</v>
      </c>
      <c r="K446" s="6" t="s">
        <v>213</v>
      </c>
    </row>
    <row r="447" customFormat="false" ht="17" hidden="false" customHeight="false" outlineLevel="0" collapsed="false">
      <c r="A447" s="48" t="s">
        <v>381</v>
      </c>
      <c r="B447" s="48" t="s">
        <v>68</v>
      </c>
      <c r="C447" s="48" t="s">
        <v>465</v>
      </c>
      <c r="D447" s="2" t="n">
        <v>4885733</v>
      </c>
      <c r="F447" s="2" t="n">
        <v>3912082</v>
      </c>
      <c r="G447" s="4" t="s">
        <v>35</v>
      </c>
      <c r="H447" s="5" t="n">
        <v>5</v>
      </c>
      <c r="I447" s="6" t="n">
        <v>0.6667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1</v>
      </c>
      <c r="B448" s="48" t="s">
        <v>68</v>
      </c>
      <c r="C448" s="48" t="s">
        <v>466</v>
      </c>
      <c r="D448" s="2" t="n">
        <v>8229959</v>
      </c>
      <c r="F448" s="2" t="n">
        <v>7718853</v>
      </c>
      <c r="G448" s="4" t="s">
        <v>37</v>
      </c>
      <c r="H448" s="5" t="n">
        <v>12</v>
      </c>
      <c r="I448" s="6" t="n">
        <v>-0.0769</v>
      </c>
      <c r="J448" s="5" t="n">
        <v>20</v>
      </c>
      <c r="K448" s="6" t="n">
        <v>0</v>
      </c>
    </row>
    <row r="449" customFormat="false" ht="17" hidden="false" customHeight="false" outlineLevel="0" collapsed="false">
      <c r="A449" s="48" t="s">
        <v>381</v>
      </c>
      <c r="B449" s="48" t="s">
        <v>68</v>
      </c>
      <c r="C449" s="48" t="s">
        <v>467</v>
      </c>
      <c r="D449" s="2" t="n">
        <v>11831666</v>
      </c>
      <c r="F449" s="2" t="n">
        <v>10076778</v>
      </c>
      <c r="G449" s="4" t="s">
        <v>35</v>
      </c>
      <c r="H449" s="5" t="n">
        <v>8</v>
      </c>
      <c r="I449" s="6" t="n">
        <v>0.1429</v>
      </c>
      <c r="J449" s="5" t="n">
        <v>77</v>
      </c>
      <c r="K449" s="6" t="n">
        <v>0</v>
      </c>
    </row>
    <row r="450" customFormat="false" ht="17" hidden="false" customHeight="false" outlineLevel="0" collapsed="false">
      <c r="A450" s="48" t="s">
        <v>381</v>
      </c>
      <c r="B450" s="48" t="s">
        <v>68</v>
      </c>
      <c r="C450" s="48" t="s">
        <v>468</v>
      </c>
      <c r="D450" s="2" t="n">
        <v>1750717</v>
      </c>
      <c r="F450" s="2" t="n">
        <v>1076035</v>
      </c>
      <c r="G450" s="4" t="s">
        <v>35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1</v>
      </c>
      <c r="B451" s="48" t="s">
        <v>68</v>
      </c>
      <c r="C451" s="48" t="s">
        <v>469</v>
      </c>
      <c r="D451" s="2" t="n">
        <v>6148975</v>
      </c>
      <c r="F451" s="2" t="n">
        <v>5173501</v>
      </c>
      <c r="G451" s="4" t="s">
        <v>35</v>
      </c>
      <c r="H451" s="5" t="n">
        <v>4</v>
      </c>
      <c r="I451" s="6" t="n">
        <v>0</v>
      </c>
      <c r="J451" s="5" t="n">
        <v>24</v>
      </c>
      <c r="K451" s="6" t="n">
        <v>0</v>
      </c>
    </row>
    <row r="452" customFormat="false" ht="17" hidden="false" customHeight="false" outlineLevel="0" collapsed="false">
      <c r="A452" s="48" t="s">
        <v>381</v>
      </c>
      <c r="B452" s="48" t="s">
        <v>68</v>
      </c>
      <c r="C452" s="48" t="s">
        <v>470</v>
      </c>
      <c r="D452" s="2" t="n">
        <v>4477296</v>
      </c>
      <c r="F452" s="2" t="n">
        <v>3234086</v>
      </c>
      <c r="G452" s="4" t="s">
        <v>35</v>
      </c>
      <c r="H452" s="5" t="n">
        <v>4</v>
      </c>
      <c r="I452" s="6" t="n">
        <v>0.3333</v>
      </c>
      <c r="J452" s="5" t="n">
        <v>60</v>
      </c>
      <c r="K452" s="6" t="n">
        <v>0</v>
      </c>
    </row>
    <row r="453" customFormat="false" ht="17" hidden="false" customHeight="false" outlineLevel="0" collapsed="false">
      <c r="A453" s="48" t="s">
        <v>381</v>
      </c>
      <c r="B453" s="48" t="s">
        <v>68</v>
      </c>
      <c r="C453" s="48" t="s">
        <v>471</v>
      </c>
      <c r="D453" s="2" t="n">
        <v>18397653</v>
      </c>
      <c r="F453" s="2" t="n">
        <v>19017535</v>
      </c>
      <c r="G453" s="4" t="s">
        <v>42</v>
      </c>
      <c r="H453" s="5" t="n">
        <v>15</v>
      </c>
      <c r="I453" s="6" t="n">
        <v>0.1538</v>
      </c>
      <c r="J453" s="5" t="n">
        <v>95</v>
      </c>
      <c r="K453" s="6" t="n">
        <v>0</v>
      </c>
    </row>
    <row r="454" customFormat="false" ht="17" hidden="false" customHeight="false" outlineLevel="0" collapsed="false">
      <c r="A454" s="48" t="s">
        <v>381</v>
      </c>
      <c r="B454" s="48" t="s">
        <v>68</v>
      </c>
      <c r="C454" s="48" t="s">
        <v>472</v>
      </c>
      <c r="D454" s="2" t="n">
        <v>5141086</v>
      </c>
      <c r="F454" s="2" t="n">
        <v>4047298</v>
      </c>
      <c r="G454" s="4" t="s">
        <v>35</v>
      </c>
      <c r="H454" s="5" t="n">
        <v>4</v>
      </c>
      <c r="I454" s="6" t="n">
        <v>0</v>
      </c>
      <c r="J454" s="5" t="n">
        <v>25</v>
      </c>
      <c r="K454" s="6" t="n">
        <v>0</v>
      </c>
    </row>
    <row r="455" customFormat="false" ht="17" hidden="false" customHeight="false" outlineLevel="0" collapsed="false">
      <c r="A455" s="48" t="s">
        <v>381</v>
      </c>
      <c r="B455" s="48" t="s">
        <v>68</v>
      </c>
      <c r="C455" s="48" t="s">
        <v>473</v>
      </c>
      <c r="D455" s="2" t="n">
        <v>14819771</v>
      </c>
      <c r="F455" s="2" t="n">
        <v>13190050</v>
      </c>
      <c r="G455" s="4" t="s">
        <v>35</v>
      </c>
      <c r="H455" s="5" t="n">
        <v>13</v>
      </c>
      <c r="I455" s="6" t="n">
        <v>0</v>
      </c>
      <c r="J455" s="5" t="n">
        <v>41</v>
      </c>
      <c r="K455" s="6" t="n">
        <v>-0.1633</v>
      </c>
    </row>
    <row r="456" customFormat="false" ht="17" hidden="false" customHeight="false" outlineLevel="0" collapsed="false">
      <c r="A456" s="48" t="s">
        <v>381</v>
      </c>
      <c r="B456" s="48" t="s">
        <v>68</v>
      </c>
      <c r="C456" s="48" t="s">
        <v>474</v>
      </c>
      <c r="D456" s="2" t="n">
        <v>5289653</v>
      </c>
      <c r="F456" s="2" t="n">
        <v>5315799</v>
      </c>
      <c r="G456" s="4" t="s">
        <v>42</v>
      </c>
      <c r="H456" s="5" t="n">
        <v>3</v>
      </c>
      <c r="I456" s="6" t="n">
        <v>0</v>
      </c>
      <c r="J456" s="5" t="n">
        <v>80</v>
      </c>
      <c r="K456" s="6" t="n">
        <v>0</v>
      </c>
    </row>
    <row r="457" customFormat="false" ht="17" hidden="false" customHeight="false" outlineLevel="0" collapsed="false">
      <c r="A457" s="48" t="s">
        <v>381</v>
      </c>
      <c r="B457" s="48" t="s">
        <v>68</v>
      </c>
      <c r="C457" s="48" t="s">
        <v>475</v>
      </c>
      <c r="D457" s="2" t="n">
        <v>4696252</v>
      </c>
      <c r="F457" s="2" t="n">
        <v>3354485</v>
      </c>
      <c r="G457" s="4" t="s">
        <v>35</v>
      </c>
      <c r="H457" s="5" t="n">
        <v>5</v>
      </c>
      <c r="I457" s="6" t="n">
        <v>0</v>
      </c>
      <c r="J457" s="5" t="n">
        <v>42</v>
      </c>
      <c r="K457" s="6" t="n">
        <v>0</v>
      </c>
    </row>
    <row r="458" customFormat="false" ht="17" hidden="false" customHeight="false" outlineLevel="0" collapsed="false">
      <c r="A458" s="48" t="s">
        <v>381</v>
      </c>
      <c r="B458" s="48" t="s">
        <v>68</v>
      </c>
      <c r="C458" s="48" t="s">
        <v>476</v>
      </c>
      <c r="D458" s="2" t="n">
        <v>2680630</v>
      </c>
      <c r="F458" s="2" t="n">
        <v>2402727</v>
      </c>
      <c r="G458" s="4" t="s">
        <v>35</v>
      </c>
      <c r="H458" s="5" t="n">
        <v>2</v>
      </c>
      <c r="I458" s="6" t="n">
        <v>0</v>
      </c>
      <c r="J458" s="5" t="n">
        <v>20</v>
      </c>
      <c r="K458" s="6" t="n">
        <v>0</v>
      </c>
    </row>
    <row r="459" customFormat="false" ht="17" hidden="false" customHeight="false" outlineLevel="0" collapsed="false">
      <c r="A459" s="48" t="s">
        <v>381</v>
      </c>
      <c r="B459" s="48" t="s">
        <v>68</v>
      </c>
      <c r="C459" s="48" t="s">
        <v>477</v>
      </c>
      <c r="D459" s="2" t="n">
        <v>4423013</v>
      </c>
      <c r="F459" s="2" t="n">
        <v>4093635</v>
      </c>
      <c r="G459" s="4" t="s">
        <v>35</v>
      </c>
      <c r="H459" s="5" t="n">
        <v>6</v>
      </c>
      <c r="I459" s="6" t="n">
        <v>0.2</v>
      </c>
      <c r="J459" s="5" t="n">
        <v>40</v>
      </c>
      <c r="K459" s="6" t="n">
        <v>0</v>
      </c>
    </row>
    <row r="460" customFormat="false" ht="17" hidden="false" customHeight="false" outlineLevel="0" collapsed="false">
      <c r="A460" s="48" t="s">
        <v>381</v>
      </c>
      <c r="B460" s="48" t="s">
        <v>68</v>
      </c>
      <c r="C460" s="48" t="s">
        <v>478</v>
      </c>
      <c r="D460" s="2" t="n">
        <v>2561685</v>
      </c>
      <c r="F460" s="2" t="n">
        <v>2745814</v>
      </c>
      <c r="G460" s="4" t="s">
        <v>74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1</v>
      </c>
      <c r="B461" s="48" t="s">
        <v>68</v>
      </c>
      <c r="C461" s="48" t="s">
        <v>479</v>
      </c>
      <c r="D461" s="2" t="n">
        <v>34903186</v>
      </c>
      <c r="F461" s="2" t="n">
        <v>31855361</v>
      </c>
      <c r="G461" s="4" t="s">
        <v>35</v>
      </c>
      <c r="H461" s="5" t="n">
        <v>30</v>
      </c>
      <c r="I461" s="6" t="n">
        <v>0.1111</v>
      </c>
      <c r="J461" s="5" t="n">
        <v>224</v>
      </c>
      <c r="K461" s="6" t="n">
        <v>0</v>
      </c>
    </row>
    <row r="462" customFormat="false" ht="17" hidden="false" customHeight="false" outlineLevel="0" collapsed="false">
      <c r="A462" s="48" t="s">
        <v>381</v>
      </c>
      <c r="B462" s="48" t="s">
        <v>68</v>
      </c>
      <c r="C462" s="48" t="s">
        <v>480</v>
      </c>
      <c r="D462" s="2" t="n">
        <v>3680938</v>
      </c>
      <c r="F462" s="2" t="n">
        <v>3390876</v>
      </c>
      <c r="G462" s="4" t="s">
        <v>35</v>
      </c>
      <c r="H462" s="5" t="n">
        <v>6</v>
      </c>
      <c r="I462" s="6" t="n">
        <v>0</v>
      </c>
      <c r="J462" s="5" t="n">
        <v>30</v>
      </c>
      <c r="K462" s="6" t="n">
        <v>0</v>
      </c>
    </row>
    <row r="463" customFormat="false" ht="17" hidden="false" customHeight="false" outlineLevel="0" collapsed="false">
      <c r="A463" s="48" t="s">
        <v>381</v>
      </c>
      <c r="B463" s="48" t="s">
        <v>68</v>
      </c>
      <c r="C463" s="48" t="s">
        <v>481</v>
      </c>
      <c r="D463" s="2" t="n">
        <v>2784381</v>
      </c>
      <c r="F463" s="2" t="n">
        <v>2151347</v>
      </c>
      <c r="G463" s="4" t="s">
        <v>35</v>
      </c>
      <c r="H463" s="5" t="n">
        <v>3</v>
      </c>
      <c r="I463" s="6" t="n">
        <v>0</v>
      </c>
      <c r="J463" s="5" t="n">
        <v>22</v>
      </c>
      <c r="K463" s="6" t="n">
        <v>0</v>
      </c>
    </row>
    <row r="464" customFormat="false" ht="17" hidden="false" customHeight="false" outlineLevel="0" collapsed="false">
      <c r="A464" s="48" t="s">
        <v>381</v>
      </c>
      <c r="B464" s="48" t="s">
        <v>68</v>
      </c>
      <c r="C464" s="48" t="s">
        <v>482</v>
      </c>
      <c r="D464" s="2" t="n">
        <v>2648587</v>
      </c>
      <c r="F464" s="2" t="n">
        <v>2610675</v>
      </c>
      <c r="G464" s="4" t="s">
        <v>52</v>
      </c>
      <c r="H464" s="5" t="n">
        <v>5</v>
      </c>
      <c r="I464" s="6" t="n">
        <v>0.25</v>
      </c>
      <c r="J464" s="5" t="n">
        <v>23</v>
      </c>
      <c r="K464" s="6" t="n">
        <v>0</v>
      </c>
    </row>
    <row r="465" customFormat="false" ht="17" hidden="false" customHeight="false" outlineLevel="0" collapsed="false">
      <c r="A465" s="48" t="s">
        <v>381</v>
      </c>
      <c r="B465" s="48" t="s">
        <v>68</v>
      </c>
      <c r="C465" s="48" t="s">
        <v>483</v>
      </c>
      <c r="D465" s="2" t="n">
        <v>3372226</v>
      </c>
      <c r="F465" s="2" t="n">
        <v>2817727</v>
      </c>
      <c r="G465" s="4" t="s">
        <v>35</v>
      </c>
      <c r="H465" s="5" t="n">
        <v>5</v>
      </c>
      <c r="I465" s="6" t="n">
        <v>0</v>
      </c>
      <c r="J465" s="5" t="n">
        <v>59</v>
      </c>
      <c r="K465" s="6" t="n">
        <v>0</v>
      </c>
    </row>
    <row r="466" customFormat="false" ht="17" hidden="false" customHeight="false" outlineLevel="0" collapsed="false">
      <c r="A466" s="48" t="s">
        <v>381</v>
      </c>
      <c r="B466" s="48" t="s">
        <v>68</v>
      </c>
      <c r="C466" s="48" t="s">
        <v>484</v>
      </c>
      <c r="D466" s="2" t="n">
        <v>5284662</v>
      </c>
      <c r="F466" s="2" t="n">
        <v>4842402</v>
      </c>
      <c r="G466" s="4" t="s">
        <v>35</v>
      </c>
      <c r="H466" s="5" t="n">
        <v>2</v>
      </c>
      <c r="I466" s="6" t="n">
        <v>-0.3333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1</v>
      </c>
      <c r="B467" s="48" t="s">
        <v>68</v>
      </c>
      <c r="C467" s="48" t="s">
        <v>485</v>
      </c>
      <c r="D467" s="2" t="n">
        <v>3896009</v>
      </c>
      <c r="F467" s="2" t="n">
        <v>3627003</v>
      </c>
      <c r="G467" s="4" t="s">
        <v>37</v>
      </c>
      <c r="H467" s="5" t="n">
        <v>4</v>
      </c>
      <c r="I467" s="6" t="n">
        <v>0</v>
      </c>
      <c r="J467" s="5" t="n">
        <v>20</v>
      </c>
      <c r="K467" s="6" t="n">
        <v>0</v>
      </c>
    </row>
    <row r="468" customFormat="false" ht="17" hidden="false" customHeight="false" outlineLevel="0" collapsed="false">
      <c r="A468" s="48" t="s">
        <v>381</v>
      </c>
      <c r="B468" s="48" t="s">
        <v>68</v>
      </c>
      <c r="C468" s="48" t="s">
        <v>486</v>
      </c>
      <c r="D468" s="2" t="n">
        <v>9123941</v>
      </c>
      <c r="F468" s="2" t="n">
        <v>8426600</v>
      </c>
      <c r="G468" s="4" t="s">
        <v>35</v>
      </c>
      <c r="H468" s="5" t="n">
        <v>7</v>
      </c>
      <c r="I468" s="6" t="n">
        <v>-0.125</v>
      </c>
      <c r="J468" s="5" t="n">
        <v>68</v>
      </c>
      <c r="K468" s="6" t="n">
        <v>0.3878</v>
      </c>
    </row>
    <row r="469" customFormat="false" ht="17" hidden="false" customHeight="false" outlineLevel="0" collapsed="false">
      <c r="A469" s="48" t="s">
        <v>381</v>
      </c>
      <c r="B469" s="48" t="s">
        <v>68</v>
      </c>
      <c r="C469" s="48" t="s">
        <v>487</v>
      </c>
      <c r="D469" s="2" t="n">
        <v>14409079</v>
      </c>
      <c r="F469" s="2" t="n">
        <v>16656664</v>
      </c>
      <c r="G469" s="4" t="s">
        <v>74</v>
      </c>
      <c r="H469" s="5" t="n">
        <v>9</v>
      </c>
      <c r="I469" s="6" t="n">
        <v>0</v>
      </c>
      <c r="J469" s="5" t="n">
        <v>66</v>
      </c>
      <c r="K469" s="6" t="n">
        <v>0</v>
      </c>
    </row>
    <row r="470" customFormat="false" ht="17" hidden="false" customHeight="false" outlineLevel="0" collapsed="false">
      <c r="A470" s="48" t="s">
        <v>381</v>
      </c>
      <c r="B470" s="48" t="s">
        <v>68</v>
      </c>
      <c r="C470" s="48" t="s">
        <v>488</v>
      </c>
      <c r="D470" s="2" t="n">
        <v>5590077</v>
      </c>
      <c r="F470" s="2" t="n">
        <v>5805694</v>
      </c>
      <c r="G470" s="4" t="s">
        <v>50</v>
      </c>
      <c r="H470" s="5" t="n">
        <v>5</v>
      </c>
      <c r="I470" s="6" t="n">
        <v>0</v>
      </c>
      <c r="J470" s="5" t="n">
        <v>20</v>
      </c>
      <c r="K470" s="6" t="n">
        <v>0</v>
      </c>
    </row>
    <row r="471" customFormat="false" ht="17" hidden="false" customHeight="false" outlineLevel="0" collapsed="false">
      <c r="A471" s="48" t="s">
        <v>381</v>
      </c>
      <c r="B471" s="48" t="s">
        <v>211</v>
      </c>
      <c r="C471" s="48" t="s">
        <v>489</v>
      </c>
      <c r="D471" s="2" t="n">
        <v>659711</v>
      </c>
      <c r="F471" s="2" t="n">
        <v>652256</v>
      </c>
      <c r="G471" s="4" t="s">
        <v>52</v>
      </c>
      <c r="H471" s="5" t="n">
        <v>3</v>
      </c>
      <c r="I471" s="6" t="n">
        <v>0</v>
      </c>
      <c r="J471" s="5" t="n">
        <v>0</v>
      </c>
      <c r="K471" s="6" t="s">
        <v>213</v>
      </c>
    </row>
    <row r="472" customFormat="false" ht="17" hidden="false" customHeight="false" outlineLevel="0" collapsed="false">
      <c r="A472" s="48" t="s">
        <v>490</v>
      </c>
      <c r="B472" s="48" t="s">
        <v>33</v>
      </c>
      <c r="C472" s="48" t="s">
        <v>491</v>
      </c>
      <c r="D472" s="2" t="n">
        <v>406944174</v>
      </c>
      <c r="F472" s="2" t="n">
        <v>389268216</v>
      </c>
      <c r="G472" s="4" t="s">
        <v>37</v>
      </c>
      <c r="H472" s="5" t="n">
        <v>422</v>
      </c>
      <c r="I472" s="6" t="n">
        <v>0.0218</v>
      </c>
      <c r="J472" s="5" t="n">
        <v>874</v>
      </c>
      <c r="K472" s="6" t="n">
        <v>0.0034</v>
      </c>
    </row>
    <row r="473" customFormat="false" ht="17" hidden="false" customHeight="false" outlineLevel="0" collapsed="false">
      <c r="A473" s="48" t="s">
        <v>490</v>
      </c>
      <c r="B473" s="48" t="s">
        <v>45</v>
      </c>
      <c r="C473" s="48" t="s">
        <v>492</v>
      </c>
      <c r="D473" s="2" t="n">
        <v>39068518</v>
      </c>
      <c r="F473" s="2" t="n">
        <v>31763545</v>
      </c>
      <c r="G473" s="4" t="s">
        <v>35</v>
      </c>
      <c r="H473" s="5" t="n">
        <v>42</v>
      </c>
      <c r="I473" s="6" t="n">
        <v>0.0244</v>
      </c>
      <c r="J473" s="5" t="n">
        <v>354</v>
      </c>
      <c r="K473" s="6" t="n">
        <v>0</v>
      </c>
    </row>
    <row r="474" customFormat="false" ht="17" hidden="false" customHeight="false" outlineLevel="0" collapsed="false">
      <c r="A474" s="48" t="s">
        <v>490</v>
      </c>
      <c r="B474" s="48" t="s">
        <v>45</v>
      </c>
      <c r="C474" s="48" t="s">
        <v>493</v>
      </c>
      <c r="D474" s="2" t="n">
        <v>151624230</v>
      </c>
      <c r="F474" s="2" t="n">
        <v>157335037</v>
      </c>
      <c r="G474" s="4" t="s">
        <v>50</v>
      </c>
      <c r="H474" s="5" t="n">
        <v>108</v>
      </c>
      <c r="I474" s="6" t="n">
        <v>0.0189</v>
      </c>
      <c r="J474" s="5" t="n">
        <v>394</v>
      </c>
      <c r="K474" s="6" t="n">
        <v>0</v>
      </c>
    </row>
    <row r="475" customFormat="false" ht="17" hidden="false" customHeight="false" outlineLevel="0" collapsed="false">
      <c r="A475" s="48" t="s">
        <v>490</v>
      </c>
      <c r="B475" s="48" t="s">
        <v>45</v>
      </c>
      <c r="C475" s="48" t="s">
        <v>494</v>
      </c>
      <c r="D475" s="2" t="n">
        <v>188235701</v>
      </c>
      <c r="F475" s="2" t="n">
        <v>177818226</v>
      </c>
      <c r="G475" s="4" t="s">
        <v>37</v>
      </c>
      <c r="H475" s="5" t="n">
        <v>90</v>
      </c>
      <c r="I475" s="6" t="n">
        <v>0.0227</v>
      </c>
      <c r="J475" s="5" t="n">
        <v>447</v>
      </c>
      <c r="K475" s="6" t="n">
        <v>0</v>
      </c>
    </row>
    <row r="476" customFormat="false" ht="17" hidden="false" customHeight="false" outlineLevel="0" collapsed="false">
      <c r="A476" s="48" t="s">
        <v>490</v>
      </c>
      <c r="B476" s="48" t="s">
        <v>68</v>
      </c>
      <c r="C476" s="48" t="s">
        <v>495</v>
      </c>
      <c r="D476" s="2" t="n">
        <v>32363580</v>
      </c>
      <c r="F476" s="2" t="n">
        <v>28834773</v>
      </c>
      <c r="G476" s="4" t="s">
        <v>35</v>
      </c>
      <c r="H476" s="5" t="n">
        <v>28</v>
      </c>
      <c r="I476" s="6" t="n">
        <v>0.0769</v>
      </c>
      <c r="J476" s="5" t="n">
        <v>241</v>
      </c>
      <c r="K476" s="6" t="n">
        <v>0</v>
      </c>
    </row>
    <row r="477" customFormat="false" ht="17" hidden="false" customHeight="false" outlineLevel="0" collapsed="false">
      <c r="A477" s="48" t="s">
        <v>490</v>
      </c>
      <c r="B477" s="48" t="s">
        <v>68</v>
      </c>
      <c r="C477" s="48" t="s">
        <v>496</v>
      </c>
      <c r="D477" s="2" t="n">
        <v>31518804</v>
      </c>
      <c r="F477" s="2" t="n">
        <v>34354428</v>
      </c>
      <c r="G477" s="4" t="s">
        <v>74</v>
      </c>
      <c r="H477" s="5" t="n">
        <v>23</v>
      </c>
      <c r="I477" s="6" t="n">
        <v>0.15</v>
      </c>
      <c r="J477" s="5" t="n">
        <v>532</v>
      </c>
      <c r="K477" s="6" t="n">
        <v>0</v>
      </c>
    </row>
    <row r="478" customFormat="false" ht="17" hidden="false" customHeight="false" outlineLevel="0" collapsed="false">
      <c r="A478" s="48" t="s">
        <v>490</v>
      </c>
      <c r="B478" s="48" t="s">
        <v>68</v>
      </c>
      <c r="C478" s="48" t="s">
        <v>497</v>
      </c>
      <c r="D478" s="2" t="n">
        <v>1803660</v>
      </c>
      <c r="F478" s="2" t="n">
        <v>1830269</v>
      </c>
      <c r="G478" s="4" t="s">
        <v>42</v>
      </c>
      <c r="H478" s="5" t="n">
        <v>2</v>
      </c>
      <c r="I478" s="6" t="n">
        <v>0</v>
      </c>
      <c r="J478" s="5" t="n">
        <v>20</v>
      </c>
      <c r="K478" s="6" t="n">
        <v>0</v>
      </c>
    </row>
    <row r="479" customFormat="false" ht="17" hidden="false" customHeight="false" outlineLevel="0" collapsed="false">
      <c r="A479" s="48" t="s">
        <v>490</v>
      </c>
      <c r="B479" s="48" t="s">
        <v>68</v>
      </c>
      <c r="C479" s="48" t="s">
        <v>498</v>
      </c>
      <c r="D479" s="2" t="n">
        <v>19316229</v>
      </c>
      <c r="F479" s="2" t="n">
        <v>16507834</v>
      </c>
      <c r="G479" s="4" t="s">
        <v>35</v>
      </c>
      <c r="H479" s="5" t="n">
        <v>17</v>
      </c>
      <c r="I479" s="6" t="n">
        <v>-0.1905</v>
      </c>
      <c r="J479" s="5" t="n">
        <v>183</v>
      </c>
      <c r="K479" s="6" t="n">
        <v>0.1961</v>
      </c>
    </row>
    <row r="480" customFormat="false" ht="17" hidden="false" customHeight="false" outlineLevel="0" collapsed="false">
      <c r="A480" s="48" t="s">
        <v>490</v>
      </c>
      <c r="B480" s="48" t="s">
        <v>68</v>
      </c>
      <c r="C480" s="48" t="s">
        <v>499</v>
      </c>
      <c r="D480" s="2" t="n">
        <v>2678187</v>
      </c>
      <c r="F480" s="2" t="n">
        <v>2705769</v>
      </c>
      <c r="G480" s="4" t="s">
        <v>42</v>
      </c>
      <c r="H480" s="5" t="n">
        <v>5</v>
      </c>
      <c r="I480" s="6" t="n">
        <v>0.25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0</v>
      </c>
      <c r="B481" s="48" t="s">
        <v>68</v>
      </c>
      <c r="C481" s="48" t="s">
        <v>500</v>
      </c>
      <c r="D481" s="2" t="n">
        <v>13985072</v>
      </c>
      <c r="F481" s="2" t="n">
        <v>14520839</v>
      </c>
      <c r="G481" s="4" t="s">
        <v>50</v>
      </c>
      <c r="H481" s="5" t="n">
        <v>19</v>
      </c>
      <c r="I481" s="6" t="n">
        <v>0.2667</v>
      </c>
      <c r="J481" s="5" t="n">
        <v>160</v>
      </c>
      <c r="K481" s="6" t="n">
        <v>0</v>
      </c>
    </row>
    <row r="482" customFormat="false" ht="17" hidden="false" customHeight="false" outlineLevel="0" collapsed="false">
      <c r="A482" s="48" t="s">
        <v>490</v>
      </c>
      <c r="B482" s="48" t="s">
        <v>68</v>
      </c>
      <c r="C482" s="48" t="s">
        <v>501</v>
      </c>
      <c r="D482" s="2" t="n">
        <v>82627669</v>
      </c>
      <c r="F482" s="2" t="n">
        <v>79206457</v>
      </c>
      <c r="G482" s="4" t="s">
        <v>37</v>
      </c>
      <c r="H482" s="5" t="n">
        <v>47</v>
      </c>
      <c r="I482" s="6" t="n">
        <v>-0.06</v>
      </c>
      <c r="J482" s="5" t="n">
        <v>995</v>
      </c>
      <c r="K482" s="6" t="n">
        <v>0.0061</v>
      </c>
    </row>
    <row r="483" customFormat="false" ht="17" hidden="false" customHeight="false" outlineLevel="0" collapsed="false">
      <c r="A483" s="48" t="s">
        <v>490</v>
      </c>
      <c r="B483" s="48" t="s">
        <v>68</v>
      </c>
      <c r="C483" s="48" t="s">
        <v>502</v>
      </c>
      <c r="D483" s="2" t="n">
        <v>24259175</v>
      </c>
      <c r="F483" s="2" t="n">
        <v>26820764</v>
      </c>
      <c r="G483" s="4" t="s">
        <v>74</v>
      </c>
      <c r="H483" s="5" t="n">
        <v>23</v>
      </c>
      <c r="I483" s="6" t="n">
        <v>0.0952</v>
      </c>
      <c r="J483" s="5" t="n">
        <v>243</v>
      </c>
      <c r="K483" s="6" t="n">
        <v>0</v>
      </c>
    </row>
    <row r="484" customFormat="false" ht="17" hidden="false" customHeight="false" outlineLevel="0" collapsed="false">
      <c r="A484" s="48" t="s">
        <v>490</v>
      </c>
      <c r="B484" s="48" t="s">
        <v>68</v>
      </c>
      <c r="C484" s="48" t="s">
        <v>503</v>
      </c>
      <c r="D484" s="2" t="n">
        <v>17924992</v>
      </c>
      <c r="F484" s="2" t="n">
        <v>19492416</v>
      </c>
      <c r="G484" s="4" t="s">
        <v>74</v>
      </c>
      <c r="H484" s="5" t="n">
        <v>11</v>
      </c>
      <c r="I484" s="6" t="n">
        <v>0</v>
      </c>
      <c r="J484" s="5" t="n">
        <v>38</v>
      </c>
      <c r="K484" s="6" t="n">
        <v>0.2667</v>
      </c>
    </row>
    <row r="485" customFormat="false" ht="17" hidden="false" customHeight="false" outlineLevel="0" collapsed="false">
      <c r="A485" s="48" t="s">
        <v>490</v>
      </c>
      <c r="B485" s="48" t="s">
        <v>68</v>
      </c>
      <c r="C485" s="48" t="s">
        <v>504</v>
      </c>
      <c r="D485" s="2" t="n">
        <v>11445573</v>
      </c>
      <c r="F485" s="2" t="n">
        <v>11997969</v>
      </c>
      <c r="G485" s="4" t="s">
        <v>50</v>
      </c>
      <c r="H485" s="5" t="n">
        <v>7</v>
      </c>
      <c r="I485" s="6" t="n">
        <v>0</v>
      </c>
      <c r="J485" s="5" t="n">
        <v>200</v>
      </c>
      <c r="K485" s="6" t="n">
        <v>0</v>
      </c>
    </row>
    <row r="486" customFormat="false" ht="17" hidden="false" customHeight="false" outlineLevel="0" collapsed="false">
      <c r="A486" s="48" t="s">
        <v>490</v>
      </c>
      <c r="B486" s="48" t="s">
        <v>68</v>
      </c>
      <c r="C486" s="48" t="s">
        <v>505</v>
      </c>
      <c r="D486" s="2" t="n">
        <v>40770297</v>
      </c>
      <c r="F486" s="2" t="n">
        <v>40725149</v>
      </c>
      <c r="G486" s="4" t="s">
        <v>52</v>
      </c>
      <c r="H486" s="5" t="n">
        <v>50</v>
      </c>
      <c r="I486" s="6" t="n">
        <v>0.0417</v>
      </c>
      <c r="J486" s="5" t="n">
        <v>147</v>
      </c>
      <c r="K486" s="6" t="n">
        <v>0</v>
      </c>
    </row>
    <row r="487" customFormat="false" ht="17" hidden="false" customHeight="false" outlineLevel="0" collapsed="false">
      <c r="A487" s="48" t="s">
        <v>490</v>
      </c>
      <c r="B487" s="48" t="s">
        <v>68</v>
      </c>
      <c r="C487" s="48" t="s">
        <v>506</v>
      </c>
      <c r="D487" s="2" t="n">
        <v>3181455</v>
      </c>
      <c r="F487" s="2" t="n">
        <v>2560258</v>
      </c>
      <c r="G487" s="4" t="s">
        <v>35</v>
      </c>
      <c r="H487" s="5" t="n">
        <v>7</v>
      </c>
      <c r="I487" s="6" t="n">
        <v>-0.125</v>
      </c>
      <c r="J487" s="5" t="n">
        <v>20</v>
      </c>
      <c r="K487" s="6" t="n">
        <v>0</v>
      </c>
    </row>
    <row r="488" customFormat="false" ht="17" hidden="false" customHeight="false" outlineLevel="0" collapsed="false">
      <c r="A488" s="48" t="s">
        <v>490</v>
      </c>
      <c r="B488" s="48" t="s">
        <v>68</v>
      </c>
      <c r="C488" s="48" t="s">
        <v>507</v>
      </c>
      <c r="D488" s="2" t="n">
        <v>11330931</v>
      </c>
      <c r="F488" s="2" t="n">
        <v>11689634</v>
      </c>
      <c r="G488" s="4" t="s">
        <v>42</v>
      </c>
      <c r="H488" s="5" t="n">
        <v>11</v>
      </c>
      <c r="I488" s="6" t="n">
        <v>0.1</v>
      </c>
      <c r="J488" s="5" t="n">
        <v>26</v>
      </c>
      <c r="K488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2-04-14T11:21:11Z</dcterms:modified>
  <cp:revision>0</cp:revision>
  <dc:subject/>
  <dc:title/>
</cp:coreProperties>
</file>