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4</definedName>
    <definedName function="false" hidden="false" localSheetId="1" name="_xlnm.Print_Titles" vbProcedure="false">'IOPD(含交付)'!$1:$24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509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醫師數成長率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當月有效西醫師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前一年同期有效西醫師數</t>
    </r>
    <r>
      <rPr>
        <sz val="12"/>
        <color rgb="FF000000"/>
        <rFont val="標楷體"/>
        <family val="4"/>
        <charset val="136"/>
      </rPr>
      <t xml:space="preserve">)-1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係指醫院在合約有效期間內每月月底之西醫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名稱</t>
  </si>
  <si>
    <t xml:space="preserve">西醫門住診合計
醫療點數</t>
  </si>
  <si>
    <t xml:space="preserve">指標</t>
  </si>
  <si>
    <t xml:space="preserve">醫師數</t>
  </si>
  <si>
    <t xml:space="preserve">成長率</t>
  </si>
  <si>
    <t xml:space="preserve">病床數</t>
  </si>
  <si>
    <t xml:space="preserve">台北 </t>
  </si>
  <si>
    <t xml:space="preserve">醫學中心 </t>
  </si>
  <si>
    <t xml:space="preserve">國立臺灣大學醫學院附設醫院 </t>
  </si>
  <si>
    <t xml:space="preserve">◎ </t>
  </si>
  <si>
    <t xml:space="preserve">三軍總醫院附設民眾診療服務處 </t>
  </si>
  <si>
    <t xml:space="preserve">◎◎ </t>
  </si>
  <si>
    <t xml:space="preserve">臺北榮民總醫院 </t>
  </si>
  <si>
    <t xml:space="preserve">國泰醫療財團法人國泰綜合醫院 </t>
  </si>
  <si>
    <t xml:space="preserve">台灣基督長老教會馬偕醫療財團法人馬偕紀念醫院 </t>
  </si>
  <si>
    <t xml:space="preserve">新光醫療財團法人新光吳火獅紀念醫院 </t>
  </si>
  <si>
    <t xml:space="preserve">◎◎◎ </t>
  </si>
  <si>
    <t xml:space="preserve">醫療財團法人徐元智先生醫藥基金會亞東紀念醫院 </t>
  </si>
  <si>
    <t xml:space="preserve">臺北市立萬芳醫院－委託財團法人臺北醫學大學辦理 </t>
  </si>
  <si>
    <t xml:space="preserve">區域醫院 </t>
  </si>
  <si>
    <t xml:space="preserve">臺北市立聯合醫院 </t>
  </si>
  <si>
    <t xml:space="preserve">衛生福利部基隆醫院 </t>
  </si>
  <si>
    <t xml:space="preserve">新北市立聯合醫院 </t>
  </si>
  <si>
    <t xml:space="preserve">衛生福利部臺北醫院 </t>
  </si>
  <si>
    <t xml:space="preserve">★ </t>
  </si>
  <si>
    <t xml:space="preserve">衛生福利部八里療養院 </t>
  </si>
  <si>
    <t xml:space="preserve">國立陽明交通大學附設醫院 </t>
  </si>
  <si>
    <t xml:space="preserve">三軍總醫院松山分院附設民眾診療服務處 </t>
  </si>
  <si>
    <t xml:space="preserve">三軍總醫院北投分院附設民眾診療服務處 </t>
  </si>
  <si>
    <t xml:space="preserve">基督復臨安息日會醫療財團法人臺安醫院 </t>
  </si>
  <si>
    <t xml:space="preserve">振興醫療財團法人振興醫院 </t>
  </si>
  <si>
    <t xml:space="preserve">醫療財團法人辜公亮基金會和信治癌中心醫院 </t>
  </si>
  <si>
    <t xml:space="preserve">長庚醫療財團法人基隆長庚紀念醫院 </t>
  </si>
  <si>
    <t xml:space="preserve">佛教慈濟醫療財團法人台北慈濟醫院 </t>
  </si>
  <si>
    <t xml:space="preserve">行天宮醫療志業醫療財團法人恩主公醫院 </t>
  </si>
  <si>
    <t xml:space="preserve">國泰醫療財團法人汐止國泰綜合醫院 </t>
  </si>
  <si>
    <t xml:space="preserve">醫療財團法人羅許基金會羅東博愛醫院 </t>
  </si>
  <si>
    <t xml:space="preserve">天主教靈醫會醫療財團法人羅東聖母醫院 </t>
  </si>
  <si>
    <t xml:space="preserve">天主教耕莘醫療財團法人耕莘醫院 </t>
  </si>
  <si>
    <t xml:space="preserve">臺北醫學大學附設醫院 </t>
  </si>
  <si>
    <t xml:space="preserve">衛生福利部雙和醫院〈委託臺北醫學大學興建經營〉 </t>
  </si>
  <si>
    <t xml:space="preserve">地區醫院 </t>
  </si>
  <si>
    <t xml:space="preserve">衛生福利部樂生療養院 </t>
  </si>
  <si>
    <t xml:space="preserve">衛生福利部金門醫院 </t>
  </si>
  <si>
    <t xml:space="preserve">基隆市立醫院 </t>
  </si>
  <si>
    <t xml:space="preserve">連江縣立醫院 </t>
  </si>
  <si>
    <t xml:space="preserve">國立臺灣大學醫學院附設醫院癌醫中心分院 </t>
  </si>
  <si>
    <t xml:space="preserve">★★★ </t>
  </si>
  <si>
    <t xml:space="preserve">國立臺灣大學醫學院附設醫院北護分院 </t>
  </si>
  <si>
    <t xml:space="preserve">國立臺灣大學醫學院附設醫院金山分院 </t>
  </si>
  <si>
    <t xml:space="preserve">三軍總醫院基隆分院附設民眾診療服務處 </t>
  </si>
  <si>
    <t xml:space="preserve">臺北榮民總醫院蘇澳分院 </t>
  </si>
  <si>
    <t xml:space="preserve">臺北榮民總醫院員山分院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中山醫療社團法人中山醫院 </t>
  </si>
  <si>
    <t xml:space="preserve">郵政醫院（委託中英醫療社團法人經營） </t>
  </si>
  <si>
    <t xml:space="preserve">西園醫療社團法人西園醫院 </t>
  </si>
  <si>
    <t xml:space="preserve">★★ </t>
  </si>
  <si>
    <t xml:space="preserve">維德醫療社團法人基隆維德醫院 </t>
  </si>
  <si>
    <t xml:space="preserve">中英醫療社團法人中英醫院 </t>
  </si>
  <si>
    <t xml:space="preserve">中英醫療社團法人板英醫院 </t>
  </si>
  <si>
    <t xml:space="preserve">怡濟慈園醫療社團法人宏濟神經精神科醫院 </t>
  </si>
  <si>
    <t xml:space="preserve">新仁醫療社團法人新仁醫院 </t>
  </si>
  <si>
    <t xml:space="preserve">永聖醫療社團法人文化醫院 </t>
  </si>
  <si>
    <t xml:space="preserve">北新醫療社團法人北新醫院 </t>
  </si>
  <si>
    <t xml:space="preserve">海天醫療社團法人海天醫院 </t>
  </si>
  <si>
    <t xml:space="preserve">中心診所醫療財團法人中心綜合醫院 </t>
  </si>
  <si>
    <t xml:space="preserve">宏恩醫療財團法人宏恩綜合醫院 </t>
  </si>
  <si>
    <t xml:space="preserve">康寧醫療財團法人康寧醫院 </t>
  </si>
  <si>
    <t xml:space="preserve">新北市立土城醫院（委託長庚醫療財團法人興建經營） </t>
  </si>
  <si>
    <t xml:space="preserve">宜蘭仁愛醫療財團法人宜蘭仁愛醫院 </t>
  </si>
  <si>
    <t xml:space="preserve">天主教靈醫會醫療財團法人礁溪杏和醫院 </t>
  </si>
  <si>
    <t xml:space="preserve">宜蘭員山醫療財團法人宜蘭員山醫院 </t>
  </si>
  <si>
    <t xml:space="preserve">天主教耕莘醫療財團法人永和耕莘醫院 </t>
  </si>
  <si>
    <t xml:space="preserve">中國醫藥大學附設醫院臺北分院 </t>
  </si>
  <si>
    <t xml:space="preserve">輔仁大學學校財團法人輔仁大學附設醫院 </t>
  </si>
  <si>
    <t xml:space="preserve">財團法人台灣省私立台北仁濟院附設仁濟醫院 </t>
  </si>
  <si>
    <t xml:space="preserve">同仁院醫療財團法人萬華醫院 </t>
  </si>
  <si>
    <t xml:space="preserve">醫療財團法人臺灣區煤礦業基金會臺灣礦工醫院 </t>
  </si>
  <si>
    <t xml:space="preserve">財團法人台灣省私立台北仁濟院附設新莊仁濟醫院 </t>
  </si>
  <si>
    <t xml:space="preserve">博仁綜合醫院 </t>
  </si>
  <si>
    <t xml:space="preserve">培靈醫院 </t>
  </si>
  <si>
    <t xml:space="preserve">秀傳醫院 </t>
  </si>
  <si>
    <t xml:space="preserve">協和婦女醫院 </t>
  </si>
  <si>
    <t xml:space="preserve">泰安醫院 </t>
  </si>
  <si>
    <t xml:space="preserve">景美醫院 </t>
  </si>
  <si>
    <t xml:space="preserve">新昆明醫院 </t>
  </si>
  <si>
    <t xml:space="preserve">南光神經精神科醫院 </t>
  </si>
  <si>
    <t xml:space="preserve">暘基醫院 </t>
  </si>
  <si>
    <t xml:space="preserve">板新醫院 </t>
  </si>
  <si>
    <t xml:space="preserve">蕭中正醫院 </t>
  </si>
  <si>
    <t xml:space="preserve">板橋中興醫院 </t>
  </si>
  <si>
    <t xml:space="preserve">板橋國泰醫院 </t>
  </si>
  <si>
    <t xml:space="preserve">宏仁醫院 </t>
  </si>
  <si>
    <t xml:space="preserve">三重中興醫院 </t>
  </si>
  <si>
    <t xml:space="preserve">祐民醫院 </t>
  </si>
  <si>
    <t xml:space="preserve">永和復康醫院 </t>
  </si>
  <si>
    <t xml:space="preserve">中祥醫院 </t>
  </si>
  <si>
    <t xml:space="preserve">蕙生醫院 </t>
  </si>
  <si>
    <t xml:space="preserve">怡和醫院 </t>
  </si>
  <si>
    <t xml:space="preserve">祥顥醫院 </t>
  </si>
  <si>
    <t xml:space="preserve">同仁醫院 </t>
  </si>
  <si>
    <t xml:space="preserve">宏慈療養院 </t>
  </si>
  <si>
    <t xml:space="preserve">豐榮醫院 </t>
  </si>
  <si>
    <t xml:space="preserve">新北仁康醫院 </t>
  </si>
  <si>
    <t xml:space="preserve">大順醫院 </t>
  </si>
  <si>
    <t xml:space="preserve">新莊英仁醫院 </t>
  </si>
  <si>
    <t xml:space="preserve">益民醫院 </t>
  </si>
  <si>
    <t xml:space="preserve">新泰綜合醫院 </t>
  </si>
  <si>
    <t xml:space="preserve">- </t>
  </si>
  <si>
    <t xml:space="preserve">  </t>
  </si>
  <si>
    <t xml:space="preserve">仁愛醫院 </t>
  </si>
  <si>
    <t xml:space="preserve">名恩療養院 </t>
  </si>
  <si>
    <t xml:space="preserve">清福醫院 </t>
  </si>
  <si>
    <t xml:space="preserve">泓安醫院 </t>
  </si>
  <si>
    <t xml:space="preserve">瑞芳礦工醫院 </t>
  </si>
  <si>
    <t xml:space="preserve">廣川醫院 </t>
  </si>
  <si>
    <t xml:space="preserve">仁安醫院 </t>
  </si>
  <si>
    <t xml:space="preserve">元復醫院 </t>
  </si>
  <si>
    <t xml:space="preserve">恩樺醫院 </t>
  </si>
  <si>
    <t xml:space="preserve">全民醫院 </t>
  </si>
  <si>
    <t xml:space="preserve">台安醫院 </t>
  </si>
  <si>
    <t xml:space="preserve">北區 </t>
  </si>
  <si>
    <t xml:space="preserve">長庚醫療財團法人林口長庚紀念醫院 </t>
  </si>
  <si>
    <t xml:space="preserve">衛生福利部桃園醫院 </t>
  </si>
  <si>
    <t xml:space="preserve">衛生福利部桃園療養院 </t>
  </si>
  <si>
    <t xml:space="preserve">衛生福利部苗栗醫院 </t>
  </si>
  <si>
    <t xml:space="preserve">國立臺灣大學醫學院附設醫院新竹臺大分院新竹醫院 </t>
  </si>
  <si>
    <t xml:space="preserve">國軍桃園總醫院附設民眾診療服務處 </t>
  </si>
  <si>
    <t xml:space="preserve">臺北榮民總醫院桃園分院 </t>
  </si>
  <si>
    <t xml:space="preserve">天成醫療社團法人天晟醫院 </t>
  </si>
  <si>
    <t xml:space="preserve">東元醫療社團法人東元綜合醫院 </t>
  </si>
  <si>
    <t xml:space="preserve">台灣基督長老教會馬偕醫療財團法人新竹馬偕紀念醫院 </t>
  </si>
  <si>
    <t xml:space="preserve">沙爾德聖保祿修女會醫療財團法人聖保祿醫院 </t>
  </si>
  <si>
    <t xml:space="preserve">為恭醫療財團法人為恭紀念醫院 </t>
  </si>
  <si>
    <t xml:space="preserve">敏盛綜合醫院 </t>
  </si>
  <si>
    <t xml:space="preserve">聯新國際醫院 </t>
  </si>
  <si>
    <t xml:space="preserve">衛生福利部桃園醫院新屋分院 </t>
  </si>
  <si>
    <t xml:space="preserve">國立臺灣大學醫學院附設醫院新竹臺大分院生醫醫院 </t>
  </si>
  <si>
    <t xml:space="preserve">國軍桃園總醫院新竹分院附設民眾診療服務處 </t>
  </si>
  <si>
    <t xml:space="preserve">臺北榮民總醫院新竹分院 </t>
  </si>
  <si>
    <t xml:space="preserve">平和醫療社團法人和平醫院 </t>
  </si>
  <si>
    <t xml:space="preserve">宏其醫療社團法人宏其婦幼醫院 </t>
  </si>
  <si>
    <t xml:space="preserve">新國民醫療社團法人新國民醫院 </t>
  </si>
  <si>
    <t xml:space="preserve">培靈醫療社團法人關西醫院 </t>
  </si>
  <si>
    <t xml:space="preserve">梓榮醫療社團法人弘大醫院 </t>
  </si>
  <si>
    <t xml:space="preserve">大千醫療社團法人南勢醫院 </t>
  </si>
  <si>
    <t xml:space="preserve">李綜合醫療社團法人苑裡李綜合醫院 </t>
  </si>
  <si>
    <t xml:space="preserve">國泰醫療財團法人新竹國泰綜合醫院 </t>
  </si>
  <si>
    <t xml:space="preserve">長庚醫療財團法人桃園長庚紀念醫院 </t>
  </si>
  <si>
    <t xml:space="preserve">天主教仁慈醫療財團法人仁慈醫院 </t>
  </si>
  <si>
    <t xml:space="preserve">中國醫藥大學新竹附設醫院 </t>
  </si>
  <si>
    <t xml:space="preserve">財團法人台灣省私立桃園仁愛之家附設新竹新生醫院 </t>
  </si>
  <si>
    <t xml:space="preserve">財團法人臺灣省私立桃園仁愛之家附設苗栗新生醫院 </t>
  </si>
  <si>
    <t xml:space="preserve">南門綜合醫院 </t>
  </si>
  <si>
    <t xml:space="preserve">新中興醫院 </t>
  </si>
  <si>
    <t xml:space="preserve">振生醫院 </t>
  </si>
  <si>
    <t xml:space="preserve">聯新國際醫院桃新分院 </t>
  </si>
  <si>
    <t xml:space="preserve">德仁醫院 </t>
  </si>
  <si>
    <t xml:space="preserve">承安醫院 </t>
  </si>
  <si>
    <t xml:space="preserve">中壢長榮醫院 </t>
  </si>
  <si>
    <t xml:space="preserve">華揚醫院 </t>
  </si>
  <si>
    <t xml:space="preserve">長慎醫院 </t>
  </si>
  <si>
    <t xml:space="preserve">懷寧醫院 </t>
  </si>
  <si>
    <t xml:space="preserve">中美醫院 </t>
  </si>
  <si>
    <t xml:space="preserve">天成醫院 </t>
  </si>
  <si>
    <t xml:space="preserve">怡仁綜合醫院 </t>
  </si>
  <si>
    <t xml:space="preserve">居善醫院 </t>
  </si>
  <si>
    <t xml:space="preserve">大園敏盛醫院 </t>
  </si>
  <si>
    <t xml:space="preserve">大明醫院 </t>
  </si>
  <si>
    <t xml:space="preserve">龍潭敏盛醫院 </t>
  </si>
  <si>
    <t xml:space="preserve">新永和醫院 </t>
  </si>
  <si>
    <t xml:space="preserve">陽明醫院 </t>
  </si>
  <si>
    <t xml:space="preserve">宋俊宏婦幼醫院 </t>
  </si>
  <si>
    <t xml:space="preserve">秉坤婦幼醫院 </t>
  </si>
  <si>
    <t xml:space="preserve">林醫院 </t>
  </si>
  <si>
    <t xml:space="preserve">竹信醫院 </t>
  </si>
  <si>
    <t xml:space="preserve">大安醫院 </t>
  </si>
  <si>
    <t xml:space="preserve">新仁醫院 </t>
  </si>
  <si>
    <t xml:space="preserve">協和醫院 </t>
  </si>
  <si>
    <t xml:space="preserve">大千綜合醫院 </t>
  </si>
  <si>
    <t xml:space="preserve">通霄光田醫院 </t>
  </si>
  <si>
    <t xml:space="preserve">慈祐醫院 </t>
  </si>
  <si>
    <t xml:space="preserve">大眾醫院 </t>
  </si>
  <si>
    <t xml:space="preserve">重光醫院 </t>
  </si>
  <si>
    <t xml:space="preserve">崇仁醫院 </t>
  </si>
  <si>
    <t xml:space="preserve">其他醫院 </t>
  </si>
  <si>
    <t xml:space="preserve">仁祥醫院 </t>
  </si>
  <si>
    <t xml:space="preserve">中區 </t>
  </si>
  <si>
    <t xml:space="preserve">臺中榮民總醫院 </t>
  </si>
  <si>
    <t xml:space="preserve">彰化基督教醫療財團法人彰化基督教醫院 </t>
  </si>
  <si>
    <t xml:space="preserve">中山醫學大學附設醫院 </t>
  </si>
  <si>
    <t xml:space="preserve">中國醫藥大學附設醫院 </t>
  </si>
  <si>
    <t xml:space="preserve">衛生福利部臺中醫院 </t>
  </si>
  <si>
    <t xml:space="preserve">衛生福利部豐原醫院 </t>
  </si>
  <si>
    <t xml:space="preserve">衛生福利部彰化醫院 </t>
  </si>
  <si>
    <t xml:space="preserve">衛生福利部南投醫院 </t>
  </si>
  <si>
    <t xml:space="preserve">衛生福利部草屯療養院 </t>
  </si>
  <si>
    <t xml:space="preserve">國軍台中總醫院附設民眾診療服務處 </t>
  </si>
  <si>
    <t xml:space="preserve">林新醫療社團法人林新醫院 </t>
  </si>
  <si>
    <t xml:space="preserve">李綜合醫療社團法人大甲李綜合醫院 </t>
  </si>
  <si>
    <t xml:space="preserve">光田醫療社團法人光田綜合醫院 </t>
  </si>
  <si>
    <t xml:space="preserve">童綜合醫療社團法人童綜合醫院 </t>
  </si>
  <si>
    <t xml:space="preserve">秀傳醫療社團法人秀傳紀念醫院 </t>
  </si>
  <si>
    <t xml:space="preserve">佛教慈濟醫療財團法人台中慈濟醫院 </t>
  </si>
  <si>
    <t xml:space="preserve">仁愛醫療財團法人大里仁愛醫院 </t>
  </si>
  <si>
    <t xml:space="preserve">秀傳醫療財團法人彰濱秀傳紀念醫院 </t>
  </si>
  <si>
    <t xml:space="preserve">埔基醫療財團法人埔里基督教醫院 </t>
  </si>
  <si>
    <t xml:space="preserve">澄清綜合醫院中港分院 </t>
  </si>
  <si>
    <t xml:space="preserve">國軍臺中總醫院中清分院附設民眾診療服務處 </t>
  </si>
  <si>
    <t xml:space="preserve">臺中榮民總醫院埔里分院 </t>
  </si>
  <si>
    <t xml:space="preserve">法務部矯正署臺中監獄附設培德醫院 </t>
  </si>
  <si>
    <t xml:space="preserve">林新醫療社團法人烏日林新醫院 </t>
  </si>
  <si>
    <t xml:space="preserve">維新醫療社團法人台中維新醫院 </t>
  </si>
  <si>
    <t xml:space="preserve">道周醫療社團法人道周醫院 </t>
  </si>
  <si>
    <t xml:space="preserve">員榮醫療社團法人員榮醫院 </t>
  </si>
  <si>
    <t xml:space="preserve">惠來醫療社團法人宏仁醫院 </t>
  </si>
  <si>
    <t xml:space="preserve">洪宗鄰醫療社團法人洪宗鄰醫院 </t>
  </si>
  <si>
    <t xml:space="preserve">佑民醫療社團法人佑民醫院 </t>
  </si>
  <si>
    <t xml:space="preserve">竹山秀傳醫療社團法人竹山秀傳醫院 </t>
  </si>
  <si>
    <t xml:space="preserve">醫療財團法人正德癌症醫療基金會佛教正德醫院 </t>
  </si>
  <si>
    <t xml:space="preserve">仁愛醫療財團法人台中仁愛醫院 </t>
  </si>
  <si>
    <t xml:space="preserve">彰化基督教醫療財團法人漢銘基督教醫院 </t>
  </si>
  <si>
    <t xml:space="preserve">彰化基督教醫療財團法人鹿港基督教醫院 </t>
  </si>
  <si>
    <t xml:space="preserve">彰化基督教醫療財團法人員林基督教醫院 </t>
  </si>
  <si>
    <t xml:space="preserve">彰化基督教醫療財團法人二林基督教醫院 </t>
  </si>
  <si>
    <t xml:space="preserve">彰化基督教醫療財團法人南投基督教醫院 </t>
  </si>
  <si>
    <t xml:space="preserve">亞洲大學附屬醫院 </t>
  </si>
  <si>
    <t xml:space="preserve">中國醫藥大學附設醫院台中東區分院 </t>
  </si>
  <si>
    <t xml:space="preserve">中山醫學大學附設醫院中興分院 </t>
  </si>
  <si>
    <t xml:space="preserve">中國醫藥大學附設醫院豐原分院 </t>
  </si>
  <si>
    <t xml:space="preserve">財團法人台灣省私立台中仁愛之家附設靜和醫院 </t>
  </si>
  <si>
    <t xml:space="preserve">東勢區農會附設農民醫院 </t>
  </si>
  <si>
    <t xml:space="preserve">杏豐醫院 </t>
  </si>
  <si>
    <t xml:space="preserve">漢忠醫院 </t>
  </si>
  <si>
    <t xml:space="preserve">惠盛醫院 </t>
  </si>
  <si>
    <t xml:space="preserve">順安醫院 </t>
  </si>
  <si>
    <t xml:space="preserve">美德醫院 </t>
  </si>
  <si>
    <t xml:space="preserve">長安醫院 </t>
  </si>
  <si>
    <t xml:space="preserve">新太平澄清醫院 </t>
  </si>
  <si>
    <t xml:space="preserve">霧峰澄清醫院 </t>
  </si>
  <si>
    <t xml:space="preserve">宏恩醫院龍安分院 </t>
  </si>
  <si>
    <t xml:space="preserve">臺安醫院雙十分院 </t>
  </si>
  <si>
    <t xml:space="preserve">澄清復健醫院 </t>
  </si>
  <si>
    <t xml:space="preserve">茂盛醫院 </t>
  </si>
  <si>
    <t xml:space="preserve">第一醫院 </t>
  </si>
  <si>
    <t xml:space="preserve">台新醫院 </t>
  </si>
  <si>
    <t xml:space="preserve">臺安醫院 </t>
  </si>
  <si>
    <t xml:space="preserve">林森醫院 </t>
  </si>
  <si>
    <t xml:space="preserve">宏恩醫院 </t>
  </si>
  <si>
    <t xml:space="preserve">新亞東婦產科醫院 </t>
  </si>
  <si>
    <t xml:space="preserve">勝美醫院 </t>
  </si>
  <si>
    <t xml:space="preserve">友仁醫院 </t>
  </si>
  <si>
    <t xml:space="preserve">聯安醫院 </t>
  </si>
  <si>
    <t xml:space="preserve">博愛外科醫院 </t>
  </si>
  <si>
    <t xml:space="preserve">豐安醫院 </t>
  </si>
  <si>
    <t xml:space="preserve">新惠生醫院 </t>
  </si>
  <si>
    <t xml:space="preserve">祥恩醫院 </t>
  </si>
  <si>
    <t xml:space="preserve">陽光精神科醫院 </t>
  </si>
  <si>
    <t xml:space="preserve">清濱醫院 </t>
  </si>
  <si>
    <t xml:space="preserve">明德醫院 </t>
  </si>
  <si>
    <t xml:space="preserve">忠港醫院 </t>
  </si>
  <si>
    <t xml:space="preserve">清泉醫院 </t>
  </si>
  <si>
    <t xml:space="preserve">清海醫院 </t>
  </si>
  <si>
    <t xml:space="preserve">烏日澄清醫院 </t>
  </si>
  <si>
    <t xml:space="preserve">本堂澄清醫院 </t>
  </si>
  <si>
    <t xml:space="preserve">賢德醫院 </t>
  </si>
  <si>
    <t xml:space="preserve">達明眼科醫院 </t>
  </si>
  <si>
    <t xml:space="preserve">新菩提醫院 </t>
  </si>
  <si>
    <t xml:space="preserve">信生醫院 </t>
  </si>
  <si>
    <t xml:space="preserve">冠華醫院 </t>
  </si>
  <si>
    <t xml:space="preserve">成美醫院 </t>
  </si>
  <si>
    <t xml:space="preserve">南星醫院 </t>
  </si>
  <si>
    <t xml:space="preserve">卓醫院 </t>
  </si>
  <si>
    <t xml:space="preserve">員林何醫院 </t>
  </si>
  <si>
    <t xml:space="preserve">敦仁醫院 </t>
  </si>
  <si>
    <t xml:space="preserve">皓生醫院 </t>
  </si>
  <si>
    <t xml:space="preserve">員郭醫院 </t>
  </si>
  <si>
    <t xml:space="preserve">常春醫院 </t>
  </si>
  <si>
    <t xml:space="preserve">道安醫院 </t>
  </si>
  <si>
    <t xml:space="preserve">仁和醫院 </t>
  </si>
  <si>
    <t xml:space="preserve">宋志懿醫院 </t>
  </si>
  <si>
    <t xml:space="preserve">伸港忠孝醫院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曾漢棋綜合醫院 </t>
  </si>
  <si>
    <t xml:space="preserve">惠和醫院 </t>
  </si>
  <si>
    <t xml:space="preserve">東華醫院 </t>
  </si>
  <si>
    <t xml:space="preserve">建元醫院 </t>
  </si>
  <si>
    <t xml:space="preserve">南區 </t>
  </si>
  <si>
    <t xml:space="preserve">國立成功大學醫學院附設醫院 </t>
  </si>
  <si>
    <t xml:space="preserve">奇美醫療財團法人奇美醫院 </t>
  </si>
  <si>
    <t xml:space="preserve">衛生福利部臺南醫院 </t>
  </si>
  <si>
    <t xml:space="preserve">衛生福利部嘉南療養院 </t>
  </si>
  <si>
    <t xml:space="preserve">國立臺灣大學醫學院附設醫院雲林分院 </t>
  </si>
  <si>
    <t xml:space="preserve">臺中榮民總醫院嘉義分院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台灣基督長老教會新樓醫療財團法人麻豆新樓醫院 </t>
  </si>
  <si>
    <t xml:space="preserve">台灣基督長老教會新樓醫療財團法人台南新樓醫院 </t>
  </si>
  <si>
    <t xml:space="preserve">戴德森醫療財團法人嘉義基督教醫院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長庚醫療財團法人嘉義長庚紀念醫院 </t>
  </si>
  <si>
    <t xml:space="preserve">佛教慈濟醫療財團法人大林慈濟醫院 </t>
  </si>
  <si>
    <t xml:space="preserve">奇美醫療財團法人柳營奇美醫院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中國醫藥大學北港附設醫院 </t>
  </si>
  <si>
    <t xml:space="preserve">衛生福利部嘉義醫院 </t>
  </si>
  <si>
    <t xml:space="preserve">衛生福利部朴子醫院 </t>
  </si>
  <si>
    <t xml:space="preserve">衛生福利部新營醫院 </t>
  </si>
  <si>
    <t xml:space="preserve">衛生福利部臺南醫院新化分院 </t>
  </si>
  <si>
    <t xml:space="preserve">衛生福利部胸腔病院 </t>
  </si>
  <si>
    <t xml:space="preserve">國立成功大學醫學院附設醫院斗六分院 </t>
  </si>
  <si>
    <t xml:space="preserve">臺中榮民總醫院灣橋分院 </t>
  </si>
  <si>
    <t xml:space="preserve">高雄榮民總醫院臺南分院 </t>
  </si>
  <si>
    <t xml:space="preserve">吉安醫療社團法人吉安醫院 </t>
  </si>
  <si>
    <t xml:space="preserve">仁愛醫療社團法人仁愛醫院 </t>
  </si>
  <si>
    <t xml:space="preserve">仁德醫療社團法人陳仁德醫院 </t>
  </si>
  <si>
    <t xml:space="preserve">慶昇醫療社團法人慶昇醫院 </t>
  </si>
  <si>
    <t xml:space="preserve">祥太醫療社團法人祥太醫院 </t>
  </si>
  <si>
    <t xml:space="preserve">信安醫療社團法人信安醫院 </t>
  </si>
  <si>
    <t xml:space="preserve">新興醫療社團法人新興醫院 </t>
  </si>
  <si>
    <t xml:space="preserve">永達醫療社團法人永達醫院 </t>
  </si>
  <si>
    <t xml:space="preserve">晉生醫療社團法人晉生慢性醫院 </t>
  </si>
  <si>
    <t xml:space="preserve">奇美醫療財團法人佳里奇美醫院 </t>
  </si>
  <si>
    <t xml:space="preserve">佛教慈濟醫療財團法人斗六慈濟醫院 </t>
  </si>
  <si>
    <t xml:space="preserve">天主教中華道明修女會醫療財團法人天主教福安醫院 </t>
  </si>
  <si>
    <t xml:space="preserve">天主教若瑟醫療財團法人若瑟醫院 </t>
  </si>
  <si>
    <t xml:space="preserve">彰化基督教醫療財團法人雲林基督教醫院 </t>
  </si>
  <si>
    <t xml:space="preserve">長庚醫療財團法人雲林長庚紀念醫院 </t>
  </si>
  <si>
    <t xml:space="preserve">財團法人台灣省私立台南仁愛之家附設仁馨醫院 </t>
  </si>
  <si>
    <t xml:space="preserve">璟馨婦幼醫院 </t>
  </si>
  <si>
    <t xml:space="preserve">大安婦幼醫院 </t>
  </si>
  <si>
    <t xml:space="preserve">陳澤彥婦產科醫院 </t>
  </si>
  <si>
    <t xml:space="preserve">洪外科醫院 </t>
  </si>
  <si>
    <t xml:space="preserve">郭綜合醫院 </t>
  </si>
  <si>
    <t xml:space="preserve">志誠醫院 </t>
  </si>
  <si>
    <t xml:space="preserve">開元寺慈愛醫院 </t>
  </si>
  <si>
    <t xml:space="preserve">永川醫院 </t>
  </si>
  <si>
    <t xml:space="preserve">永和醫院 </t>
  </si>
  <si>
    <t xml:space="preserve">仁村醫院 </t>
  </si>
  <si>
    <t xml:space="preserve">建興醫院 </t>
  </si>
  <si>
    <t xml:space="preserve">盧亞人醫院 </t>
  </si>
  <si>
    <t xml:space="preserve">世華醫院 </t>
  </si>
  <si>
    <t xml:space="preserve">安心醫院 </t>
  </si>
  <si>
    <t xml:space="preserve">洪揚醫院 </t>
  </si>
  <si>
    <t xml:space="preserve">安生醫院 </t>
  </si>
  <si>
    <t xml:space="preserve">育仁醫院 </t>
  </si>
  <si>
    <t xml:space="preserve">蔡醫院 </t>
  </si>
  <si>
    <t xml:space="preserve">全生醫院 </t>
  </si>
  <si>
    <t xml:space="preserve">諸元內科醫院 </t>
  </si>
  <si>
    <t xml:space="preserve">北港仁一醫院 </t>
  </si>
  <si>
    <t xml:space="preserve">營新醫院 </t>
  </si>
  <si>
    <t xml:space="preserve">信一骨科醫院 </t>
  </si>
  <si>
    <t xml:space="preserve">新生醫院 </t>
  </si>
  <si>
    <t xml:space="preserve">宏科醫院 </t>
  </si>
  <si>
    <t xml:space="preserve">高屏 </t>
  </si>
  <si>
    <t xml:space="preserve">高雄榮民總醫院 </t>
  </si>
  <si>
    <t xml:space="preserve">長庚醫療財團法人高雄長庚紀念醫院 </t>
  </si>
  <si>
    <t xml:space="preserve">財團法人私立高雄醫學大學附設中和紀念醫院 </t>
  </si>
  <si>
    <t xml:space="preserve">高雄市立聯合醫院 </t>
  </si>
  <si>
    <r>
      <rPr>
        <sz val="12"/>
        <rFont val="Noto Sans"/>
        <family val="2"/>
      </rPr>
      <t xml:space="preserve">高雄市立大同醫院（委託財團法人私立高雄醫學大學附</t>
    </r>
    <r>
      <rPr>
        <sz val="12"/>
        <rFont val="標楷體"/>
        <family val="4"/>
        <charset val="136"/>
      </rPr>
      <t xml:space="preserve">?</t>
    </r>
  </si>
  <si>
    <t xml:space="preserve">高雄市立凱旋醫院 </t>
  </si>
  <si>
    <t xml:space="preserve">衛生福利部屏東醫院 </t>
  </si>
  <si>
    <t xml:space="preserve">國軍高雄總醫院左營分院附設民眾診療服務處 </t>
  </si>
  <si>
    <t xml:space="preserve">國軍高雄總醫院附設民眾診療服務處 </t>
  </si>
  <si>
    <t xml:space="preserve">阮綜合醫療社團法人阮綜合醫院 </t>
  </si>
  <si>
    <t xml:space="preserve">寶建醫療社團法人寶建醫院 </t>
  </si>
  <si>
    <t xml:space="preserve">安泰醫療社團法人安泰醫院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義大醫療財團法人義大醫院 </t>
  </si>
  <si>
    <t xml:space="preserve">屏基醫療財團法人屏東基督教醫院 </t>
  </si>
  <si>
    <t xml:space="preserve">輔英科技大學附設醫院 </t>
  </si>
  <si>
    <t xml:space="preserve">財團法人台灣省私立高雄仁愛之家附設慈惠醫院 </t>
  </si>
  <si>
    <t xml:space="preserve">國仁醫院 </t>
  </si>
  <si>
    <t xml:space="preserve">高雄市立民生醫院 </t>
  </si>
  <si>
    <t xml:space="preserve">衛生福利部旗山醫院 </t>
  </si>
  <si>
    <t xml:space="preserve">衛生福利部恆春旅遊醫院 </t>
  </si>
  <si>
    <t xml:space="preserve">衛生福利部澎湖醫院 </t>
  </si>
  <si>
    <t xml:space="preserve">國軍高雄總醫院岡山分院附設民眾診療服務處 </t>
  </si>
  <si>
    <t xml:space="preserve">國軍高雄總醫院屏東分院附設民眾診療服務處 </t>
  </si>
  <si>
    <t xml:space="preserve">三軍總醫院澎湖分院附設民眾診療服務處 </t>
  </si>
  <si>
    <t xml:space="preserve">高雄榮民總醫院屏東分院 </t>
  </si>
  <si>
    <t xml:space="preserve">燕巢靜和醫療社團法人燕巢靜和醫院 </t>
  </si>
  <si>
    <t xml:space="preserve">愛仁醫療社團法人愛仁醫院 </t>
  </si>
  <si>
    <t xml:space="preserve">高雄市立岡山醫院（委託秀傳醫療社團法人經營） </t>
  </si>
  <si>
    <t xml:space="preserve">安和醫療社團法人安和醫院 </t>
  </si>
  <si>
    <t xml:space="preserve">優生醫療社團法人優生醫院 </t>
  </si>
  <si>
    <t xml:space="preserve">復興醫療社團法人復興醫院 </t>
  </si>
  <si>
    <t xml:space="preserve">安泰醫療社團法人潮州安泰醫院 </t>
  </si>
  <si>
    <t xml:space="preserve">南門醫療社團法人南門醫院 </t>
  </si>
  <si>
    <t xml:space="preserve">屏安醫療社團法人屏安醫院 </t>
  </si>
  <si>
    <t xml:space="preserve">枋寮醫療社團法人枋寮醫院 </t>
  </si>
  <si>
    <t xml:space="preserve">義大醫療財團法人義大癌治療醫院 </t>
  </si>
  <si>
    <t xml:space="preserve">義大醫療財團法人義大大昌醫院 </t>
  </si>
  <si>
    <t xml:space="preserve">天主教聖功醫療財團法人聖功醫院 </t>
  </si>
  <si>
    <t xml:space="preserve">高雄市立鳳山醫院（委託長庚醫療財團法人經營） </t>
  </si>
  <si>
    <t xml:space="preserve">恆基醫療財團法人恆春基督教醫院 </t>
  </si>
  <si>
    <t xml:space="preserve">佑青醫療財團法人佑青醫院 </t>
  </si>
  <si>
    <t xml:space="preserve">迦樂醫療財團法人迦樂醫院 </t>
  </si>
  <si>
    <t xml:space="preserve">天主教靈醫會醫療財團法人惠民醫院 </t>
  </si>
  <si>
    <t xml:space="preserve">信義醫療財團法人高雄基督教醫院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正大醫院 </t>
  </si>
  <si>
    <t xml:space="preserve">馨蕙馨醫院 </t>
  </si>
  <si>
    <t xml:space="preserve">柏仁醫院 </t>
  </si>
  <si>
    <t xml:space="preserve">健仁醫院 </t>
  </si>
  <si>
    <t xml:space="preserve">顏威裕醫院 </t>
  </si>
  <si>
    <t xml:space="preserve">長春醫院 </t>
  </si>
  <si>
    <t xml:space="preserve">右昌聯合醫院 </t>
  </si>
  <si>
    <t xml:space="preserve">德謙醫院 </t>
  </si>
  <si>
    <t xml:space="preserve">祐生醫院 </t>
  </si>
  <si>
    <t xml:space="preserve">文雄醫院 </t>
  </si>
  <si>
    <t xml:space="preserve">謝外科醫院 </t>
  </si>
  <si>
    <t xml:space="preserve">四季台安醫院 </t>
  </si>
  <si>
    <t xml:space="preserve">蕭志文醫院 </t>
  </si>
  <si>
    <t xml:space="preserve">靜和醫院 </t>
  </si>
  <si>
    <t xml:space="preserve">原祿骨科醫院 </t>
  </si>
  <si>
    <t xml:space="preserve">惠仁醫院 </t>
  </si>
  <si>
    <t xml:space="preserve">新華醫院 </t>
  </si>
  <si>
    <t xml:space="preserve">健新醫院 </t>
  </si>
  <si>
    <t xml:space="preserve">邱外科醫院 </t>
  </si>
  <si>
    <t xml:space="preserve">吳昆哲婦產小兒科醫院 </t>
  </si>
  <si>
    <t xml:space="preserve">安泰醫院 </t>
  </si>
  <si>
    <t xml:space="preserve">戴銘浚婦兒醫院 </t>
  </si>
  <si>
    <t xml:space="preserve">新高鳳醫院 </t>
  </si>
  <si>
    <t xml:space="preserve">生安婦產小兒科醫院 </t>
  </si>
  <si>
    <t xml:space="preserve">博愛蕙馨醫院 </t>
  </si>
  <si>
    <t xml:space="preserve">維馨乳房外科醫院 </t>
  </si>
  <si>
    <t xml:space="preserve">鈞安婦幼聯合醫院 </t>
  </si>
  <si>
    <t xml:space="preserve">博田國際醫院 </t>
  </si>
  <si>
    <t xml:space="preserve">金安心醫院 </t>
  </si>
  <si>
    <t xml:space="preserve">高大美杏生醫院 </t>
  </si>
  <si>
    <t xml:space="preserve">新高醫院 </t>
  </si>
  <si>
    <t xml:space="preserve">七賢脊椎外科醫院 </t>
  </si>
  <si>
    <t xml:space="preserve">忠孝泌尿專科醫院 </t>
  </si>
  <si>
    <t xml:space="preserve">中正脊椎骨科醫院 </t>
  </si>
  <si>
    <t xml:space="preserve">上琳醫院 </t>
  </si>
  <si>
    <t xml:space="preserve">活力得中山脊椎外科醫院 </t>
  </si>
  <si>
    <t xml:space="preserve">重仁骨科醫院 </t>
  </si>
  <si>
    <t xml:space="preserve">瑞祥醫院 </t>
  </si>
  <si>
    <t xml:space="preserve">新正薪醫院 </t>
  </si>
  <si>
    <t xml:space="preserve">大東醫院 </t>
  </si>
  <si>
    <t xml:space="preserve">優生婦產科醫院 </t>
  </si>
  <si>
    <t xml:space="preserve">惠德醫院 </t>
  </si>
  <si>
    <t xml:space="preserve">仁惠婦幼醫院 </t>
  </si>
  <si>
    <t xml:space="preserve">杏和醫院 </t>
  </si>
  <si>
    <t xml:space="preserve">劉嘉修醫院 </t>
  </si>
  <si>
    <t xml:space="preserve">光雄長安醫院 </t>
  </si>
  <si>
    <t xml:space="preserve">樂安醫院 </t>
  </si>
  <si>
    <t xml:space="preserve">惠川醫院 </t>
  </si>
  <si>
    <t xml:space="preserve">重安醫院 </t>
  </si>
  <si>
    <t xml:space="preserve">溪洲醫院 </t>
  </si>
  <si>
    <t xml:space="preserve">三聖醫院 </t>
  </si>
  <si>
    <t xml:space="preserve">建佑醫院 </t>
  </si>
  <si>
    <t xml:space="preserve">霖園醫院 </t>
  </si>
  <si>
    <t xml:space="preserve">樂生婦幼醫院 </t>
  </si>
  <si>
    <t xml:space="preserve">瑞生醫院 </t>
  </si>
  <si>
    <t xml:space="preserve">泰和醫院 </t>
  </si>
  <si>
    <t xml:space="preserve">溫賀睿和醫院 </t>
  </si>
  <si>
    <t xml:space="preserve">高新醫院 </t>
  </si>
  <si>
    <t xml:space="preserve">民眾醫院 </t>
  </si>
  <si>
    <t xml:space="preserve">茂隆骨科醫院 </t>
  </si>
  <si>
    <t xml:space="preserve">大新醫院 </t>
  </si>
  <si>
    <t xml:space="preserve">南山醫院 </t>
  </si>
  <si>
    <t xml:space="preserve">東區 </t>
  </si>
  <si>
    <t xml:space="preserve">佛教慈濟醫療財團法人花蓮慈濟醫院 </t>
  </si>
  <si>
    <t xml:space="preserve">國軍花蓮總醫院附設民眾診療服務處 </t>
  </si>
  <si>
    <t xml:space="preserve">臺灣基督教門諾會醫療財團法人門諾醫院 </t>
  </si>
  <si>
    <t xml:space="preserve">台灣基督長老教會馬偕醫療財團法人台東馬偕紀念醫院 </t>
  </si>
  <si>
    <t xml:space="preserve">衛生福利部花蓮醫院 </t>
  </si>
  <si>
    <t xml:space="preserve">衛生福利部玉里醫院 </t>
  </si>
  <si>
    <t xml:space="preserve">衛生福利部花蓮醫院豐濱原住民分院 </t>
  </si>
  <si>
    <t xml:space="preserve">衛生福利部臺東醫院 </t>
  </si>
  <si>
    <t xml:space="preserve">衛生福利部臺東醫院成功分院 </t>
  </si>
  <si>
    <t xml:space="preserve">臺北榮民總醫院鳳林分院 </t>
  </si>
  <si>
    <t xml:space="preserve">臺北榮民總醫院玉里分院 </t>
  </si>
  <si>
    <t xml:space="preserve">臺北榮民總醫院臺東分院 </t>
  </si>
  <si>
    <t xml:space="preserve">佛教慈濟醫療財團法人玉里慈濟醫院 </t>
  </si>
  <si>
    <t xml:space="preserve">臺灣基督教門諾會醫療財團法人門諾醫院壽豐分院 </t>
  </si>
  <si>
    <t xml:space="preserve">東基醫療財團法人台東基督教醫院 </t>
  </si>
  <si>
    <t xml:space="preserve">天主教花蓮教區醫療財團法人台東聖母醫院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L6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3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7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0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7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7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7"/>
    </row>
    <row r="6" s="19" customFormat="true" ht="17" hidden="false" customHeight="false" outlineLevel="0" collapsed="false">
      <c r="A6" s="20" t="s">
        <v>5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7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">
        <v>12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1" t="s">
        <v>13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7"/>
    </row>
    <row r="15" s="19" customFormat="true" ht="17" hidden="false" customHeight="false" outlineLevel="0" collapsed="false">
      <c r="A15" s="21" t="s">
        <v>14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7"/>
    </row>
    <row r="16" s="19" customFormat="true" ht="17" hidden="false" customHeight="false" outlineLevel="0" collapsed="false">
      <c r="A16" s="28" t="s">
        <v>15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7"/>
    </row>
    <row r="17" s="19" customFormat="true" ht="17" hidden="false" customHeight="false" outlineLevel="0" collapsed="false">
      <c r="A17" s="28" t="s">
        <v>16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7"/>
    </row>
    <row r="18" s="31" customFormat="true" ht="17" hidden="false" customHeight="false" outlineLevel="0" collapsed="false">
      <c r="A18" s="29" t="s">
        <v>17</v>
      </c>
      <c r="B18" s="30"/>
      <c r="D18" s="32"/>
      <c r="G18" s="33"/>
      <c r="H18" s="5"/>
      <c r="I18" s="6"/>
      <c r="J18" s="5"/>
      <c r="K18" s="6"/>
      <c r="L18" s="6"/>
      <c r="M18" s="6"/>
      <c r="O18" s="34"/>
      <c r="P18" s="6"/>
      <c r="R18" s="33"/>
      <c r="S18" s="6"/>
      <c r="U18" s="34"/>
      <c r="V18" s="6"/>
      <c r="X18" s="34"/>
      <c r="Y18" s="6"/>
    </row>
    <row r="19" s="31" customFormat="true" ht="17" hidden="false" customHeight="false" outlineLevel="0" collapsed="false">
      <c r="A19" s="31" t="s">
        <v>18</v>
      </c>
      <c r="D19" s="32"/>
      <c r="G19" s="33"/>
      <c r="H19" s="5"/>
      <c r="I19" s="6"/>
      <c r="J19" s="5"/>
      <c r="K19" s="6"/>
      <c r="L19" s="6"/>
      <c r="M19" s="6"/>
      <c r="O19" s="34"/>
      <c r="P19" s="6"/>
      <c r="R19" s="33"/>
      <c r="S19" s="6"/>
      <c r="U19" s="34"/>
      <c r="V19" s="6"/>
      <c r="X19" s="34"/>
      <c r="Y19" s="6"/>
    </row>
    <row r="20" s="31" customFormat="true" ht="17" hidden="false" customHeight="false" outlineLevel="0" collapsed="false">
      <c r="A20" s="31" t="s">
        <v>19</v>
      </c>
      <c r="B20" s="30"/>
      <c r="D20" s="32"/>
      <c r="H20" s="5"/>
      <c r="I20" s="6"/>
      <c r="J20" s="5"/>
      <c r="K20" s="6"/>
      <c r="M20" s="6"/>
      <c r="O20" s="34"/>
      <c r="P20" s="6"/>
      <c r="R20" s="33"/>
      <c r="S20" s="6"/>
      <c r="U20" s="34"/>
      <c r="V20" s="6"/>
      <c r="X20" s="34"/>
      <c r="Y20" s="6"/>
    </row>
    <row r="21" s="31" customFormat="true" ht="17" hidden="false" customHeight="false" outlineLevel="0" collapsed="false">
      <c r="A21" s="35" t="s">
        <v>20</v>
      </c>
      <c r="H21" s="5"/>
      <c r="I21" s="6"/>
      <c r="J21" s="5"/>
      <c r="K21" s="6"/>
      <c r="M21" s="6"/>
      <c r="O21" s="34"/>
      <c r="P21" s="6"/>
      <c r="R21" s="33"/>
      <c r="S21" s="6"/>
      <c r="U21" s="34"/>
      <c r="V21" s="6"/>
      <c r="X21" s="34"/>
      <c r="Y21" s="6"/>
    </row>
    <row r="22" s="31" customFormat="true" ht="15.75" hidden="false" customHeight="true" outlineLevel="0" collapsed="false">
      <c r="A22" s="32" t="s">
        <v>21</v>
      </c>
      <c r="H22" s="36"/>
      <c r="I22" s="37"/>
      <c r="J22" s="36"/>
      <c r="K22" s="37"/>
      <c r="M22" s="6"/>
      <c r="O22" s="34"/>
      <c r="P22" s="6"/>
      <c r="R22" s="33"/>
      <c r="S22" s="6"/>
      <c r="U22" s="34"/>
      <c r="V22" s="6"/>
      <c r="X22" s="34"/>
      <c r="Y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0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  <c r="L24" s="6"/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870684784</v>
      </c>
      <c r="F25" s="2" t="n">
        <v>1809856815</v>
      </c>
      <c r="G25" s="4" t="s">
        <v>35</v>
      </c>
      <c r="H25" s="5" t="n">
        <v>1575</v>
      </c>
      <c r="I25" s="6" t="n">
        <v>-0.0051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966724192</v>
      </c>
      <c r="F26" s="2" t="n">
        <v>928632516</v>
      </c>
      <c r="G26" s="4" t="s">
        <v>37</v>
      </c>
      <c r="H26" s="5" t="n">
        <v>829</v>
      </c>
      <c r="I26" s="6" t="n">
        <v>0.040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831143925</v>
      </c>
      <c r="F27" s="2" t="n">
        <v>1748551890</v>
      </c>
      <c r="G27" s="4" t="s">
        <v>37</v>
      </c>
      <c r="H27" s="5" t="n">
        <v>1400</v>
      </c>
      <c r="I27" s="6" t="n">
        <v>0.0167</v>
      </c>
      <c r="J27" s="5" t="n">
        <v>2884</v>
      </c>
      <c r="K27" s="6" t="n">
        <v>0.099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380438044</v>
      </c>
      <c r="F28" s="2" t="n">
        <v>358443239</v>
      </c>
      <c r="G28" s="4" t="s">
        <v>37</v>
      </c>
      <c r="H28" s="5" t="n">
        <v>414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132347175</v>
      </c>
      <c r="F29" s="2" t="n">
        <v>1056373071</v>
      </c>
      <c r="G29" s="4" t="s">
        <v>37</v>
      </c>
      <c r="H29" s="5" t="n">
        <v>1148</v>
      </c>
      <c r="I29" s="6" t="n">
        <v>-0.0043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474750452</v>
      </c>
      <c r="F30" s="2" t="n">
        <v>437724260</v>
      </c>
      <c r="G30" s="4" t="s">
        <v>42</v>
      </c>
      <c r="H30" s="5" t="n">
        <v>463</v>
      </c>
      <c r="I30" s="6" t="n">
        <v>0.033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21960153</v>
      </c>
      <c r="F31" s="2" t="n">
        <v>735596899</v>
      </c>
      <c r="G31" s="4" t="s">
        <v>42</v>
      </c>
      <c r="H31" s="5" t="n">
        <v>661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02744715</v>
      </c>
      <c r="F32" s="2" t="n">
        <v>378206159</v>
      </c>
      <c r="G32" s="4" t="s">
        <v>37</v>
      </c>
      <c r="H32" s="5" t="n">
        <v>419</v>
      </c>
      <c r="I32" s="6" t="n">
        <v>0.0096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803648590</v>
      </c>
      <c r="F33" s="2" t="n">
        <v>703225752</v>
      </c>
      <c r="G33" s="4" t="s">
        <v>42</v>
      </c>
      <c r="H33" s="5" t="n">
        <v>808</v>
      </c>
      <c r="I33" s="6" t="n">
        <v>0.0267</v>
      </c>
      <c r="J33" s="5" t="n">
        <v>2628</v>
      </c>
      <c r="K33" s="6" t="n">
        <v>-0.039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07556745</v>
      </c>
      <c r="F34" s="2" t="n">
        <v>95851976</v>
      </c>
      <c r="G34" s="4" t="s">
        <v>42</v>
      </c>
      <c r="H34" s="5" t="n">
        <v>66</v>
      </c>
      <c r="I34" s="6" t="n">
        <v>0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23493120</v>
      </c>
      <c r="F35" s="2" t="n">
        <v>110706714</v>
      </c>
      <c r="G35" s="4" t="s">
        <v>42</v>
      </c>
      <c r="H35" s="5" t="n">
        <v>86</v>
      </c>
      <c r="I35" s="6" t="n">
        <v>0.0488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191347161</v>
      </c>
      <c r="F36" s="2" t="n">
        <v>193454078</v>
      </c>
      <c r="G36" s="4" t="s">
        <v>50</v>
      </c>
      <c r="H36" s="5" t="n">
        <v>117</v>
      </c>
      <c r="I36" s="6" t="n">
        <v>0.1038</v>
      </c>
      <c r="J36" s="5" t="n">
        <v>466</v>
      </c>
      <c r="K36" s="6" t="n">
        <v>0.0287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8162784</v>
      </c>
      <c r="F37" s="2" t="n">
        <v>34366076</v>
      </c>
      <c r="G37" s="4" t="s">
        <v>42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30501085</v>
      </c>
      <c r="F38" s="2" t="n">
        <v>219075138</v>
      </c>
      <c r="G38" s="4" t="s">
        <v>37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2663480</v>
      </c>
      <c r="F39" s="2" t="n">
        <v>55738594</v>
      </c>
      <c r="G39" s="4" t="s">
        <v>42</v>
      </c>
      <c r="H39" s="5" t="n">
        <v>69</v>
      </c>
      <c r="I39" s="6" t="n">
        <v>-0.041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0333266</v>
      </c>
      <c r="F40" s="2" t="n">
        <v>39182574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18500798</v>
      </c>
      <c r="F41" s="2" t="n">
        <v>110264071</v>
      </c>
      <c r="G41" s="4" t="s">
        <v>37</v>
      </c>
      <c r="H41" s="5" t="n">
        <v>132</v>
      </c>
      <c r="I41" s="6" t="n">
        <v>0.0313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47215050</v>
      </c>
      <c r="F42" s="2" t="n">
        <v>497065344</v>
      </c>
      <c r="G42" s="4" t="s">
        <v>42</v>
      </c>
      <c r="H42" s="5" t="n">
        <v>285</v>
      </c>
      <c r="I42" s="6" t="n">
        <v>0.0179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16322227</v>
      </c>
      <c r="F43" s="2" t="n">
        <v>203267558</v>
      </c>
      <c r="G43" s="4" t="s">
        <v>37</v>
      </c>
      <c r="H43" s="5" t="n">
        <v>139</v>
      </c>
      <c r="I43" s="6" t="n">
        <v>0.0451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12091306</v>
      </c>
      <c r="F44" s="2" t="n">
        <v>403254458</v>
      </c>
      <c r="G44" s="4" t="s">
        <v>35</v>
      </c>
      <c r="H44" s="5" t="n">
        <v>402</v>
      </c>
      <c r="I44" s="6" t="n">
        <v>0.0101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23039851</v>
      </c>
      <c r="F45" s="2" t="n">
        <v>395503131</v>
      </c>
      <c r="G45" s="4" t="s">
        <v>37</v>
      </c>
      <c r="H45" s="5" t="n">
        <v>367</v>
      </c>
      <c r="I45" s="6" t="n">
        <v>0.0223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39455105</v>
      </c>
      <c r="F46" s="2" t="n">
        <v>208127373</v>
      </c>
      <c r="G46" s="4" t="s">
        <v>42</v>
      </c>
      <c r="H46" s="5" t="n">
        <v>129</v>
      </c>
      <c r="I46" s="6" t="n">
        <v>0.048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30390975</v>
      </c>
      <c r="F47" s="2" t="n">
        <v>205935342</v>
      </c>
      <c r="G47" s="4" t="s">
        <v>42</v>
      </c>
      <c r="H47" s="5" t="n">
        <v>76</v>
      </c>
      <c r="I47" s="6" t="n">
        <v>0.0556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295151123</v>
      </c>
      <c r="F48" s="2" t="n">
        <v>288773336</v>
      </c>
      <c r="G48" s="4" t="s">
        <v>35</v>
      </c>
      <c r="H48" s="5" t="n">
        <v>165</v>
      </c>
      <c r="I48" s="6" t="n">
        <v>0.05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57469697</v>
      </c>
      <c r="F49" s="2" t="n">
        <v>134067970</v>
      </c>
      <c r="G49" s="4" t="s">
        <v>42</v>
      </c>
      <c r="H49" s="5" t="n">
        <v>103</v>
      </c>
      <c r="I49" s="6" t="n">
        <v>-0.019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30645790</v>
      </c>
      <c r="F50" s="2" t="n">
        <v>307649712</v>
      </c>
      <c r="G50" s="4" t="s">
        <v>37</v>
      </c>
      <c r="H50" s="5" t="n">
        <v>284</v>
      </c>
      <c r="I50" s="6" t="n">
        <v>0.017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75581836</v>
      </c>
      <c r="F51" s="2" t="n">
        <v>423933002</v>
      </c>
      <c r="G51" s="4" t="s">
        <v>42</v>
      </c>
      <c r="H51" s="5" t="n">
        <v>443</v>
      </c>
      <c r="I51" s="6" t="n">
        <v>0.025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618570659</v>
      </c>
      <c r="F52" s="2" t="n">
        <v>564596225</v>
      </c>
      <c r="G52" s="4" t="s">
        <v>42</v>
      </c>
      <c r="H52" s="5" t="n">
        <v>530</v>
      </c>
      <c r="I52" s="6" t="n">
        <v>0.0291</v>
      </c>
      <c r="J52" s="5" t="n">
        <v>1007</v>
      </c>
      <c r="K52" s="6" t="n">
        <v>-0.0079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58394553</v>
      </c>
      <c r="F53" s="2" t="n">
        <v>53407458</v>
      </c>
      <c r="G53" s="4" t="s">
        <v>42</v>
      </c>
      <c r="H53" s="5" t="n">
        <v>32</v>
      </c>
      <c r="I53" s="6" t="n">
        <v>-0.0588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58640194</v>
      </c>
      <c r="F54" s="2" t="n">
        <v>54418907</v>
      </c>
      <c r="G54" s="4" t="s">
        <v>42</v>
      </c>
      <c r="H54" s="5" t="n">
        <v>51</v>
      </c>
      <c r="I54" s="6" t="n">
        <v>0.0408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280493</v>
      </c>
      <c r="F55" s="2" t="n">
        <v>6930234</v>
      </c>
      <c r="G55" s="4" t="s">
        <v>42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6077996</v>
      </c>
      <c r="F56" s="2" t="n">
        <v>5512009</v>
      </c>
      <c r="G56" s="4" t="s">
        <v>42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38388668</v>
      </c>
      <c r="F57" s="2" t="n">
        <v>227983209</v>
      </c>
      <c r="G57" s="4" t="s">
        <v>73</v>
      </c>
      <c r="H57" s="5" t="n">
        <v>77</v>
      </c>
      <c r="I57" s="6" t="n">
        <v>0.2419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43808763</v>
      </c>
      <c r="F58" s="2" t="n">
        <v>41254389</v>
      </c>
      <c r="G58" s="4" t="s">
        <v>37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19603554</v>
      </c>
      <c r="F59" s="2" t="n">
        <v>17175310</v>
      </c>
      <c r="G59" s="4" t="s">
        <v>42</v>
      </c>
      <c r="H59" s="5" t="n">
        <v>20</v>
      </c>
      <c r="I59" s="6" t="n">
        <v>-0.166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51003368</v>
      </c>
      <c r="F60" s="2" t="n">
        <v>44929826</v>
      </c>
      <c r="G60" s="4" t="s">
        <v>42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4902228</v>
      </c>
      <c r="F61" s="2" t="n">
        <v>40616770</v>
      </c>
      <c r="G61" s="4" t="s">
        <v>73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49690293</v>
      </c>
      <c r="F62" s="2" t="n">
        <v>43688379</v>
      </c>
      <c r="G62" s="4" t="s">
        <v>42</v>
      </c>
      <c r="H62" s="5" t="n">
        <v>27</v>
      </c>
      <c r="I62" s="6" t="n">
        <v>-0.1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78115268</v>
      </c>
      <c r="F63" s="2" t="n">
        <v>73137335</v>
      </c>
      <c r="G63" s="4" t="s">
        <v>37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53437868</v>
      </c>
      <c r="F64" s="2" t="n">
        <v>45819102</v>
      </c>
      <c r="G64" s="4" t="s">
        <v>42</v>
      </c>
      <c r="H64" s="5" t="n">
        <v>56</v>
      </c>
      <c r="I64" s="6" t="n">
        <v>0.0566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7587986</v>
      </c>
      <c r="F65" s="2" t="n">
        <v>44144338</v>
      </c>
      <c r="G65" s="4" t="s">
        <v>42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49443365</v>
      </c>
      <c r="F66" s="2" t="n">
        <v>51850915</v>
      </c>
      <c r="G66" s="4" t="s">
        <v>83</v>
      </c>
      <c r="H66" s="5" t="n">
        <v>54</v>
      </c>
      <c r="I66" s="6" t="n">
        <v>-0.0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890352</v>
      </c>
      <c r="F67" s="2" t="n">
        <v>8911007</v>
      </c>
      <c r="G67" s="4" t="s">
        <v>4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24755266</v>
      </c>
      <c r="F68" s="2" t="n">
        <v>19057918</v>
      </c>
      <c r="G68" s="4" t="s">
        <v>42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1715918</v>
      </c>
      <c r="F69" s="2" t="n">
        <v>10635665</v>
      </c>
      <c r="G69" s="4" t="s">
        <v>42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806371</v>
      </c>
      <c r="F70" s="2" t="n">
        <v>5105533</v>
      </c>
      <c r="G70" s="4" t="s">
        <v>73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9608607</v>
      </c>
      <c r="F71" s="2" t="n">
        <v>9904923</v>
      </c>
      <c r="G71" s="4" t="s">
        <v>50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06045</v>
      </c>
      <c r="F72" s="2" t="n">
        <v>2885292</v>
      </c>
      <c r="G72" s="4" t="s">
        <v>5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5123359</v>
      </c>
      <c r="F73" s="2" t="n">
        <v>14895691</v>
      </c>
      <c r="G73" s="4" t="s">
        <v>35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7027538</v>
      </c>
      <c r="F74" s="2" t="n">
        <v>6652589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61733810</v>
      </c>
      <c r="F75" s="2" t="n">
        <v>58367039</v>
      </c>
      <c r="G75" s="4" t="s">
        <v>37</v>
      </c>
      <c r="H75" s="5" t="n">
        <v>48</v>
      </c>
      <c r="I75" s="6" t="n">
        <v>-0.0588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6745275</v>
      </c>
      <c r="F76" s="2" t="n">
        <v>24726095</v>
      </c>
      <c r="G76" s="4" t="s">
        <v>42</v>
      </c>
      <c r="H76" s="5" t="n">
        <v>45</v>
      </c>
      <c r="I76" s="6" t="n">
        <v>0.0714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28202384</v>
      </c>
      <c r="F77" s="2" t="n">
        <v>26381544</v>
      </c>
      <c r="G77" s="4" t="s">
        <v>37</v>
      </c>
      <c r="H77" s="5" t="n">
        <v>34</v>
      </c>
      <c r="I77" s="6" t="n">
        <v>0.1333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192367375</v>
      </c>
      <c r="F78" s="2" t="n">
        <v>241556859</v>
      </c>
      <c r="G78" s="4" t="s">
        <v>73</v>
      </c>
      <c r="H78" s="5" t="n">
        <v>155</v>
      </c>
      <c r="I78" s="6" t="n">
        <v>0.2205</v>
      </c>
      <c r="J78" s="5" t="n">
        <v>674</v>
      </c>
      <c r="K78" s="6" t="n">
        <v>0.7416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25635125</v>
      </c>
      <c r="F79" s="2" t="n">
        <v>22395952</v>
      </c>
      <c r="G79" s="4" t="s">
        <v>42</v>
      </c>
      <c r="H79" s="5" t="n">
        <v>13</v>
      </c>
      <c r="I79" s="6" t="n">
        <v>-0.1875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8451417</v>
      </c>
      <c r="F80" s="2" t="n">
        <v>7219521</v>
      </c>
      <c r="G80" s="4" t="s">
        <v>42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98</v>
      </c>
      <c r="D81" s="2" t="n">
        <v>9458100</v>
      </c>
      <c r="F81" s="2" t="n">
        <v>8475733</v>
      </c>
      <c r="G81" s="4" t="s">
        <v>42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99</v>
      </c>
      <c r="D82" s="2" t="n">
        <v>106171430</v>
      </c>
      <c r="F82" s="2" t="n">
        <v>103045494</v>
      </c>
      <c r="G82" s="4" t="s">
        <v>35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0</v>
      </c>
      <c r="D83" s="2" t="n">
        <v>31856160</v>
      </c>
      <c r="F83" s="2" t="n">
        <v>32265732</v>
      </c>
      <c r="G83" s="4" t="s">
        <v>50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1</v>
      </c>
      <c r="D84" s="2" t="n">
        <v>293759287</v>
      </c>
      <c r="F84" s="2" t="n">
        <v>311015075</v>
      </c>
      <c r="G84" s="4" t="s">
        <v>83</v>
      </c>
      <c r="H84" s="5" t="n">
        <v>204</v>
      </c>
      <c r="I84" s="6" t="n">
        <v>0.1792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2</v>
      </c>
      <c r="D85" s="2" t="n">
        <v>15579686</v>
      </c>
      <c r="F85" s="2" t="n">
        <v>14445789</v>
      </c>
      <c r="G85" s="4" t="s">
        <v>42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3</v>
      </c>
      <c r="D86" s="2" t="n">
        <v>16646361</v>
      </c>
      <c r="F86" s="2" t="n">
        <v>18485260</v>
      </c>
      <c r="G86" s="4" t="s">
        <v>73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4</v>
      </c>
      <c r="D87" s="2" t="n">
        <v>21856302</v>
      </c>
      <c r="F87" s="2" t="n">
        <v>18732507</v>
      </c>
      <c r="G87" s="4" t="s">
        <v>42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5</v>
      </c>
      <c r="D88" s="2" t="n">
        <v>7689186</v>
      </c>
      <c r="F88" s="2" t="n">
        <v>7333746</v>
      </c>
      <c r="G88" s="4" t="s">
        <v>37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6</v>
      </c>
      <c r="D89" s="2" t="n">
        <v>40466183</v>
      </c>
      <c r="F89" s="2" t="n">
        <v>37675286</v>
      </c>
      <c r="G89" s="4" t="s">
        <v>37</v>
      </c>
      <c r="H89" s="5" t="n">
        <v>47</v>
      </c>
      <c r="I89" s="6" t="n">
        <v>0.0682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7</v>
      </c>
      <c r="D90" s="2" t="n">
        <v>3599776</v>
      </c>
      <c r="F90" s="2" t="n">
        <v>3278465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08</v>
      </c>
      <c r="D91" s="2" t="n">
        <v>7427111</v>
      </c>
      <c r="F91" s="2" t="n">
        <v>7605036</v>
      </c>
      <c r="G91" s="4" t="s">
        <v>50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09</v>
      </c>
      <c r="D92" s="2" t="n">
        <v>2736647</v>
      </c>
      <c r="F92" s="2" t="n">
        <v>1881209</v>
      </c>
      <c r="G92" s="4" t="s">
        <v>42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0</v>
      </c>
      <c r="D93" s="2" t="n">
        <v>1098870</v>
      </c>
      <c r="F93" s="2" t="n">
        <v>5348831</v>
      </c>
      <c r="G93" s="4" t="s">
        <v>73</v>
      </c>
      <c r="H93" s="5" t="n">
        <v>8</v>
      </c>
      <c r="I93" s="6" t="n">
        <v>0.3333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1</v>
      </c>
      <c r="D94" s="2" t="n">
        <v>26002456</v>
      </c>
      <c r="F94" s="2" t="n">
        <v>23870135</v>
      </c>
      <c r="G94" s="4" t="s">
        <v>42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2</v>
      </c>
      <c r="D95" s="2" t="n">
        <v>4764556</v>
      </c>
      <c r="F95" s="2" t="n">
        <v>4344377</v>
      </c>
      <c r="G95" s="4" t="s">
        <v>42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3</v>
      </c>
      <c r="D96" s="2" t="n">
        <v>4189033</v>
      </c>
      <c r="F96" s="2" t="n">
        <v>4203128</v>
      </c>
      <c r="G96" s="4" t="s">
        <v>5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4</v>
      </c>
      <c r="D97" s="2" t="n">
        <v>5676245</v>
      </c>
      <c r="F97" s="2" t="n">
        <v>5756444</v>
      </c>
      <c r="G97" s="4" t="s">
        <v>5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5</v>
      </c>
      <c r="D98" s="2" t="n">
        <v>5706372</v>
      </c>
      <c r="F98" s="2" t="n">
        <v>5086767</v>
      </c>
      <c r="G98" s="4" t="s">
        <v>4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6</v>
      </c>
      <c r="D99" s="2" t="n">
        <v>15212484</v>
      </c>
      <c r="F99" s="2" t="n">
        <v>11778110</v>
      </c>
      <c r="G99" s="4" t="s">
        <v>42</v>
      </c>
      <c r="H99" s="5" t="n">
        <v>14</v>
      </c>
      <c r="I99" s="6" t="n">
        <v>0.1667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7</v>
      </c>
      <c r="D100" s="2" t="n">
        <v>21658984</v>
      </c>
      <c r="F100" s="2" t="n">
        <v>18228690</v>
      </c>
      <c r="G100" s="4" t="s">
        <v>42</v>
      </c>
      <c r="H100" s="5" t="n">
        <v>16</v>
      </c>
      <c r="I100" s="6" t="n">
        <v>0.3333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18</v>
      </c>
      <c r="D101" s="2" t="n">
        <v>13929980</v>
      </c>
      <c r="F101" s="2" t="n">
        <v>11443300</v>
      </c>
      <c r="G101" s="4" t="s">
        <v>42</v>
      </c>
      <c r="H101" s="5" t="n">
        <v>8</v>
      </c>
      <c r="I101" s="6" t="n">
        <v>-0.2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19</v>
      </c>
      <c r="D102" s="2" t="n">
        <v>24071479</v>
      </c>
      <c r="F102" s="2" t="n">
        <v>20070894</v>
      </c>
      <c r="G102" s="4" t="s">
        <v>42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0</v>
      </c>
      <c r="D103" s="2" t="n">
        <v>7648564</v>
      </c>
      <c r="F103" s="2" t="n">
        <v>7269453</v>
      </c>
      <c r="G103" s="4" t="s">
        <v>37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1</v>
      </c>
      <c r="D104" s="2" t="n">
        <v>25043590</v>
      </c>
      <c r="F104" s="2" t="n">
        <v>22232268</v>
      </c>
      <c r="G104" s="4" t="s">
        <v>42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2</v>
      </c>
      <c r="D105" s="2" t="n">
        <v>9357749</v>
      </c>
      <c r="F105" s="2" t="n">
        <v>10190776</v>
      </c>
      <c r="G105" s="4" t="s">
        <v>73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3</v>
      </c>
      <c r="D106" s="2" t="n">
        <v>4676482</v>
      </c>
      <c r="F106" s="2" t="n">
        <v>5471469</v>
      </c>
      <c r="G106" s="4" t="s">
        <v>73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4</v>
      </c>
      <c r="D107" s="2" t="n">
        <v>2391878</v>
      </c>
      <c r="F107" s="2" t="n">
        <v>2501972</v>
      </c>
      <c r="G107" s="4" t="s">
        <v>83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5</v>
      </c>
      <c r="D108" s="2" t="n">
        <v>16321771</v>
      </c>
      <c r="F108" s="2" t="n">
        <v>16372857</v>
      </c>
      <c r="G108" s="4" t="s">
        <v>50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6</v>
      </c>
      <c r="D109" s="2" t="n">
        <v>5098727</v>
      </c>
      <c r="F109" s="2" t="n">
        <v>7433497</v>
      </c>
      <c r="G109" s="4" t="s">
        <v>73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7</v>
      </c>
      <c r="D110" s="2" t="n">
        <v>6964735</v>
      </c>
      <c r="F110" s="2" t="n">
        <v>7731335</v>
      </c>
      <c r="G110" s="4" t="s">
        <v>73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28</v>
      </c>
      <c r="D111" s="2" t="n">
        <v>2234940</v>
      </c>
      <c r="F111" s="2" t="n">
        <v>2265864</v>
      </c>
      <c r="G111" s="4" t="s">
        <v>50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29</v>
      </c>
      <c r="D112" s="2" t="n">
        <v>22718522</v>
      </c>
      <c r="F112" s="2" t="n">
        <v>25400653</v>
      </c>
      <c r="G112" s="4" t="s">
        <v>73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0</v>
      </c>
      <c r="D113" s="2" t="n">
        <v>4860416</v>
      </c>
      <c r="F113" s="2" t="n">
        <v>6855271</v>
      </c>
      <c r="G113" s="4" t="s">
        <v>73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1</v>
      </c>
      <c r="D114" s="2" t="n">
        <v>2445245</v>
      </c>
      <c r="F114" s="2" t="n">
        <v>1412925</v>
      </c>
      <c r="G114" s="4" t="s">
        <v>42</v>
      </c>
      <c r="H114" s="5" t="n">
        <v>3</v>
      </c>
      <c r="I114" s="6" t="n">
        <v>0.5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2</v>
      </c>
      <c r="D115" s="2" t="n">
        <v>1302505</v>
      </c>
      <c r="F115" s="2" t="n">
        <v>1085254</v>
      </c>
      <c r="G115" s="4" t="s">
        <v>42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8943431</v>
      </c>
      <c r="F116" s="2" t="n">
        <v>9610001</v>
      </c>
      <c r="G116" s="4" t="s">
        <v>73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0</v>
      </c>
      <c r="F117" s="2" t="n">
        <v>46912118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3238038</v>
      </c>
      <c r="F118" s="2" t="n">
        <v>28599346</v>
      </c>
      <c r="G118" s="4" t="s">
        <v>42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924655</v>
      </c>
      <c r="F119" s="2" t="n">
        <v>1821286</v>
      </c>
      <c r="G119" s="4" t="s">
        <v>3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3222611</v>
      </c>
      <c r="F120" s="2" t="n">
        <v>2960740</v>
      </c>
      <c r="G120" s="4" t="s">
        <v>42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4518744</v>
      </c>
      <c r="F121" s="2" t="n">
        <v>4973688</v>
      </c>
      <c r="G121" s="4" t="s">
        <v>7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174706</v>
      </c>
      <c r="F122" s="2" t="n">
        <v>5422071</v>
      </c>
      <c r="G122" s="4" t="s">
        <v>42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9493940</v>
      </c>
      <c r="F123" s="2" t="n">
        <v>8447064</v>
      </c>
      <c r="G123" s="4" t="s">
        <v>42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3757248</v>
      </c>
      <c r="F124" s="2" t="n">
        <v>3199131</v>
      </c>
      <c r="G124" s="4" t="s">
        <v>42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9202461</v>
      </c>
      <c r="F125" s="2" t="n">
        <v>7050466</v>
      </c>
      <c r="G125" s="4" t="s">
        <v>42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9841644</v>
      </c>
      <c r="F126" s="2" t="n">
        <v>16852955</v>
      </c>
      <c r="G126" s="4" t="s">
        <v>42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5251650</v>
      </c>
      <c r="F127" s="2" t="n">
        <v>5086956</v>
      </c>
      <c r="G127" s="4" t="s">
        <v>35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742250</v>
      </c>
      <c r="F128" s="2" t="n">
        <v>1923453</v>
      </c>
      <c r="G128" s="4" t="s">
        <v>73</v>
      </c>
      <c r="H128" s="5" t="n">
        <v>3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048621341</v>
      </c>
      <c r="F129" s="2" t="n">
        <v>1959023604</v>
      </c>
      <c r="G129" s="4" t="s">
        <v>37</v>
      </c>
      <c r="H129" s="5" t="n">
        <v>1702</v>
      </c>
      <c r="I129" s="6" t="n">
        <v>0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72034790</v>
      </c>
      <c r="F130" s="2" t="n">
        <v>403767735</v>
      </c>
      <c r="G130" s="4" t="s">
        <v>73</v>
      </c>
      <c r="H130" s="5" t="n">
        <v>251</v>
      </c>
      <c r="I130" s="6" t="n">
        <v>0.0961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5017118</v>
      </c>
      <c r="F131" s="2" t="n">
        <v>74005447</v>
      </c>
      <c r="G131" s="4" t="s">
        <v>35</v>
      </c>
      <c r="H131" s="5" t="n">
        <v>43</v>
      </c>
      <c r="I131" s="6" t="n">
        <v>-0.0851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1049072</v>
      </c>
      <c r="F132" s="2" t="n">
        <v>81696905</v>
      </c>
      <c r="G132" s="4" t="s">
        <v>50</v>
      </c>
      <c r="H132" s="5" t="n">
        <v>55</v>
      </c>
      <c r="I132" s="6" t="n">
        <v>-0.0179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71214590</v>
      </c>
      <c r="F133" s="2" t="n">
        <v>350723880</v>
      </c>
      <c r="G133" s="4" t="s">
        <v>37</v>
      </c>
      <c r="H133" s="5" t="n">
        <v>266</v>
      </c>
      <c r="I133" s="6" t="n">
        <v>0.1224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59608124</v>
      </c>
      <c r="F134" s="2" t="n">
        <v>155670092</v>
      </c>
      <c r="G134" s="4" t="s">
        <v>35</v>
      </c>
      <c r="H134" s="5" t="n">
        <v>135</v>
      </c>
      <c r="I134" s="6" t="n">
        <v>0.01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77098466</v>
      </c>
      <c r="F135" s="2" t="n">
        <v>65493195</v>
      </c>
      <c r="G135" s="4" t="s">
        <v>42</v>
      </c>
      <c r="H135" s="5" t="n">
        <v>41</v>
      </c>
      <c r="I135" s="6" t="n">
        <v>-0.1633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91076132</v>
      </c>
      <c r="F136" s="2" t="n">
        <v>81370225</v>
      </c>
      <c r="G136" s="4" t="s">
        <v>42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2618564</v>
      </c>
      <c r="F137" s="2" t="n">
        <v>110589147</v>
      </c>
      <c r="G137" s="4" t="s">
        <v>42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0480550</v>
      </c>
      <c r="F138" s="2" t="n">
        <v>316885427</v>
      </c>
      <c r="G138" s="4" t="s">
        <v>37</v>
      </c>
      <c r="H138" s="5" t="n">
        <v>191</v>
      </c>
      <c r="I138" s="6" t="n">
        <v>0.067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43803992</v>
      </c>
      <c r="F139" s="2" t="n">
        <v>131748550</v>
      </c>
      <c r="G139" s="4" t="s">
        <v>42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58734703</v>
      </c>
      <c r="F140" s="2" t="n">
        <v>150215842</v>
      </c>
      <c r="G140" s="4" t="s">
        <v>37</v>
      </c>
      <c r="H140" s="5" t="n">
        <v>80</v>
      </c>
      <c r="I140" s="6" t="n">
        <v>0.039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84670891</v>
      </c>
      <c r="F141" s="2" t="n">
        <v>171660009</v>
      </c>
      <c r="G141" s="4" t="s">
        <v>42</v>
      </c>
      <c r="H141" s="5" t="n">
        <v>106</v>
      </c>
      <c r="I141" s="6" t="n">
        <v>0.0291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55263555</v>
      </c>
      <c r="F142" s="2" t="n">
        <v>239029139</v>
      </c>
      <c r="G142" s="4" t="s">
        <v>37</v>
      </c>
      <c r="H142" s="5" t="n">
        <v>164</v>
      </c>
      <c r="I142" s="6" t="n">
        <v>0.0123</v>
      </c>
      <c r="J142" s="5" t="n">
        <v>475</v>
      </c>
      <c r="K142" s="6" t="n">
        <v>0</v>
      </c>
    </row>
    <row r="143" customFormat="false" ht="17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7121178</v>
      </c>
      <c r="F143" s="2" t="n">
        <v>43730404</v>
      </c>
      <c r="G143" s="4" t="s">
        <v>42</v>
      </c>
      <c r="H143" s="5" t="n">
        <v>29</v>
      </c>
      <c r="I143" s="6" t="n">
        <v>0.0357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112482468</v>
      </c>
      <c r="F144" s="2" t="n">
        <v>148363300</v>
      </c>
      <c r="G144" s="4" t="s">
        <v>73</v>
      </c>
      <c r="H144" s="5" t="n">
        <v>109</v>
      </c>
      <c r="I144" s="6" t="n">
        <v>0.1848</v>
      </c>
      <c r="J144" s="5" t="n">
        <v>550</v>
      </c>
      <c r="K144" s="6" t="n">
        <v>0.1828</v>
      </c>
    </row>
    <row r="145" customFormat="false" ht="17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48599357</v>
      </c>
      <c r="F145" s="2" t="n">
        <v>47022628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67987625</v>
      </c>
      <c r="F146" s="2" t="n">
        <v>69642240</v>
      </c>
      <c r="G146" s="4" t="s">
        <v>50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5509826</v>
      </c>
      <c r="F147" s="2" t="n">
        <v>5545576</v>
      </c>
      <c r="G147" s="4" t="s">
        <v>50</v>
      </c>
      <c r="H147" s="5" t="n">
        <v>4</v>
      </c>
      <c r="I147" s="6" t="n">
        <v>0.3333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20165049</v>
      </c>
      <c r="F148" s="2" t="n">
        <v>20313446</v>
      </c>
      <c r="G148" s="4" t="s">
        <v>50</v>
      </c>
      <c r="H148" s="5" t="n">
        <v>19</v>
      </c>
      <c r="I148" s="6" t="n">
        <v>0.187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15597622</v>
      </c>
      <c r="F149" s="2" t="n">
        <v>17000274</v>
      </c>
      <c r="G149" s="4" t="s">
        <v>73</v>
      </c>
      <c r="H149" s="5" t="n">
        <v>16</v>
      </c>
      <c r="I149" s="6" t="n">
        <v>0.1429</v>
      </c>
      <c r="J149" s="5" t="n">
        <v>37</v>
      </c>
      <c r="K149" s="6" t="n">
        <v>0.0278</v>
      </c>
    </row>
    <row r="150" customFormat="false" ht="17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2137397</v>
      </c>
      <c r="F150" s="2" t="n">
        <v>10278803</v>
      </c>
      <c r="G150" s="4" t="s">
        <v>42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22023829</v>
      </c>
      <c r="F151" s="2" t="n">
        <v>20636204</v>
      </c>
      <c r="G151" s="4" t="s">
        <v>37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14740341</v>
      </c>
      <c r="F152" s="2" t="n">
        <v>16155572</v>
      </c>
      <c r="G152" s="4" t="s">
        <v>73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36883589</v>
      </c>
      <c r="F153" s="2" t="n">
        <v>35912943</v>
      </c>
      <c r="G153" s="4" t="s">
        <v>35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06262007</v>
      </c>
      <c r="F154" s="2" t="n">
        <v>92523946</v>
      </c>
      <c r="G154" s="4" t="s">
        <v>42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182218006</v>
      </c>
      <c r="F155" s="2" t="n">
        <v>188112086</v>
      </c>
      <c r="G155" s="4" t="s">
        <v>50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51752898</v>
      </c>
      <c r="F156" s="2" t="n">
        <v>38838991</v>
      </c>
      <c r="G156" s="4" t="s">
        <v>42</v>
      </c>
      <c r="H156" s="5" t="n">
        <v>29</v>
      </c>
      <c r="I156" s="6" t="n">
        <v>-0.0333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176881878</v>
      </c>
      <c r="F157" s="2" t="n">
        <v>213714209</v>
      </c>
      <c r="G157" s="4" t="s">
        <v>73</v>
      </c>
      <c r="H157" s="5" t="n">
        <v>102</v>
      </c>
      <c r="I157" s="6" t="n">
        <v>0.3077</v>
      </c>
      <c r="J157" s="5" t="n">
        <v>553</v>
      </c>
      <c r="K157" s="6" t="n">
        <v>0.4786</v>
      </c>
    </row>
    <row r="158" customFormat="false" ht="17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2617040</v>
      </c>
      <c r="F158" s="2" t="n">
        <v>2579271</v>
      </c>
      <c r="G158" s="4" t="s">
        <v>3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3598653</v>
      </c>
      <c r="F159" s="2" t="n">
        <v>3230045</v>
      </c>
      <c r="G159" s="4" t="s">
        <v>42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41928018</v>
      </c>
      <c r="F160" s="2" t="n">
        <v>39140853</v>
      </c>
      <c r="G160" s="4" t="s">
        <v>37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4258633</v>
      </c>
      <c r="F161" s="2" t="n">
        <v>4032407</v>
      </c>
      <c r="G161" s="4" t="s">
        <v>3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8408089</v>
      </c>
      <c r="F162" s="2" t="n">
        <v>6891813</v>
      </c>
      <c r="G162" s="4" t="s">
        <v>4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22582117</v>
      </c>
      <c r="F163" s="2" t="n">
        <v>20095488</v>
      </c>
      <c r="G163" s="4" t="s">
        <v>42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7140765</v>
      </c>
      <c r="F164" s="2" t="n">
        <v>9831974</v>
      </c>
      <c r="G164" s="4" t="s">
        <v>73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7</v>
      </c>
      <c r="C165" s="48" t="s">
        <v>121</v>
      </c>
      <c r="D165" s="2" t="n">
        <v>4531619</v>
      </c>
      <c r="F165" s="2" t="n">
        <v>4380378</v>
      </c>
      <c r="G165" s="4" t="s">
        <v>35</v>
      </c>
      <c r="H165" s="5" t="n">
        <v>6</v>
      </c>
      <c r="I165" s="6" t="n">
        <v>0.2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4102469</v>
      </c>
      <c r="F166" s="2" t="n">
        <v>4528614</v>
      </c>
      <c r="G166" s="4" t="s">
        <v>73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7599075</v>
      </c>
      <c r="F167" s="2" t="n">
        <v>37452927</v>
      </c>
      <c r="G167" s="4" t="s">
        <v>35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23745797</v>
      </c>
      <c r="F168" s="2" t="n">
        <v>20522293</v>
      </c>
      <c r="G168" s="4" t="s">
        <v>42</v>
      </c>
      <c r="H168" s="5" t="n">
        <v>14</v>
      </c>
      <c r="I168" s="6" t="n">
        <v>0.0769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7156479</v>
      </c>
      <c r="F169" s="2" t="n">
        <v>6907573</v>
      </c>
      <c r="G169" s="4" t="s">
        <v>35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8964465</v>
      </c>
      <c r="F170" s="2" t="n">
        <v>6228200</v>
      </c>
      <c r="G170" s="4" t="s">
        <v>42</v>
      </c>
      <c r="H170" s="5" t="n">
        <v>14</v>
      </c>
      <c r="I170" s="6" t="n">
        <v>0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9613969</v>
      </c>
      <c r="F171" s="2" t="n">
        <v>7779371</v>
      </c>
      <c r="G171" s="4" t="s">
        <v>42</v>
      </c>
      <c r="H171" s="5" t="n">
        <v>13</v>
      </c>
      <c r="I171" s="6" t="n">
        <v>0.6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57461095</v>
      </c>
      <c r="F172" s="2" t="n">
        <v>49421103</v>
      </c>
      <c r="G172" s="4" t="s">
        <v>42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75711501</v>
      </c>
      <c r="F173" s="2" t="n">
        <v>75596655</v>
      </c>
      <c r="G173" s="4" t="s">
        <v>35</v>
      </c>
      <c r="H173" s="5" t="n">
        <v>57</v>
      </c>
      <c r="I173" s="6" t="n">
        <v>0.0556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5724314</v>
      </c>
      <c r="F174" s="2" t="n">
        <v>15420135</v>
      </c>
      <c r="G174" s="4" t="s">
        <v>3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8337583</v>
      </c>
      <c r="F175" s="2" t="n">
        <v>7656729</v>
      </c>
      <c r="G175" s="4" t="s">
        <v>42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5222831</v>
      </c>
      <c r="F176" s="2" t="n">
        <v>4570654</v>
      </c>
      <c r="G176" s="4" t="s">
        <v>42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17026970</v>
      </c>
      <c r="F177" s="2" t="n">
        <v>14990325</v>
      </c>
      <c r="G177" s="4" t="s">
        <v>42</v>
      </c>
      <c r="H177" s="5" t="n">
        <v>14</v>
      </c>
      <c r="I177" s="6" t="n">
        <v>0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10129881</v>
      </c>
      <c r="F178" s="2" t="n">
        <v>9210372</v>
      </c>
      <c r="G178" s="4" t="s">
        <v>42</v>
      </c>
      <c r="H178" s="5" t="n">
        <v>6</v>
      </c>
      <c r="I178" s="6" t="n">
        <v>0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6831570</v>
      </c>
      <c r="F179" s="2" t="n">
        <v>15887985</v>
      </c>
      <c r="G179" s="4" t="s">
        <v>3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9700093</v>
      </c>
      <c r="F180" s="2" t="n">
        <v>8957995</v>
      </c>
      <c r="G180" s="4" t="s">
        <v>42</v>
      </c>
      <c r="H180" s="5" t="n">
        <v>15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6283421</v>
      </c>
      <c r="F181" s="2" t="n">
        <v>15014668</v>
      </c>
      <c r="G181" s="4" t="s">
        <v>42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2188666</v>
      </c>
      <c r="F182" s="2" t="n">
        <v>2055169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348594</v>
      </c>
      <c r="F183" s="2" t="n">
        <v>2180439</v>
      </c>
      <c r="G183" s="4" t="s">
        <v>42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8183353</v>
      </c>
      <c r="F184" s="2" t="n">
        <v>13171107</v>
      </c>
      <c r="G184" s="4" t="s">
        <v>42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287775</v>
      </c>
      <c r="F185" s="2" t="n">
        <v>11790377</v>
      </c>
      <c r="G185" s="4" t="s">
        <v>37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3510439</v>
      </c>
      <c r="F186" s="2" t="n">
        <v>4032873</v>
      </c>
      <c r="G186" s="4" t="s">
        <v>7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82297628</v>
      </c>
      <c r="F187" s="2" t="n">
        <v>181316939</v>
      </c>
      <c r="G187" s="4" t="s">
        <v>35</v>
      </c>
      <c r="H187" s="5" t="n">
        <v>84</v>
      </c>
      <c r="I187" s="6" t="n">
        <v>-0.0667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8525619</v>
      </c>
      <c r="F188" s="2" t="n">
        <v>8036224</v>
      </c>
      <c r="G188" s="4" t="s">
        <v>37</v>
      </c>
      <c r="H188" s="5" t="n">
        <v>5</v>
      </c>
      <c r="I188" s="6" t="n">
        <v>0.25</v>
      </c>
      <c r="J188" s="5" t="n">
        <v>24</v>
      </c>
      <c r="K188" s="6" t="n">
        <v>-0.2</v>
      </c>
    </row>
    <row r="189" customFormat="false" ht="17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357913</v>
      </c>
      <c r="F189" s="2" t="n">
        <v>6217280</v>
      </c>
      <c r="G189" s="4" t="s">
        <v>42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5348054</v>
      </c>
      <c r="F190" s="2" t="n">
        <v>4530580</v>
      </c>
      <c r="G190" s="4" t="s">
        <v>42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18183347</v>
      </c>
      <c r="F191" s="2" t="n">
        <v>15683807</v>
      </c>
      <c r="G191" s="4" t="s">
        <v>42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6911632</v>
      </c>
      <c r="F192" s="2" t="n">
        <v>6119258</v>
      </c>
      <c r="G192" s="4" t="s">
        <v>42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7</v>
      </c>
      <c r="C193" s="48" t="s">
        <v>131</v>
      </c>
      <c r="D193" s="2" t="n">
        <v>7308862</v>
      </c>
      <c r="F193" s="2" t="n">
        <v>7146812</v>
      </c>
      <c r="G193" s="4" t="s">
        <v>35</v>
      </c>
      <c r="H193" s="5" t="n">
        <v>6</v>
      </c>
      <c r="I193" s="6" t="n">
        <v>0</v>
      </c>
      <c r="J193" s="5" t="n">
        <v>17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527601</v>
      </c>
      <c r="F194" s="2" t="n">
        <v>1557810</v>
      </c>
      <c r="G194" s="4" t="s">
        <v>50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090296702</v>
      </c>
      <c r="F195" s="2" t="n">
        <v>1126300106</v>
      </c>
      <c r="G195" s="4" t="s">
        <v>50</v>
      </c>
      <c r="H195" s="5" t="n">
        <v>872</v>
      </c>
      <c r="I195" s="6" t="n">
        <v>0.0531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919626209</v>
      </c>
      <c r="F196" s="2" t="n">
        <v>883008727</v>
      </c>
      <c r="G196" s="4" t="s">
        <v>37</v>
      </c>
      <c r="H196" s="5" t="n">
        <v>705</v>
      </c>
      <c r="I196" s="6" t="n">
        <v>0.01</v>
      </c>
      <c r="J196" s="5" t="n">
        <v>1433</v>
      </c>
      <c r="K196" s="6" t="n">
        <v>0.0035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595242860</v>
      </c>
      <c r="F197" s="2" t="n">
        <v>584589296</v>
      </c>
      <c r="G197" s="4" t="s">
        <v>35</v>
      </c>
      <c r="H197" s="5" t="n">
        <v>446</v>
      </c>
      <c r="I197" s="6" t="n">
        <v>0.0619</v>
      </c>
      <c r="J197" s="5" t="n">
        <v>1003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423415700</v>
      </c>
      <c r="F198" s="2" t="n">
        <v>1408026323</v>
      </c>
      <c r="G198" s="4" t="s">
        <v>35</v>
      </c>
      <c r="H198" s="5" t="n">
        <v>913</v>
      </c>
      <c r="I198" s="6" t="n">
        <v>0.0088</v>
      </c>
      <c r="J198" s="5" t="n">
        <v>1946</v>
      </c>
      <c r="K198" s="6" t="n">
        <v>0.0151</v>
      </c>
    </row>
    <row r="199" customFormat="false" ht="17" hidden="false" customHeight="false" outlineLevel="0" collapsed="false">
      <c r="A199" s="48" t="s">
        <v>214</v>
      </c>
      <c r="B199" s="48" t="s">
        <v>45</v>
      </c>
      <c r="C199" s="48" t="s">
        <v>219</v>
      </c>
      <c r="D199" s="2" t="n">
        <v>129331594</v>
      </c>
      <c r="F199" s="2" t="n">
        <v>132605995</v>
      </c>
      <c r="G199" s="4" t="s">
        <v>50</v>
      </c>
      <c r="H199" s="5" t="n">
        <v>115</v>
      </c>
      <c r="I199" s="6" t="n">
        <v>0.0268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20</v>
      </c>
      <c r="D200" s="2" t="n">
        <v>179884828</v>
      </c>
      <c r="F200" s="2" t="n">
        <v>184956336</v>
      </c>
      <c r="G200" s="4" t="s">
        <v>50</v>
      </c>
      <c r="H200" s="5" t="n">
        <v>95</v>
      </c>
      <c r="I200" s="6" t="n">
        <v>0.067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1</v>
      </c>
      <c r="D201" s="2" t="n">
        <v>119125627</v>
      </c>
      <c r="F201" s="2" t="n">
        <v>115609147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.0838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2</v>
      </c>
      <c r="D202" s="2" t="n">
        <v>137394859</v>
      </c>
      <c r="F202" s="2" t="n">
        <v>133729521</v>
      </c>
      <c r="G202" s="4" t="s">
        <v>35</v>
      </c>
      <c r="H202" s="5" t="n">
        <v>66</v>
      </c>
      <c r="I202" s="6" t="n">
        <v>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3</v>
      </c>
      <c r="D203" s="2" t="n">
        <v>68405472</v>
      </c>
      <c r="F203" s="2" t="n">
        <v>67623061</v>
      </c>
      <c r="G203" s="4" t="s">
        <v>35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4</v>
      </c>
      <c r="D204" s="2" t="n">
        <v>102987491</v>
      </c>
      <c r="F204" s="2" t="n">
        <v>95304498</v>
      </c>
      <c r="G204" s="4" t="s">
        <v>42</v>
      </c>
      <c r="H204" s="5" t="n">
        <v>81</v>
      </c>
      <c r="I204" s="6" t="n">
        <v>0.0658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5</v>
      </c>
      <c r="D205" s="2" t="n">
        <v>138958449</v>
      </c>
      <c r="F205" s="2" t="n">
        <v>140350530</v>
      </c>
      <c r="G205" s="4" t="s">
        <v>50</v>
      </c>
      <c r="H205" s="5" t="n">
        <v>85</v>
      </c>
      <c r="I205" s="6" t="n">
        <v>0.1039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6</v>
      </c>
      <c r="D206" s="2" t="n">
        <v>49971455</v>
      </c>
      <c r="F206" s="2" t="n">
        <v>48363244</v>
      </c>
      <c r="G206" s="4" t="s">
        <v>35</v>
      </c>
      <c r="H206" s="5" t="n">
        <v>39</v>
      </c>
      <c r="I206" s="6" t="n">
        <v>-0.02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7</v>
      </c>
      <c r="D207" s="2" t="n">
        <v>315366532</v>
      </c>
      <c r="F207" s="2" t="n">
        <v>300937531</v>
      </c>
      <c r="G207" s="4" t="s">
        <v>37</v>
      </c>
      <c r="H207" s="5" t="n">
        <v>231</v>
      </c>
      <c r="I207" s="6" t="n">
        <v>0.0267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8</v>
      </c>
      <c r="D208" s="2" t="n">
        <v>445255508</v>
      </c>
      <c r="F208" s="2" t="n">
        <v>428887453</v>
      </c>
      <c r="G208" s="4" t="s">
        <v>37</v>
      </c>
      <c r="H208" s="5" t="n">
        <v>323</v>
      </c>
      <c r="I208" s="6" t="n">
        <v>0.0157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9</v>
      </c>
      <c r="D209" s="2" t="n">
        <v>296404866</v>
      </c>
      <c r="F209" s="2" t="n">
        <v>287921139</v>
      </c>
      <c r="G209" s="4" t="s">
        <v>35</v>
      </c>
      <c r="H209" s="5" t="n">
        <v>202</v>
      </c>
      <c r="I209" s="6" t="n">
        <v>0.01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30</v>
      </c>
      <c r="D210" s="2" t="n">
        <v>315235243</v>
      </c>
      <c r="F210" s="2" t="n">
        <v>303686112</v>
      </c>
      <c r="G210" s="4" t="s">
        <v>37</v>
      </c>
      <c r="H210" s="5" t="n">
        <v>195</v>
      </c>
      <c r="I210" s="6" t="n">
        <v>0.0372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1</v>
      </c>
      <c r="D211" s="2" t="n">
        <v>169852447</v>
      </c>
      <c r="F211" s="2" t="n">
        <v>147980414</v>
      </c>
      <c r="G211" s="4" t="s">
        <v>42</v>
      </c>
      <c r="H211" s="5" t="n">
        <v>106</v>
      </c>
      <c r="I211" s="6" t="n">
        <v>0.06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2</v>
      </c>
      <c r="D212" s="2" t="n">
        <v>213921148</v>
      </c>
      <c r="F212" s="2" t="n">
        <v>214224135</v>
      </c>
      <c r="G212" s="4" t="s">
        <v>50</v>
      </c>
      <c r="H212" s="5" t="n">
        <v>102</v>
      </c>
      <c r="I212" s="6" t="n">
        <v>0.0099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3</v>
      </c>
      <c r="D213" s="2" t="n">
        <v>80019962</v>
      </c>
      <c r="F213" s="2" t="n">
        <v>75621858</v>
      </c>
      <c r="G213" s="4" t="s">
        <v>37</v>
      </c>
      <c r="H213" s="5" t="n">
        <v>67</v>
      </c>
      <c r="I213" s="6" t="n">
        <v>0.0469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4</v>
      </c>
      <c r="D214" s="2" t="n">
        <v>300016435</v>
      </c>
      <c r="F214" s="2" t="n">
        <v>300594088</v>
      </c>
      <c r="G214" s="4" t="s">
        <v>50</v>
      </c>
      <c r="H214" s="5" t="n">
        <v>196</v>
      </c>
      <c r="I214" s="6" t="n">
        <v>0.037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7</v>
      </c>
      <c r="C215" s="48" t="s">
        <v>235</v>
      </c>
      <c r="D215" s="2" t="n">
        <v>17644663</v>
      </c>
      <c r="F215" s="2" t="n">
        <v>20841098</v>
      </c>
      <c r="G215" s="4" t="s">
        <v>73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7</v>
      </c>
      <c r="C216" s="48" t="s">
        <v>236</v>
      </c>
      <c r="D216" s="2" t="n">
        <v>67967695</v>
      </c>
      <c r="F216" s="2" t="n">
        <v>70196572</v>
      </c>
      <c r="G216" s="4" t="s">
        <v>50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7</v>
      </c>
      <c r="C217" s="48" t="s">
        <v>237</v>
      </c>
      <c r="D217" s="2" t="n">
        <v>25611</v>
      </c>
      <c r="F217" s="2" t="n">
        <v>20394</v>
      </c>
      <c r="G217" s="4" t="s">
        <v>42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7</v>
      </c>
      <c r="C218" s="48" t="s">
        <v>238</v>
      </c>
      <c r="D218" s="2" t="n">
        <v>81738245</v>
      </c>
      <c r="F218" s="2" t="n">
        <v>84159282</v>
      </c>
      <c r="G218" s="4" t="s">
        <v>50</v>
      </c>
      <c r="H218" s="5" t="n">
        <v>56</v>
      </c>
      <c r="I218" s="6" t="n">
        <v>-0.0175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7</v>
      </c>
      <c r="C219" s="48" t="s">
        <v>239</v>
      </c>
      <c r="D219" s="2" t="n">
        <v>9737477</v>
      </c>
      <c r="F219" s="2" t="n">
        <v>9746387</v>
      </c>
      <c r="G219" s="4" t="s">
        <v>50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7</v>
      </c>
      <c r="C220" s="48" t="s">
        <v>240</v>
      </c>
      <c r="D220" s="2" t="n">
        <v>10677962</v>
      </c>
      <c r="F220" s="2" t="n">
        <v>9983150</v>
      </c>
      <c r="G220" s="4" t="s">
        <v>37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7</v>
      </c>
      <c r="C221" s="48" t="s">
        <v>241</v>
      </c>
      <c r="D221" s="2" t="n">
        <v>56782588</v>
      </c>
      <c r="F221" s="2" t="n">
        <v>97397660</v>
      </c>
      <c r="G221" s="4" t="s">
        <v>73</v>
      </c>
      <c r="H221" s="5" t="n">
        <v>49</v>
      </c>
      <c r="I221" s="6" t="n">
        <v>1.041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7</v>
      </c>
      <c r="C222" s="48" t="s">
        <v>242</v>
      </c>
      <c r="D222" s="2" t="n">
        <v>50900805</v>
      </c>
      <c r="F222" s="2" t="n">
        <v>48639730</v>
      </c>
      <c r="G222" s="4" t="s">
        <v>37</v>
      </c>
      <c r="H222" s="5" t="n">
        <v>15</v>
      </c>
      <c r="I222" s="6" t="n">
        <v>-0.1176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7</v>
      </c>
      <c r="C223" s="48" t="s">
        <v>243</v>
      </c>
      <c r="D223" s="2" t="n">
        <v>7117343</v>
      </c>
      <c r="F223" s="2" t="n">
        <v>3570616</v>
      </c>
      <c r="G223" s="4" t="s">
        <v>42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7</v>
      </c>
      <c r="C224" s="48" t="s">
        <v>244</v>
      </c>
      <c r="D224" s="2" t="n">
        <v>79642543</v>
      </c>
      <c r="F224" s="2" t="n">
        <v>77108119</v>
      </c>
      <c r="G224" s="4" t="s">
        <v>35</v>
      </c>
      <c r="H224" s="5" t="n">
        <v>53</v>
      </c>
      <c r="I224" s="6" t="n">
        <v>0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7</v>
      </c>
      <c r="C225" s="48" t="s">
        <v>245</v>
      </c>
      <c r="D225" s="2" t="n">
        <v>0</v>
      </c>
      <c r="F225" s="2" t="n">
        <v>71977071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7</v>
      </c>
      <c r="C226" s="48" t="s">
        <v>246</v>
      </c>
      <c r="D226" s="2" t="n">
        <v>8362593</v>
      </c>
      <c r="F226" s="2" t="n">
        <v>7686500</v>
      </c>
      <c r="G226" s="4" t="s">
        <v>42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7</v>
      </c>
      <c r="C227" s="48" t="s">
        <v>247</v>
      </c>
      <c r="D227" s="2" t="n">
        <v>17294073</v>
      </c>
      <c r="F227" s="2" t="n">
        <v>12451377</v>
      </c>
      <c r="G227" s="4" t="s">
        <v>42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7</v>
      </c>
      <c r="C228" s="48" t="s">
        <v>248</v>
      </c>
      <c r="D228" s="2" t="n">
        <v>48680972</v>
      </c>
      <c r="F228" s="2" t="n">
        <v>52269224</v>
      </c>
      <c r="G228" s="4" t="s">
        <v>73</v>
      </c>
      <c r="H228" s="5" t="n">
        <v>29</v>
      </c>
      <c r="I228" s="6" t="n">
        <v>0.0741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7</v>
      </c>
      <c r="C229" s="48" t="s">
        <v>249</v>
      </c>
      <c r="D229" s="2" t="n">
        <v>138685751</v>
      </c>
      <c r="F229" s="2" t="n">
        <v>133654078</v>
      </c>
      <c r="G229" s="4" t="s">
        <v>37</v>
      </c>
      <c r="H229" s="5" t="n">
        <v>50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7</v>
      </c>
      <c r="C230" s="48" t="s">
        <v>250</v>
      </c>
      <c r="D230" s="2" t="n">
        <v>256885128</v>
      </c>
      <c r="F230" s="2" t="n">
        <v>251618662</v>
      </c>
      <c r="G230" s="4" t="s">
        <v>35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7</v>
      </c>
      <c r="C231" s="48" t="s">
        <v>251</v>
      </c>
      <c r="D231" s="2" t="n">
        <v>86608906</v>
      </c>
      <c r="F231" s="2" t="n">
        <v>71727007</v>
      </c>
      <c r="G231" s="4" t="s">
        <v>42</v>
      </c>
      <c r="H231" s="5" t="n">
        <v>43</v>
      </c>
      <c r="I231" s="6" t="n">
        <v>0.07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7</v>
      </c>
      <c r="C232" s="48" t="s">
        <v>252</v>
      </c>
      <c r="D232" s="2" t="n">
        <v>46811609</v>
      </c>
      <c r="F232" s="2" t="n">
        <v>45153127</v>
      </c>
      <c r="G232" s="4" t="s">
        <v>37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7</v>
      </c>
      <c r="C233" s="48" t="s">
        <v>253</v>
      </c>
      <c r="D233" s="2" t="n">
        <v>227556733</v>
      </c>
      <c r="F233" s="2" t="n">
        <v>222641942</v>
      </c>
      <c r="G233" s="4" t="s">
        <v>35</v>
      </c>
      <c r="H233" s="5" t="n">
        <v>105</v>
      </c>
      <c r="I233" s="6" t="n">
        <v>0.0194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7</v>
      </c>
      <c r="C234" s="48" t="s">
        <v>254</v>
      </c>
      <c r="D234" s="2" t="n">
        <v>31153832</v>
      </c>
      <c r="F234" s="2" t="n">
        <v>29140005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7</v>
      </c>
      <c r="C235" s="48" t="s">
        <v>255</v>
      </c>
      <c r="D235" s="2" t="n">
        <v>35966335</v>
      </c>
      <c r="F235" s="2" t="n">
        <v>33929770</v>
      </c>
      <c r="G235" s="4" t="s">
        <v>37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7</v>
      </c>
      <c r="C236" s="48" t="s">
        <v>256</v>
      </c>
      <c r="D236" s="2" t="n">
        <v>23232754</v>
      </c>
      <c r="F236" s="2" t="n">
        <v>18423262</v>
      </c>
      <c r="G236" s="4" t="s">
        <v>42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7</v>
      </c>
      <c r="C237" s="48" t="s">
        <v>257</v>
      </c>
      <c r="D237" s="2" t="n">
        <v>14744974</v>
      </c>
      <c r="F237" s="2" t="n">
        <v>14096510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7</v>
      </c>
      <c r="C238" s="48" t="s">
        <v>258</v>
      </c>
      <c r="D238" s="2" t="n">
        <v>26196254</v>
      </c>
      <c r="F238" s="2" t="n">
        <v>25224206</v>
      </c>
      <c r="G238" s="4" t="s">
        <v>37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7</v>
      </c>
      <c r="C239" s="48" t="s">
        <v>259</v>
      </c>
      <c r="D239" s="2" t="n">
        <v>8139662</v>
      </c>
      <c r="F239" s="2" t="n">
        <v>7699533</v>
      </c>
      <c r="G239" s="4" t="s">
        <v>37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7</v>
      </c>
      <c r="C240" s="48" t="s">
        <v>260</v>
      </c>
      <c r="D240" s="2" t="n">
        <v>5106702</v>
      </c>
      <c r="F240" s="2" t="n">
        <v>4993359</v>
      </c>
      <c r="G240" s="4" t="s">
        <v>35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7</v>
      </c>
      <c r="C241" s="48" t="s">
        <v>261</v>
      </c>
      <c r="D241" s="2" t="n">
        <v>6579122</v>
      </c>
      <c r="F241" s="2" t="n">
        <v>6500605</v>
      </c>
      <c r="G241" s="4" t="s">
        <v>35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7</v>
      </c>
      <c r="C242" s="48" t="s">
        <v>262</v>
      </c>
      <c r="D242" s="2" t="n">
        <v>2946859</v>
      </c>
      <c r="F242" s="2" t="n">
        <v>4087657</v>
      </c>
      <c r="G242" s="4" t="s">
        <v>7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7</v>
      </c>
      <c r="C243" s="48" t="s">
        <v>263</v>
      </c>
      <c r="D243" s="2" t="n">
        <v>0</v>
      </c>
      <c r="F243" s="2" t="n">
        <v>5033563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7</v>
      </c>
      <c r="C244" s="48" t="s">
        <v>264</v>
      </c>
      <c r="D244" s="2" t="n">
        <v>85942253</v>
      </c>
      <c r="F244" s="2" t="n">
        <v>87372119</v>
      </c>
      <c r="G244" s="4" t="s">
        <v>50</v>
      </c>
      <c r="H244" s="5" t="n">
        <v>61</v>
      </c>
      <c r="I244" s="6" t="n">
        <v>0.0517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7</v>
      </c>
      <c r="C245" s="48" t="s">
        <v>265</v>
      </c>
      <c r="D245" s="2" t="n">
        <v>10177573</v>
      </c>
      <c r="F245" s="2" t="n">
        <v>10378057</v>
      </c>
      <c r="G245" s="4" t="s">
        <v>50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7</v>
      </c>
      <c r="C246" s="48" t="s">
        <v>266</v>
      </c>
      <c r="D246" s="2" t="n">
        <v>39601307</v>
      </c>
      <c r="F246" s="2" t="n">
        <v>37341324</v>
      </c>
      <c r="G246" s="4" t="s">
        <v>37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7</v>
      </c>
      <c r="C247" s="48" t="s">
        <v>267</v>
      </c>
      <c r="D247" s="2" t="n">
        <v>9046952</v>
      </c>
      <c r="F247" s="2" t="n">
        <v>8764671</v>
      </c>
      <c r="G247" s="4" t="s">
        <v>35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7</v>
      </c>
      <c r="C248" s="48" t="s">
        <v>268</v>
      </c>
      <c r="D248" s="2" t="n">
        <v>25544602</v>
      </c>
      <c r="F248" s="2" t="n">
        <v>25942372</v>
      </c>
      <c r="G248" s="4" t="s">
        <v>50</v>
      </c>
      <c r="H248" s="5" t="n">
        <v>14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7</v>
      </c>
      <c r="C249" s="48" t="s">
        <v>269</v>
      </c>
      <c r="D249" s="2" t="n">
        <v>0</v>
      </c>
      <c r="F249" s="2" t="n">
        <v>8985446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7</v>
      </c>
      <c r="C250" s="48" t="s">
        <v>270</v>
      </c>
      <c r="D250" s="2" t="n">
        <v>26998377</v>
      </c>
      <c r="F250" s="2" t="n">
        <v>29577722</v>
      </c>
      <c r="G250" s="4" t="s">
        <v>73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7</v>
      </c>
      <c r="C251" s="48" t="s">
        <v>271</v>
      </c>
      <c r="D251" s="2" t="n">
        <v>8278268</v>
      </c>
      <c r="F251" s="2" t="n">
        <v>8713367</v>
      </c>
      <c r="G251" s="4" t="s">
        <v>83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7</v>
      </c>
      <c r="C252" s="48" t="s">
        <v>272</v>
      </c>
      <c r="D252" s="2" t="n">
        <v>17095667</v>
      </c>
      <c r="F252" s="2" t="n">
        <v>16463587</v>
      </c>
      <c r="G252" s="4" t="s">
        <v>37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7</v>
      </c>
      <c r="C253" s="48" t="s">
        <v>273</v>
      </c>
      <c r="D253" s="2" t="n">
        <v>11312412</v>
      </c>
      <c r="F253" s="2" t="n">
        <v>9245322</v>
      </c>
      <c r="G253" s="4" t="s">
        <v>42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7</v>
      </c>
      <c r="C254" s="48" t="s">
        <v>274</v>
      </c>
      <c r="D254" s="2" t="n">
        <v>7205490</v>
      </c>
      <c r="F254" s="2" t="n">
        <v>8657190</v>
      </c>
      <c r="G254" s="4" t="s">
        <v>73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7</v>
      </c>
      <c r="C255" s="48" t="s">
        <v>275</v>
      </c>
      <c r="D255" s="2" t="n">
        <v>7306721</v>
      </c>
      <c r="F255" s="2" t="n">
        <v>6112974</v>
      </c>
      <c r="G255" s="4" t="s">
        <v>42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7</v>
      </c>
      <c r="C256" s="48" t="s">
        <v>276</v>
      </c>
      <c r="D256" s="2" t="n">
        <v>8744736</v>
      </c>
      <c r="F256" s="2" t="n">
        <v>8270053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7</v>
      </c>
      <c r="C257" s="48" t="s">
        <v>277</v>
      </c>
      <c r="D257" s="2" t="n">
        <v>7041625</v>
      </c>
      <c r="F257" s="2" t="n">
        <v>7605359</v>
      </c>
      <c r="G257" s="4" t="s">
        <v>73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7</v>
      </c>
      <c r="C258" s="48" t="s">
        <v>278</v>
      </c>
      <c r="D258" s="2" t="n">
        <v>2871004</v>
      </c>
      <c r="F258" s="2" t="n">
        <v>2262368</v>
      </c>
      <c r="G258" s="4" t="s">
        <v>42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7</v>
      </c>
      <c r="C259" s="48" t="s">
        <v>279</v>
      </c>
      <c r="D259" s="2" t="n">
        <v>14773348</v>
      </c>
      <c r="F259" s="2" t="n">
        <v>13459020</v>
      </c>
      <c r="G259" s="4" t="s">
        <v>42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7</v>
      </c>
      <c r="C260" s="48" t="s">
        <v>146</v>
      </c>
      <c r="D260" s="2" t="n">
        <v>5744079</v>
      </c>
      <c r="F260" s="2" t="n">
        <v>6010959</v>
      </c>
      <c r="G260" s="4" t="s">
        <v>83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7</v>
      </c>
      <c r="C261" s="48" t="s">
        <v>280</v>
      </c>
      <c r="D261" s="2" t="n">
        <v>6167264</v>
      </c>
      <c r="F261" s="2" t="n">
        <v>5049842</v>
      </c>
      <c r="G261" s="4" t="s">
        <v>4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7</v>
      </c>
      <c r="C262" s="48" t="s">
        <v>281</v>
      </c>
      <c r="D262" s="2" t="n">
        <v>5517046</v>
      </c>
      <c r="F262" s="2" t="n">
        <v>5551028</v>
      </c>
      <c r="G262" s="4" t="s">
        <v>5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7</v>
      </c>
      <c r="C263" s="48" t="s">
        <v>282</v>
      </c>
      <c r="D263" s="2" t="n">
        <v>12943449</v>
      </c>
      <c r="F263" s="2" t="n">
        <v>11893981</v>
      </c>
      <c r="G263" s="4" t="s">
        <v>42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7</v>
      </c>
      <c r="C264" s="48" t="s">
        <v>283</v>
      </c>
      <c r="D264" s="2" t="n">
        <v>5933711</v>
      </c>
      <c r="F264" s="2" t="n">
        <v>6486491</v>
      </c>
      <c r="G264" s="4" t="s">
        <v>73</v>
      </c>
      <c r="H264" s="5" t="n">
        <v>6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7</v>
      </c>
      <c r="C265" s="48" t="s">
        <v>284</v>
      </c>
      <c r="D265" s="2" t="n">
        <v>10110304</v>
      </c>
      <c r="F265" s="2" t="n">
        <v>10423068</v>
      </c>
      <c r="G265" s="4" t="s">
        <v>50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7</v>
      </c>
      <c r="C266" s="48" t="s">
        <v>285</v>
      </c>
      <c r="D266" s="2" t="n">
        <v>8527963</v>
      </c>
      <c r="F266" s="2" t="n">
        <v>8394095</v>
      </c>
      <c r="G266" s="4" t="s">
        <v>35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7</v>
      </c>
      <c r="C267" s="48" t="s">
        <v>286</v>
      </c>
      <c r="D267" s="2" t="n">
        <v>8249546</v>
      </c>
      <c r="F267" s="2" t="n">
        <v>7541950</v>
      </c>
      <c r="G267" s="4" t="s">
        <v>42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7</v>
      </c>
      <c r="C268" s="48" t="s">
        <v>287</v>
      </c>
      <c r="D268" s="2" t="n">
        <v>8728854</v>
      </c>
      <c r="F268" s="2" t="n">
        <v>8664631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7</v>
      </c>
      <c r="C269" s="48" t="s">
        <v>288</v>
      </c>
      <c r="D269" s="2" t="n">
        <v>44323327</v>
      </c>
      <c r="F269" s="2" t="n">
        <v>44041362</v>
      </c>
      <c r="G269" s="4" t="s">
        <v>35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7</v>
      </c>
      <c r="C270" s="48" t="s">
        <v>289</v>
      </c>
      <c r="D270" s="2" t="n">
        <v>10949085</v>
      </c>
      <c r="F270" s="2" t="n">
        <v>10197617</v>
      </c>
      <c r="G270" s="4" t="s">
        <v>37</v>
      </c>
      <c r="H270" s="5" t="n">
        <v>5</v>
      </c>
      <c r="I270" s="6" t="n">
        <v>-0.375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7</v>
      </c>
      <c r="C271" s="48" t="s">
        <v>290</v>
      </c>
      <c r="D271" s="2" t="n">
        <v>10081872</v>
      </c>
      <c r="F271" s="2" t="n">
        <v>8747418</v>
      </c>
      <c r="G271" s="4" t="s">
        <v>42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7</v>
      </c>
      <c r="C272" s="48" t="s">
        <v>291</v>
      </c>
      <c r="D272" s="2" t="n">
        <v>13730310</v>
      </c>
      <c r="F272" s="2" t="n">
        <v>13971037</v>
      </c>
      <c r="G272" s="4" t="s">
        <v>50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7</v>
      </c>
      <c r="C273" s="48" t="s">
        <v>292</v>
      </c>
      <c r="D273" s="2" t="n">
        <v>58454678</v>
      </c>
      <c r="F273" s="2" t="n">
        <v>48859379</v>
      </c>
      <c r="G273" s="4" t="s">
        <v>42</v>
      </c>
      <c r="H273" s="5" t="n">
        <v>37</v>
      </c>
      <c r="I273" s="6" t="n">
        <v>-0.026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7</v>
      </c>
      <c r="C274" s="48" t="s">
        <v>293</v>
      </c>
      <c r="D274" s="2" t="n">
        <v>10569113</v>
      </c>
      <c r="F274" s="2" t="n">
        <v>9165834</v>
      </c>
      <c r="G274" s="4" t="s">
        <v>42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7</v>
      </c>
      <c r="C275" s="48" t="s">
        <v>294</v>
      </c>
      <c r="D275" s="2" t="n">
        <v>5907856</v>
      </c>
      <c r="F275" s="2" t="n">
        <v>5503620</v>
      </c>
      <c r="G275" s="4" t="s">
        <v>3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7</v>
      </c>
      <c r="C276" s="48" t="s">
        <v>295</v>
      </c>
      <c r="D276" s="2" t="n">
        <v>6010345</v>
      </c>
      <c r="F276" s="2" t="n">
        <v>5657302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7</v>
      </c>
      <c r="C277" s="48" t="s">
        <v>296</v>
      </c>
      <c r="D277" s="2" t="n">
        <v>3216157</v>
      </c>
      <c r="F277" s="2" t="n">
        <v>3142037</v>
      </c>
      <c r="G277" s="4" t="s">
        <v>35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7</v>
      </c>
      <c r="C278" s="48" t="s">
        <v>297</v>
      </c>
      <c r="D278" s="2" t="n">
        <v>6347464</v>
      </c>
      <c r="F278" s="2" t="n">
        <v>6246486</v>
      </c>
      <c r="G278" s="4" t="s">
        <v>3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7</v>
      </c>
      <c r="C279" s="48" t="s">
        <v>262</v>
      </c>
      <c r="D279" s="2" t="n">
        <v>4063974</v>
      </c>
      <c r="F279" s="2" t="n">
        <v>1549440</v>
      </c>
      <c r="G279" s="4" t="s">
        <v>42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7</v>
      </c>
      <c r="C280" s="48" t="s">
        <v>286</v>
      </c>
      <c r="D280" s="2" t="n">
        <v>6753314</v>
      </c>
      <c r="F280" s="2" t="n">
        <v>6287307</v>
      </c>
      <c r="G280" s="4" t="s">
        <v>3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7</v>
      </c>
      <c r="C281" s="48" t="s">
        <v>298</v>
      </c>
      <c r="D281" s="2" t="n">
        <v>3330123</v>
      </c>
      <c r="F281" s="2" t="n">
        <v>2770413</v>
      </c>
      <c r="G281" s="4" t="s">
        <v>42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7</v>
      </c>
      <c r="C282" s="48" t="s">
        <v>299</v>
      </c>
      <c r="D282" s="2" t="n">
        <v>7396647</v>
      </c>
      <c r="F282" s="2" t="n">
        <v>6608136</v>
      </c>
      <c r="G282" s="4" t="s">
        <v>42</v>
      </c>
      <c r="H282" s="5" t="n">
        <v>7</v>
      </c>
      <c r="I282" s="6" t="n">
        <v>0.1667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7</v>
      </c>
      <c r="C283" s="48" t="s">
        <v>300</v>
      </c>
      <c r="D283" s="2" t="n">
        <v>5722373</v>
      </c>
      <c r="F283" s="2" t="n">
        <v>7626235</v>
      </c>
      <c r="G283" s="4" t="s">
        <v>73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7</v>
      </c>
      <c r="C284" s="48" t="s">
        <v>301</v>
      </c>
      <c r="D284" s="2" t="n">
        <v>12751896</v>
      </c>
      <c r="F284" s="2" t="n">
        <v>14015024</v>
      </c>
      <c r="G284" s="4" t="s">
        <v>73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7</v>
      </c>
      <c r="C285" s="48" t="s">
        <v>302</v>
      </c>
      <c r="D285" s="2" t="n">
        <v>5038451</v>
      </c>
      <c r="F285" s="2" t="n">
        <v>4466409</v>
      </c>
      <c r="G285" s="4" t="s">
        <v>42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7</v>
      </c>
      <c r="C286" s="48" t="s">
        <v>303</v>
      </c>
      <c r="D286" s="2" t="n">
        <v>16937813</v>
      </c>
      <c r="F286" s="2" t="n">
        <v>16217509</v>
      </c>
      <c r="G286" s="4" t="s">
        <v>37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7</v>
      </c>
      <c r="C287" s="48" t="s">
        <v>304</v>
      </c>
      <c r="D287" s="2" t="n">
        <v>0</v>
      </c>
      <c r="F287" s="2" t="n">
        <v>14930599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7</v>
      </c>
      <c r="C288" s="48" t="s">
        <v>305</v>
      </c>
      <c r="D288" s="2" t="n">
        <v>5131237</v>
      </c>
      <c r="F288" s="2" t="n">
        <v>4546789</v>
      </c>
      <c r="G288" s="4" t="s">
        <v>42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7</v>
      </c>
      <c r="C289" s="48" t="s">
        <v>306</v>
      </c>
      <c r="D289" s="2" t="n">
        <v>5610318</v>
      </c>
      <c r="F289" s="2" t="n">
        <v>5520937</v>
      </c>
      <c r="G289" s="4" t="s">
        <v>35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7</v>
      </c>
      <c r="C290" s="48" t="s">
        <v>307</v>
      </c>
      <c r="D290" s="2" t="n">
        <v>3158094</v>
      </c>
      <c r="F290" s="2" t="n">
        <v>1905513</v>
      </c>
      <c r="G290" s="4" t="s">
        <v>42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7</v>
      </c>
      <c r="C291" s="48" t="s">
        <v>308</v>
      </c>
      <c r="D291" s="2" t="n">
        <v>5491623</v>
      </c>
      <c r="F291" s="2" t="n">
        <v>5725266</v>
      </c>
      <c r="G291" s="4" t="s">
        <v>83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7</v>
      </c>
      <c r="C292" s="1" t="s">
        <v>309</v>
      </c>
      <c r="D292" s="2" t="n">
        <v>9930758</v>
      </c>
      <c r="F292" s="2" t="n">
        <v>10113373</v>
      </c>
      <c r="G292" s="4" t="s">
        <v>50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7</v>
      </c>
      <c r="C293" s="48" t="s">
        <v>310</v>
      </c>
      <c r="D293" s="2" t="n">
        <v>7491154</v>
      </c>
      <c r="F293" s="2" t="n">
        <v>5962782</v>
      </c>
      <c r="G293" s="4" t="s">
        <v>42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7</v>
      </c>
      <c r="C294" s="48" t="s">
        <v>311</v>
      </c>
      <c r="D294" s="2" t="n">
        <v>0</v>
      </c>
      <c r="F294" s="2" t="n">
        <v>13304824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7</v>
      </c>
      <c r="C295" s="48" t="s">
        <v>312</v>
      </c>
      <c r="D295" s="2" t="n">
        <v>5193967</v>
      </c>
      <c r="F295" s="2" t="n">
        <v>22177081</v>
      </c>
      <c r="G295" s="4" t="s">
        <v>73</v>
      </c>
      <c r="H295" s="5" t="n">
        <v>9</v>
      </c>
      <c r="I295" s="6" t="n">
        <v>-0.1</v>
      </c>
      <c r="J295" s="5" t="n">
        <v>83</v>
      </c>
      <c r="K295" s="6" t="n">
        <v>0.6939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639780</v>
      </c>
      <c r="F296" s="2" t="n">
        <v>1677720</v>
      </c>
      <c r="G296" s="4" t="s">
        <v>50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943972677</v>
      </c>
      <c r="F297" s="2" t="n">
        <v>945032247</v>
      </c>
      <c r="G297" s="4" t="s">
        <v>50</v>
      </c>
      <c r="H297" s="5" t="n">
        <v>866</v>
      </c>
      <c r="I297" s="6" t="n">
        <v>0.0081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672542184</v>
      </c>
      <c r="F298" s="2" t="n">
        <v>700932041</v>
      </c>
      <c r="G298" s="4" t="s">
        <v>83</v>
      </c>
      <c r="H298" s="5" t="n">
        <v>630</v>
      </c>
      <c r="I298" s="6" t="n">
        <v>-0.0156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5</v>
      </c>
      <c r="C299" s="48" t="s">
        <v>317</v>
      </c>
      <c r="D299" s="2" t="n">
        <v>117013192</v>
      </c>
      <c r="F299" s="2" t="n">
        <v>117226413</v>
      </c>
      <c r="G299" s="4" t="s">
        <v>50</v>
      </c>
      <c r="H299" s="5" t="n">
        <v>73</v>
      </c>
      <c r="I299" s="6" t="n">
        <v>0.1231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5</v>
      </c>
      <c r="C300" s="48" t="s">
        <v>318</v>
      </c>
      <c r="D300" s="2" t="n">
        <v>42806185</v>
      </c>
      <c r="F300" s="2" t="n">
        <v>45383964</v>
      </c>
      <c r="G300" s="4" t="s">
        <v>83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5</v>
      </c>
      <c r="C301" s="48" t="s">
        <v>319</v>
      </c>
      <c r="D301" s="2" t="n">
        <v>405308601</v>
      </c>
      <c r="F301" s="2" t="n">
        <v>414089499</v>
      </c>
      <c r="G301" s="4" t="s">
        <v>50</v>
      </c>
      <c r="H301" s="5" t="n">
        <v>231</v>
      </c>
      <c r="I301" s="6" t="n">
        <v>0.1053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5</v>
      </c>
      <c r="C302" s="48" t="s">
        <v>320</v>
      </c>
      <c r="D302" s="2" t="n">
        <v>123335453</v>
      </c>
      <c r="F302" s="2" t="n">
        <v>109775340</v>
      </c>
      <c r="G302" s="4" t="s">
        <v>42</v>
      </c>
      <c r="H302" s="5" t="n">
        <v>57</v>
      </c>
      <c r="I302" s="6" t="n">
        <v>-0.0656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5</v>
      </c>
      <c r="C303" s="48" t="s">
        <v>321</v>
      </c>
      <c r="D303" s="2" t="n">
        <v>241401639</v>
      </c>
      <c r="F303" s="2" t="n">
        <v>244304996</v>
      </c>
      <c r="G303" s="4" t="s">
        <v>50</v>
      </c>
      <c r="H303" s="5" t="n">
        <v>135</v>
      </c>
      <c r="I303" s="6" t="n">
        <v>0.063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5</v>
      </c>
      <c r="C304" s="48" t="s">
        <v>322</v>
      </c>
      <c r="D304" s="2" t="n">
        <v>84231335</v>
      </c>
      <c r="F304" s="2" t="n">
        <v>75974501</v>
      </c>
      <c r="G304" s="4" t="s">
        <v>42</v>
      </c>
      <c r="H304" s="5" t="n">
        <v>60</v>
      </c>
      <c r="I304" s="6" t="n">
        <v>0.0169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5</v>
      </c>
      <c r="C305" s="48" t="s">
        <v>323</v>
      </c>
      <c r="D305" s="2" t="n">
        <v>158694237</v>
      </c>
      <c r="F305" s="2" t="n">
        <v>153206583</v>
      </c>
      <c r="G305" s="4" t="s">
        <v>35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5</v>
      </c>
      <c r="C306" s="48" t="s">
        <v>324</v>
      </c>
      <c r="D306" s="2" t="n">
        <v>479797114</v>
      </c>
      <c r="F306" s="2" t="n">
        <v>486986538</v>
      </c>
      <c r="G306" s="4" t="s">
        <v>50</v>
      </c>
      <c r="H306" s="5" t="n">
        <v>319</v>
      </c>
      <c r="I306" s="6" t="n">
        <v>-0.0031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5</v>
      </c>
      <c r="C307" s="48" t="s">
        <v>325</v>
      </c>
      <c r="D307" s="2" t="n">
        <v>200980282</v>
      </c>
      <c r="F307" s="2" t="n">
        <v>194911865</v>
      </c>
      <c r="G307" s="4" t="s">
        <v>35</v>
      </c>
      <c r="H307" s="5" t="n">
        <v>141</v>
      </c>
      <c r="I307" s="6" t="n">
        <v>-0.007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5</v>
      </c>
      <c r="C308" s="48" t="s">
        <v>326</v>
      </c>
      <c r="D308" s="2" t="n">
        <v>503627121</v>
      </c>
      <c r="F308" s="2" t="n">
        <v>491800773</v>
      </c>
      <c r="G308" s="4" t="s">
        <v>35</v>
      </c>
      <c r="H308" s="5" t="n">
        <v>391</v>
      </c>
      <c r="I308" s="6" t="n">
        <v>0.059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5</v>
      </c>
      <c r="C309" s="48" t="s">
        <v>327</v>
      </c>
      <c r="D309" s="2" t="n">
        <v>318849255</v>
      </c>
      <c r="F309" s="2" t="n">
        <v>314138949</v>
      </c>
      <c r="G309" s="4" t="s">
        <v>35</v>
      </c>
      <c r="H309" s="5" t="n">
        <v>228</v>
      </c>
      <c r="I309" s="6" t="n">
        <v>0.0317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5</v>
      </c>
      <c r="C310" s="48" t="s">
        <v>328</v>
      </c>
      <c r="D310" s="2" t="n">
        <v>341992546</v>
      </c>
      <c r="F310" s="2" t="n">
        <v>359070398</v>
      </c>
      <c r="G310" s="4" t="s">
        <v>83</v>
      </c>
      <c r="H310" s="5" t="n">
        <v>148</v>
      </c>
      <c r="I310" s="6" t="n">
        <v>0.1045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5</v>
      </c>
      <c r="C311" s="48" t="s">
        <v>329</v>
      </c>
      <c r="D311" s="2" t="n">
        <v>249984600</v>
      </c>
      <c r="F311" s="2" t="n">
        <v>263408798</v>
      </c>
      <c r="G311" s="4" t="s">
        <v>83</v>
      </c>
      <c r="H311" s="5" t="n">
        <v>143</v>
      </c>
      <c r="I311" s="6" t="n">
        <v>0.1172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5</v>
      </c>
      <c r="C312" s="48" t="s">
        <v>330</v>
      </c>
      <c r="D312" s="2" t="n">
        <v>120261238</v>
      </c>
      <c r="F312" s="2" t="n">
        <v>118396359</v>
      </c>
      <c r="G312" s="4" t="s">
        <v>35</v>
      </c>
      <c r="H312" s="5" t="n">
        <v>57</v>
      </c>
      <c r="I312" s="6" t="n">
        <v>0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7</v>
      </c>
      <c r="C313" s="48" t="s">
        <v>331</v>
      </c>
      <c r="D313" s="2" t="n">
        <v>48841767</v>
      </c>
      <c r="F313" s="2" t="n">
        <v>49364110</v>
      </c>
      <c r="G313" s="4" t="s">
        <v>50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7</v>
      </c>
      <c r="C314" s="48" t="s">
        <v>332</v>
      </c>
      <c r="D314" s="2" t="n">
        <v>26414156</v>
      </c>
      <c r="F314" s="2" t="n">
        <v>25730090</v>
      </c>
      <c r="G314" s="4" t="s">
        <v>35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7</v>
      </c>
      <c r="C315" s="48" t="s">
        <v>333</v>
      </c>
      <c r="D315" s="2" t="n">
        <v>34888687</v>
      </c>
      <c r="F315" s="2" t="n">
        <v>31191699</v>
      </c>
      <c r="G315" s="4" t="s">
        <v>42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7</v>
      </c>
      <c r="C316" s="48" t="s">
        <v>334</v>
      </c>
      <c r="D316" s="2" t="n">
        <v>19154209</v>
      </c>
      <c r="F316" s="2" t="n">
        <v>18874912</v>
      </c>
      <c r="G316" s="4" t="s">
        <v>35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7</v>
      </c>
      <c r="C317" s="48" t="s">
        <v>335</v>
      </c>
      <c r="D317" s="2" t="n">
        <v>16682544</v>
      </c>
      <c r="F317" s="2" t="n">
        <v>14515763</v>
      </c>
      <c r="G317" s="4" t="s">
        <v>42</v>
      </c>
      <c r="H317" s="5" t="n">
        <v>13</v>
      </c>
      <c r="I317" s="6" t="n">
        <v>0.1818</v>
      </c>
      <c r="J317" s="5" t="n">
        <v>103</v>
      </c>
      <c r="K317" s="6" t="n">
        <v>0.0098</v>
      </c>
    </row>
    <row r="318" customFormat="false" ht="17" hidden="false" customHeight="false" outlineLevel="0" collapsed="false">
      <c r="A318" s="48" t="s">
        <v>314</v>
      </c>
      <c r="B318" s="48" t="s">
        <v>67</v>
      </c>
      <c r="C318" s="48" t="s">
        <v>336</v>
      </c>
      <c r="D318" s="2" t="n">
        <v>77331156</v>
      </c>
      <c r="F318" s="2" t="n">
        <v>70382448</v>
      </c>
      <c r="G318" s="4" t="s">
        <v>42</v>
      </c>
      <c r="H318" s="5" t="n">
        <v>52</v>
      </c>
      <c r="I318" s="6" t="n">
        <v>-0.0877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7</v>
      </c>
      <c r="C319" s="48" t="s">
        <v>337</v>
      </c>
      <c r="D319" s="2" t="n">
        <v>25941057</v>
      </c>
      <c r="F319" s="2" t="n">
        <v>27477308</v>
      </c>
      <c r="G319" s="4" t="s">
        <v>83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7</v>
      </c>
      <c r="C320" s="48" t="s">
        <v>338</v>
      </c>
      <c r="D320" s="2" t="n">
        <v>67796292</v>
      </c>
      <c r="F320" s="2" t="n">
        <v>62593352</v>
      </c>
      <c r="G320" s="4" t="s">
        <v>42</v>
      </c>
      <c r="H320" s="5" t="n">
        <v>38</v>
      </c>
      <c r="I320" s="6" t="n">
        <v>-0.1556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7</v>
      </c>
      <c r="C321" s="48" t="s">
        <v>339</v>
      </c>
      <c r="D321" s="2" t="n">
        <v>1380189</v>
      </c>
      <c r="F321" s="2" t="n">
        <v>1568470</v>
      </c>
      <c r="G321" s="4" t="s">
        <v>73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7</v>
      </c>
      <c r="C322" s="48" t="s">
        <v>340</v>
      </c>
      <c r="D322" s="2" t="n">
        <v>2411243</v>
      </c>
      <c r="F322" s="2" t="n">
        <v>1379208</v>
      </c>
      <c r="G322" s="4" t="s">
        <v>42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7</v>
      </c>
      <c r="C323" s="48" t="s">
        <v>341</v>
      </c>
      <c r="D323" s="2" t="n">
        <v>7553332</v>
      </c>
      <c r="F323" s="2" t="n">
        <v>7050277</v>
      </c>
      <c r="G323" s="4" t="s">
        <v>37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7</v>
      </c>
      <c r="C324" s="48" t="s">
        <v>342</v>
      </c>
      <c r="D324" s="2" t="n">
        <v>22962080</v>
      </c>
      <c r="F324" s="2" t="n">
        <v>22788708</v>
      </c>
      <c r="G324" s="4" t="s">
        <v>35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7</v>
      </c>
      <c r="C325" s="48" t="s">
        <v>343</v>
      </c>
      <c r="D325" s="2" t="n">
        <v>10471956</v>
      </c>
      <c r="F325" s="2" t="n">
        <v>9602483</v>
      </c>
      <c r="G325" s="4" t="s">
        <v>42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7</v>
      </c>
      <c r="C326" s="48" t="s">
        <v>344</v>
      </c>
      <c r="D326" s="2" t="n">
        <v>9467777</v>
      </c>
      <c r="F326" s="2" t="n">
        <v>9375519</v>
      </c>
      <c r="G326" s="4" t="s">
        <v>35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7</v>
      </c>
      <c r="C327" s="48" t="s">
        <v>345</v>
      </c>
      <c r="D327" s="2" t="n">
        <v>11647286</v>
      </c>
      <c r="F327" s="2" t="n">
        <v>10177889</v>
      </c>
      <c r="G327" s="4" t="s">
        <v>42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7</v>
      </c>
      <c r="C328" s="48" t="s">
        <v>346</v>
      </c>
      <c r="D328" s="2" t="n">
        <v>3095222</v>
      </c>
      <c r="F328" s="2" t="n">
        <v>2863697</v>
      </c>
      <c r="G328" s="4" t="s">
        <v>42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7</v>
      </c>
      <c r="C329" s="48" t="s">
        <v>347</v>
      </c>
      <c r="D329" s="2" t="n">
        <v>7533565</v>
      </c>
      <c r="F329" s="2" t="n">
        <v>7511562</v>
      </c>
      <c r="G329" s="4" t="s">
        <v>35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7</v>
      </c>
      <c r="C330" s="48" t="s">
        <v>348</v>
      </c>
      <c r="D330" s="2" t="n">
        <v>103880467</v>
      </c>
      <c r="F330" s="2" t="n">
        <v>125039740</v>
      </c>
      <c r="G330" s="4" t="s">
        <v>73</v>
      </c>
      <c r="H330" s="5" t="n">
        <v>53</v>
      </c>
      <c r="I330" s="6" t="n">
        <v>0.0392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7</v>
      </c>
      <c r="C331" s="48" t="s">
        <v>349</v>
      </c>
      <c r="D331" s="2" t="n">
        <v>19649124</v>
      </c>
      <c r="F331" s="2" t="n">
        <v>18050084</v>
      </c>
      <c r="G331" s="4" t="s">
        <v>42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7</v>
      </c>
      <c r="C332" s="48" t="s">
        <v>350</v>
      </c>
      <c r="D332" s="2" t="n">
        <v>18340318</v>
      </c>
      <c r="F332" s="2" t="n">
        <v>14729876</v>
      </c>
      <c r="G332" s="4" t="s">
        <v>42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7</v>
      </c>
      <c r="C333" s="48" t="s">
        <v>351</v>
      </c>
      <c r="D333" s="2" t="n">
        <v>80077300</v>
      </c>
      <c r="F333" s="2" t="n">
        <v>76449363</v>
      </c>
      <c r="G333" s="4" t="s">
        <v>37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7</v>
      </c>
      <c r="C334" s="48" t="s">
        <v>352</v>
      </c>
      <c r="D334" s="2" t="n">
        <v>107923041</v>
      </c>
      <c r="F334" s="2" t="n">
        <v>98137096</v>
      </c>
      <c r="G334" s="4" t="s">
        <v>42</v>
      </c>
      <c r="H334" s="5" t="n">
        <v>48</v>
      </c>
      <c r="I334" s="6" t="n">
        <v>0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7</v>
      </c>
      <c r="C335" s="48" t="s">
        <v>353</v>
      </c>
      <c r="D335" s="2" t="n">
        <v>42318328</v>
      </c>
      <c r="F335" s="2" t="n">
        <v>37576839</v>
      </c>
      <c r="G335" s="4" t="s">
        <v>42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7</v>
      </c>
      <c r="C336" s="48" t="s">
        <v>354</v>
      </c>
      <c r="D336" s="2" t="n">
        <v>6176485</v>
      </c>
      <c r="F336" s="2" t="n">
        <v>5342971</v>
      </c>
      <c r="G336" s="4" t="s">
        <v>42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7</v>
      </c>
      <c r="C337" s="48" t="s">
        <v>355</v>
      </c>
      <c r="D337" s="2" t="n">
        <v>10988709</v>
      </c>
      <c r="F337" s="2" t="n">
        <v>11002924</v>
      </c>
      <c r="G337" s="4" t="s">
        <v>50</v>
      </c>
      <c r="H337" s="5" t="n">
        <v>12</v>
      </c>
      <c r="I337" s="6" t="n">
        <v>0.2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7</v>
      </c>
      <c r="C338" s="48" t="s">
        <v>356</v>
      </c>
      <c r="D338" s="2" t="n">
        <v>10784224</v>
      </c>
      <c r="F338" s="2" t="n">
        <v>11258829</v>
      </c>
      <c r="G338" s="4" t="s">
        <v>83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7</v>
      </c>
      <c r="C339" s="48" t="s">
        <v>357</v>
      </c>
      <c r="D339" s="2" t="n">
        <v>7145688</v>
      </c>
      <c r="F339" s="2" t="n">
        <v>5992046</v>
      </c>
      <c r="G339" s="4" t="s">
        <v>42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7</v>
      </c>
      <c r="C340" s="48" t="s">
        <v>358</v>
      </c>
      <c r="D340" s="2" t="n">
        <v>2034373</v>
      </c>
      <c r="F340" s="2" t="n">
        <v>2179085</v>
      </c>
      <c r="G340" s="4" t="s">
        <v>73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7</v>
      </c>
      <c r="C341" s="48" t="s">
        <v>359</v>
      </c>
      <c r="D341" s="2" t="n">
        <v>106931710</v>
      </c>
      <c r="F341" s="2" t="n">
        <v>101466259</v>
      </c>
      <c r="G341" s="4" t="s">
        <v>37</v>
      </c>
      <c r="H341" s="5" t="n">
        <v>87</v>
      </c>
      <c r="I341" s="6" t="n">
        <v>0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7</v>
      </c>
      <c r="C342" s="48" t="s">
        <v>360</v>
      </c>
      <c r="D342" s="2" t="n">
        <v>3184423</v>
      </c>
      <c r="F342" s="2" t="n">
        <v>3007439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7</v>
      </c>
      <c r="C343" s="48" t="s">
        <v>361</v>
      </c>
      <c r="D343" s="2" t="n">
        <v>4547667</v>
      </c>
      <c r="F343" s="2" t="n">
        <v>3097142</v>
      </c>
      <c r="G343" s="4" t="s">
        <v>42</v>
      </c>
      <c r="H343" s="5" t="n">
        <v>4</v>
      </c>
      <c r="I343" s="6" t="n">
        <v>-0.2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7</v>
      </c>
      <c r="C344" s="48" t="s">
        <v>362</v>
      </c>
      <c r="D344" s="2" t="n">
        <v>3258054</v>
      </c>
      <c r="F344" s="2" t="n">
        <v>2499837</v>
      </c>
      <c r="G344" s="4" t="s">
        <v>42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7</v>
      </c>
      <c r="C345" s="48" t="s">
        <v>363</v>
      </c>
      <c r="D345" s="2" t="n">
        <v>6759897</v>
      </c>
      <c r="F345" s="2" t="n">
        <v>8186919</v>
      </c>
      <c r="G345" s="4" t="s">
        <v>73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7</v>
      </c>
      <c r="C346" s="48" t="s">
        <v>364</v>
      </c>
      <c r="D346" s="2" t="n">
        <v>6751461</v>
      </c>
      <c r="F346" s="2" t="n">
        <v>6191652</v>
      </c>
      <c r="G346" s="4" t="s">
        <v>42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7</v>
      </c>
      <c r="C347" s="48" t="s">
        <v>365</v>
      </c>
      <c r="D347" s="2" t="n">
        <v>107100</v>
      </c>
      <c r="F347" s="2" t="n">
        <v>78914</v>
      </c>
      <c r="G347" s="4" t="s">
        <v>42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7</v>
      </c>
      <c r="C348" s="48" t="s">
        <v>198</v>
      </c>
      <c r="D348" s="2" t="n">
        <v>110184479</v>
      </c>
      <c r="F348" s="2" t="n">
        <v>105492863</v>
      </c>
      <c r="G348" s="4" t="s">
        <v>37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7</v>
      </c>
      <c r="C349" s="48" t="s">
        <v>366</v>
      </c>
      <c r="D349" s="2" t="n">
        <v>6867538</v>
      </c>
      <c r="F349" s="2" t="n">
        <v>5990775</v>
      </c>
      <c r="G349" s="4" t="s">
        <v>42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7</v>
      </c>
      <c r="C350" s="48" t="s">
        <v>367</v>
      </c>
      <c r="D350" s="2" t="n">
        <v>4175020</v>
      </c>
      <c r="F350" s="2" t="n">
        <v>5741135</v>
      </c>
      <c r="G350" s="4" t="s">
        <v>73</v>
      </c>
      <c r="H350" s="5" t="n">
        <v>4</v>
      </c>
      <c r="I350" s="6" t="n">
        <v>0.3333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7</v>
      </c>
      <c r="C351" s="48" t="s">
        <v>368</v>
      </c>
      <c r="D351" s="2" t="n">
        <v>8316065</v>
      </c>
      <c r="F351" s="2" t="n">
        <v>6806782</v>
      </c>
      <c r="G351" s="4" t="s">
        <v>42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7</v>
      </c>
      <c r="C352" s="48" t="s">
        <v>369</v>
      </c>
      <c r="D352" s="2" t="n">
        <v>9990006</v>
      </c>
      <c r="F352" s="2" t="n">
        <v>9014778</v>
      </c>
      <c r="G352" s="4" t="s">
        <v>42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7</v>
      </c>
      <c r="C353" s="48" t="s">
        <v>370</v>
      </c>
      <c r="D353" s="2" t="n">
        <v>764209</v>
      </c>
      <c r="F353" s="2" t="n">
        <v>628653</v>
      </c>
      <c r="G353" s="4" t="s">
        <v>42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7</v>
      </c>
      <c r="C354" s="48" t="s">
        <v>371</v>
      </c>
      <c r="D354" s="2" t="n">
        <v>1813856</v>
      </c>
      <c r="F354" s="2" t="n">
        <v>1552643</v>
      </c>
      <c r="G354" s="4" t="s">
        <v>42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7</v>
      </c>
      <c r="C355" s="48" t="s">
        <v>372</v>
      </c>
      <c r="D355" s="2" t="n">
        <v>3211177</v>
      </c>
      <c r="F355" s="2" t="n">
        <v>2831902</v>
      </c>
      <c r="G355" s="4" t="s">
        <v>42</v>
      </c>
      <c r="H355" s="5" t="n">
        <v>4</v>
      </c>
      <c r="I355" s="6" t="n">
        <v>-0.3333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7</v>
      </c>
      <c r="C356" s="48" t="s">
        <v>373</v>
      </c>
      <c r="D356" s="2" t="n">
        <v>3498343</v>
      </c>
      <c r="F356" s="2" t="n">
        <v>3377566</v>
      </c>
      <c r="G356" s="4" t="s">
        <v>35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7</v>
      </c>
      <c r="C357" s="48" t="s">
        <v>374</v>
      </c>
      <c r="D357" s="2" t="n">
        <v>6503049</v>
      </c>
      <c r="F357" s="2" t="n">
        <v>4304241</v>
      </c>
      <c r="G357" s="4" t="s">
        <v>42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7</v>
      </c>
      <c r="C358" s="48" t="s">
        <v>375</v>
      </c>
      <c r="D358" s="2" t="n">
        <v>10336116</v>
      </c>
      <c r="F358" s="2" t="n">
        <v>8273424</v>
      </c>
      <c r="G358" s="4" t="s">
        <v>42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7</v>
      </c>
      <c r="C359" s="48" t="s">
        <v>376</v>
      </c>
      <c r="D359" s="2" t="n">
        <v>13538445</v>
      </c>
      <c r="F359" s="2" t="n">
        <v>12262965</v>
      </c>
      <c r="G359" s="4" t="s">
        <v>42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7</v>
      </c>
      <c r="C360" s="48" t="s">
        <v>377</v>
      </c>
      <c r="D360" s="2" t="n">
        <v>11839124</v>
      </c>
      <c r="F360" s="2" t="n">
        <v>6240529</v>
      </c>
      <c r="G360" s="4" t="s">
        <v>42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7</v>
      </c>
      <c r="C361" s="48" t="s">
        <v>378</v>
      </c>
      <c r="D361" s="2" t="n">
        <v>1744443</v>
      </c>
      <c r="F361" s="2" t="n">
        <v>1611555</v>
      </c>
      <c r="G361" s="4" t="s">
        <v>42</v>
      </c>
      <c r="H361" s="5" t="n">
        <v>5</v>
      </c>
      <c r="I361" s="6" t="n">
        <v>0</v>
      </c>
      <c r="J361" s="5" t="n">
        <v>40</v>
      </c>
      <c r="K361" s="6" t="n">
        <v>-0.2308</v>
      </c>
    </row>
    <row r="362" customFormat="false" ht="17" hidden="false" customHeight="false" outlineLevel="0" collapsed="false">
      <c r="A362" s="48" t="s">
        <v>314</v>
      </c>
      <c r="B362" s="48" t="s">
        <v>67</v>
      </c>
      <c r="C362" s="48" t="s">
        <v>379</v>
      </c>
      <c r="D362" s="2" t="n">
        <v>2211063</v>
      </c>
      <c r="F362" s="2" t="n">
        <v>1683036</v>
      </c>
      <c r="G362" s="4" t="s">
        <v>42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757241492</v>
      </c>
      <c r="F363" s="2" t="n">
        <v>706750131</v>
      </c>
      <c r="G363" s="4" t="s">
        <v>37</v>
      </c>
      <c r="H363" s="5" t="n">
        <v>733</v>
      </c>
      <c r="I363" s="6" t="n">
        <v>0.0353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201526600</v>
      </c>
      <c r="F364" s="2" t="n">
        <v>1190280790</v>
      </c>
      <c r="G364" s="4" t="s">
        <v>35</v>
      </c>
      <c r="H364" s="5" t="n">
        <v>998</v>
      </c>
      <c r="I364" s="6" t="n">
        <v>0.0184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945237635</v>
      </c>
      <c r="F365" s="2" t="n">
        <v>917027921</v>
      </c>
      <c r="G365" s="4" t="s">
        <v>35</v>
      </c>
      <c r="H365" s="5" t="n">
        <v>837</v>
      </c>
      <c r="I365" s="6" t="n">
        <v>0.0295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5</v>
      </c>
      <c r="C366" s="48" t="s">
        <v>384</v>
      </c>
      <c r="D366" s="2" t="n">
        <v>96372506</v>
      </c>
      <c r="F366" s="2" t="n">
        <v>94308399</v>
      </c>
      <c r="G366" s="4" t="s">
        <v>35</v>
      </c>
      <c r="H366" s="5" t="n">
        <v>80</v>
      </c>
      <c r="I366" s="6" t="n">
        <v>0.0811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5</v>
      </c>
      <c r="C367" s="48" t="s">
        <v>385</v>
      </c>
      <c r="D367" s="2" t="n">
        <v>276483223</v>
      </c>
      <c r="F367" s="2" t="n">
        <v>241648651</v>
      </c>
      <c r="G367" s="4" t="s">
        <v>42</v>
      </c>
      <c r="H367" s="5" t="n">
        <v>117</v>
      </c>
      <c r="I367" s="6" t="n">
        <v>0.0636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5</v>
      </c>
      <c r="C368" s="48" t="s">
        <v>386</v>
      </c>
      <c r="D368" s="2" t="n">
        <v>79027387</v>
      </c>
      <c r="F368" s="2" t="n">
        <v>79055542</v>
      </c>
      <c r="G368" s="4" t="s">
        <v>50</v>
      </c>
      <c r="H368" s="5" t="n">
        <v>46</v>
      </c>
      <c r="I368" s="6" t="n">
        <v>-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5</v>
      </c>
      <c r="C369" s="48" t="s">
        <v>387</v>
      </c>
      <c r="D369" s="2" t="n">
        <v>140376781</v>
      </c>
      <c r="F369" s="2" t="n">
        <v>127931975</v>
      </c>
      <c r="G369" s="4" t="s">
        <v>42</v>
      </c>
      <c r="H369" s="5" t="n">
        <v>80</v>
      </c>
      <c r="I369" s="6" t="n">
        <v>-0.0361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5</v>
      </c>
      <c r="C370" s="48" t="s">
        <v>388</v>
      </c>
      <c r="D370" s="2" t="n">
        <v>120813735</v>
      </c>
      <c r="F370" s="2" t="n">
        <v>127475624</v>
      </c>
      <c r="G370" s="4" t="s">
        <v>83</v>
      </c>
      <c r="H370" s="5" t="n">
        <v>98</v>
      </c>
      <c r="I370" s="6" t="n">
        <v>-0.0297</v>
      </c>
      <c r="J370" s="5" t="n">
        <v>548</v>
      </c>
      <c r="K370" s="6" t="n">
        <v>0.0148</v>
      </c>
    </row>
    <row r="371" customFormat="false" ht="17" hidden="false" customHeight="false" outlineLevel="0" collapsed="false">
      <c r="A371" s="48" t="s">
        <v>380</v>
      </c>
      <c r="B371" s="48" t="s">
        <v>45</v>
      </c>
      <c r="C371" s="48" t="s">
        <v>389</v>
      </c>
      <c r="D371" s="2" t="n">
        <v>175925489</v>
      </c>
      <c r="F371" s="2" t="n">
        <v>166712481</v>
      </c>
      <c r="G371" s="4" t="s">
        <v>37</v>
      </c>
      <c r="H371" s="5" t="n">
        <v>146</v>
      </c>
      <c r="I371" s="6" t="n">
        <v>0.1318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5</v>
      </c>
      <c r="C372" s="48" t="s">
        <v>390</v>
      </c>
      <c r="D372" s="2" t="n">
        <v>269604718</v>
      </c>
      <c r="F372" s="2" t="n">
        <v>250443311</v>
      </c>
      <c r="G372" s="4" t="s">
        <v>42</v>
      </c>
      <c r="H372" s="5" t="n">
        <v>178</v>
      </c>
      <c r="I372" s="6" t="n">
        <v>0.0114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5</v>
      </c>
      <c r="C373" s="48" t="s">
        <v>391</v>
      </c>
      <c r="D373" s="2" t="n">
        <v>108485785</v>
      </c>
      <c r="F373" s="2" t="n">
        <v>116810768</v>
      </c>
      <c r="G373" s="4" t="s">
        <v>73</v>
      </c>
      <c r="H373" s="5" t="n">
        <v>61</v>
      </c>
      <c r="I373" s="6" t="n">
        <v>0.0339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5</v>
      </c>
      <c r="C374" s="48" t="s">
        <v>392</v>
      </c>
      <c r="D374" s="2" t="n">
        <v>156357790</v>
      </c>
      <c r="F374" s="2" t="n">
        <v>150220011</v>
      </c>
      <c r="G374" s="4" t="s">
        <v>37</v>
      </c>
      <c r="H374" s="5" t="n">
        <v>108</v>
      </c>
      <c r="I374" s="6" t="n">
        <v>0.0588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5</v>
      </c>
      <c r="C375" s="48" t="s">
        <v>393</v>
      </c>
      <c r="D375" s="2" t="n">
        <v>214109136</v>
      </c>
      <c r="F375" s="2" t="n">
        <v>189424935</v>
      </c>
      <c r="G375" s="4" t="s">
        <v>42</v>
      </c>
      <c r="H375" s="5" t="n">
        <v>116</v>
      </c>
      <c r="I375" s="6" t="n">
        <v>0.0841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5</v>
      </c>
      <c r="C376" s="48" t="s">
        <v>394</v>
      </c>
      <c r="D376" s="2" t="n">
        <v>455238154</v>
      </c>
      <c r="F376" s="2" t="n">
        <v>411386446</v>
      </c>
      <c r="G376" s="4" t="s">
        <v>42</v>
      </c>
      <c r="H376" s="5" t="n">
        <v>445</v>
      </c>
      <c r="I376" s="6" t="n">
        <v>0.057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5</v>
      </c>
      <c r="C377" s="48" t="s">
        <v>395</v>
      </c>
      <c r="D377" s="2" t="n">
        <v>201854926</v>
      </c>
      <c r="F377" s="2" t="n">
        <v>182111856</v>
      </c>
      <c r="G377" s="4" t="s">
        <v>42</v>
      </c>
      <c r="H377" s="5" t="n">
        <v>126</v>
      </c>
      <c r="I377" s="6" t="n">
        <v>0.0161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5</v>
      </c>
      <c r="C378" s="48" t="s">
        <v>396</v>
      </c>
      <c r="D378" s="2" t="n">
        <v>95229028</v>
      </c>
      <c r="F378" s="2" t="n">
        <v>85126359</v>
      </c>
      <c r="G378" s="4" t="s">
        <v>42</v>
      </c>
      <c r="H378" s="5" t="n">
        <v>68</v>
      </c>
      <c r="I378" s="6" t="n">
        <v>-0.0423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5</v>
      </c>
      <c r="C379" s="48" t="s">
        <v>397</v>
      </c>
      <c r="D379" s="2" t="n">
        <v>18885618</v>
      </c>
      <c r="F379" s="2" t="n">
        <v>18010532</v>
      </c>
      <c r="G379" s="4" t="s">
        <v>37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5</v>
      </c>
      <c r="C380" s="48" t="s">
        <v>398</v>
      </c>
      <c r="D380" s="2" t="n">
        <v>30641694</v>
      </c>
      <c r="F380" s="2" t="n">
        <v>24997872</v>
      </c>
      <c r="G380" s="4" t="s">
        <v>42</v>
      </c>
      <c r="H380" s="5" t="n">
        <v>24</v>
      </c>
      <c r="I380" s="6" t="n">
        <v>0.0435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7</v>
      </c>
      <c r="C381" s="48" t="s">
        <v>399</v>
      </c>
      <c r="D381" s="2" t="n">
        <v>89485844</v>
      </c>
      <c r="F381" s="2" t="n">
        <v>105595221</v>
      </c>
      <c r="G381" s="4" t="s">
        <v>73</v>
      </c>
      <c r="H381" s="5" t="n">
        <v>65</v>
      </c>
      <c r="I381" s="6" t="n">
        <v>0.1207</v>
      </c>
      <c r="J381" s="5" t="n">
        <v>405</v>
      </c>
      <c r="K381" s="6" t="n">
        <v>0.4211</v>
      </c>
    </row>
    <row r="382" customFormat="false" ht="17" hidden="false" customHeight="false" outlineLevel="0" collapsed="false">
      <c r="A382" s="48" t="s">
        <v>380</v>
      </c>
      <c r="B382" s="48" t="s">
        <v>67</v>
      </c>
      <c r="C382" s="48" t="s">
        <v>400</v>
      </c>
      <c r="D382" s="2" t="n">
        <v>111113913</v>
      </c>
      <c r="F382" s="2" t="n">
        <v>94852643</v>
      </c>
      <c r="G382" s="4" t="s">
        <v>42</v>
      </c>
      <c r="H382" s="5" t="n">
        <v>57</v>
      </c>
      <c r="I382" s="6" t="n">
        <v>-0.0172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7</v>
      </c>
      <c r="C383" s="48" t="s">
        <v>401</v>
      </c>
      <c r="D383" s="2" t="n">
        <v>19906922</v>
      </c>
      <c r="F383" s="2" t="n">
        <v>17562188</v>
      </c>
      <c r="G383" s="4" t="s">
        <v>42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7</v>
      </c>
      <c r="C384" s="48" t="s">
        <v>402</v>
      </c>
      <c r="D384" s="2" t="n">
        <v>31999856</v>
      </c>
      <c r="F384" s="2" t="n">
        <v>33466872</v>
      </c>
      <c r="G384" s="4" t="s">
        <v>83</v>
      </c>
      <c r="H384" s="5" t="n">
        <v>31</v>
      </c>
      <c r="I384" s="6" t="n">
        <v>0.1481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7</v>
      </c>
      <c r="C385" s="48" t="s">
        <v>403</v>
      </c>
      <c r="D385" s="2" t="n">
        <v>23992977</v>
      </c>
      <c r="F385" s="2" t="n">
        <v>23730831</v>
      </c>
      <c r="G385" s="4" t="s">
        <v>35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7</v>
      </c>
      <c r="C386" s="48" t="s">
        <v>404</v>
      </c>
      <c r="D386" s="2" t="n">
        <v>15627075</v>
      </c>
      <c r="F386" s="2" t="n">
        <v>15610998</v>
      </c>
      <c r="G386" s="4" t="s">
        <v>35</v>
      </c>
      <c r="H386" s="5" t="n">
        <v>11</v>
      </c>
      <c r="I386" s="6" t="n">
        <v>-0.1538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7</v>
      </c>
      <c r="C387" s="48" t="s">
        <v>405</v>
      </c>
      <c r="D387" s="2" t="n">
        <v>53639646</v>
      </c>
      <c r="F387" s="2" t="n">
        <v>50326330</v>
      </c>
      <c r="G387" s="4" t="s">
        <v>37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7</v>
      </c>
      <c r="C388" s="48" t="s">
        <v>406</v>
      </c>
      <c r="D388" s="2" t="n">
        <v>42639136</v>
      </c>
      <c r="F388" s="2" t="n">
        <v>39891393</v>
      </c>
      <c r="G388" s="4" t="s">
        <v>37</v>
      </c>
      <c r="H388" s="5" t="n">
        <v>27</v>
      </c>
      <c r="I388" s="6" t="n">
        <v>-0.0357</v>
      </c>
      <c r="J388" s="5" t="n">
        <v>346</v>
      </c>
      <c r="K388" s="6" t="n">
        <v>0.0328</v>
      </c>
    </row>
    <row r="389" customFormat="false" ht="17" hidden="false" customHeight="false" outlineLevel="0" collapsed="false">
      <c r="A389" s="48" t="s">
        <v>380</v>
      </c>
      <c r="B389" s="48" t="s">
        <v>67</v>
      </c>
      <c r="C389" s="48" t="s">
        <v>407</v>
      </c>
      <c r="D389" s="2" t="n">
        <v>11818223</v>
      </c>
      <c r="F389" s="2" t="n">
        <v>10405127</v>
      </c>
      <c r="G389" s="4" t="s">
        <v>42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7</v>
      </c>
      <c r="C390" s="48" t="s">
        <v>408</v>
      </c>
      <c r="D390" s="2" t="n">
        <v>11595420</v>
      </c>
      <c r="F390" s="2" t="n">
        <v>11582736</v>
      </c>
      <c r="G390" s="4" t="s">
        <v>35</v>
      </c>
      <c r="H390" s="5" t="n">
        <v>10</v>
      </c>
      <c r="I390" s="6" t="n">
        <v>-0.0909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7</v>
      </c>
      <c r="C391" s="48" t="s">
        <v>409</v>
      </c>
      <c r="D391" s="2" t="n">
        <v>35477266</v>
      </c>
      <c r="F391" s="2" t="n">
        <v>34672792</v>
      </c>
      <c r="G391" s="4" t="s">
        <v>35</v>
      </c>
      <c r="H391" s="5" t="n">
        <v>26</v>
      </c>
      <c r="I391" s="6" t="n">
        <v>0.0833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7</v>
      </c>
      <c r="C392" s="48" t="s">
        <v>410</v>
      </c>
      <c r="D392" s="2" t="n">
        <v>5935041</v>
      </c>
      <c r="F392" s="2" t="n">
        <v>4993370</v>
      </c>
      <c r="G392" s="4" t="s">
        <v>42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7</v>
      </c>
      <c r="C393" s="48" t="s">
        <v>411</v>
      </c>
      <c r="D393" s="2" t="n">
        <v>6902025</v>
      </c>
      <c r="F393" s="2" t="n">
        <v>5387720</v>
      </c>
      <c r="G393" s="4" t="s">
        <v>42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7</v>
      </c>
      <c r="C394" s="48" t="s">
        <v>412</v>
      </c>
      <c r="D394" s="2" t="n">
        <v>1674473</v>
      </c>
      <c r="F394" s="2" t="n">
        <v>977424</v>
      </c>
      <c r="G394" s="4" t="s">
        <v>42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7</v>
      </c>
      <c r="C395" s="48" t="s">
        <v>413</v>
      </c>
      <c r="D395" s="2" t="n">
        <v>18826360</v>
      </c>
      <c r="F395" s="2" t="n">
        <v>17893367</v>
      </c>
      <c r="G395" s="4" t="s">
        <v>37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7</v>
      </c>
      <c r="C396" s="48" t="s">
        <v>414</v>
      </c>
      <c r="D396" s="2" t="n">
        <v>12932448</v>
      </c>
      <c r="F396" s="2" t="n">
        <v>14201646</v>
      </c>
      <c r="G396" s="4" t="s">
        <v>73</v>
      </c>
      <c r="H396" s="5" t="n">
        <v>6</v>
      </c>
      <c r="I396" s="6" t="n">
        <v>-0.1429</v>
      </c>
      <c r="J396" s="5" t="n">
        <v>39</v>
      </c>
      <c r="K396" s="6" t="n">
        <v>-0.1875</v>
      </c>
    </row>
    <row r="397" customFormat="false" ht="17" hidden="false" customHeight="false" outlineLevel="0" collapsed="false">
      <c r="A397" s="48" t="s">
        <v>380</v>
      </c>
      <c r="B397" s="48" t="s">
        <v>67</v>
      </c>
      <c r="C397" s="48" t="s">
        <v>415</v>
      </c>
      <c r="D397" s="2" t="n">
        <v>16878119</v>
      </c>
      <c r="F397" s="2" t="n">
        <v>16403533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7</v>
      </c>
      <c r="C398" s="48" t="s">
        <v>416</v>
      </c>
      <c r="D398" s="2" t="n">
        <v>52565752</v>
      </c>
      <c r="F398" s="2" t="n">
        <v>50225804</v>
      </c>
      <c r="G398" s="4" t="s">
        <v>37</v>
      </c>
      <c r="H398" s="5" t="n">
        <v>33</v>
      </c>
      <c r="I398" s="6" t="n">
        <v>-0.0833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7</v>
      </c>
      <c r="C399" s="48" t="s">
        <v>417</v>
      </c>
      <c r="D399" s="2" t="n">
        <v>169652683</v>
      </c>
      <c r="F399" s="2" t="n">
        <v>174205887</v>
      </c>
      <c r="G399" s="4" t="s">
        <v>50</v>
      </c>
      <c r="H399" s="5" t="n">
        <v>63</v>
      </c>
      <c r="I399" s="6" t="n">
        <v>-0.0308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7</v>
      </c>
      <c r="C400" s="48" t="s">
        <v>418</v>
      </c>
      <c r="D400" s="2" t="n">
        <v>64740462</v>
      </c>
      <c r="F400" s="2" t="n">
        <v>67376697</v>
      </c>
      <c r="G400" s="4" t="s">
        <v>83</v>
      </c>
      <c r="H400" s="5" t="n">
        <v>49</v>
      </c>
      <c r="I400" s="6" t="n">
        <v>0.139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7</v>
      </c>
      <c r="C401" s="48" t="s">
        <v>419</v>
      </c>
      <c r="D401" s="2" t="n">
        <v>46618154</v>
      </c>
      <c r="F401" s="2" t="n">
        <v>41786735</v>
      </c>
      <c r="G401" s="4" t="s">
        <v>42</v>
      </c>
      <c r="H401" s="5" t="n">
        <v>45</v>
      </c>
      <c r="I401" s="6" t="n">
        <v>0.09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7</v>
      </c>
      <c r="C402" s="48" t="s">
        <v>420</v>
      </c>
      <c r="D402" s="2" t="n">
        <v>43370360</v>
      </c>
      <c r="F402" s="2" t="n">
        <v>65430339</v>
      </c>
      <c r="G402" s="4" t="s">
        <v>73</v>
      </c>
      <c r="H402" s="5" t="n">
        <v>49</v>
      </c>
      <c r="I402" s="6" t="n">
        <v>0.8148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7</v>
      </c>
      <c r="C403" s="48" t="s">
        <v>421</v>
      </c>
      <c r="D403" s="2" t="n">
        <v>11888259</v>
      </c>
      <c r="F403" s="2" t="n">
        <v>9753162</v>
      </c>
      <c r="G403" s="4" t="s">
        <v>42</v>
      </c>
      <c r="H403" s="5" t="n">
        <v>17</v>
      </c>
      <c r="I403" s="6" t="n">
        <v>-0.1053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7</v>
      </c>
      <c r="C404" s="48" t="s">
        <v>422</v>
      </c>
      <c r="D404" s="2" t="n">
        <v>9511798</v>
      </c>
      <c r="F404" s="2" t="n">
        <v>8787983</v>
      </c>
      <c r="G404" s="4" t="s">
        <v>42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7</v>
      </c>
      <c r="C405" s="48" t="s">
        <v>423</v>
      </c>
      <c r="D405" s="2" t="n">
        <v>13000929</v>
      </c>
      <c r="F405" s="2" t="n">
        <v>16233262</v>
      </c>
      <c r="G405" s="4" t="s">
        <v>73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7</v>
      </c>
      <c r="C406" s="48" t="s">
        <v>424</v>
      </c>
      <c r="D406" s="2" t="n">
        <v>3928395</v>
      </c>
      <c r="F406" s="2" t="n">
        <v>3207706</v>
      </c>
      <c r="G406" s="4" t="s">
        <v>42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7</v>
      </c>
      <c r="C407" s="48" t="s">
        <v>425</v>
      </c>
      <c r="D407" s="2" t="n">
        <v>6871448</v>
      </c>
      <c r="F407" s="2" t="n">
        <v>6655786</v>
      </c>
      <c r="G407" s="4" t="s">
        <v>35</v>
      </c>
      <c r="H407" s="5" t="n">
        <v>12</v>
      </c>
      <c r="I407" s="6" t="n">
        <v>0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7</v>
      </c>
      <c r="C408" s="48" t="s">
        <v>426</v>
      </c>
      <c r="D408" s="2" t="n">
        <v>13550439</v>
      </c>
      <c r="F408" s="2" t="n">
        <v>10690571</v>
      </c>
      <c r="G408" s="4" t="s">
        <v>42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7</v>
      </c>
      <c r="C409" s="48" t="s">
        <v>427</v>
      </c>
      <c r="D409" s="2" t="n">
        <v>3528451</v>
      </c>
      <c r="F409" s="2" t="n">
        <v>3836002</v>
      </c>
      <c r="G409" s="4" t="s">
        <v>73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7</v>
      </c>
      <c r="C410" s="48" t="s">
        <v>428</v>
      </c>
      <c r="D410" s="2" t="n">
        <v>13910225</v>
      </c>
      <c r="F410" s="2" t="n">
        <v>14021624</v>
      </c>
      <c r="G410" s="4" t="s">
        <v>50</v>
      </c>
      <c r="H410" s="5" t="n">
        <v>18</v>
      </c>
      <c r="I410" s="6" t="n">
        <v>0.125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7</v>
      </c>
      <c r="C411" s="48" t="s">
        <v>429</v>
      </c>
      <c r="D411" s="2" t="n">
        <v>15286888</v>
      </c>
      <c r="F411" s="2" t="n">
        <v>14088657</v>
      </c>
      <c r="G411" s="4" t="s">
        <v>42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7</v>
      </c>
      <c r="C412" s="48" t="s">
        <v>430</v>
      </c>
      <c r="D412" s="2" t="n">
        <v>63714752</v>
      </c>
      <c r="F412" s="2" t="n">
        <v>58187425</v>
      </c>
      <c r="G412" s="4" t="s">
        <v>42</v>
      </c>
      <c r="H412" s="5" t="n">
        <v>36</v>
      </c>
      <c r="I412" s="6" t="n">
        <v>-0.027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7</v>
      </c>
      <c r="C413" s="48" t="s">
        <v>431</v>
      </c>
      <c r="D413" s="2" t="n">
        <v>3308096</v>
      </c>
      <c r="F413" s="2" t="n">
        <v>3527146</v>
      </c>
      <c r="G413" s="4" t="s">
        <v>83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7</v>
      </c>
      <c r="C414" s="48" t="s">
        <v>432</v>
      </c>
      <c r="D414" s="2" t="n">
        <v>3452825</v>
      </c>
      <c r="F414" s="2" t="n">
        <v>3945969</v>
      </c>
      <c r="G414" s="4" t="s">
        <v>73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7</v>
      </c>
      <c r="C415" s="48" t="s">
        <v>433</v>
      </c>
      <c r="D415" s="2" t="n">
        <v>19366759</v>
      </c>
      <c r="F415" s="2" t="n">
        <v>19932673</v>
      </c>
      <c r="G415" s="4" t="s">
        <v>50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7</v>
      </c>
      <c r="C416" s="48" t="s">
        <v>434</v>
      </c>
      <c r="D416" s="2" t="n">
        <v>3773336</v>
      </c>
      <c r="F416" s="2" t="n">
        <v>3527021</v>
      </c>
      <c r="G416" s="4" t="s">
        <v>37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7</v>
      </c>
      <c r="C417" s="48" t="s">
        <v>435</v>
      </c>
      <c r="D417" s="2" t="n">
        <v>5005428</v>
      </c>
      <c r="F417" s="2" t="n">
        <v>5734521</v>
      </c>
      <c r="G417" s="4" t="s">
        <v>73</v>
      </c>
      <c r="H417" s="5" t="n">
        <v>9</v>
      </c>
      <c r="I417" s="6" t="n">
        <v>-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7</v>
      </c>
      <c r="C418" s="48" t="s">
        <v>436</v>
      </c>
      <c r="D418" s="2" t="n">
        <v>10022187</v>
      </c>
      <c r="F418" s="2" t="n">
        <v>9071282</v>
      </c>
      <c r="G418" s="4" t="s">
        <v>42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7</v>
      </c>
      <c r="C419" s="48" t="s">
        <v>437</v>
      </c>
      <c r="D419" s="2" t="n">
        <v>5479934</v>
      </c>
      <c r="F419" s="2" t="n">
        <v>4725947</v>
      </c>
      <c r="G419" s="4" t="s">
        <v>42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7</v>
      </c>
      <c r="C420" s="48" t="s">
        <v>438</v>
      </c>
      <c r="D420" s="2" t="n">
        <v>20112935</v>
      </c>
      <c r="F420" s="2" t="n">
        <v>20860323</v>
      </c>
      <c r="G420" s="4" t="s">
        <v>83</v>
      </c>
      <c r="H420" s="5" t="n">
        <v>13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7</v>
      </c>
      <c r="C421" s="48" t="s">
        <v>439</v>
      </c>
      <c r="D421" s="2" t="n">
        <v>4586073</v>
      </c>
      <c r="F421" s="2" t="n">
        <v>4461168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7</v>
      </c>
      <c r="C422" s="48" t="s">
        <v>440</v>
      </c>
      <c r="D422" s="2" t="n">
        <v>3917408</v>
      </c>
      <c r="F422" s="2" t="n">
        <v>3805650</v>
      </c>
      <c r="G422" s="4" t="s">
        <v>35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7</v>
      </c>
      <c r="C423" s="48" t="s">
        <v>441</v>
      </c>
      <c r="D423" s="2" t="n">
        <v>1633532</v>
      </c>
      <c r="F423" s="2" t="n">
        <v>1694260</v>
      </c>
      <c r="G423" s="4" t="s">
        <v>83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7</v>
      </c>
      <c r="C424" s="48" t="s">
        <v>442</v>
      </c>
      <c r="D424" s="2" t="n">
        <v>4197731</v>
      </c>
      <c r="F424" s="2" t="n">
        <v>3863101</v>
      </c>
      <c r="G424" s="4" t="s">
        <v>42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7</v>
      </c>
      <c r="C425" s="48" t="s">
        <v>443</v>
      </c>
      <c r="D425" s="2" t="n">
        <v>9068849</v>
      </c>
      <c r="F425" s="2" t="n">
        <v>7333700</v>
      </c>
      <c r="G425" s="4" t="s">
        <v>42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7</v>
      </c>
      <c r="C426" s="48" t="s">
        <v>444</v>
      </c>
      <c r="D426" s="2" t="n">
        <v>5322591</v>
      </c>
      <c r="F426" s="2" t="n">
        <v>4849892</v>
      </c>
      <c r="G426" s="4" t="s">
        <v>42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7</v>
      </c>
      <c r="C427" s="48" t="s">
        <v>445</v>
      </c>
      <c r="D427" s="2" t="n">
        <v>16061948</v>
      </c>
      <c r="F427" s="2" t="n">
        <v>16452776</v>
      </c>
      <c r="G427" s="4" t="s">
        <v>50</v>
      </c>
      <c r="H427" s="5" t="n">
        <v>12</v>
      </c>
      <c r="I427" s="6" t="n">
        <v>0.3333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7</v>
      </c>
      <c r="C428" s="48" t="s">
        <v>446</v>
      </c>
      <c r="D428" s="2" t="n">
        <v>3505080</v>
      </c>
      <c r="F428" s="2" t="n">
        <v>3366667</v>
      </c>
      <c r="G428" s="4" t="s">
        <v>37</v>
      </c>
      <c r="H428" s="5" t="n">
        <v>8</v>
      </c>
      <c r="I428" s="6" t="n">
        <v>0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7</v>
      </c>
      <c r="C429" s="48" t="s">
        <v>447</v>
      </c>
      <c r="D429" s="2" t="n">
        <v>12112750</v>
      </c>
      <c r="F429" s="2" t="n">
        <v>10802495</v>
      </c>
      <c r="G429" s="4" t="s">
        <v>42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7</v>
      </c>
      <c r="C430" s="48" t="s">
        <v>448</v>
      </c>
      <c r="D430" s="2" t="n">
        <v>3353162</v>
      </c>
      <c r="F430" s="2" t="n">
        <v>3194382</v>
      </c>
      <c r="G430" s="4" t="s">
        <v>3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7</v>
      </c>
      <c r="C431" s="48" t="s">
        <v>449</v>
      </c>
      <c r="D431" s="2" t="n">
        <v>8671056</v>
      </c>
      <c r="F431" s="2" t="n">
        <v>7884195</v>
      </c>
      <c r="G431" s="4" t="s">
        <v>42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7</v>
      </c>
      <c r="C432" s="48" t="s">
        <v>450</v>
      </c>
      <c r="D432" s="2" t="n">
        <v>1736305</v>
      </c>
      <c r="F432" s="2" t="n">
        <v>1656690</v>
      </c>
      <c r="G432" s="4" t="s">
        <v>37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7</v>
      </c>
      <c r="C433" s="48" t="s">
        <v>451</v>
      </c>
      <c r="D433" s="2" t="n">
        <v>10901399</v>
      </c>
      <c r="F433" s="2" t="n">
        <v>11028196</v>
      </c>
      <c r="G433" s="4" t="s">
        <v>50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7</v>
      </c>
      <c r="C434" s="48" t="s">
        <v>452</v>
      </c>
      <c r="D434" s="2" t="n">
        <v>17099893</v>
      </c>
      <c r="F434" s="2" t="n">
        <v>19527120</v>
      </c>
      <c r="G434" s="4" t="s">
        <v>73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7</v>
      </c>
      <c r="C435" s="48" t="s">
        <v>453</v>
      </c>
      <c r="D435" s="2" t="n">
        <v>2421437</v>
      </c>
      <c r="F435" s="2" t="n">
        <v>1979085</v>
      </c>
      <c r="G435" s="4" t="s">
        <v>42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7</v>
      </c>
      <c r="C436" s="48" t="s">
        <v>454</v>
      </c>
      <c r="D436" s="2" t="n">
        <v>19255853</v>
      </c>
      <c r="F436" s="2" t="n">
        <v>23710987</v>
      </c>
      <c r="G436" s="4" t="s">
        <v>73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7</v>
      </c>
      <c r="C437" s="48" t="s">
        <v>455</v>
      </c>
      <c r="D437" s="2" t="n">
        <v>4153927</v>
      </c>
      <c r="F437" s="2" t="n">
        <v>4541505</v>
      </c>
      <c r="G437" s="4" t="s">
        <v>73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7</v>
      </c>
      <c r="C438" s="48" t="s">
        <v>456</v>
      </c>
      <c r="D438" s="2" t="n">
        <v>4502111</v>
      </c>
      <c r="F438" s="2" t="n">
        <v>4735282</v>
      </c>
      <c r="G438" s="4" t="s">
        <v>83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7</v>
      </c>
      <c r="C439" s="48" t="s">
        <v>457</v>
      </c>
      <c r="D439" s="2" t="n">
        <v>19971262</v>
      </c>
      <c r="F439" s="2" t="n">
        <v>17927328</v>
      </c>
      <c r="G439" s="4" t="s">
        <v>42</v>
      </c>
      <c r="H439" s="5" t="n">
        <v>11</v>
      </c>
      <c r="I439" s="6" t="n">
        <v>-0.1538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7</v>
      </c>
      <c r="C440" s="48" t="s">
        <v>458</v>
      </c>
      <c r="D440" s="2" t="n">
        <v>23283931</v>
      </c>
      <c r="F440" s="2" t="n">
        <v>20047885</v>
      </c>
      <c r="G440" s="4" t="s">
        <v>42</v>
      </c>
      <c r="H440" s="5" t="n">
        <v>14</v>
      </c>
      <c r="I440" s="6" t="n">
        <v>0.272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7</v>
      </c>
      <c r="C441" s="48" t="s">
        <v>459</v>
      </c>
      <c r="D441" s="2" t="n">
        <v>2599674</v>
      </c>
      <c r="F441" s="2" t="n">
        <v>5602701</v>
      </c>
      <c r="G441" s="4" t="s">
        <v>73</v>
      </c>
      <c r="H441" s="5" t="n">
        <v>3</v>
      </c>
      <c r="I441" s="6" t="n">
        <v>0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7</v>
      </c>
      <c r="C442" s="48" t="s">
        <v>460</v>
      </c>
      <c r="D442" s="2" t="n">
        <v>37658011</v>
      </c>
      <c r="F442" s="2" t="n">
        <v>40312920</v>
      </c>
      <c r="G442" s="4" t="s">
        <v>73</v>
      </c>
      <c r="H442" s="5" t="n">
        <v>23</v>
      </c>
      <c r="I442" s="6" t="n">
        <v>-0.0417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7</v>
      </c>
      <c r="C443" s="48" t="s">
        <v>461</v>
      </c>
      <c r="D443" s="2" t="n">
        <v>9115833</v>
      </c>
      <c r="F443" s="2" t="n">
        <v>8716422</v>
      </c>
      <c r="G443" s="4" t="s">
        <v>37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7</v>
      </c>
      <c r="C444" s="48" t="s">
        <v>462</v>
      </c>
      <c r="D444" s="2" t="n">
        <v>5171372</v>
      </c>
      <c r="F444" s="2" t="n">
        <v>4361978</v>
      </c>
      <c r="G444" s="4" t="s">
        <v>42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7</v>
      </c>
      <c r="C445" s="48" t="s">
        <v>463</v>
      </c>
      <c r="D445" s="2" t="n">
        <v>0</v>
      </c>
      <c r="F445" s="2" t="n">
        <v>2453725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7</v>
      </c>
      <c r="C446" s="48" t="s">
        <v>464</v>
      </c>
      <c r="D446" s="2" t="n">
        <v>6160046</v>
      </c>
      <c r="F446" s="2" t="n">
        <v>5180836</v>
      </c>
      <c r="G446" s="4" t="s">
        <v>42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7</v>
      </c>
      <c r="C447" s="48" t="s">
        <v>465</v>
      </c>
      <c r="D447" s="2" t="n">
        <v>8766249</v>
      </c>
      <c r="F447" s="2" t="n">
        <v>7959852</v>
      </c>
      <c r="G447" s="4" t="s">
        <v>42</v>
      </c>
      <c r="H447" s="5" t="n">
        <v>11</v>
      </c>
      <c r="I447" s="6" t="n">
        <v>-0.214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7</v>
      </c>
      <c r="C448" s="48" t="s">
        <v>466</v>
      </c>
      <c r="D448" s="2" t="n">
        <v>12736708</v>
      </c>
      <c r="F448" s="2" t="n">
        <v>11411805</v>
      </c>
      <c r="G448" s="4" t="s">
        <v>42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7</v>
      </c>
      <c r="C449" s="48" t="s">
        <v>467</v>
      </c>
      <c r="D449" s="2" t="n">
        <v>1902511</v>
      </c>
      <c r="F449" s="2" t="n">
        <v>1692183</v>
      </c>
      <c r="G449" s="4" t="s">
        <v>42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7</v>
      </c>
      <c r="C450" s="48" t="s">
        <v>468</v>
      </c>
      <c r="D450" s="2" t="n">
        <v>8125899</v>
      </c>
      <c r="F450" s="2" t="n">
        <v>6846845</v>
      </c>
      <c r="G450" s="4" t="s">
        <v>42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7</v>
      </c>
      <c r="C451" s="48" t="s">
        <v>469</v>
      </c>
      <c r="D451" s="2" t="n">
        <v>4465993</v>
      </c>
      <c r="F451" s="2" t="n">
        <v>3524417</v>
      </c>
      <c r="G451" s="4" t="s">
        <v>42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7</v>
      </c>
      <c r="C452" s="48" t="s">
        <v>470</v>
      </c>
      <c r="D452" s="2" t="n">
        <v>22553948</v>
      </c>
      <c r="F452" s="2" t="n">
        <v>22583800</v>
      </c>
      <c r="G452" s="4" t="s">
        <v>50</v>
      </c>
      <c r="H452" s="5" t="n">
        <v>14</v>
      </c>
      <c r="I452" s="6" t="n">
        <v>0.1667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7</v>
      </c>
      <c r="C453" s="48" t="s">
        <v>471</v>
      </c>
      <c r="D453" s="2" t="n">
        <v>6266221</v>
      </c>
      <c r="F453" s="2" t="n">
        <v>5090911</v>
      </c>
      <c r="G453" s="4" t="s">
        <v>42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7</v>
      </c>
      <c r="C454" s="48" t="s">
        <v>472</v>
      </c>
      <c r="D454" s="2" t="n">
        <v>19180159</v>
      </c>
      <c r="F454" s="2" t="n">
        <v>16324213</v>
      </c>
      <c r="G454" s="4" t="s">
        <v>42</v>
      </c>
      <c r="H454" s="5" t="n">
        <v>13</v>
      </c>
      <c r="I454" s="6" t="n">
        <v>0</v>
      </c>
      <c r="J454" s="5" t="n">
        <v>41</v>
      </c>
      <c r="K454" s="6" t="n">
        <v>-0.1633</v>
      </c>
    </row>
    <row r="455" customFormat="false" ht="17" hidden="false" customHeight="false" outlineLevel="0" collapsed="false">
      <c r="A455" s="48" t="s">
        <v>380</v>
      </c>
      <c r="B455" s="48" t="s">
        <v>67</v>
      </c>
      <c r="C455" s="48" t="s">
        <v>473</v>
      </c>
      <c r="D455" s="2" t="n">
        <v>5457427</v>
      </c>
      <c r="F455" s="2" t="n">
        <v>6015811</v>
      </c>
      <c r="G455" s="4" t="s">
        <v>73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7</v>
      </c>
      <c r="C456" s="48" t="s">
        <v>474</v>
      </c>
      <c r="D456" s="2" t="n">
        <v>5311892</v>
      </c>
      <c r="F456" s="2" t="n">
        <v>4863197</v>
      </c>
      <c r="G456" s="4" t="s">
        <v>42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7</v>
      </c>
      <c r="C457" s="48" t="s">
        <v>475</v>
      </c>
      <c r="D457" s="2" t="n">
        <v>2891502</v>
      </c>
      <c r="F457" s="2" t="n">
        <v>2890526</v>
      </c>
      <c r="G457" s="4" t="s">
        <v>35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7</v>
      </c>
      <c r="C458" s="48" t="s">
        <v>476</v>
      </c>
      <c r="D458" s="2" t="n">
        <v>5648083</v>
      </c>
      <c r="F458" s="2" t="n">
        <v>4998430</v>
      </c>
      <c r="G458" s="4" t="s">
        <v>42</v>
      </c>
      <c r="H458" s="5" t="n">
        <v>6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7</v>
      </c>
      <c r="C459" s="48" t="s">
        <v>477</v>
      </c>
      <c r="D459" s="2" t="n">
        <v>3348554</v>
      </c>
      <c r="F459" s="2" t="n">
        <v>3216987</v>
      </c>
      <c r="G459" s="4" t="s">
        <v>37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7</v>
      </c>
      <c r="C460" s="48" t="s">
        <v>478</v>
      </c>
      <c r="D460" s="2" t="n">
        <v>42462433</v>
      </c>
      <c r="F460" s="2" t="n">
        <v>38129596</v>
      </c>
      <c r="G460" s="4" t="s">
        <v>42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7</v>
      </c>
      <c r="C461" s="48" t="s">
        <v>479</v>
      </c>
      <c r="D461" s="2" t="n">
        <v>5302638</v>
      </c>
      <c r="F461" s="2" t="n">
        <v>3966789</v>
      </c>
      <c r="G461" s="4" t="s">
        <v>42</v>
      </c>
      <c r="H461" s="5" t="n">
        <v>5</v>
      </c>
      <c r="I461" s="6" t="n">
        <v>-0.2857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7</v>
      </c>
      <c r="C462" s="48" t="s">
        <v>480</v>
      </c>
      <c r="D462" s="2" t="n">
        <v>3385495</v>
      </c>
      <c r="F462" s="2" t="n">
        <v>2964822</v>
      </c>
      <c r="G462" s="4" t="s">
        <v>42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7</v>
      </c>
      <c r="C463" s="48" t="s">
        <v>481</v>
      </c>
      <c r="D463" s="2" t="n">
        <v>2877246</v>
      </c>
      <c r="F463" s="2" t="n">
        <v>2838008</v>
      </c>
      <c r="G463" s="4" t="s">
        <v>35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7</v>
      </c>
      <c r="C464" s="48" t="s">
        <v>482</v>
      </c>
      <c r="D464" s="2" t="n">
        <v>3325342</v>
      </c>
      <c r="F464" s="2" t="n">
        <v>3172883</v>
      </c>
      <c r="G464" s="4" t="s">
        <v>3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7</v>
      </c>
      <c r="C465" s="48" t="s">
        <v>483</v>
      </c>
      <c r="D465" s="2" t="n">
        <v>7302905</v>
      </c>
      <c r="F465" s="2" t="n">
        <v>6668611</v>
      </c>
      <c r="G465" s="4" t="s">
        <v>42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7</v>
      </c>
      <c r="C466" s="48" t="s">
        <v>484</v>
      </c>
      <c r="D466" s="2" t="n">
        <v>4731854</v>
      </c>
      <c r="F466" s="2" t="n">
        <v>4147493</v>
      </c>
      <c r="G466" s="4" t="s">
        <v>42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7</v>
      </c>
      <c r="C467" s="48" t="s">
        <v>485</v>
      </c>
      <c r="D467" s="2" t="n">
        <v>9500610</v>
      </c>
      <c r="F467" s="2" t="n">
        <v>9472957</v>
      </c>
      <c r="G467" s="4" t="s">
        <v>35</v>
      </c>
      <c r="H467" s="5" t="n">
        <v>7</v>
      </c>
      <c r="I467" s="6" t="n">
        <v>0</v>
      </c>
      <c r="J467" s="5" t="n">
        <v>68</v>
      </c>
      <c r="K467" s="6" t="n">
        <v>0.3878</v>
      </c>
    </row>
    <row r="468" customFormat="false" ht="17" hidden="false" customHeight="false" outlineLevel="0" collapsed="false">
      <c r="A468" s="48" t="s">
        <v>380</v>
      </c>
      <c r="B468" s="48" t="s">
        <v>67</v>
      </c>
      <c r="C468" s="48" t="s">
        <v>486</v>
      </c>
      <c r="D468" s="2" t="n">
        <v>19143518</v>
      </c>
      <c r="F468" s="2" t="n">
        <v>19430139</v>
      </c>
      <c r="G468" s="4" t="s">
        <v>50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7</v>
      </c>
      <c r="C469" s="48" t="s">
        <v>487</v>
      </c>
      <c r="D469" s="2" t="n">
        <v>6683024</v>
      </c>
      <c r="F469" s="2" t="n">
        <v>7933905</v>
      </c>
      <c r="G469" s="4" t="s">
        <v>73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881076</v>
      </c>
      <c r="F470" s="2" t="n">
        <v>784208</v>
      </c>
      <c r="G470" s="4" t="s">
        <v>42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473183353</v>
      </c>
      <c r="F471" s="2" t="n">
        <v>362097697</v>
      </c>
      <c r="G471" s="4" t="s">
        <v>42</v>
      </c>
      <c r="H471" s="5" t="n">
        <v>419</v>
      </c>
      <c r="I471" s="6" t="n">
        <v>0.0244</v>
      </c>
      <c r="J471" s="5" t="n">
        <v>882</v>
      </c>
      <c r="K471" s="6" t="n">
        <v>0.0126</v>
      </c>
    </row>
    <row r="472" customFormat="false" ht="17" hidden="false" customHeight="false" outlineLevel="0" collapsed="false">
      <c r="A472" s="48" t="s">
        <v>489</v>
      </c>
      <c r="B472" s="48" t="s">
        <v>45</v>
      </c>
      <c r="C472" s="48" t="s">
        <v>491</v>
      </c>
      <c r="D472" s="2" t="n">
        <v>44130014</v>
      </c>
      <c r="F472" s="2" t="n">
        <v>39769573</v>
      </c>
      <c r="G472" s="4" t="s">
        <v>42</v>
      </c>
      <c r="H472" s="5" t="n">
        <v>45</v>
      </c>
      <c r="I472" s="6" t="n">
        <v>0.0976</v>
      </c>
      <c r="J472" s="5" t="n">
        <v>354</v>
      </c>
      <c r="K472" s="6" t="n">
        <v>0</v>
      </c>
    </row>
    <row r="473" customFormat="false" ht="17" hidden="false" customHeight="false" outlineLevel="0" collapsed="false">
      <c r="A473" s="48" t="s">
        <v>489</v>
      </c>
      <c r="B473" s="48" t="s">
        <v>45</v>
      </c>
      <c r="C473" s="48" t="s">
        <v>492</v>
      </c>
      <c r="D473" s="2" t="n">
        <v>184757551</v>
      </c>
      <c r="F473" s="2" t="n">
        <v>181330082</v>
      </c>
      <c r="G473" s="4" t="s">
        <v>35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5</v>
      </c>
      <c r="C474" s="48" t="s">
        <v>493</v>
      </c>
      <c r="D474" s="2" t="n">
        <v>232216210</v>
      </c>
      <c r="F474" s="2" t="n">
        <v>212463672</v>
      </c>
      <c r="G474" s="4" t="s">
        <v>42</v>
      </c>
      <c r="H474" s="5" t="n">
        <v>91</v>
      </c>
      <c r="I474" s="6" t="n">
        <v>0.046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7</v>
      </c>
      <c r="C475" s="48" t="s">
        <v>494</v>
      </c>
      <c r="D475" s="2" t="n">
        <v>31886958</v>
      </c>
      <c r="F475" s="2" t="n">
        <v>21600468</v>
      </c>
      <c r="G475" s="4" t="s">
        <v>42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7</v>
      </c>
      <c r="C476" s="48" t="s">
        <v>495</v>
      </c>
      <c r="D476" s="2" t="n">
        <v>37117141</v>
      </c>
      <c r="F476" s="2" t="n">
        <v>37415926</v>
      </c>
      <c r="G476" s="4" t="s">
        <v>50</v>
      </c>
      <c r="H476" s="5" t="n">
        <v>23</v>
      </c>
      <c r="I476" s="6" t="n">
        <v>0.2105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7</v>
      </c>
      <c r="C477" s="48" t="s">
        <v>496</v>
      </c>
      <c r="D477" s="2" t="n">
        <v>2027546</v>
      </c>
      <c r="F477" s="2" t="n">
        <v>1880568</v>
      </c>
      <c r="G477" s="4" t="s">
        <v>42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7</v>
      </c>
      <c r="C478" s="48" t="s">
        <v>497</v>
      </c>
      <c r="D478" s="2" t="n">
        <v>25535754</v>
      </c>
      <c r="F478" s="2" t="n">
        <v>18786851</v>
      </c>
      <c r="G478" s="4" t="s">
        <v>42</v>
      </c>
      <c r="H478" s="5" t="n">
        <v>18</v>
      </c>
      <c r="I478" s="6" t="n">
        <v>-0.1429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7</v>
      </c>
      <c r="C479" s="48" t="s">
        <v>498</v>
      </c>
      <c r="D479" s="2" t="n">
        <v>2928035</v>
      </c>
      <c r="F479" s="2" t="n">
        <v>2775397</v>
      </c>
      <c r="G479" s="4" t="s">
        <v>37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7</v>
      </c>
      <c r="C480" s="48" t="s">
        <v>499</v>
      </c>
      <c r="D480" s="2" t="n">
        <v>15879855</v>
      </c>
      <c r="F480" s="2" t="n">
        <v>13303190</v>
      </c>
      <c r="G480" s="4" t="s">
        <v>42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7</v>
      </c>
      <c r="C481" s="48" t="s">
        <v>500</v>
      </c>
      <c r="D481" s="2" t="n">
        <v>92434396</v>
      </c>
      <c r="F481" s="2" t="n">
        <v>87649874</v>
      </c>
      <c r="G481" s="4" t="s">
        <v>37</v>
      </c>
      <c r="H481" s="5" t="n">
        <v>49</v>
      </c>
      <c r="I481" s="6" t="n">
        <v>-0.02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7</v>
      </c>
      <c r="C482" s="48" t="s">
        <v>501</v>
      </c>
      <c r="D482" s="2" t="n">
        <v>29889082</v>
      </c>
      <c r="F482" s="2" t="n">
        <v>30700436</v>
      </c>
      <c r="G482" s="4" t="s">
        <v>50</v>
      </c>
      <c r="H482" s="5" t="n">
        <v>23</v>
      </c>
      <c r="I482" s="6" t="n">
        <v>0.15</v>
      </c>
      <c r="J482" s="5" t="n">
        <v>243</v>
      </c>
      <c r="K482" s="6" t="n">
        <v>0</v>
      </c>
    </row>
    <row r="483" customFormat="false" ht="17" hidden="false" customHeight="false" outlineLevel="0" collapsed="false">
      <c r="A483" s="48" t="s">
        <v>489</v>
      </c>
      <c r="B483" s="48" t="s">
        <v>67</v>
      </c>
      <c r="C483" s="48" t="s">
        <v>502</v>
      </c>
      <c r="D483" s="2" t="n">
        <v>20966409</v>
      </c>
      <c r="F483" s="2" t="n">
        <v>19317105</v>
      </c>
      <c r="G483" s="4" t="s">
        <v>42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7</v>
      </c>
      <c r="C484" s="48" t="s">
        <v>503</v>
      </c>
      <c r="D484" s="2" t="n">
        <v>13846007</v>
      </c>
      <c r="F484" s="2" t="n">
        <v>12324535</v>
      </c>
      <c r="G484" s="4" t="s">
        <v>42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7</v>
      </c>
      <c r="C485" s="48" t="s">
        <v>504</v>
      </c>
      <c r="D485" s="2" t="n">
        <v>48839717</v>
      </c>
      <c r="F485" s="2" t="n">
        <v>48280474</v>
      </c>
      <c r="G485" s="4" t="s">
        <v>35</v>
      </c>
      <c r="H485" s="5" t="n">
        <v>51</v>
      </c>
      <c r="I485" s="6" t="n">
        <v>0.0625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7</v>
      </c>
      <c r="C486" s="48" t="s">
        <v>505</v>
      </c>
      <c r="D486" s="2" t="n">
        <v>3712633</v>
      </c>
      <c r="F486" s="2" t="n">
        <v>3337207</v>
      </c>
      <c r="G486" s="4" t="s">
        <v>42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7</v>
      </c>
      <c r="C487" s="48" t="s">
        <v>506</v>
      </c>
      <c r="D487" s="2" t="n">
        <v>13728336</v>
      </c>
      <c r="F487" s="2" t="n">
        <v>12862756</v>
      </c>
      <c r="G487" s="4" t="s">
        <v>37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L6" activeCellId="0" sqref="L1:L16384"/>
    </sheetView>
  </sheetViews>
  <sheetFormatPr defaultColWidth="9.328125" defaultRowHeight="17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43"/>
    <col collapsed="false" customWidth="true" hidden="false" outlineLevel="0" max="3" min="3" style="1" width="78.99"/>
    <col collapsed="false" customWidth="true" hidden="false" outlineLevel="0" max="4" min="4" style="2" width="25.99"/>
    <col collapsed="false" customWidth="true" hidden="false" outlineLevel="0" max="5" min="5" style="3" width="1.87"/>
    <col collapsed="false" customWidth="true" hidden="false" outlineLevel="0" max="6" min="6" style="2" width="28.88"/>
    <col collapsed="false" customWidth="true" hidden="false" outlineLevel="0" max="7" min="7" style="4" width="11.09"/>
    <col collapsed="false" customWidth="true" hidden="false" outlineLevel="0" max="8" min="8" style="5" width="10.43"/>
    <col collapsed="false" customWidth="true" hidden="false" outlineLevel="0" max="9" min="9" style="6" width="10.66"/>
    <col collapsed="false" customWidth="true" hidden="false" outlineLevel="0" max="10" min="10" style="5" width="10.43"/>
    <col collapsed="false" customWidth="true" hidden="false" outlineLevel="0" max="11" min="11" style="6" width="11.32"/>
    <col collapsed="false" customWidth="true" hidden="false" outlineLevel="0" max="12" min="12" style="26" width="13.99"/>
    <col collapsed="false" customWidth="false" hidden="false" outlineLevel="0" max="257" min="13" style="3" width="9.32"/>
  </cols>
  <sheetData>
    <row r="1" customFormat="false" ht="21.5" hidden="false" customHeight="false" outlineLevel="0" collapsed="false">
      <c r="A1" s="8"/>
      <c r="B1" s="8"/>
      <c r="C1" s="9" t="s">
        <v>507</v>
      </c>
      <c r="D1" s="8"/>
      <c r="E1" s="8"/>
      <c r="F1" s="10"/>
      <c r="G1" s="11"/>
    </row>
    <row r="2" customFormat="false" ht="21.5" hidden="false" customHeight="false" outlineLevel="0" collapsed="false">
      <c r="A2" s="12" t="s">
        <v>1</v>
      </c>
      <c r="D2" s="13"/>
      <c r="E2" s="14"/>
    </row>
    <row r="3" s="19" customFormat="true" ht="17" hidden="false" customHeight="false" outlineLevel="0" collapsed="false">
      <c r="A3" s="15" t="s">
        <v>2</v>
      </c>
      <c r="B3" s="16"/>
      <c r="C3" s="16"/>
      <c r="D3" s="17"/>
      <c r="E3" s="15"/>
      <c r="F3" s="17"/>
      <c r="G3" s="18"/>
      <c r="H3" s="5"/>
      <c r="I3" s="6"/>
      <c r="J3" s="5"/>
      <c r="K3" s="6"/>
      <c r="L3" s="26"/>
    </row>
    <row r="4" s="19" customFormat="true" ht="17" hidden="false" customHeight="false" outlineLevel="0" collapsed="false">
      <c r="A4" s="20" t="s">
        <v>3</v>
      </c>
      <c r="B4" s="21"/>
      <c r="C4" s="21"/>
      <c r="D4" s="22"/>
      <c r="E4" s="20"/>
      <c r="F4" s="22"/>
      <c r="G4" s="23"/>
      <c r="H4" s="5"/>
      <c r="I4" s="6"/>
      <c r="J4" s="5"/>
      <c r="K4" s="6"/>
      <c r="L4" s="26"/>
    </row>
    <row r="5" s="19" customFormat="true" ht="17" hidden="false" customHeight="false" outlineLevel="0" collapsed="false">
      <c r="A5" s="24" t="s">
        <v>4</v>
      </c>
      <c r="B5" s="21"/>
      <c r="C5" s="21"/>
      <c r="D5" s="22"/>
      <c r="E5" s="20"/>
      <c r="F5" s="22"/>
      <c r="G5" s="23"/>
      <c r="H5" s="5"/>
      <c r="I5" s="6"/>
      <c r="J5" s="5"/>
      <c r="K5" s="6"/>
      <c r="L5" s="26"/>
    </row>
    <row r="6" s="19" customFormat="true" ht="17" hidden="false" customHeight="false" outlineLevel="0" collapsed="false">
      <c r="A6" s="20" t="s">
        <v>508</v>
      </c>
      <c r="B6" s="21"/>
      <c r="C6" s="21"/>
      <c r="D6" s="22"/>
      <c r="E6" s="20"/>
      <c r="F6" s="22"/>
      <c r="G6" s="23"/>
      <c r="H6" s="5"/>
      <c r="I6" s="6"/>
      <c r="J6" s="5"/>
      <c r="K6" s="6"/>
      <c r="L6" s="26"/>
    </row>
    <row r="7" s="20" customFormat="true" ht="17" hidden="false" customHeight="false" outlineLevel="0" collapsed="false">
      <c r="A7" s="24" t="s">
        <v>6</v>
      </c>
      <c r="B7" s="21"/>
      <c r="C7" s="25"/>
      <c r="D7" s="25"/>
      <c r="E7" s="25"/>
      <c r="F7" s="25"/>
      <c r="G7" s="25"/>
      <c r="H7" s="5"/>
      <c r="I7" s="6"/>
      <c r="J7" s="5"/>
      <c r="K7" s="6"/>
      <c r="L7" s="26"/>
    </row>
    <row r="8" s="20" customFormat="true" ht="17" hidden="false" customHeight="false" outlineLevel="0" collapsed="false">
      <c r="A8" s="24" t="s">
        <v>7</v>
      </c>
      <c r="B8" s="21"/>
      <c r="C8" s="25"/>
      <c r="D8" s="25"/>
      <c r="E8" s="25"/>
      <c r="F8" s="25"/>
      <c r="G8" s="25"/>
      <c r="H8" s="5"/>
      <c r="I8" s="6"/>
      <c r="J8" s="5"/>
      <c r="K8" s="6"/>
      <c r="L8" s="26"/>
    </row>
    <row r="9" s="20" customFormat="true" ht="17" hidden="false" customHeight="false" outlineLevel="0" collapsed="false">
      <c r="A9" s="24" t="s">
        <v>8</v>
      </c>
      <c r="B9" s="21"/>
      <c r="C9" s="25"/>
      <c r="D9" s="25"/>
      <c r="E9" s="25"/>
      <c r="F9" s="25"/>
      <c r="G9" s="25"/>
      <c r="H9" s="5"/>
      <c r="I9" s="6"/>
      <c r="J9" s="5"/>
      <c r="K9" s="6"/>
      <c r="L9" s="26"/>
    </row>
    <row r="10" s="20" customFormat="true" ht="17" hidden="false" customHeight="false" outlineLevel="0" collapsed="false">
      <c r="A10" s="24" t="s">
        <v>9</v>
      </c>
      <c r="B10" s="21"/>
      <c r="C10" s="25"/>
      <c r="D10" s="25"/>
      <c r="E10" s="25"/>
      <c r="F10" s="25"/>
      <c r="G10" s="25"/>
      <c r="H10" s="5"/>
      <c r="I10" s="6"/>
      <c r="J10" s="5"/>
      <c r="K10" s="6"/>
      <c r="L10" s="26"/>
    </row>
    <row r="11" s="19" customFormat="true" ht="17" hidden="false" customHeight="false" outlineLevel="0" collapsed="false">
      <c r="A11" s="24" t="s">
        <v>10</v>
      </c>
      <c r="B11" s="27"/>
      <c r="C11" s="27"/>
      <c r="D11" s="25"/>
      <c r="E11" s="25"/>
      <c r="F11" s="25"/>
      <c r="G11" s="25"/>
      <c r="H11" s="5"/>
      <c r="I11" s="6"/>
      <c r="J11" s="5"/>
      <c r="K11" s="6"/>
      <c r="L11" s="26"/>
    </row>
    <row r="12" s="19" customFormat="true" ht="17" hidden="false" customHeight="false" outlineLevel="0" collapsed="false">
      <c r="A12" s="24" t="s">
        <v>11</v>
      </c>
      <c r="B12" s="27"/>
      <c r="C12" s="27"/>
      <c r="D12" s="25"/>
      <c r="E12" s="25"/>
      <c r="F12" s="25"/>
      <c r="G12" s="25"/>
      <c r="H12" s="5"/>
      <c r="I12" s="6"/>
      <c r="J12" s="5"/>
      <c r="K12" s="6"/>
      <c r="L12" s="26"/>
    </row>
    <row r="13" s="20" customFormat="true" ht="17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5"/>
      <c r="D13" s="25"/>
      <c r="E13" s="25"/>
      <c r="F13" s="25"/>
      <c r="G13" s="25"/>
      <c r="H13" s="5"/>
      <c r="I13" s="6"/>
      <c r="J13" s="5"/>
      <c r="K13" s="6"/>
      <c r="L13" s="26"/>
    </row>
    <row r="14" s="19" customFormat="true" ht="17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5"/>
      <c r="D14" s="25"/>
      <c r="E14" s="25"/>
      <c r="F14" s="25"/>
      <c r="G14" s="25"/>
      <c r="H14" s="5"/>
      <c r="I14" s="6"/>
      <c r="J14" s="5"/>
      <c r="K14" s="6"/>
      <c r="L14" s="26"/>
    </row>
    <row r="15" s="19" customFormat="true" ht="17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5"/>
      <c r="D15" s="25"/>
      <c r="E15" s="25"/>
      <c r="F15" s="25"/>
      <c r="G15" s="25"/>
      <c r="H15" s="5"/>
      <c r="I15" s="6"/>
      <c r="J15" s="5"/>
      <c r="K15" s="6"/>
      <c r="L15" s="26"/>
    </row>
    <row r="16" s="19" customFormat="true" ht="17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5"/>
      <c r="D16" s="25"/>
      <c r="E16" s="25"/>
      <c r="F16" s="25"/>
      <c r="G16" s="25"/>
      <c r="H16" s="5"/>
      <c r="I16" s="6"/>
      <c r="J16" s="5"/>
      <c r="K16" s="6"/>
      <c r="L16" s="26"/>
    </row>
    <row r="17" s="19" customFormat="true" ht="17" hidden="false" customHeight="false" outlineLevel="0" collapsed="false">
      <c r="A17" s="20" t="str">
        <f aca="false">IOPD!A17</f>
        <v>  併報衛福部胸腔病院。</v>
      </c>
      <c r="B17" s="21"/>
      <c r="C17" s="25"/>
      <c r="D17" s="25"/>
      <c r="E17" s="25"/>
      <c r="F17" s="25"/>
      <c r="G17" s="25"/>
      <c r="H17" s="5"/>
      <c r="I17" s="6"/>
      <c r="J17" s="5"/>
      <c r="K17" s="6"/>
      <c r="L17" s="26"/>
    </row>
    <row r="18" s="31" customFormat="true" ht="17" hidden="false" customHeight="false" outlineLevel="0" collapsed="false">
      <c r="A18" s="20" t="str">
        <f aca="false">IOPD!A18</f>
        <v>7.醫師數成長率=(當月有效西醫師數/前一年同期有效西醫師數)-1。 </v>
      </c>
      <c r="B18" s="30"/>
      <c r="D18" s="32"/>
      <c r="G18" s="33"/>
      <c r="H18" s="54"/>
      <c r="I18" s="5"/>
      <c r="J18" s="6"/>
      <c r="K18" s="6"/>
      <c r="L18" s="6"/>
      <c r="N18" s="34"/>
      <c r="O18" s="6"/>
      <c r="Q18" s="33"/>
      <c r="R18" s="6"/>
      <c r="T18" s="34"/>
      <c r="U18" s="6"/>
      <c r="W18" s="34"/>
      <c r="X18" s="6"/>
    </row>
    <row r="19" s="31" customFormat="true" ht="17" hidden="false" customHeight="false" outlineLevel="0" collapsed="false">
      <c r="A19" s="20" t="str">
        <f aca="false">IOPD!A19</f>
        <v>   *有效西醫師數係指醫院在合約有效期間內每月月底之西醫師數。</v>
      </c>
      <c r="D19" s="32"/>
      <c r="G19" s="33"/>
      <c r="H19" s="54"/>
      <c r="I19" s="5"/>
      <c r="J19" s="6"/>
      <c r="K19" s="6"/>
      <c r="L19" s="6"/>
      <c r="N19" s="34"/>
      <c r="O19" s="6"/>
      <c r="Q19" s="33"/>
      <c r="R19" s="6"/>
      <c r="T19" s="34"/>
      <c r="U19" s="6"/>
      <c r="W19" s="34"/>
      <c r="X19" s="6"/>
    </row>
    <row r="20" s="31" customFormat="true" ht="17" hidden="false" customHeight="false" outlineLevel="0" collapsed="false">
      <c r="A20" s="20" t="str">
        <f aca="false">IOPD!A20</f>
        <v>8.病床成長率=(當月有效病床數/前一年同期有效病床數)-1。</v>
      </c>
      <c r="B20" s="30"/>
      <c r="D20" s="32"/>
      <c r="H20" s="54"/>
      <c r="I20" s="5"/>
      <c r="K20" s="6"/>
      <c r="L20" s="6"/>
      <c r="N20" s="34"/>
      <c r="O20" s="6"/>
      <c r="Q20" s="33"/>
      <c r="R20" s="6"/>
      <c r="T20" s="34"/>
      <c r="U20" s="6"/>
      <c r="W20" s="34"/>
      <c r="X20" s="6"/>
    </row>
    <row r="21" s="31" customFormat="true" ht="17" hidden="false" customHeight="false" outlineLevel="0" collapsed="false">
      <c r="A21" s="20" t="str">
        <f aca="false">IOPD!A21</f>
        <v>   *上述病床不含嬰兒床、急診觀察床、血液透析床、其他觀察床、腹膜透析床、產科病床。</v>
      </c>
      <c r="H21" s="54"/>
      <c r="I21" s="5"/>
      <c r="K21" s="6"/>
      <c r="L21" s="6"/>
      <c r="N21" s="34"/>
      <c r="O21" s="6"/>
      <c r="Q21" s="33"/>
      <c r="R21" s="6"/>
      <c r="T21" s="34"/>
      <c r="U21" s="6"/>
      <c r="W21" s="34"/>
      <c r="X21" s="6"/>
    </row>
    <row r="22" s="31" customFormat="true" ht="14.25" hidden="false" customHeight="true" outlineLevel="0" collapsed="false">
      <c r="A22" s="20" t="str">
        <f aca="false">IOPD!A22</f>
        <v>   *有效病床係指醫院在合約有效期間內每月月底之病床數。</v>
      </c>
      <c r="H22" s="36"/>
      <c r="I22" s="36"/>
      <c r="K22" s="6"/>
      <c r="L22" s="6"/>
      <c r="N22" s="34"/>
      <c r="O22" s="6"/>
      <c r="Q22" s="33"/>
      <c r="R22" s="6"/>
      <c r="T22" s="34"/>
      <c r="U22" s="6"/>
      <c r="W22" s="34"/>
      <c r="X22" s="6"/>
    </row>
    <row r="23" customFormat="false" ht="17" hidden="false" customHeight="false" outlineLevel="0" collapsed="false">
      <c r="A23" s="38"/>
      <c r="B23" s="38"/>
      <c r="C23" s="38"/>
      <c r="D23" s="39" t="s">
        <v>22</v>
      </c>
      <c r="E23" s="15"/>
      <c r="F23" s="41"/>
      <c r="G23" s="41"/>
      <c r="H23" s="41" t="s">
        <v>23</v>
      </c>
      <c r="I23" s="41"/>
      <c r="J23" s="41"/>
      <c r="K23" s="41"/>
    </row>
    <row r="24" customFormat="false" ht="34" hidden="false" customHeight="false" outlineLevel="0" collapsed="false">
      <c r="A24" s="42" t="s">
        <v>24</v>
      </c>
      <c r="B24" s="42" t="s">
        <v>25</v>
      </c>
      <c r="C24" s="42" t="s">
        <v>26</v>
      </c>
      <c r="D24" s="43" t="s">
        <v>27</v>
      </c>
      <c r="E24" s="44"/>
      <c r="F24" s="45" t="s">
        <v>27</v>
      </c>
      <c r="G24" s="46" t="s">
        <v>28</v>
      </c>
      <c r="H24" s="46" t="s">
        <v>29</v>
      </c>
      <c r="I24" s="47" t="s">
        <v>30</v>
      </c>
      <c r="J24" s="46" t="s">
        <v>31</v>
      </c>
      <c r="K24" s="47" t="s">
        <v>30</v>
      </c>
    </row>
    <row r="25" customFormat="false" ht="17" hidden="false" customHeight="false" outlineLevel="0" collapsed="false">
      <c r="A25" s="48" t="s">
        <v>32</v>
      </c>
      <c r="B25" s="48" t="s">
        <v>33</v>
      </c>
      <c r="C25" s="48" t="s">
        <v>34</v>
      </c>
      <c r="D25" s="2" t="n">
        <v>1967364186</v>
      </c>
      <c r="F25" s="2" t="n">
        <v>1916376492</v>
      </c>
      <c r="G25" s="4" t="s">
        <v>35</v>
      </c>
      <c r="H25" s="5" t="n">
        <v>1575</v>
      </c>
      <c r="I25" s="6" t="n">
        <v>-0.0051</v>
      </c>
      <c r="J25" s="5" t="n">
        <v>2326</v>
      </c>
      <c r="K25" s="6" t="n">
        <v>-0.0173</v>
      </c>
    </row>
    <row r="26" customFormat="false" ht="17" hidden="false" customHeight="false" outlineLevel="0" collapsed="false">
      <c r="A26" s="48" t="s">
        <v>32</v>
      </c>
      <c r="B26" s="48" t="s">
        <v>33</v>
      </c>
      <c r="C26" s="48" t="s">
        <v>36</v>
      </c>
      <c r="D26" s="2" t="n">
        <v>1017252145</v>
      </c>
      <c r="F26" s="2" t="n">
        <v>985328205</v>
      </c>
      <c r="G26" s="4" t="s">
        <v>35</v>
      </c>
      <c r="H26" s="5" t="n">
        <v>829</v>
      </c>
      <c r="I26" s="6" t="n">
        <v>0.0402</v>
      </c>
      <c r="J26" s="5" t="n">
        <v>1677</v>
      </c>
      <c r="K26" s="6" t="n">
        <v>0.0006</v>
      </c>
    </row>
    <row r="27" customFormat="false" ht="17" hidden="false" customHeight="false" outlineLevel="0" collapsed="false">
      <c r="A27" s="48" t="s">
        <v>32</v>
      </c>
      <c r="B27" s="48" t="s">
        <v>33</v>
      </c>
      <c r="C27" s="48" t="s">
        <v>38</v>
      </c>
      <c r="D27" s="2" t="n">
        <v>1917234365</v>
      </c>
      <c r="F27" s="2" t="n">
        <v>1841556272</v>
      </c>
      <c r="G27" s="4" t="s">
        <v>37</v>
      </c>
      <c r="H27" s="5" t="n">
        <v>1400</v>
      </c>
      <c r="I27" s="6" t="n">
        <v>0.0167</v>
      </c>
      <c r="J27" s="5" t="n">
        <v>2884</v>
      </c>
      <c r="K27" s="6" t="n">
        <v>0.0995</v>
      </c>
    </row>
    <row r="28" customFormat="false" ht="17" hidden="false" customHeight="false" outlineLevel="0" collapsed="false">
      <c r="A28" s="49" t="s">
        <v>32</v>
      </c>
      <c r="B28" s="48" t="s">
        <v>33</v>
      </c>
      <c r="C28" s="48" t="s">
        <v>39</v>
      </c>
      <c r="D28" s="2" t="n">
        <v>403465430</v>
      </c>
      <c r="F28" s="2" t="n">
        <v>382771771</v>
      </c>
      <c r="G28" s="4" t="s">
        <v>37</v>
      </c>
      <c r="H28" s="5" t="n">
        <v>414</v>
      </c>
      <c r="I28" s="6" t="n">
        <v>0.0147</v>
      </c>
      <c r="J28" s="5" t="n">
        <v>652</v>
      </c>
      <c r="K28" s="6" t="n">
        <v>-0.0015</v>
      </c>
    </row>
    <row r="29" customFormat="false" ht="17" hidden="false" customHeight="false" outlineLevel="0" collapsed="false">
      <c r="A29" s="49" t="s">
        <v>32</v>
      </c>
      <c r="B29" s="48" t="s">
        <v>33</v>
      </c>
      <c r="C29" s="48" t="s">
        <v>40</v>
      </c>
      <c r="D29" s="2" t="n">
        <v>1206574063</v>
      </c>
      <c r="F29" s="2" t="n">
        <v>1135371660</v>
      </c>
      <c r="G29" s="4" t="s">
        <v>37</v>
      </c>
      <c r="H29" s="5" t="n">
        <v>1148</v>
      </c>
      <c r="I29" s="6" t="n">
        <v>-0.0043</v>
      </c>
      <c r="J29" s="5" t="n">
        <v>1835</v>
      </c>
      <c r="K29" s="6" t="n">
        <v>0.0166</v>
      </c>
    </row>
    <row r="30" customFormat="false" ht="17" hidden="false" customHeight="false" outlineLevel="0" collapsed="false">
      <c r="A30" s="49" t="s">
        <v>32</v>
      </c>
      <c r="B30" s="48" t="s">
        <v>33</v>
      </c>
      <c r="C30" s="48" t="s">
        <v>41</v>
      </c>
      <c r="D30" s="2" t="n">
        <v>507993262</v>
      </c>
      <c r="F30" s="2" t="n">
        <v>473348039</v>
      </c>
      <c r="G30" s="4" t="s">
        <v>37</v>
      </c>
      <c r="H30" s="5" t="n">
        <v>463</v>
      </c>
      <c r="I30" s="6" t="n">
        <v>0.0335</v>
      </c>
      <c r="J30" s="5" t="n">
        <v>647</v>
      </c>
      <c r="K30" s="6" t="n">
        <v>0</v>
      </c>
    </row>
    <row r="31" customFormat="false" ht="17" hidden="false" customHeight="false" outlineLevel="0" collapsed="false">
      <c r="A31" s="49" t="s">
        <v>32</v>
      </c>
      <c r="B31" s="48" t="s">
        <v>33</v>
      </c>
      <c r="C31" s="48" t="s">
        <v>43</v>
      </c>
      <c r="D31" s="2" t="n">
        <v>881940477</v>
      </c>
      <c r="F31" s="2" t="n">
        <v>798126735</v>
      </c>
      <c r="G31" s="4" t="s">
        <v>42</v>
      </c>
      <c r="H31" s="5" t="n">
        <v>661</v>
      </c>
      <c r="I31" s="6" t="n">
        <v>0.0015</v>
      </c>
      <c r="J31" s="5" t="n">
        <v>1137</v>
      </c>
      <c r="K31" s="6" t="n">
        <v>-0.0018</v>
      </c>
    </row>
    <row r="32" customFormat="false" ht="17" hidden="false" customHeight="false" outlineLevel="0" collapsed="false">
      <c r="A32" s="49" t="s">
        <v>32</v>
      </c>
      <c r="B32" s="48" t="s">
        <v>33</v>
      </c>
      <c r="C32" s="48" t="s">
        <v>44</v>
      </c>
      <c r="D32" s="2" t="n">
        <v>425108904</v>
      </c>
      <c r="F32" s="2" t="n">
        <v>402489407</v>
      </c>
      <c r="G32" s="4" t="s">
        <v>37</v>
      </c>
      <c r="H32" s="5" t="n">
        <v>419</v>
      </c>
      <c r="I32" s="6" t="n">
        <v>0.0096</v>
      </c>
      <c r="J32" s="5" t="n">
        <v>624</v>
      </c>
      <c r="K32" s="6" t="n">
        <v>-0.0111</v>
      </c>
    </row>
    <row r="33" customFormat="false" ht="17" hidden="false" customHeight="false" outlineLevel="0" collapsed="false">
      <c r="A33" s="49" t="s">
        <v>32</v>
      </c>
      <c r="B33" s="48" t="s">
        <v>45</v>
      </c>
      <c r="C33" s="48" t="s">
        <v>46</v>
      </c>
      <c r="D33" s="2" t="n">
        <v>904762860</v>
      </c>
      <c r="F33" s="2" t="n">
        <v>810176390</v>
      </c>
      <c r="G33" s="4" t="s">
        <v>42</v>
      </c>
      <c r="H33" s="5" t="n">
        <v>808</v>
      </c>
      <c r="I33" s="6" t="n">
        <v>0.0267</v>
      </c>
      <c r="J33" s="5" t="n">
        <v>2628</v>
      </c>
      <c r="K33" s="6" t="n">
        <v>-0.0398</v>
      </c>
    </row>
    <row r="34" customFormat="false" ht="17" hidden="false" customHeight="false" outlineLevel="0" collapsed="false">
      <c r="A34" s="50" t="s">
        <v>32</v>
      </c>
      <c r="B34" s="48" t="s">
        <v>45</v>
      </c>
      <c r="C34" s="48" t="s">
        <v>47</v>
      </c>
      <c r="D34" s="2" t="n">
        <v>114220692</v>
      </c>
      <c r="F34" s="2" t="n">
        <v>104171647</v>
      </c>
      <c r="G34" s="4" t="s">
        <v>42</v>
      </c>
      <c r="H34" s="5" t="n">
        <v>66</v>
      </c>
      <c r="I34" s="6" t="n">
        <v>0</v>
      </c>
      <c r="J34" s="5" t="n">
        <v>374</v>
      </c>
      <c r="K34" s="6" t="n">
        <v>0</v>
      </c>
    </row>
    <row r="35" customFormat="false" ht="17" hidden="false" customHeight="false" outlineLevel="0" collapsed="false">
      <c r="A35" s="50" t="s">
        <v>32</v>
      </c>
      <c r="B35" s="48" t="s">
        <v>45</v>
      </c>
      <c r="C35" s="48" t="s">
        <v>48</v>
      </c>
      <c r="D35" s="2" t="n">
        <v>133170006</v>
      </c>
      <c r="F35" s="2" t="n">
        <v>120757211</v>
      </c>
      <c r="G35" s="4" t="s">
        <v>42</v>
      </c>
      <c r="H35" s="5" t="n">
        <v>86</v>
      </c>
      <c r="I35" s="6" t="n">
        <v>0.0488</v>
      </c>
      <c r="J35" s="5" t="n">
        <v>383</v>
      </c>
      <c r="K35" s="6" t="n">
        <v>0.1232</v>
      </c>
    </row>
    <row r="36" customFormat="false" ht="17" hidden="false" customHeight="false" outlineLevel="0" collapsed="false">
      <c r="A36" s="49" t="s">
        <v>32</v>
      </c>
      <c r="B36" s="48" t="s">
        <v>45</v>
      </c>
      <c r="C36" s="48" t="s">
        <v>49</v>
      </c>
      <c r="D36" s="2" t="n">
        <v>200830078</v>
      </c>
      <c r="F36" s="2" t="n">
        <v>203768075</v>
      </c>
      <c r="G36" s="4" t="s">
        <v>50</v>
      </c>
      <c r="H36" s="5" t="n">
        <v>117</v>
      </c>
      <c r="I36" s="6" t="n">
        <v>0.1038</v>
      </c>
      <c r="J36" s="5" t="n">
        <v>466</v>
      </c>
      <c r="K36" s="6" t="n">
        <v>0.0287</v>
      </c>
    </row>
    <row r="37" customFormat="false" ht="17" hidden="false" customHeight="false" outlineLevel="0" collapsed="false">
      <c r="A37" s="49" t="s">
        <v>32</v>
      </c>
      <c r="B37" s="48" t="s">
        <v>45</v>
      </c>
      <c r="C37" s="48" t="s">
        <v>51</v>
      </c>
      <c r="D37" s="2" t="n">
        <v>38561782</v>
      </c>
      <c r="F37" s="2" t="n">
        <v>34870287</v>
      </c>
      <c r="G37" s="4" t="s">
        <v>42</v>
      </c>
      <c r="H37" s="5" t="n">
        <v>16</v>
      </c>
      <c r="I37" s="6" t="n">
        <v>0</v>
      </c>
      <c r="J37" s="5" t="n">
        <v>500</v>
      </c>
      <c r="K37" s="6" t="n">
        <v>0</v>
      </c>
    </row>
    <row r="38" customFormat="false" ht="17" hidden="false" customHeight="false" outlineLevel="0" collapsed="false">
      <c r="A38" s="49" t="s">
        <v>32</v>
      </c>
      <c r="B38" s="48" t="s">
        <v>45</v>
      </c>
      <c r="C38" s="48" t="s">
        <v>52</v>
      </c>
      <c r="D38" s="2" t="n">
        <v>241606985</v>
      </c>
      <c r="F38" s="2" t="n">
        <v>231008090</v>
      </c>
      <c r="G38" s="4" t="s">
        <v>37</v>
      </c>
      <c r="H38" s="5" t="n">
        <v>127</v>
      </c>
      <c r="I38" s="6" t="n">
        <v>0.0855</v>
      </c>
      <c r="J38" s="5" t="n">
        <v>496</v>
      </c>
      <c r="K38" s="6" t="n">
        <v>0</v>
      </c>
    </row>
    <row r="39" customFormat="false" ht="17" hidden="false" customHeight="false" outlineLevel="0" collapsed="false">
      <c r="A39" s="49" t="s">
        <v>32</v>
      </c>
      <c r="B39" s="48" t="s">
        <v>45</v>
      </c>
      <c r="C39" s="48" t="s">
        <v>53</v>
      </c>
      <c r="D39" s="2" t="n">
        <v>76450370</v>
      </c>
      <c r="F39" s="2" t="n">
        <v>59186842</v>
      </c>
      <c r="G39" s="4" t="s">
        <v>42</v>
      </c>
      <c r="H39" s="5" t="n">
        <v>69</v>
      </c>
      <c r="I39" s="6" t="n">
        <v>-0.0417</v>
      </c>
      <c r="J39" s="5" t="n">
        <v>332</v>
      </c>
      <c r="K39" s="6" t="n">
        <v>0</v>
      </c>
    </row>
    <row r="40" customFormat="false" ht="17" hidden="false" customHeight="false" outlineLevel="0" collapsed="false">
      <c r="A40" s="48" t="s">
        <v>32</v>
      </c>
      <c r="B40" s="48" t="s">
        <v>45</v>
      </c>
      <c r="C40" s="48" t="s">
        <v>54</v>
      </c>
      <c r="D40" s="2" t="n">
        <v>41093023</v>
      </c>
      <c r="F40" s="2" t="n">
        <v>40050332</v>
      </c>
      <c r="G40" s="4" t="s">
        <v>35</v>
      </c>
      <c r="H40" s="5" t="n">
        <v>34</v>
      </c>
      <c r="I40" s="6" t="n">
        <v>0.0303</v>
      </c>
      <c r="J40" s="5" t="n">
        <v>512</v>
      </c>
      <c r="K40" s="6" t="n">
        <v>-0.0725</v>
      </c>
    </row>
    <row r="41" customFormat="false" ht="17" hidden="false" customHeight="false" outlineLevel="0" collapsed="false">
      <c r="A41" s="48" t="s">
        <v>32</v>
      </c>
      <c r="B41" s="48" t="s">
        <v>45</v>
      </c>
      <c r="C41" s="48" t="s">
        <v>55</v>
      </c>
      <c r="D41" s="2" t="n">
        <v>124973613</v>
      </c>
      <c r="F41" s="2" t="n">
        <v>118040135</v>
      </c>
      <c r="G41" s="4" t="s">
        <v>37</v>
      </c>
      <c r="H41" s="5" t="n">
        <v>132</v>
      </c>
      <c r="I41" s="6" t="n">
        <v>0.0313</v>
      </c>
      <c r="J41" s="5" t="n">
        <v>295</v>
      </c>
      <c r="K41" s="6" t="n">
        <v>-0.0134</v>
      </c>
    </row>
    <row r="42" customFormat="false" ht="17" hidden="false" customHeight="false" outlineLevel="0" collapsed="false">
      <c r="A42" s="48" t="s">
        <v>32</v>
      </c>
      <c r="B42" s="48" t="s">
        <v>45</v>
      </c>
      <c r="C42" s="48" t="s">
        <v>56</v>
      </c>
      <c r="D42" s="2" t="n">
        <v>597322607</v>
      </c>
      <c r="F42" s="2" t="n">
        <v>547240484</v>
      </c>
      <c r="G42" s="4" t="s">
        <v>42</v>
      </c>
      <c r="H42" s="5" t="n">
        <v>285</v>
      </c>
      <c r="I42" s="6" t="n">
        <v>0.0179</v>
      </c>
      <c r="J42" s="5" t="n">
        <v>945</v>
      </c>
      <c r="K42" s="6" t="n">
        <v>0</v>
      </c>
    </row>
    <row r="43" customFormat="false" ht="17" hidden="false" customHeight="false" outlineLevel="0" collapsed="false">
      <c r="A43" s="48" t="s">
        <v>32</v>
      </c>
      <c r="B43" s="48" t="s">
        <v>45</v>
      </c>
      <c r="C43" s="48" t="s">
        <v>57</v>
      </c>
      <c r="D43" s="2" t="n">
        <v>221827586</v>
      </c>
      <c r="F43" s="2" t="n">
        <v>208858590</v>
      </c>
      <c r="G43" s="4" t="s">
        <v>37</v>
      </c>
      <c r="H43" s="5" t="n">
        <v>139</v>
      </c>
      <c r="I43" s="6" t="n">
        <v>0.0451</v>
      </c>
      <c r="J43" s="5" t="n">
        <v>275</v>
      </c>
      <c r="K43" s="6" t="n">
        <v>0</v>
      </c>
    </row>
    <row r="44" customFormat="false" ht="17" hidden="false" customHeight="false" outlineLevel="0" collapsed="false">
      <c r="A44" s="48" t="s">
        <v>32</v>
      </c>
      <c r="B44" s="48" t="s">
        <v>45</v>
      </c>
      <c r="C44" s="48" t="s">
        <v>58</v>
      </c>
      <c r="D44" s="2" t="n">
        <v>434988043</v>
      </c>
      <c r="F44" s="2" t="n">
        <v>427908556</v>
      </c>
      <c r="G44" s="4" t="s">
        <v>35</v>
      </c>
      <c r="H44" s="5" t="n">
        <v>402</v>
      </c>
      <c r="I44" s="6" t="n">
        <v>0.0101</v>
      </c>
      <c r="J44" s="5" t="n">
        <v>938</v>
      </c>
      <c r="K44" s="6" t="n">
        <v>0.0376</v>
      </c>
    </row>
    <row r="45" customFormat="false" ht="17" hidden="false" customHeight="false" outlineLevel="0" collapsed="false">
      <c r="A45" s="48" t="s">
        <v>32</v>
      </c>
      <c r="B45" s="48" t="s">
        <v>45</v>
      </c>
      <c r="C45" s="48" t="s">
        <v>59</v>
      </c>
      <c r="D45" s="2" t="n">
        <v>452321803</v>
      </c>
      <c r="F45" s="2" t="n">
        <v>426041570</v>
      </c>
      <c r="G45" s="4" t="s">
        <v>37</v>
      </c>
      <c r="H45" s="5" t="n">
        <v>367</v>
      </c>
      <c r="I45" s="6" t="n">
        <v>0.0223</v>
      </c>
      <c r="J45" s="5" t="n">
        <v>890</v>
      </c>
      <c r="K45" s="6" t="n">
        <v>0</v>
      </c>
    </row>
    <row r="46" customFormat="false" ht="17" hidden="false" customHeight="false" outlineLevel="0" collapsed="false">
      <c r="A46" s="48" t="s">
        <v>32</v>
      </c>
      <c r="B46" s="48" t="s">
        <v>45</v>
      </c>
      <c r="C46" s="48" t="s">
        <v>60</v>
      </c>
      <c r="D46" s="2" t="n">
        <v>256987635</v>
      </c>
      <c r="F46" s="2" t="n">
        <v>226632114</v>
      </c>
      <c r="G46" s="4" t="s">
        <v>42</v>
      </c>
      <c r="H46" s="5" t="n">
        <v>129</v>
      </c>
      <c r="I46" s="6" t="n">
        <v>0.0488</v>
      </c>
      <c r="J46" s="5" t="n">
        <v>402</v>
      </c>
      <c r="K46" s="6" t="n">
        <v>0.0442</v>
      </c>
    </row>
    <row r="47" customFormat="false" ht="17" hidden="false" customHeight="false" outlineLevel="0" collapsed="false">
      <c r="A47" s="48" t="s">
        <v>32</v>
      </c>
      <c r="B47" s="48" t="s">
        <v>45</v>
      </c>
      <c r="C47" s="48" t="s">
        <v>61</v>
      </c>
      <c r="D47" s="2" t="n">
        <v>241616582</v>
      </c>
      <c r="F47" s="2" t="n">
        <v>218231582</v>
      </c>
      <c r="G47" s="4" t="s">
        <v>42</v>
      </c>
      <c r="H47" s="5" t="n">
        <v>76</v>
      </c>
      <c r="I47" s="6" t="n">
        <v>0.0556</v>
      </c>
      <c r="J47" s="5" t="n">
        <v>534</v>
      </c>
      <c r="K47" s="6" t="n">
        <v>0</v>
      </c>
    </row>
    <row r="48" customFormat="false" ht="17" hidden="false" customHeight="false" outlineLevel="0" collapsed="false">
      <c r="A48" s="48" t="s">
        <v>32</v>
      </c>
      <c r="B48" s="48" t="s">
        <v>45</v>
      </c>
      <c r="C48" s="48" t="s">
        <v>62</v>
      </c>
      <c r="D48" s="2" t="n">
        <v>305588050</v>
      </c>
      <c r="F48" s="2" t="n">
        <v>299882338</v>
      </c>
      <c r="G48" s="4" t="s">
        <v>35</v>
      </c>
      <c r="H48" s="5" t="n">
        <v>165</v>
      </c>
      <c r="I48" s="6" t="n">
        <v>0.051</v>
      </c>
      <c r="J48" s="5" t="n">
        <v>778</v>
      </c>
      <c r="K48" s="6" t="n">
        <v>0</v>
      </c>
    </row>
    <row r="49" customFormat="false" ht="17" hidden="false" customHeight="false" outlineLevel="0" collapsed="false">
      <c r="A49" s="48" t="s">
        <v>32</v>
      </c>
      <c r="B49" s="48" t="s">
        <v>45</v>
      </c>
      <c r="C49" s="48" t="s">
        <v>63</v>
      </c>
      <c r="D49" s="2" t="n">
        <v>163017679</v>
      </c>
      <c r="F49" s="2" t="n">
        <v>140378520</v>
      </c>
      <c r="G49" s="4" t="s">
        <v>42</v>
      </c>
      <c r="H49" s="5" t="n">
        <v>103</v>
      </c>
      <c r="I49" s="6" t="n">
        <v>-0.019</v>
      </c>
      <c r="J49" s="5" t="n">
        <v>555</v>
      </c>
      <c r="K49" s="6" t="n">
        <v>0.0146</v>
      </c>
    </row>
    <row r="50" customFormat="false" ht="17" hidden="false" customHeight="false" outlineLevel="0" collapsed="false">
      <c r="A50" s="48" t="s">
        <v>32</v>
      </c>
      <c r="B50" s="48" t="s">
        <v>45</v>
      </c>
      <c r="C50" s="48" t="s">
        <v>64</v>
      </c>
      <c r="D50" s="2" t="n">
        <v>350808924</v>
      </c>
      <c r="F50" s="2" t="n">
        <v>328492839</v>
      </c>
      <c r="G50" s="4" t="s">
        <v>37</v>
      </c>
      <c r="H50" s="5" t="n">
        <v>284</v>
      </c>
      <c r="I50" s="6" t="n">
        <v>0.0179</v>
      </c>
      <c r="J50" s="5" t="n">
        <v>994</v>
      </c>
      <c r="K50" s="6" t="n">
        <v>0</v>
      </c>
    </row>
    <row r="51" customFormat="false" ht="17" hidden="false" customHeight="false" outlineLevel="0" collapsed="false">
      <c r="A51" s="48" t="s">
        <v>32</v>
      </c>
      <c r="B51" s="48" t="s">
        <v>45</v>
      </c>
      <c r="C51" s="48" t="s">
        <v>65</v>
      </c>
      <c r="D51" s="2" t="n">
        <v>496556604</v>
      </c>
      <c r="F51" s="2" t="n">
        <v>447484443</v>
      </c>
      <c r="G51" s="4" t="s">
        <v>42</v>
      </c>
      <c r="H51" s="5" t="n">
        <v>443</v>
      </c>
      <c r="I51" s="6" t="n">
        <v>0.0255</v>
      </c>
      <c r="J51" s="5" t="n">
        <v>614</v>
      </c>
      <c r="K51" s="6" t="n">
        <v>0</v>
      </c>
    </row>
    <row r="52" customFormat="false" ht="17" hidden="false" customHeight="false" outlineLevel="0" collapsed="false">
      <c r="A52" s="48" t="s">
        <v>32</v>
      </c>
      <c r="B52" s="48" t="s">
        <v>45</v>
      </c>
      <c r="C52" s="48" t="s">
        <v>66</v>
      </c>
      <c r="D52" s="2" t="n">
        <v>660308118</v>
      </c>
      <c r="F52" s="2" t="n">
        <v>609344108</v>
      </c>
      <c r="G52" s="4" t="s">
        <v>42</v>
      </c>
      <c r="H52" s="5" t="n">
        <v>530</v>
      </c>
      <c r="I52" s="6" t="n">
        <v>0.0291</v>
      </c>
      <c r="J52" s="5" t="n">
        <v>1007</v>
      </c>
      <c r="K52" s="6" t="n">
        <v>-0.0079</v>
      </c>
    </row>
    <row r="53" customFormat="false" ht="17" hidden="false" customHeight="false" outlineLevel="0" collapsed="false">
      <c r="A53" s="48" t="s">
        <v>32</v>
      </c>
      <c r="B53" s="48" t="s">
        <v>67</v>
      </c>
      <c r="C53" s="48" t="s">
        <v>68</v>
      </c>
      <c r="D53" s="2" t="n">
        <v>60248707</v>
      </c>
      <c r="F53" s="2" t="n">
        <v>55752402</v>
      </c>
      <c r="G53" s="4" t="s">
        <v>42</v>
      </c>
      <c r="H53" s="5" t="n">
        <v>32</v>
      </c>
      <c r="I53" s="6" t="n">
        <v>-0.0588</v>
      </c>
      <c r="J53" s="5" t="n">
        <v>269</v>
      </c>
      <c r="K53" s="6" t="n">
        <v>0.0075</v>
      </c>
    </row>
    <row r="54" customFormat="false" ht="17" hidden="false" customHeight="false" outlineLevel="0" collapsed="false">
      <c r="A54" s="48" t="s">
        <v>32</v>
      </c>
      <c r="B54" s="48" t="s">
        <v>67</v>
      </c>
      <c r="C54" s="48" t="s">
        <v>69</v>
      </c>
      <c r="D54" s="2" t="n">
        <v>63218034</v>
      </c>
      <c r="F54" s="2" t="n">
        <v>60593778</v>
      </c>
      <c r="G54" s="4" t="s">
        <v>37</v>
      </c>
      <c r="H54" s="5" t="n">
        <v>51</v>
      </c>
      <c r="I54" s="6" t="n">
        <v>0.0408</v>
      </c>
      <c r="J54" s="5" t="n">
        <v>237</v>
      </c>
      <c r="K54" s="6" t="n">
        <v>0</v>
      </c>
    </row>
    <row r="55" customFormat="false" ht="17" hidden="false" customHeight="false" outlineLevel="0" collapsed="false">
      <c r="A55" s="48" t="s">
        <v>32</v>
      </c>
      <c r="B55" s="48" t="s">
        <v>67</v>
      </c>
      <c r="C55" s="48" t="s">
        <v>70</v>
      </c>
      <c r="D55" s="2" t="n">
        <v>8689195</v>
      </c>
      <c r="F55" s="2" t="n">
        <v>7460913</v>
      </c>
      <c r="G55" s="4" t="s">
        <v>42</v>
      </c>
      <c r="H55" s="5" t="n">
        <v>8</v>
      </c>
      <c r="I55" s="6" t="n">
        <v>-0.1111</v>
      </c>
      <c r="J55" s="5" t="n">
        <v>35</v>
      </c>
      <c r="K55" s="6" t="n">
        <v>-0.186</v>
      </c>
    </row>
    <row r="56" customFormat="false" ht="17" hidden="false" customHeight="false" outlineLevel="0" collapsed="false">
      <c r="A56" s="48" t="s">
        <v>32</v>
      </c>
      <c r="B56" s="48" t="s">
        <v>67</v>
      </c>
      <c r="C56" s="48" t="s">
        <v>71</v>
      </c>
      <c r="D56" s="2" t="n">
        <v>6097198</v>
      </c>
      <c r="F56" s="2" t="n">
        <v>5543407</v>
      </c>
      <c r="G56" s="4" t="s">
        <v>42</v>
      </c>
      <c r="H56" s="5" t="n">
        <v>13</v>
      </c>
      <c r="I56" s="6" t="n">
        <v>0</v>
      </c>
      <c r="J56" s="5" t="n">
        <v>33</v>
      </c>
      <c r="K56" s="6" t="n">
        <v>0</v>
      </c>
    </row>
    <row r="57" customFormat="false" ht="17" hidden="false" customHeight="false" outlineLevel="0" collapsed="false">
      <c r="A57" s="48" t="s">
        <v>32</v>
      </c>
      <c r="B57" s="48" t="s">
        <v>67</v>
      </c>
      <c r="C57" s="48" t="s">
        <v>72</v>
      </c>
      <c r="D57" s="2" t="n">
        <v>140344288</v>
      </c>
      <c r="F57" s="2" t="n">
        <v>233295226</v>
      </c>
      <c r="G57" s="4" t="s">
        <v>73</v>
      </c>
      <c r="H57" s="5" t="n">
        <v>77</v>
      </c>
      <c r="I57" s="6" t="n">
        <v>0.2419</v>
      </c>
      <c r="J57" s="5" t="n">
        <v>393</v>
      </c>
      <c r="K57" s="6" t="n">
        <v>0.6173</v>
      </c>
    </row>
    <row r="58" customFormat="false" ht="17" hidden="false" customHeight="false" outlineLevel="0" collapsed="false">
      <c r="A58" s="48" t="s">
        <v>32</v>
      </c>
      <c r="B58" s="48" t="s">
        <v>67</v>
      </c>
      <c r="C58" s="48" t="s">
        <v>74</v>
      </c>
      <c r="D58" s="2" t="n">
        <v>52203181</v>
      </c>
      <c r="F58" s="2" t="n">
        <v>50090104</v>
      </c>
      <c r="G58" s="4" t="s">
        <v>37</v>
      </c>
      <c r="H58" s="5" t="n">
        <v>35</v>
      </c>
      <c r="I58" s="6" t="n">
        <v>0.129</v>
      </c>
      <c r="J58" s="5" t="n">
        <v>31</v>
      </c>
      <c r="K58" s="6" t="n">
        <v>0</v>
      </c>
    </row>
    <row r="59" customFormat="false" ht="17" hidden="false" customHeight="false" outlineLevel="0" collapsed="false">
      <c r="A59" s="48" t="s">
        <v>32</v>
      </c>
      <c r="B59" s="48" t="s">
        <v>67</v>
      </c>
      <c r="C59" s="48" t="s">
        <v>75</v>
      </c>
      <c r="D59" s="2" t="n">
        <v>22524939</v>
      </c>
      <c r="F59" s="2" t="n">
        <v>19620873</v>
      </c>
      <c r="G59" s="4" t="s">
        <v>42</v>
      </c>
      <c r="H59" s="5" t="n">
        <v>20</v>
      </c>
      <c r="I59" s="6" t="n">
        <v>-0.1667</v>
      </c>
      <c r="J59" s="5" t="n">
        <v>50</v>
      </c>
      <c r="K59" s="6" t="n">
        <v>0</v>
      </c>
    </row>
    <row r="60" customFormat="false" ht="17" hidden="false" customHeight="false" outlineLevel="0" collapsed="false">
      <c r="A60" s="48" t="s">
        <v>32</v>
      </c>
      <c r="B60" s="48" t="s">
        <v>67</v>
      </c>
      <c r="C60" s="48" t="s">
        <v>76</v>
      </c>
      <c r="D60" s="2" t="n">
        <v>53465186</v>
      </c>
      <c r="F60" s="2" t="n">
        <v>48174473</v>
      </c>
      <c r="G60" s="4" t="s">
        <v>42</v>
      </c>
      <c r="H60" s="5" t="n">
        <v>27</v>
      </c>
      <c r="I60" s="6" t="n">
        <v>-0.0357</v>
      </c>
      <c r="J60" s="5" t="n">
        <v>165</v>
      </c>
      <c r="K60" s="6" t="n">
        <v>0</v>
      </c>
    </row>
    <row r="61" customFormat="false" ht="17" hidden="false" customHeight="false" outlineLevel="0" collapsed="false">
      <c r="A61" s="48" t="s">
        <v>32</v>
      </c>
      <c r="B61" s="48" t="s">
        <v>67</v>
      </c>
      <c r="C61" s="48" t="s">
        <v>77</v>
      </c>
      <c r="D61" s="2" t="n">
        <v>35796998</v>
      </c>
      <c r="F61" s="2" t="n">
        <v>41739699</v>
      </c>
      <c r="G61" s="4" t="s">
        <v>73</v>
      </c>
      <c r="H61" s="5" t="n">
        <v>18</v>
      </c>
      <c r="I61" s="6" t="n">
        <v>0.0588</v>
      </c>
      <c r="J61" s="5" t="n">
        <v>273</v>
      </c>
      <c r="K61" s="6" t="n">
        <v>0</v>
      </c>
    </row>
    <row r="62" customFormat="false" ht="17" hidden="false" customHeight="false" outlineLevel="0" collapsed="false">
      <c r="A62" s="48" t="s">
        <v>32</v>
      </c>
      <c r="B62" s="48" t="s">
        <v>67</v>
      </c>
      <c r="C62" s="48" t="s">
        <v>78</v>
      </c>
      <c r="D62" s="2" t="n">
        <v>50925578</v>
      </c>
      <c r="F62" s="2" t="n">
        <v>45271227</v>
      </c>
      <c r="G62" s="4" t="s">
        <v>42</v>
      </c>
      <c r="H62" s="5" t="n">
        <v>27</v>
      </c>
      <c r="I62" s="6" t="n">
        <v>-0.1</v>
      </c>
      <c r="J62" s="5" t="n">
        <v>453</v>
      </c>
      <c r="K62" s="6" t="n">
        <v>0.0438</v>
      </c>
    </row>
    <row r="63" customFormat="false" ht="17" hidden="false" customHeight="false" outlineLevel="0" collapsed="false">
      <c r="A63" s="48" t="s">
        <v>32</v>
      </c>
      <c r="B63" s="48" t="s">
        <v>67</v>
      </c>
      <c r="C63" s="48" t="s">
        <v>79</v>
      </c>
      <c r="D63" s="2" t="n">
        <v>89326048</v>
      </c>
      <c r="F63" s="2" t="n">
        <v>85774747</v>
      </c>
      <c r="G63" s="4" t="s">
        <v>37</v>
      </c>
      <c r="H63" s="5" t="n">
        <v>34</v>
      </c>
      <c r="I63" s="6" t="n">
        <v>0.0303</v>
      </c>
      <c r="J63" s="5" t="n">
        <v>157</v>
      </c>
      <c r="K63" s="6" t="n">
        <v>0</v>
      </c>
    </row>
    <row r="64" customFormat="false" ht="17" hidden="false" customHeight="false" outlineLevel="0" collapsed="false">
      <c r="A64" s="48" t="s">
        <v>32</v>
      </c>
      <c r="B64" s="48" t="s">
        <v>67</v>
      </c>
      <c r="C64" s="48" t="s">
        <v>80</v>
      </c>
      <c r="D64" s="2" t="n">
        <v>55888454</v>
      </c>
      <c r="F64" s="2" t="n">
        <v>48435770</v>
      </c>
      <c r="G64" s="4" t="s">
        <v>42</v>
      </c>
      <c r="H64" s="5" t="n">
        <v>56</v>
      </c>
      <c r="I64" s="6" t="n">
        <v>0.0566</v>
      </c>
      <c r="J64" s="5" t="n">
        <v>126</v>
      </c>
      <c r="K64" s="6" t="n">
        <v>-0.2174</v>
      </c>
    </row>
    <row r="65" customFormat="false" ht="17" hidden="false" customHeight="false" outlineLevel="0" collapsed="false">
      <c r="A65" s="48" t="s">
        <v>32</v>
      </c>
      <c r="B65" s="48" t="s">
        <v>67</v>
      </c>
      <c r="C65" s="48" t="s">
        <v>81</v>
      </c>
      <c r="D65" s="2" t="n">
        <v>49056615</v>
      </c>
      <c r="F65" s="2" t="n">
        <v>45765750</v>
      </c>
      <c r="G65" s="4" t="s">
        <v>37</v>
      </c>
      <c r="H65" s="5" t="n">
        <v>15</v>
      </c>
      <c r="I65" s="6" t="n">
        <v>-0.0625</v>
      </c>
      <c r="J65" s="5" t="n">
        <v>40</v>
      </c>
      <c r="K65" s="6" t="n">
        <v>0</v>
      </c>
    </row>
    <row r="66" customFormat="false" ht="17" hidden="false" customHeight="false" outlineLevel="0" collapsed="false">
      <c r="A66" s="48" t="s">
        <v>32</v>
      </c>
      <c r="B66" s="48" t="s">
        <v>67</v>
      </c>
      <c r="C66" s="48" t="s">
        <v>82</v>
      </c>
      <c r="D66" s="2" t="n">
        <v>53923587</v>
      </c>
      <c r="F66" s="2" t="n">
        <v>57286651</v>
      </c>
      <c r="G66" s="4" t="s">
        <v>83</v>
      </c>
      <c r="H66" s="5" t="n">
        <v>54</v>
      </c>
      <c r="I66" s="6" t="n">
        <v>-0.069</v>
      </c>
      <c r="J66" s="5" t="n">
        <v>123</v>
      </c>
      <c r="K66" s="6" t="n">
        <v>0</v>
      </c>
    </row>
    <row r="67" customFormat="false" ht="17" hidden="false" customHeight="false" outlineLevel="0" collapsed="false">
      <c r="A67" s="48" t="s">
        <v>32</v>
      </c>
      <c r="B67" s="48" t="s">
        <v>67</v>
      </c>
      <c r="C67" s="48" t="s">
        <v>84</v>
      </c>
      <c r="D67" s="2" t="n">
        <v>9966860</v>
      </c>
      <c r="F67" s="2" t="n">
        <v>8987502</v>
      </c>
      <c r="G67" s="4" t="s">
        <v>42</v>
      </c>
      <c r="H67" s="5" t="n">
        <v>4</v>
      </c>
      <c r="I67" s="6" t="n">
        <v>0</v>
      </c>
      <c r="J67" s="5" t="n">
        <v>200</v>
      </c>
      <c r="K67" s="6" t="n">
        <v>0</v>
      </c>
    </row>
    <row r="68" customFormat="false" ht="17" hidden="false" customHeight="false" outlineLevel="0" collapsed="false">
      <c r="A68" s="48" t="s">
        <v>32</v>
      </c>
      <c r="B68" s="48" t="s">
        <v>67</v>
      </c>
      <c r="C68" s="48" t="s">
        <v>85</v>
      </c>
      <c r="D68" s="2" t="n">
        <v>27521174</v>
      </c>
      <c r="F68" s="2" t="n">
        <v>21660844</v>
      </c>
      <c r="G68" s="4" t="s">
        <v>42</v>
      </c>
      <c r="H68" s="5" t="n">
        <v>21</v>
      </c>
      <c r="I68" s="6" t="n">
        <v>-0.087</v>
      </c>
      <c r="J68" s="5" t="n">
        <v>105</v>
      </c>
      <c r="K68" s="6" t="n">
        <v>0</v>
      </c>
    </row>
    <row r="69" customFormat="false" ht="17" hidden="false" customHeight="false" outlineLevel="0" collapsed="false">
      <c r="A69" s="48" t="s">
        <v>32</v>
      </c>
      <c r="B69" s="48" t="s">
        <v>67</v>
      </c>
      <c r="C69" s="48" t="s">
        <v>86</v>
      </c>
      <c r="D69" s="2" t="n">
        <v>12488043</v>
      </c>
      <c r="F69" s="2" t="n">
        <v>11359887</v>
      </c>
      <c r="G69" s="4" t="s">
        <v>42</v>
      </c>
      <c r="H69" s="5" t="n">
        <v>5</v>
      </c>
      <c r="I69" s="6" t="n">
        <v>0.25</v>
      </c>
      <c r="J69" s="5" t="n">
        <v>55</v>
      </c>
      <c r="K69" s="6" t="n">
        <v>-0.1667</v>
      </c>
    </row>
    <row r="70" customFormat="false" ht="17" hidden="false" customHeight="false" outlineLevel="0" collapsed="false">
      <c r="A70" s="48" t="s">
        <v>32</v>
      </c>
      <c r="B70" s="48" t="s">
        <v>67</v>
      </c>
      <c r="C70" s="48" t="s">
        <v>87</v>
      </c>
      <c r="D70" s="2" t="n">
        <v>3823363</v>
      </c>
      <c r="F70" s="2" t="n">
        <v>5135661</v>
      </c>
      <c r="G70" s="4" t="s">
        <v>73</v>
      </c>
      <c r="H70" s="5" t="n">
        <v>5</v>
      </c>
      <c r="I70" s="6" t="n">
        <v>0</v>
      </c>
      <c r="J70" s="5" t="n">
        <v>96</v>
      </c>
      <c r="K70" s="6" t="n">
        <v>0</v>
      </c>
    </row>
    <row r="71" customFormat="false" ht="17" hidden="false" customHeight="false" outlineLevel="0" collapsed="false">
      <c r="A71" s="48" t="s">
        <v>32</v>
      </c>
      <c r="B71" s="48" t="s">
        <v>67</v>
      </c>
      <c r="C71" s="48" t="s">
        <v>88</v>
      </c>
      <c r="D71" s="2" t="n">
        <v>9710811</v>
      </c>
      <c r="F71" s="2" t="n">
        <v>10004901</v>
      </c>
      <c r="G71" s="4" t="s">
        <v>50</v>
      </c>
      <c r="H71" s="5" t="n">
        <v>9</v>
      </c>
      <c r="I71" s="6" t="n">
        <v>0</v>
      </c>
      <c r="J71" s="5" t="n">
        <v>22</v>
      </c>
      <c r="K71" s="6" t="n">
        <v>0</v>
      </c>
    </row>
    <row r="72" customFormat="false" ht="17" hidden="false" customHeight="false" outlineLevel="0" collapsed="false">
      <c r="A72" s="48" t="s">
        <v>32</v>
      </c>
      <c r="B72" s="48" t="s">
        <v>67</v>
      </c>
      <c r="C72" s="48" t="s">
        <v>89</v>
      </c>
      <c r="D72" s="2" t="n">
        <v>2809147</v>
      </c>
      <c r="F72" s="2" t="n">
        <v>2888900</v>
      </c>
      <c r="G72" s="4" t="s">
        <v>50</v>
      </c>
      <c r="H72" s="5" t="n">
        <v>3</v>
      </c>
      <c r="I72" s="6" t="n">
        <v>0</v>
      </c>
      <c r="J72" s="5" t="n">
        <v>30</v>
      </c>
      <c r="K72" s="6" t="n">
        <v>0</v>
      </c>
    </row>
    <row r="73" customFormat="false" ht="17" hidden="false" customHeight="false" outlineLevel="0" collapsed="false">
      <c r="A73" s="48" t="s">
        <v>32</v>
      </c>
      <c r="B73" s="48" t="s">
        <v>67</v>
      </c>
      <c r="C73" s="48" t="s">
        <v>90</v>
      </c>
      <c r="D73" s="2" t="n">
        <v>15127066</v>
      </c>
      <c r="F73" s="2" t="n">
        <v>14899623</v>
      </c>
      <c r="G73" s="4" t="s">
        <v>35</v>
      </c>
      <c r="H73" s="5" t="n">
        <v>8</v>
      </c>
      <c r="I73" s="6" t="n">
        <v>0</v>
      </c>
      <c r="J73" s="5" t="n">
        <v>470</v>
      </c>
      <c r="K73" s="6" t="n">
        <v>0</v>
      </c>
    </row>
    <row r="74" customFormat="false" ht="17" hidden="false" customHeight="false" outlineLevel="0" collapsed="false">
      <c r="A74" s="48" t="s">
        <v>32</v>
      </c>
      <c r="B74" s="48" t="s">
        <v>67</v>
      </c>
      <c r="C74" s="48" t="s">
        <v>91</v>
      </c>
      <c r="D74" s="2" t="n">
        <v>7135729</v>
      </c>
      <c r="F74" s="2" t="n">
        <v>6759985</v>
      </c>
      <c r="G74" s="4" t="s">
        <v>37</v>
      </c>
      <c r="H74" s="5" t="n">
        <v>4</v>
      </c>
      <c r="I74" s="6" t="n">
        <v>0</v>
      </c>
      <c r="J74" s="5" t="n">
        <v>99</v>
      </c>
      <c r="K74" s="6" t="n">
        <v>0</v>
      </c>
    </row>
    <row r="75" customFormat="false" ht="17" hidden="false" customHeight="false" outlineLevel="0" collapsed="false">
      <c r="A75" s="48" t="s">
        <v>32</v>
      </c>
      <c r="B75" s="48" t="s">
        <v>67</v>
      </c>
      <c r="C75" s="48" t="s">
        <v>92</v>
      </c>
      <c r="D75" s="2" t="n">
        <v>64909095</v>
      </c>
      <c r="F75" s="2" t="n">
        <v>61630676</v>
      </c>
      <c r="G75" s="4" t="s">
        <v>37</v>
      </c>
      <c r="H75" s="5" t="n">
        <v>48</v>
      </c>
      <c r="I75" s="6" t="n">
        <v>-0.0588</v>
      </c>
      <c r="J75" s="5" t="n">
        <v>130</v>
      </c>
      <c r="K75" s="6" t="n">
        <v>-0.0441</v>
      </c>
    </row>
    <row r="76" customFormat="false" ht="17" hidden="false" customHeight="false" outlineLevel="0" collapsed="false">
      <c r="A76" s="48" t="s">
        <v>32</v>
      </c>
      <c r="B76" s="48" t="s">
        <v>67</v>
      </c>
      <c r="C76" s="48" t="s">
        <v>93</v>
      </c>
      <c r="D76" s="2" t="n">
        <v>28096645</v>
      </c>
      <c r="F76" s="2" t="n">
        <v>25979247</v>
      </c>
      <c r="G76" s="4" t="s">
        <v>42</v>
      </c>
      <c r="H76" s="5" t="n">
        <v>45</v>
      </c>
      <c r="I76" s="6" t="n">
        <v>0.0714</v>
      </c>
      <c r="J76" s="5" t="n">
        <v>114</v>
      </c>
      <c r="K76" s="6" t="n">
        <v>-0.0087</v>
      </c>
    </row>
    <row r="77" customFormat="false" ht="17" hidden="false" customHeight="false" outlineLevel="0" collapsed="false">
      <c r="A77" s="48" t="s">
        <v>32</v>
      </c>
      <c r="B77" s="48" t="s">
        <v>67</v>
      </c>
      <c r="C77" s="48" t="s">
        <v>94</v>
      </c>
      <c r="D77" s="2" t="n">
        <v>29692346</v>
      </c>
      <c r="F77" s="2" t="n">
        <v>28076739</v>
      </c>
      <c r="G77" s="4" t="s">
        <v>37</v>
      </c>
      <c r="H77" s="5" t="n">
        <v>34</v>
      </c>
      <c r="I77" s="6" t="n">
        <v>0.1333</v>
      </c>
      <c r="J77" s="5" t="n">
        <v>237</v>
      </c>
      <c r="K77" s="6" t="n">
        <v>0.0972</v>
      </c>
    </row>
    <row r="78" customFormat="false" ht="17" hidden="false" customHeight="false" outlineLevel="0" collapsed="false">
      <c r="A78" s="48" t="s">
        <v>32</v>
      </c>
      <c r="B78" s="48" t="s">
        <v>67</v>
      </c>
      <c r="C78" s="48" t="s">
        <v>95</v>
      </c>
      <c r="D78" s="2" t="n">
        <v>198739573</v>
      </c>
      <c r="F78" s="2" t="n">
        <v>252658893</v>
      </c>
      <c r="G78" s="4" t="s">
        <v>73</v>
      </c>
      <c r="H78" s="5" t="n">
        <v>155</v>
      </c>
      <c r="I78" s="6" t="n">
        <v>0.2205</v>
      </c>
      <c r="J78" s="5" t="n">
        <v>674</v>
      </c>
      <c r="K78" s="6" t="n">
        <v>0.7416</v>
      </c>
    </row>
    <row r="79" customFormat="false" ht="17" hidden="false" customHeight="false" outlineLevel="0" collapsed="false">
      <c r="A79" s="48" t="s">
        <v>32</v>
      </c>
      <c r="B79" s="48" t="s">
        <v>67</v>
      </c>
      <c r="C79" s="48" t="s">
        <v>96</v>
      </c>
      <c r="D79" s="2" t="n">
        <v>26248425</v>
      </c>
      <c r="F79" s="2" t="n">
        <v>22990805</v>
      </c>
      <c r="G79" s="4" t="s">
        <v>42</v>
      </c>
      <c r="H79" s="5" t="n">
        <v>13</v>
      </c>
      <c r="I79" s="6" t="n">
        <v>-0.1875</v>
      </c>
      <c r="J79" s="5" t="n">
        <v>54</v>
      </c>
      <c r="K79" s="6" t="n">
        <v>0</v>
      </c>
    </row>
    <row r="80" customFormat="false" ht="17" hidden="false" customHeight="false" outlineLevel="0" collapsed="false">
      <c r="A80" s="48" t="s">
        <v>32</v>
      </c>
      <c r="B80" s="48" t="s">
        <v>67</v>
      </c>
      <c r="C80" s="48" t="s">
        <v>97</v>
      </c>
      <c r="D80" s="2" t="n">
        <v>8562733</v>
      </c>
      <c r="F80" s="2" t="n">
        <v>7295118</v>
      </c>
      <c r="G80" s="4" t="s">
        <v>42</v>
      </c>
      <c r="H80" s="5" t="n">
        <v>6</v>
      </c>
      <c r="I80" s="6" t="n">
        <v>0</v>
      </c>
      <c r="J80" s="5" t="n">
        <v>20</v>
      </c>
      <c r="K80" s="6" t="n">
        <v>0</v>
      </c>
    </row>
    <row r="81" customFormat="false" ht="17" hidden="false" customHeight="false" outlineLevel="0" collapsed="false">
      <c r="A81" s="48" t="s">
        <v>32</v>
      </c>
      <c r="B81" s="48" t="s">
        <v>67</v>
      </c>
      <c r="C81" s="48" t="s">
        <v>98</v>
      </c>
      <c r="D81" s="2" t="n">
        <v>9469741</v>
      </c>
      <c r="F81" s="2" t="n">
        <v>8523769</v>
      </c>
      <c r="G81" s="4" t="s">
        <v>42</v>
      </c>
      <c r="H81" s="5" t="n">
        <v>8</v>
      </c>
      <c r="I81" s="6" t="n">
        <v>-0.2</v>
      </c>
      <c r="J81" s="5" t="n">
        <v>320</v>
      </c>
      <c r="K81" s="6" t="n">
        <v>0</v>
      </c>
    </row>
    <row r="82" customFormat="false" ht="17" hidden="false" customHeight="false" outlineLevel="0" collapsed="false">
      <c r="A82" s="48" t="s">
        <v>32</v>
      </c>
      <c r="B82" s="48" t="s">
        <v>67</v>
      </c>
      <c r="C82" s="48" t="s">
        <v>99</v>
      </c>
      <c r="D82" s="2" t="n">
        <v>115482426</v>
      </c>
      <c r="F82" s="2" t="n">
        <v>113382955</v>
      </c>
      <c r="G82" s="4" t="s">
        <v>35</v>
      </c>
      <c r="H82" s="5" t="n">
        <v>98</v>
      </c>
      <c r="I82" s="6" t="n">
        <v>0.0316</v>
      </c>
      <c r="J82" s="5" t="n">
        <v>261</v>
      </c>
      <c r="K82" s="6" t="n">
        <v>0</v>
      </c>
    </row>
    <row r="83" customFormat="false" ht="17" hidden="false" customHeight="false" outlineLevel="0" collapsed="false">
      <c r="A83" s="48" t="s">
        <v>32</v>
      </c>
      <c r="B83" s="48" t="s">
        <v>67</v>
      </c>
      <c r="C83" s="48" t="s">
        <v>100</v>
      </c>
      <c r="D83" s="2" t="n">
        <v>34647359</v>
      </c>
      <c r="F83" s="2" t="n">
        <v>35466827</v>
      </c>
      <c r="G83" s="4" t="s">
        <v>50</v>
      </c>
      <c r="H83" s="5" t="n">
        <v>25</v>
      </c>
      <c r="I83" s="6" t="n">
        <v>0.087</v>
      </c>
      <c r="J83" s="5" t="n">
        <v>99</v>
      </c>
      <c r="K83" s="6" t="n">
        <v>0</v>
      </c>
    </row>
    <row r="84" customFormat="false" ht="17" hidden="false" customHeight="false" outlineLevel="0" collapsed="false">
      <c r="A84" s="48" t="s">
        <v>32</v>
      </c>
      <c r="B84" s="48" t="s">
        <v>67</v>
      </c>
      <c r="C84" s="48" t="s">
        <v>101</v>
      </c>
      <c r="D84" s="2" t="n">
        <v>307117758</v>
      </c>
      <c r="F84" s="2" t="n">
        <v>328776119</v>
      </c>
      <c r="G84" s="4" t="s">
        <v>73</v>
      </c>
      <c r="H84" s="5" t="n">
        <v>204</v>
      </c>
      <c r="I84" s="6" t="n">
        <v>0.1792</v>
      </c>
      <c r="J84" s="5" t="n">
        <v>580</v>
      </c>
      <c r="K84" s="6" t="n">
        <v>0.1508</v>
      </c>
    </row>
    <row r="85" customFormat="false" ht="17" hidden="false" customHeight="false" outlineLevel="0" collapsed="false">
      <c r="A85" s="48" t="s">
        <v>32</v>
      </c>
      <c r="B85" s="48" t="s">
        <v>67</v>
      </c>
      <c r="C85" s="48" t="s">
        <v>102</v>
      </c>
      <c r="D85" s="2" t="n">
        <v>17641005</v>
      </c>
      <c r="F85" s="2" t="n">
        <v>16821972</v>
      </c>
      <c r="G85" s="4" t="s">
        <v>37</v>
      </c>
      <c r="H85" s="5" t="n">
        <v>20</v>
      </c>
      <c r="I85" s="6" t="n">
        <v>-0.0476</v>
      </c>
      <c r="J85" s="5" t="n">
        <v>20</v>
      </c>
      <c r="K85" s="6" t="n">
        <v>0</v>
      </c>
    </row>
    <row r="86" customFormat="false" ht="17" hidden="false" customHeight="false" outlineLevel="0" collapsed="false">
      <c r="A86" s="48" t="s">
        <v>32</v>
      </c>
      <c r="B86" s="48" t="s">
        <v>67</v>
      </c>
      <c r="C86" s="48" t="s">
        <v>103</v>
      </c>
      <c r="D86" s="2" t="n">
        <v>17271348</v>
      </c>
      <c r="F86" s="2" t="n">
        <v>19354068</v>
      </c>
      <c r="G86" s="4" t="s">
        <v>73</v>
      </c>
      <c r="H86" s="5" t="n">
        <v>8</v>
      </c>
      <c r="I86" s="6" t="n">
        <v>0.1429</v>
      </c>
      <c r="J86" s="5" t="n">
        <v>109</v>
      </c>
      <c r="K86" s="6" t="n">
        <v>0</v>
      </c>
    </row>
    <row r="87" customFormat="false" ht="17" hidden="false" customHeight="false" outlineLevel="0" collapsed="false">
      <c r="A87" s="48" t="s">
        <v>32</v>
      </c>
      <c r="B87" s="48" t="s">
        <v>67</v>
      </c>
      <c r="C87" s="48" t="s">
        <v>104</v>
      </c>
      <c r="D87" s="2" t="n">
        <v>22507222</v>
      </c>
      <c r="F87" s="2" t="n">
        <v>19590526</v>
      </c>
      <c r="G87" s="4" t="s">
        <v>42</v>
      </c>
      <c r="H87" s="5" t="n">
        <v>14</v>
      </c>
      <c r="I87" s="6" t="n">
        <v>0.0769</v>
      </c>
      <c r="J87" s="5" t="n">
        <v>108</v>
      </c>
      <c r="K87" s="6" t="n">
        <v>0</v>
      </c>
    </row>
    <row r="88" customFormat="false" ht="17" hidden="false" customHeight="false" outlineLevel="0" collapsed="false">
      <c r="A88" s="48" t="s">
        <v>32</v>
      </c>
      <c r="B88" s="48" t="s">
        <v>67</v>
      </c>
      <c r="C88" s="48" t="s">
        <v>105</v>
      </c>
      <c r="D88" s="2" t="n">
        <v>8043112</v>
      </c>
      <c r="F88" s="2" t="n">
        <v>7656169</v>
      </c>
      <c r="G88" s="4" t="s">
        <v>37</v>
      </c>
      <c r="H88" s="5" t="n">
        <v>3</v>
      </c>
      <c r="I88" s="6" t="n">
        <v>-0.25</v>
      </c>
      <c r="J88" s="5" t="n">
        <v>202</v>
      </c>
      <c r="K88" s="6" t="n">
        <v>0</v>
      </c>
    </row>
    <row r="89" customFormat="false" ht="17" hidden="false" customHeight="false" outlineLevel="0" collapsed="false">
      <c r="A89" s="48" t="s">
        <v>32</v>
      </c>
      <c r="B89" s="48" t="s">
        <v>67</v>
      </c>
      <c r="C89" s="48" t="s">
        <v>106</v>
      </c>
      <c r="D89" s="2" t="n">
        <v>42345625</v>
      </c>
      <c r="F89" s="2" t="n">
        <v>39957441</v>
      </c>
      <c r="G89" s="4" t="s">
        <v>37</v>
      </c>
      <c r="H89" s="5" t="n">
        <v>47</v>
      </c>
      <c r="I89" s="6" t="n">
        <v>0.0682</v>
      </c>
      <c r="J89" s="5" t="n">
        <v>153</v>
      </c>
      <c r="K89" s="6" t="n">
        <v>-0.0192</v>
      </c>
    </row>
    <row r="90" customFormat="false" ht="17" hidden="false" customHeight="false" outlineLevel="0" collapsed="false">
      <c r="A90" s="48" t="s">
        <v>32</v>
      </c>
      <c r="B90" s="48" t="s">
        <v>67</v>
      </c>
      <c r="C90" s="48" t="s">
        <v>107</v>
      </c>
      <c r="D90" s="2" t="n">
        <v>3666070</v>
      </c>
      <c r="F90" s="2" t="n">
        <v>3338817</v>
      </c>
      <c r="G90" s="4" t="s">
        <v>42</v>
      </c>
      <c r="H90" s="5" t="n">
        <v>2</v>
      </c>
      <c r="I90" s="6" t="n">
        <v>0</v>
      </c>
      <c r="J90" s="5" t="n">
        <v>82</v>
      </c>
      <c r="K90" s="6" t="n">
        <v>0</v>
      </c>
    </row>
    <row r="91" customFormat="false" ht="17" hidden="false" customHeight="false" outlineLevel="0" collapsed="false">
      <c r="A91" s="48" t="s">
        <v>32</v>
      </c>
      <c r="B91" s="48" t="s">
        <v>67</v>
      </c>
      <c r="C91" s="48" t="s">
        <v>108</v>
      </c>
      <c r="D91" s="2" t="n">
        <v>7459015</v>
      </c>
      <c r="F91" s="2" t="n">
        <v>7643387</v>
      </c>
      <c r="G91" s="4" t="s">
        <v>50</v>
      </c>
      <c r="H91" s="5" t="n">
        <v>6</v>
      </c>
      <c r="I91" s="6" t="n">
        <v>-0.1429</v>
      </c>
      <c r="J91" s="5" t="n">
        <v>60</v>
      </c>
      <c r="K91" s="6" t="n">
        <v>0</v>
      </c>
    </row>
    <row r="92" customFormat="false" ht="17" hidden="false" customHeight="false" outlineLevel="0" collapsed="false">
      <c r="A92" s="48" t="s">
        <v>32</v>
      </c>
      <c r="B92" s="48" t="s">
        <v>67</v>
      </c>
      <c r="C92" s="48" t="s">
        <v>109</v>
      </c>
      <c r="D92" s="2" t="n">
        <v>2737382</v>
      </c>
      <c r="F92" s="2" t="n">
        <v>1882189</v>
      </c>
      <c r="G92" s="4" t="s">
        <v>42</v>
      </c>
      <c r="H92" s="5" t="n">
        <v>12</v>
      </c>
      <c r="I92" s="6" t="n">
        <v>0</v>
      </c>
      <c r="J92" s="5" t="n">
        <v>20</v>
      </c>
      <c r="K92" s="6" t="n">
        <v>0</v>
      </c>
    </row>
    <row r="93" customFormat="false" ht="17" hidden="false" customHeight="false" outlineLevel="0" collapsed="false">
      <c r="A93" s="48" t="s">
        <v>32</v>
      </c>
      <c r="B93" s="48" t="s">
        <v>67</v>
      </c>
      <c r="C93" s="48" t="s">
        <v>110</v>
      </c>
      <c r="D93" s="2" t="n">
        <v>1112568</v>
      </c>
      <c r="F93" s="2" t="n">
        <v>5362522</v>
      </c>
      <c r="G93" s="4" t="s">
        <v>73</v>
      </c>
      <c r="H93" s="5" t="n">
        <v>8</v>
      </c>
      <c r="I93" s="6" t="n">
        <v>0.3333</v>
      </c>
      <c r="J93" s="5" t="n">
        <v>20</v>
      </c>
      <c r="K93" s="6" t="n">
        <v>0</v>
      </c>
    </row>
    <row r="94" customFormat="false" ht="17" hidden="false" customHeight="false" outlineLevel="0" collapsed="false">
      <c r="A94" s="48" t="s">
        <v>32</v>
      </c>
      <c r="B94" s="48" t="s">
        <v>67</v>
      </c>
      <c r="C94" s="48" t="s">
        <v>111</v>
      </c>
      <c r="D94" s="2" t="n">
        <v>26916797</v>
      </c>
      <c r="F94" s="2" t="n">
        <v>24935443</v>
      </c>
      <c r="G94" s="4" t="s">
        <v>42</v>
      </c>
      <c r="H94" s="5" t="n">
        <v>18</v>
      </c>
      <c r="I94" s="6" t="n">
        <v>-0.0526</v>
      </c>
      <c r="J94" s="5" t="n">
        <v>86</v>
      </c>
      <c r="K94" s="6" t="n">
        <v>0</v>
      </c>
    </row>
    <row r="95" customFormat="false" ht="17" hidden="false" customHeight="false" outlineLevel="0" collapsed="false">
      <c r="A95" s="48" t="s">
        <v>32</v>
      </c>
      <c r="B95" s="48" t="s">
        <v>67</v>
      </c>
      <c r="C95" s="48" t="s">
        <v>112</v>
      </c>
      <c r="D95" s="2" t="n">
        <v>4811976</v>
      </c>
      <c r="F95" s="2" t="n">
        <v>4393336</v>
      </c>
      <c r="G95" s="4" t="s">
        <v>42</v>
      </c>
      <c r="H95" s="5" t="n">
        <v>3</v>
      </c>
      <c r="I95" s="6" t="n">
        <v>-0.25</v>
      </c>
      <c r="J95" s="5" t="n">
        <v>32</v>
      </c>
      <c r="K95" s="6" t="n">
        <v>0</v>
      </c>
    </row>
    <row r="96" customFormat="false" ht="17" hidden="false" customHeight="false" outlineLevel="0" collapsed="false">
      <c r="A96" s="48" t="s">
        <v>32</v>
      </c>
      <c r="B96" s="48" t="s">
        <v>67</v>
      </c>
      <c r="C96" s="48" t="s">
        <v>113</v>
      </c>
      <c r="D96" s="2" t="n">
        <v>4197746</v>
      </c>
      <c r="F96" s="2" t="n">
        <v>4214757</v>
      </c>
      <c r="G96" s="4" t="s">
        <v>50</v>
      </c>
      <c r="H96" s="5" t="n">
        <v>2</v>
      </c>
      <c r="I96" s="6" t="n">
        <v>0</v>
      </c>
      <c r="J96" s="5" t="n">
        <v>138</v>
      </c>
      <c r="K96" s="6" t="n">
        <v>0</v>
      </c>
    </row>
    <row r="97" customFormat="false" ht="17" hidden="false" customHeight="false" outlineLevel="0" collapsed="false">
      <c r="A97" s="48" t="s">
        <v>32</v>
      </c>
      <c r="B97" s="48" t="s">
        <v>67</v>
      </c>
      <c r="C97" s="48" t="s">
        <v>114</v>
      </c>
      <c r="D97" s="2" t="n">
        <v>5690738</v>
      </c>
      <c r="F97" s="2" t="n">
        <v>5804872</v>
      </c>
      <c r="G97" s="4" t="s">
        <v>50</v>
      </c>
      <c r="H97" s="5" t="n">
        <v>3</v>
      </c>
      <c r="I97" s="6" t="n">
        <v>-0.25</v>
      </c>
      <c r="J97" s="5" t="n">
        <v>99</v>
      </c>
      <c r="K97" s="6" t="n">
        <v>0</v>
      </c>
    </row>
    <row r="98" customFormat="false" ht="17" hidden="false" customHeight="false" outlineLevel="0" collapsed="false">
      <c r="A98" s="48" t="s">
        <v>32</v>
      </c>
      <c r="B98" s="48" t="s">
        <v>67</v>
      </c>
      <c r="C98" s="48" t="s">
        <v>115</v>
      </c>
      <c r="D98" s="2" t="n">
        <v>5765608</v>
      </c>
      <c r="F98" s="2" t="n">
        <v>5169672</v>
      </c>
      <c r="G98" s="4" t="s">
        <v>42</v>
      </c>
      <c r="H98" s="5" t="n">
        <v>5</v>
      </c>
      <c r="I98" s="6" t="n">
        <v>0</v>
      </c>
      <c r="J98" s="5" t="n">
        <v>20</v>
      </c>
      <c r="K98" s="6" t="n">
        <v>0</v>
      </c>
    </row>
    <row r="99" customFormat="false" ht="17" hidden="false" customHeight="false" outlineLevel="0" collapsed="false">
      <c r="A99" s="48" t="s">
        <v>32</v>
      </c>
      <c r="B99" s="48" t="s">
        <v>67</v>
      </c>
      <c r="C99" s="48" t="s">
        <v>116</v>
      </c>
      <c r="D99" s="2" t="n">
        <v>15782687</v>
      </c>
      <c r="F99" s="2" t="n">
        <v>12414662</v>
      </c>
      <c r="G99" s="4" t="s">
        <v>42</v>
      </c>
      <c r="H99" s="5" t="n">
        <v>14</v>
      </c>
      <c r="I99" s="6" t="n">
        <v>0.1667</v>
      </c>
      <c r="J99" s="5" t="n">
        <v>79</v>
      </c>
      <c r="K99" s="6" t="n">
        <v>0</v>
      </c>
    </row>
    <row r="100" customFormat="false" ht="17" hidden="false" customHeight="false" outlineLevel="0" collapsed="false">
      <c r="A100" s="48" t="s">
        <v>32</v>
      </c>
      <c r="B100" s="48" t="s">
        <v>67</v>
      </c>
      <c r="C100" s="48" t="s">
        <v>117</v>
      </c>
      <c r="D100" s="2" t="n">
        <v>22135424</v>
      </c>
      <c r="F100" s="2" t="n">
        <v>19034281</v>
      </c>
      <c r="G100" s="4" t="s">
        <v>42</v>
      </c>
      <c r="H100" s="5" t="n">
        <v>16</v>
      </c>
      <c r="I100" s="6" t="n">
        <v>0.3333</v>
      </c>
      <c r="J100" s="5" t="n">
        <v>87</v>
      </c>
      <c r="K100" s="6" t="n">
        <v>0.381</v>
      </c>
    </row>
    <row r="101" customFormat="false" ht="17" hidden="false" customHeight="false" outlineLevel="0" collapsed="false">
      <c r="A101" s="48" t="s">
        <v>32</v>
      </c>
      <c r="B101" s="48" t="s">
        <v>67</v>
      </c>
      <c r="C101" s="48" t="s">
        <v>118</v>
      </c>
      <c r="D101" s="2" t="n">
        <v>13973249</v>
      </c>
      <c r="F101" s="2" t="n">
        <v>11477157</v>
      </c>
      <c r="G101" s="4" t="s">
        <v>42</v>
      </c>
      <c r="H101" s="5" t="n">
        <v>8</v>
      </c>
      <c r="I101" s="6" t="n">
        <v>-0.2</v>
      </c>
      <c r="J101" s="5" t="n">
        <v>94</v>
      </c>
      <c r="K101" s="6" t="n">
        <v>0</v>
      </c>
    </row>
    <row r="102" customFormat="false" ht="17" hidden="false" customHeight="false" outlineLevel="0" collapsed="false">
      <c r="A102" s="48" t="s">
        <v>32</v>
      </c>
      <c r="B102" s="48" t="s">
        <v>67</v>
      </c>
      <c r="C102" s="48" t="s">
        <v>119</v>
      </c>
      <c r="D102" s="2" t="n">
        <v>24856661</v>
      </c>
      <c r="F102" s="2" t="n">
        <v>21051111</v>
      </c>
      <c r="G102" s="4" t="s">
        <v>42</v>
      </c>
      <c r="H102" s="5" t="n">
        <v>14</v>
      </c>
      <c r="I102" s="6" t="n">
        <v>0.0769</v>
      </c>
      <c r="J102" s="5" t="n">
        <v>63</v>
      </c>
      <c r="K102" s="6" t="n">
        <v>0</v>
      </c>
    </row>
    <row r="103" customFormat="false" ht="17" hidden="false" customHeight="false" outlineLevel="0" collapsed="false">
      <c r="A103" s="48" t="s">
        <v>32</v>
      </c>
      <c r="B103" s="48" t="s">
        <v>67</v>
      </c>
      <c r="C103" s="48" t="s">
        <v>120</v>
      </c>
      <c r="D103" s="2" t="n">
        <v>7683610</v>
      </c>
      <c r="F103" s="2" t="n">
        <v>7346524</v>
      </c>
      <c r="G103" s="4" t="s">
        <v>37</v>
      </c>
      <c r="H103" s="5" t="n">
        <v>8</v>
      </c>
      <c r="I103" s="6" t="n">
        <v>0.3333</v>
      </c>
      <c r="J103" s="5" t="n">
        <v>50</v>
      </c>
      <c r="K103" s="6" t="n">
        <v>0</v>
      </c>
    </row>
    <row r="104" customFormat="false" ht="17" hidden="false" customHeight="false" outlineLevel="0" collapsed="false">
      <c r="A104" s="48" t="s">
        <v>32</v>
      </c>
      <c r="B104" s="48" t="s">
        <v>67</v>
      </c>
      <c r="C104" s="48" t="s">
        <v>121</v>
      </c>
      <c r="D104" s="2" t="n">
        <v>25488226</v>
      </c>
      <c r="F104" s="2" t="n">
        <v>22773327</v>
      </c>
      <c r="G104" s="4" t="s">
        <v>42</v>
      </c>
      <c r="H104" s="5" t="n">
        <v>11</v>
      </c>
      <c r="I104" s="6" t="n">
        <v>0</v>
      </c>
      <c r="J104" s="5" t="n">
        <v>90</v>
      </c>
      <c r="K104" s="6" t="n">
        <v>0</v>
      </c>
    </row>
    <row r="105" customFormat="false" ht="17" hidden="false" customHeight="false" outlineLevel="0" collapsed="false">
      <c r="A105" s="48" t="s">
        <v>32</v>
      </c>
      <c r="B105" s="48" t="s">
        <v>67</v>
      </c>
      <c r="C105" s="48" t="s">
        <v>122</v>
      </c>
      <c r="D105" s="2" t="n">
        <v>10373053</v>
      </c>
      <c r="F105" s="2" t="n">
        <v>11323650</v>
      </c>
      <c r="G105" s="4" t="s">
        <v>73</v>
      </c>
      <c r="H105" s="5" t="n">
        <v>7</v>
      </c>
      <c r="I105" s="6" t="n">
        <v>0.1667</v>
      </c>
      <c r="J105" s="5" t="n">
        <v>40</v>
      </c>
      <c r="K105" s="6" t="n">
        <v>0</v>
      </c>
    </row>
    <row r="106" customFormat="false" ht="17" hidden="false" customHeight="false" outlineLevel="0" collapsed="false">
      <c r="A106" s="48" t="s">
        <v>32</v>
      </c>
      <c r="B106" s="48" t="s">
        <v>67</v>
      </c>
      <c r="C106" s="48" t="s">
        <v>123</v>
      </c>
      <c r="D106" s="2" t="n">
        <v>4931212</v>
      </c>
      <c r="F106" s="2" t="n">
        <v>5751884</v>
      </c>
      <c r="G106" s="4" t="s">
        <v>73</v>
      </c>
      <c r="H106" s="5" t="n">
        <v>8</v>
      </c>
      <c r="I106" s="6" t="n">
        <v>-0.1111</v>
      </c>
      <c r="J106" s="5" t="n">
        <v>36</v>
      </c>
      <c r="K106" s="6" t="n">
        <v>0</v>
      </c>
    </row>
    <row r="107" customFormat="false" ht="17" hidden="false" customHeight="false" outlineLevel="0" collapsed="false">
      <c r="A107" s="48" t="s">
        <v>32</v>
      </c>
      <c r="B107" s="48" t="s">
        <v>67</v>
      </c>
      <c r="C107" s="48" t="s">
        <v>124</v>
      </c>
      <c r="D107" s="2" t="n">
        <v>2404276</v>
      </c>
      <c r="F107" s="2" t="n">
        <v>2511978</v>
      </c>
      <c r="G107" s="4" t="s">
        <v>83</v>
      </c>
      <c r="H107" s="5" t="n">
        <v>4</v>
      </c>
      <c r="I107" s="6" t="n">
        <v>-0.2</v>
      </c>
      <c r="J107" s="5" t="n">
        <v>20</v>
      </c>
      <c r="K107" s="6" t="n">
        <v>0</v>
      </c>
    </row>
    <row r="108" customFormat="false" ht="17" hidden="false" customHeight="false" outlineLevel="0" collapsed="false">
      <c r="A108" s="48" t="s">
        <v>32</v>
      </c>
      <c r="B108" s="48" t="s">
        <v>67</v>
      </c>
      <c r="C108" s="48" t="s">
        <v>125</v>
      </c>
      <c r="D108" s="2" t="n">
        <v>17746543</v>
      </c>
      <c r="F108" s="2" t="n">
        <v>17956307</v>
      </c>
      <c r="G108" s="4" t="s">
        <v>50</v>
      </c>
      <c r="H108" s="5" t="n">
        <v>8</v>
      </c>
      <c r="I108" s="6" t="n">
        <v>0.1429</v>
      </c>
      <c r="J108" s="5" t="n">
        <v>74</v>
      </c>
      <c r="K108" s="6" t="n">
        <v>0</v>
      </c>
    </row>
    <row r="109" customFormat="false" ht="17" hidden="false" customHeight="false" outlineLevel="0" collapsed="false">
      <c r="A109" s="48" t="s">
        <v>32</v>
      </c>
      <c r="B109" s="48" t="s">
        <v>67</v>
      </c>
      <c r="C109" s="48" t="s">
        <v>126</v>
      </c>
      <c r="D109" s="2" t="n">
        <v>5101806</v>
      </c>
      <c r="F109" s="2" t="n">
        <v>7436014</v>
      </c>
      <c r="G109" s="4" t="s">
        <v>73</v>
      </c>
      <c r="H109" s="5" t="n">
        <v>4</v>
      </c>
      <c r="I109" s="6" t="n">
        <v>0</v>
      </c>
      <c r="J109" s="5" t="n">
        <v>52</v>
      </c>
      <c r="K109" s="6" t="n">
        <v>0</v>
      </c>
    </row>
    <row r="110" customFormat="false" ht="17" hidden="false" customHeight="false" outlineLevel="0" collapsed="false">
      <c r="A110" s="48" t="s">
        <v>32</v>
      </c>
      <c r="B110" s="48" t="s">
        <v>67</v>
      </c>
      <c r="C110" s="48" t="s">
        <v>127</v>
      </c>
      <c r="D110" s="2" t="n">
        <v>8162603</v>
      </c>
      <c r="F110" s="2" t="n">
        <v>8996175</v>
      </c>
      <c r="G110" s="4" t="s">
        <v>73</v>
      </c>
      <c r="H110" s="5" t="n">
        <v>9</v>
      </c>
      <c r="I110" s="6" t="n">
        <v>-0.1</v>
      </c>
      <c r="J110" s="5" t="n">
        <v>69</v>
      </c>
      <c r="K110" s="6" t="n">
        <v>0</v>
      </c>
    </row>
    <row r="111" customFormat="false" ht="17" hidden="false" customHeight="false" outlineLevel="0" collapsed="false">
      <c r="A111" s="48" t="s">
        <v>32</v>
      </c>
      <c r="B111" s="48" t="s">
        <v>67</v>
      </c>
      <c r="C111" s="48" t="s">
        <v>128</v>
      </c>
      <c r="D111" s="2" t="n">
        <v>2244712</v>
      </c>
      <c r="F111" s="2" t="n">
        <v>2267667</v>
      </c>
      <c r="G111" s="4" t="s">
        <v>50</v>
      </c>
      <c r="H111" s="5" t="n">
        <v>2</v>
      </c>
      <c r="I111" s="6" t="n">
        <v>0</v>
      </c>
      <c r="J111" s="5" t="n">
        <v>69</v>
      </c>
      <c r="K111" s="6" t="n">
        <v>0</v>
      </c>
    </row>
    <row r="112" customFormat="false" ht="17" hidden="false" customHeight="false" outlineLevel="0" collapsed="false">
      <c r="A112" s="48" t="s">
        <v>32</v>
      </c>
      <c r="B112" s="48" t="s">
        <v>67</v>
      </c>
      <c r="C112" s="48" t="s">
        <v>129</v>
      </c>
      <c r="D112" s="2" t="n">
        <v>22855979</v>
      </c>
      <c r="F112" s="2" t="n">
        <v>25615750</v>
      </c>
      <c r="G112" s="4" t="s">
        <v>73</v>
      </c>
      <c r="H112" s="5" t="n">
        <v>15</v>
      </c>
      <c r="I112" s="6" t="n">
        <v>0</v>
      </c>
      <c r="J112" s="5" t="n">
        <v>173</v>
      </c>
      <c r="K112" s="6" t="n">
        <v>0.0117</v>
      </c>
    </row>
    <row r="113" customFormat="false" ht="17" hidden="false" customHeight="false" outlineLevel="0" collapsed="false">
      <c r="A113" s="48" t="s">
        <v>32</v>
      </c>
      <c r="B113" s="48" t="s">
        <v>67</v>
      </c>
      <c r="C113" s="48" t="s">
        <v>130</v>
      </c>
      <c r="D113" s="2" t="n">
        <v>4959691</v>
      </c>
      <c r="F113" s="2" t="n">
        <v>6967802</v>
      </c>
      <c r="G113" s="4" t="s">
        <v>73</v>
      </c>
      <c r="H113" s="5" t="n">
        <v>5</v>
      </c>
      <c r="I113" s="6" t="n">
        <v>-0.1667</v>
      </c>
      <c r="J113" s="5" t="n">
        <v>74</v>
      </c>
      <c r="K113" s="6" t="n">
        <v>0</v>
      </c>
    </row>
    <row r="114" customFormat="false" ht="17" hidden="false" customHeight="false" outlineLevel="0" collapsed="false">
      <c r="A114" s="48" t="s">
        <v>32</v>
      </c>
      <c r="B114" s="48" t="s">
        <v>67</v>
      </c>
      <c r="C114" s="48" t="s">
        <v>131</v>
      </c>
      <c r="D114" s="2" t="n">
        <v>2445404</v>
      </c>
      <c r="F114" s="2" t="n">
        <v>1413346</v>
      </c>
      <c r="G114" s="4" t="s">
        <v>42</v>
      </c>
      <c r="H114" s="5" t="n">
        <v>3</v>
      </c>
      <c r="I114" s="6" t="n">
        <v>0.5</v>
      </c>
      <c r="J114" s="5" t="n">
        <v>35</v>
      </c>
      <c r="K114" s="6" t="n">
        <v>0</v>
      </c>
    </row>
    <row r="115" customFormat="false" ht="17" hidden="false" customHeight="false" outlineLevel="0" collapsed="false">
      <c r="A115" s="48" t="s">
        <v>32</v>
      </c>
      <c r="B115" s="48" t="s">
        <v>67</v>
      </c>
      <c r="C115" s="48" t="s">
        <v>132</v>
      </c>
      <c r="D115" s="2" t="n">
        <v>1302860</v>
      </c>
      <c r="F115" s="2" t="n">
        <v>1086335</v>
      </c>
      <c r="G115" s="4" t="s">
        <v>42</v>
      </c>
      <c r="H115" s="14" t="n">
        <v>3</v>
      </c>
      <c r="I115" s="51" t="n">
        <v>0</v>
      </c>
      <c r="J115" s="14" t="n">
        <v>36</v>
      </c>
      <c r="K115" s="51" t="n">
        <v>0</v>
      </c>
    </row>
    <row r="116" customFormat="false" ht="17" hidden="false" customHeight="false" outlineLevel="0" collapsed="false">
      <c r="A116" s="48" t="s">
        <v>32</v>
      </c>
      <c r="B116" s="48" t="s">
        <v>67</v>
      </c>
      <c r="C116" s="48" t="s">
        <v>133</v>
      </c>
      <c r="D116" s="2" t="n">
        <v>8943431</v>
      </c>
      <c r="F116" s="2" t="n">
        <v>9612996</v>
      </c>
      <c r="G116" s="4" t="s">
        <v>73</v>
      </c>
      <c r="H116" s="14" t="n">
        <v>4</v>
      </c>
      <c r="I116" s="51" t="n">
        <v>0</v>
      </c>
      <c r="J116" s="14" t="n">
        <v>65</v>
      </c>
      <c r="K116" s="51" t="n">
        <v>0</v>
      </c>
    </row>
    <row r="117" customFormat="false" ht="17" hidden="false" customHeight="false" outlineLevel="0" collapsed="false">
      <c r="A117" s="48" t="s">
        <v>32</v>
      </c>
      <c r="B117" s="48" t="s">
        <v>67</v>
      </c>
      <c r="C117" s="48" t="s">
        <v>134</v>
      </c>
      <c r="D117" s="2" t="n">
        <v>0</v>
      </c>
      <c r="F117" s="2" t="n">
        <v>47797692</v>
      </c>
      <c r="G117" s="4" t="s">
        <v>135</v>
      </c>
      <c r="H117" s="14" t="n">
        <v>34</v>
      </c>
      <c r="I117" s="51" t="s">
        <v>136</v>
      </c>
      <c r="J117" s="14" t="n">
        <v>139</v>
      </c>
      <c r="K117" s="51" t="s">
        <v>136</v>
      </c>
    </row>
    <row r="118" customFormat="false" ht="17" hidden="false" customHeight="false" outlineLevel="0" collapsed="false">
      <c r="A118" s="48" t="s">
        <v>32</v>
      </c>
      <c r="B118" s="48" t="s">
        <v>67</v>
      </c>
      <c r="C118" s="48" t="s">
        <v>137</v>
      </c>
      <c r="D118" s="2" t="n">
        <v>33920985</v>
      </c>
      <c r="F118" s="2" t="n">
        <v>29462243</v>
      </c>
      <c r="G118" s="4" t="s">
        <v>42</v>
      </c>
      <c r="H118" s="14" t="n">
        <v>19</v>
      </c>
      <c r="I118" s="51" t="n">
        <v>-0.05</v>
      </c>
      <c r="J118" s="14" t="n">
        <v>158</v>
      </c>
      <c r="K118" s="51" t="n">
        <v>0</v>
      </c>
    </row>
    <row r="119" customFormat="false" ht="17" hidden="false" customHeight="false" outlineLevel="0" collapsed="false">
      <c r="A119" s="48" t="s">
        <v>32</v>
      </c>
      <c r="B119" s="48" t="s">
        <v>67</v>
      </c>
      <c r="C119" s="48" t="s">
        <v>138</v>
      </c>
      <c r="D119" s="2" t="n">
        <v>1924655</v>
      </c>
      <c r="F119" s="2" t="n">
        <v>1821286</v>
      </c>
      <c r="G119" s="4" t="s">
        <v>37</v>
      </c>
      <c r="H119" s="14" t="n">
        <v>3</v>
      </c>
      <c r="I119" s="51" t="n">
        <v>0</v>
      </c>
      <c r="J119" s="14" t="n">
        <v>63</v>
      </c>
      <c r="K119" s="51" t="n">
        <v>0</v>
      </c>
    </row>
    <row r="120" customFormat="false" ht="17" hidden="false" customHeight="false" outlineLevel="0" collapsed="false">
      <c r="A120" s="48" t="s">
        <v>32</v>
      </c>
      <c r="B120" s="48" t="s">
        <v>67</v>
      </c>
      <c r="C120" s="48" t="s">
        <v>139</v>
      </c>
      <c r="D120" s="2" t="n">
        <v>3867400</v>
      </c>
      <c r="F120" s="2" t="n">
        <v>4411197</v>
      </c>
      <c r="G120" s="4" t="s">
        <v>73</v>
      </c>
      <c r="H120" s="5" t="n">
        <v>4</v>
      </c>
      <c r="I120" s="6" t="n">
        <v>0</v>
      </c>
      <c r="J120" s="5" t="n">
        <v>20</v>
      </c>
      <c r="K120" s="6" t="n">
        <v>0</v>
      </c>
    </row>
    <row r="121" customFormat="false" ht="17" hidden="false" customHeight="false" outlineLevel="0" collapsed="false">
      <c r="A121" s="48" t="s">
        <v>32</v>
      </c>
      <c r="B121" s="48" t="s">
        <v>67</v>
      </c>
      <c r="C121" s="48" t="s">
        <v>140</v>
      </c>
      <c r="D121" s="2" t="n">
        <v>4518744</v>
      </c>
      <c r="F121" s="2" t="n">
        <v>4973688</v>
      </c>
      <c r="G121" s="4" t="s">
        <v>73</v>
      </c>
      <c r="H121" s="5" t="n">
        <v>2</v>
      </c>
      <c r="I121" s="6" t="n">
        <v>0</v>
      </c>
      <c r="J121" s="5" t="n">
        <v>213</v>
      </c>
      <c r="K121" s="6" t="n">
        <v>0</v>
      </c>
    </row>
    <row r="122" customFormat="false" ht="17" hidden="false" customHeight="false" outlineLevel="0" collapsed="false">
      <c r="A122" s="48" t="s">
        <v>32</v>
      </c>
      <c r="B122" s="48" t="s">
        <v>67</v>
      </c>
      <c r="C122" s="48" t="s">
        <v>141</v>
      </c>
      <c r="D122" s="2" t="n">
        <v>7201153</v>
      </c>
      <c r="F122" s="2" t="n">
        <v>5449036</v>
      </c>
      <c r="G122" s="4" t="s">
        <v>42</v>
      </c>
      <c r="H122" s="5" t="n">
        <v>4</v>
      </c>
      <c r="I122" s="6" t="n">
        <v>-0.3333</v>
      </c>
      <c r="J122" s="5" t="n">
        <v>20</v>
      </c>
      <c r="K122" s="6" t="n">
        <v>0</v>
      </c>
    </row>
    <row r="123" customFormat="false" ht="17" hidden="false" customHeight="false" outlineLevel="0" collapsed="false">
      <c r="A123" s="48" t="s">
        <v>32</v>
      </c>
      <c r="B123" s="48" t="s">
        <v>67</v>
      </c>
      <c r="C123" s="48" t="s">
        <v>142</v>
      </c>
      <c r="D123" s="2" t="n">
        <v>9605332</v>
      </c>
      <c r="F123" s="2" t="n">
        <v>8571268</v>
      </c>
      <c r="G123" s="4" t="s">
        <v>42</v>
      </c>
      <c r="H123" s="52" t="n">
        <v>6</v>
      </c>
      <c r="I123" s="53" t="n">
        <v>0</v>
      </c>
      <c r="J123" s="52" t="n">
        <v>68</v>
      </c>
      <c r="K123" s="53" t="n">
        <v>0</v>
      </c>
    </row>
    <row r="124" customFormat="false" ht="17" hidden="false" customHeight="false" outlineLevel="0" collapsed="false">
      <c r="A124" s="48" t="s">
        <v>32</v>
      </c>
      <c r="B124" s="48" t="s">
        <v>67</v>
      </c>
      <c r="C124" s="48" t="s">
        <v>143</v>
      </c>
      <c r="D124" s="2" t="n">
        <v>3941345</v>
      </c>
      <c r="F124" s="2" t="n">
        <v>3783097</v>
      </c>
      <c r="G124" s="4" t="s">
        <v>37</v>
      </c>
      <c r="H124" s="52" t="n">
        <v>5</v>
      </c>
      <c r="I124" s="53" t="n">
        <v>-0.2857</v>
      </c>
      <c r="J124" s="52" t="n">
        <v>48</v>
      </c>
      <c r="K124" s="53" t="n">
        <v>0</v>
      </c>
    </row>
    <row r="125" customFormat="false" ht="17" hidden="false" customHeight="false" outlineLevel="0" collapsed="false">
      <c r="A125" s="48" t="s">
        <v>32</v>
      </c>
      <c r="B125" s="48" t="s">
        <v>67</v>
      </c>
      <c r="C125" s="48" t="s">
        <v>144</v>
      </c>
      <c r="D125" s="2" t="n">
        <v>9232027</v>
      </c>
      <c r="F125" s="2" t="n">
        <v>7082501</v>
      </c>
      <c r="G125" s="4" t="s">
        <v>42</v>
      </c>
      <c r="H125" s="52" t="n">
        <v>5</v>
      </c>
      <c r="I125" s="53" t="n">
        <v>0</v>
      </c>
      <c r="J125" s="52" t="n">
        <v>80</v>
      </c>
      <c r="K125" s="53" t="n">
        <v>0</v>
      </c>
    </row>
    <row r="126" customFormat="false" ht="17" hidden="false" customHeight="false" outlineLevel="0" collapsed="false">
      <c r="A126" s="48" t="s">
        <v>32</v>
      </c>
      <c r="B126" s="48" t="s">
        <v>67</v>
      </c>
      <c r="C126" s="48" t="s">
        <v>145</v>
      </c>
      <c r="D126" s="2" t="n">
        <v>19927020</v>
      </c>
      <c r="F126" s="2" t="n">
        <v>17074422</v>
      </c>
      <c r="G126" s="4" t="s">
        <v>42</v>
      </c>
      <c r="H126" s="52" t="n">
        <v>13</v>
      </c>
      <c r="I126" s="53" t="n">
        <v>0.1818</v>
      </c>
      <c r="J126" s="52" t="n">
        <v>135</v>
      </c>
      <c r="K126" s="53" t="n">
        <v>0</v>
      </c>
    </row>
    <row r="127" customFormat="false" ht="17" hidden="false" customHeight="false" outlineLevel="0" collapsed="false">
      <c r="A127" s="48" t="s">
        <v>32</v>
      </c>
      <c r="B127" s="48" t="s">
        <v>67</v>
      </c>
      <c r="C127" s="48" t="s">
        <v>146</v>
      </c>
      <c r="D127" s="2" t="n">
        <v>5284271</v>
      </c>
      <c r="F127" s="2" t="n">
        <v>5122578</v>
      </c>
      <c r="G127" s="4" t="s">
        <v>35</v>
      </c>
      <c r="H127" s="5" t="n">
        <v>4</v>
      </c>
      <c r="I127" s="6" t="n">
        <v>0.3333</v>
      </c>
      <c r="J127" s="5" t="n">
        <v>36</v>
      </c>
      <c r="K127" s="6" t="n">
        <v>0</v>
      </c>
    </row>
    <row r="128" customFormat="false" ht="17" hidden="false" customHeight="false" outlineLevel="0" collapsed="false">
      <c r="A128" s="48" t="s">
        <v>32</v>
      </c>
      <c r="B128" s="48" t="s">
        <v>67</v>
      </c>
      <c r="C128" s="48" t="s">
        <v>147</v>
      </c>
      <c r="D128" s="2" t="n">
        <v>1742250</v>
      </c>
      <c r="F128" s="2" t="n">
        <v>1923453</v>
      </c>
      <c r="G128" s="4" t="s">
        <v>73</v>
      </c>
      <c r="H128" s="5" t="n">
        <v>3</v>
      </c>
      <c r="I128" s="6" t="n">
        <v>0</v>
      </c>
      <c r="J128" s="5" t="n">
        <v>85</v>
      </c>
      <c r="K128" s="6" t="n">
        <v>0</v>
      </c>
    </row>
    <row r="129" customFormat="false" ht="17" hidden="false" customHeight="false" outlineLevel="0" collapsed="false">
      <c r="A129" s="48" t="s">
        <v>148</v>
      </c>
      <c r="B129" s="48" t="s">
        <v>33</v>
      </c>
      <c r="C129" s="48" t="s">
        <v>149</v>
      </c>
      <c r="D129" s="2" t="n">
        <v>2139582520</v>
      </c>
      <c r="F129" s="2" t="n">
        <v>2057101491</v>
      </c>
      <c r="G129" s="4" t="s">
        <v>37</v>
      </c>
      <c r="H129" s="5" t="n">
        <v>1702</v>
      </c>
      <c r="I129" s="6" t="n">
        <v>0</v>
      </c>
      <c r="J129" s="5" t="n">
        <v>3264</v>
      </c>
      <c r="K129" s="6" t="n">
        <v>-0.0012</v>
      </c>
    </row>
    <row r="130" customFormat="false" ht="17" hidden="false" customHeight="false" outlineLevel="0" collapsed="false">
      <c r="A130" s="48" t="s">
        <v>148</v>
      </c>
      <c r="B130" s="48" t="s">
        <v>45</v>
      </c>
      <c r="C130" s="48" t="s">
        <v>150</v>
      </c>
      <c r="D130" s="2" t="n">
        <v>399755165</v>
      </c>
      <c r="F130" s="2" t="n">
        <v>431668569</v>
      </c>
      <c r="G130" s="4" t="s">
        <v>73</v>
      </c>
      <c r="H130" s="5" t="n">
        <v>251</v>
      </c>
      <c r="I130" s="6" t="n">
        <v>0.0961</v>
      </c>
      <c r="J130" s="5" t="n">
        <v>905</v>
      </c>
      <c r="K130" s="6" t="n">
        <v>0.0112</v>
      </c>
    </row>
    <row r="131" customFormat="false" ht="17" hidden="false" customHeight="false" outlineLevel="0" collapsed="false">
      <c r="A131" s="48" t="s">
        <v>148</v>
      </c>
      <c r="B131" s="48" t="s">
        <v>45</v>
      </c>
      <c r="C131" s="48" t="s">
        <v>151</v>
      </c>
      <c r="D131" s="2" t="n">
        <v>76230641</v>
      </c>
      <c r="F131" s="2" t="n">
        <v>75412230</v>
      </c>
      <c r="G131" s="4" t="s">
        <v>35</v>
      </c>
      <c r="H131" s="5" t="n">
        <v>43</v>
      </c>
      <c r="I131" s="6" t="n">
        <v>-0.0851</v>
      </c>
      <c r="J131" s="5" t="n">
        <v>657</v>
      </c>
      <c r="K131" s="6" t="n">
        <v>0</v>
      </c>
    </row>
    <row r="132" customFormat="false" ht="17" hidden="false" customHeight="false" outlineLevel="0" collapsed="false">
      <c r="A132" s="48" t="s">
        <v>148</v>
      </c>
      <c r="B132" s="48" t="s">
        <v>45</v>
      </c>
      <c r="C132" s="48" t="s">
        <v>152</v>
      </c>
      <c r="D132" s="2" t="n">
        <v>83272425</v>
      </c>
      <c r="F132" s="2" t="n">
        <v>84218331</v>
      </c>
      <c r="G132" s="4" t="s">
        <v>50</v>
      </c>
      <c r="H132" s="5" t="n">
        <v>55</v>
      </c>
      <c r="I132" s="6" t="n">
        <v>-0.0179</v>
      </c>
      <c r="J132" s="5" t="n">
        <v>372</v>
      </c>
      <c r="K132" s="6" t="n">
        <v>0.0192</v>
      </c>
    </row>
    <row r="133" customFormat="false" ht="17" hidden="false" customHeight="false" outlineLevel="0" collapsed="false">
      <c r="A133" s="48" t="s">
        <v>148</v>
      </c>
      <c r="B133" s="48" t="s">
        <v>45</v>
      </c>
      <c r="C133" s="48" t="s">
        <v>153</v>
      </c>
      <c r="D133" s="2" t="n">
        <v>389630354</v>
      </c>
      <c r="F133" s="2" t="n">
        <v>371783392</v>
      </c>
      <c r="G133" s="4" t="s">
        <v>37</v>
      </c>
      <c r="H133" s="5" t="n">
        <v>266</v>
      </c>
      <c r="I133" s="6" t="n">
        <v>0.1224</v>
      </c>
      <c r="J133" s="5" t="n">
        <v>679</v>
      </c>
      <c r="K133" s="6" t="n">
        <v>0</v>
      </c>
    </row>
    <row r="134" customFormat="false" ht="17" hidden="false" customHeight="false" outlineLevel="0" collapsed="false">
      <c r="A134" s="48" t="s">
        <v>148</v>
      </c>
      <c r="B134" s="48" t="s">
        <v>45</v>
      </c>
      <c r="C134" s="48" t="s">
        <v>154</v>
      </c>
      <c r="D134" s="2" t="n">
        <v>164485271</v>
      </c>
      <c r="F134" s="2" t="n">
        <v>161428612</v>
      </c>
      <c r="G134" s="4" t="s">
        <v>35</v>
      </c>
      <c r="H134" s="5" t="n">
        <v>135</v>
      </c>
      <c r="I134" s="6" t="n">
        <v>0.015</v>
      </c>
      <c r="J134" s="5" t="n">
        <v>596</v>
      </c>
      <c r="K134" s="6" t="n">
        <v>0</v>
      </c>
    </row>
    <row r="135" customFormat="false" ht="17" hidden="false" customHeight="false" outlineLevel="0" collapsed="false">
      <c r="A135" s="48" t="s">
        <v>148</v>
      </c>
      <c r="B135" s="48" t="s">
        <v>45</v>
      </c>
      <c r="C135" s="48" t="s">
        <v>155</v>
      </c>
      <c r="D135" s="2" t="n">
        <v>81864082</v>
      </c>
      <c r="F135" s="2" t="n">
        <v>70343654</v>
      </c>
      <c r="G135" s="4" t="s">
        <v>42</v>
      </c>
      <c r="H135" s="5" t="n">
        <v>41</v>
      </c>
      <c r="I135" s="6" t="n">
        <v>-0.1633</v>
      </c>
      <c r="J135" s="5" t="n">
        <v>476</v>
      </c>
      <c r="K135" s="6" t="n">
        <v>0</v>
      </c>
    </row>
    <row r="136" customFormat="false" ht="17" hidden="false" customHeight="false" outlineLevel="0" collapsed="false">
      <c r="A136" s="48" t="s">
        <v>148</v>
      </c>
      <c r="B136" s="48" t="s">
        <v>45</v>
      </c>
      <c r="C136" s="48" t="s">
        <v>156</v>
      </c>
      <c r="D136" s="2" t="n">
        <v>95289886</v>
      </c>
      <c r="F136" s="2" t="n">
        <v>85795746</v>
      </c>
      <c r="G136" s="4" t="s">
        <v>42</v>
      </c>
      <c r="H136" s="5" t="n">
        <v>60</v>
      </c>
      <c r="I136" s="6" t="n">
        <v>0</v>
      </c>
      <c r="J136" s="5" t="n">
        <v>275</v>
      </c>
      <c r="K136" s="6" t="n">
        <v>0</v>
      </c>
    </row>
    <row r="137" customFormat="false" ht="17" hidden="false" customHeight="false" outlineLevel="0" collapsed="false">
      <c r="A137" s="48" t="s">
        <v>148</v>
      </c>
      <c r="B137" s="48" t="s">
        <v>45</v>
      </c>
      <c r="C137" s="48" t="s">
        <v>157</v>
      </c>
      <c r="D137" s="2" t="n">
        <v>127987892</v>
      </c>
      <c r="F137" s="2" t="n">
        <v>116443406</v>
      </c>
      <c r="G137" s="4" t="s">
        <v>42</v>
      </c>
      <c r="H137" s="5" t="n">
        <v>76</v>
      </c>
      <c r="I137" s="6" t="n">
        <v>-0.0256</v>
      </c>
      <c r="J137" s="5" t="n">
        <v>321</v>
      </c>
      <c r="K137" s="6" t="n">
        <v>0</v>
      </c>
    </row>
    <row r="138" customFormat="false" ht="17" hidden="false" customHeight="false" outlineLevel="0" collapsed="false">
      <c r="A138" s="48" t="s">
        <v>148</v>
      </c>
      <c r="B138" s="48" t="s">
        <v>45</v>
      </c>
      <c r="C138" s="48" t="s">
        <v>158</v>
      </c>
      <c r="D138" s="2" t="n">
        <v>349742970</v>
      </c>
      <c r="F138" s="2" t="n">
        <v>328433568</v>
      </c>
      <c r="G138" s="4" t="s">
        <v>37</v>
      </c>
      <c r="H138" s="5" t="n">
        <v>191</v>
      </c>
      <c r="I138" s="6" t="n">
        <v>0.067</v>
      </c>
      <c r="J138" s="5" t="n">
        <v>515</v>
      </c>
      <c r="K138" s="6" t="n">
        <v>-0.0039</v>
      </c>
    </row>
    <row r="139" customFormat="false" ht="17" hidden="false" customHeight="false" outlineLevel="0" collapsed="false">
      <c r="A139" s="48" t="s">
        <v>148</v>
      </c>
      <c r="B139" s="48" t="s">
        <v>45</v>
      </c>
      <c r="C139" s="48" t="s">
        <v>159</v>
      </c>
      <c r="D139" s="2" t="n">
        <v>153340946</v>
      </c>
      <c r="F139" s="2" t="n">
        <v>142050577</v>
      </c>
      <c r="G139" s="4" t="s">
        <v>42</v>
      </c>
      <c r="H139" s="5" t="n">
        <v>91</v>
      </c>
      <c r="I139" s="6" t="n">
        <v>0.0341</v>
      </c>
      <c r="J139" s="5" t="n">
        <v>303</v>
      </c>
      <c r="K139" s="6" t="n">
        <v>0</v>
      </c>
    </row>
    <row r="140" customFormat="false" ht="17" hidden="false" customHeight="false" outlineLevel="0" collapsed="false">
      <c r="A140" s="48" t="s">
        <v>148</v>
      </c>
      <c r="B140" s="48" t="s">
        <v>45</v>
      </c>
      <c r="C140" s="48" t="s">
        <v>160</v>
      </c>
      <c r="D140" s="2" t="n">
        <v>162273190</v>
      </c>
      <c r="F140" s="2" t="n">
        <v>154648166</v>
      </c>
      <c r="G140" s="4" t="s">
        <v>37</v>
      </c>
      <c r="H140" s="5" t="n">
        <v>80</v>
      </c>
      <c r="I140" s="6" t="n">
        <v>0.039</v>
      </c>
      <c r="J140" s="5" t="n">
        <v>750</v>
      </c>
      <c r="K140" s="6" t="n">
        <v>0</v>
      </c>
    </row>
    <row r="141" customFormat="false" ht="17" hidden="false" customHeight="false" outlineLevel="0" collapsed="false">
      <c r="A141" s="48" t="s">
        <v>148</v>
      </c>
      <c r="B141" s="48" t="s">
        <v>45</v>
      </c>
      <c r="C141" s="48" t="s">
        <v>161</v>
      </c>
      <c r="D141" s="2" t="n">
        <v>199374095</v>
      </c>
      <c r="F141" s="2" t="n">
        <v>187802133</v>
      </c>
      <c r="G141" s="4" t="s">
        <v>37</v>
      </c>
      <c r="H141" s="5" t="n">
        <v>106</v>
      </c>
      <c r="I141" s="6" t="n">
        <v>0.0291</v>
      </c>
      <c r="J141" s="5" t="n">
        <v>525</v>
      </c>
      <c r="K141" s="6" t="n">
        <v>0</v>
      </c>
    </row>
    <row r="142" customFormat="false" ht="17" hidden="false" customHeight="false" outlineLevel="0" collapsed="false">
      <c r="A142" s="48" t="s">
        <v>148</v>
      </c>
      <c r="B142" s="48" t="s">
        <v>45</v>
      </c>
      <c r="C142" s="48" t="s">
        <v>162</v>
      </c>
      <c r="D142" s="2" t="n">
        <v>260309873</v>
      </c>
      <c r="F142" s="2" t="n">
        <v>243886620</v>
      </c>
      <c r="G142" s="4" t="s">
        <v>37</v>
      </c>
      <c r="H142" s="5" t="n">
        <v>164</v>
      </c>
      <c r="I142" s="6" t="n">
        <v>0.0123</v>
      </c>
      <c r="J142" s="5" t="n">
        <v>475</v>
      </c>
      <c r="K142" s="6" t="n">
        <v>0</v>
      </c>
    </row>
    <row r="143" customFormat="false" ht="17" hidden="false" customHeight="false" outlineLevel="0" collapsed="false">
      <c r="A143" s="48" t="s">
        <v>148</v>
      </c>
      <c r="B143" s="48" t="s">
        <v>67</v>
      </c>
      <c r="C143" s="48" t="s">
        <v>163</v>
      </c>
      <c r="D143" s="2" t="n">
        <v>49526072</v>
      </c>
      <c r="F143" s="2" t="n">
        <v>46691869</v>
      </c>
      <c r="G143" s="4" t="s">
        <v>37</v>
      </c>
      <c r="H143" s="5" t="n">
        <v>29</v>
      </c>
      <c r="I143" s="6" t="n">
        <v>0.0357</v>
      </c>
      <c r="J143" s="5" t="n">
        <v>209</v>
      </c>
      <c r="K143" s="6" t="n">
        <v>0.2744</v>
      </c>
    </row>
    <row r="144" customFormat="false" ht="17" hidden="false" customHeight="false" outlineLevel="0" collapsed="false">
      <c r="A144" s="48" t="s">
        <v>148</v>
      </c>
      <c r="B144" s="48" t="s">
        <v>67</v>
      </c>
      <c r="C144" s="48" t="s">
        <v>164</v>
      </c>
      <c r="D144" s="2" t="n">
        <v>116758127</v>
      </c>
      <c r="F144" s="2" t="n">
        <v>155407143</v>
      </c>
      <c r="G144" s="4" t="s">
        <v>73</v>
      </c>
      <c r="H144" s="5" t="n">
        <v>109</v>
      </c>
      <c r="I144" s="6" t="n">
        <v>0.1848</v>
      </c>
      <c r="J144" s="5" t="n">
        <v>550</v>
      </c>
      <c r="K144" s="6" t="n">
        <v>0.1828</v>
      </c>
    </row>
    <row r="145" customFormat="false" ht="17" hidden="false" customHeight="false" outlineLevel="0" collapsed="false">
      <c r="A145" s="48" t="s">
        <v>148</v>
      </c>
      <c r="B145" s="48" t="s">
        <v>67</v>
      </c>
      <c r="C145" s="48" t="s">
        <v>165</v>
      </c>
      <c r="D145" s="2" t="n">
        <v>49775885</v>
      </c>
      <c r="F145" s="2" t="n">
        <v>48552236</v>
      </c>
      <c r="G145" s="4" t="s">
        <v>35</v>
      </c>
      <c r="H145" s="5" t="n">
        <v>34</v>
      </c>
      <c r="I145" s="6" t="n">
        <v>0.0968</v>
      </c>
      <c r="J145" s="5" t="n">
        <v>240</v>
      </c>
      <c r="K145" s="6" t="n">
        <v>0</v>
      </c>
    </row>
    <row r="146" customFormat="false" ht="17" hidden="false" customHeight="false" outlineLevel="0" collapsed="false">
      <c r="A146" s="48" t="s">
        <v>148</v>
      </c>
      <c r="B146" s="48" t="s">
        <v>67</v>
      </c>
      <c r="C146" s="48" t="s">
        <v>166</v>
      </c>
      <c r="D146" s="2" t="n">
        <v>69398494</v>
      </c>
      <c r="F146" s="2" t="n">
        <v>71617983</v>
      </c>
      <c r="G146" s="4" t="s">
        <v>50</v>
      </c>
      <c r="H146" s="5" t="n">
        <v>42</v>
      </c>
      <c r="I146" s="6" t="n">
        <v>-0.0455</v>
      </c>
      <c r="J146" s="5" t="n">
        <v>403</v>
      </c>
      <c r="K146" s="6" t="n">
        <v>0</v>
      </c>
    </row>
    <row r="147" customFormat="false" ht="17" hidden="false" customHeight="false" outlineLevel="0" collapsed="false">
      <c r="A147" s="48" t="s">
        <v>148</v>
      </c>
      <c r="B147" s="48" t="s">
        <v>67</v>
      </c>
      <c r="C147" s="48" t="s">
        <v>167</v>
      </c>
      <c r="D147" s="2" t="n">
        <v>5515335</v>
      </c>
      <c r="F147" s="2" t="n">
        <v>5549988</v>
      </c>
      <c r="G147" s="4" t="s">
        <v>50</v>
      </c>
      <c r="H147" s="5" t="n">
        <v>4</v>
      </c>
      <c r="I147" s="6" t="n">
        <v>0.3333</v>
      </c>
      <c r="J147" s="5" t="n">
        <v>77</v>
      </c>
      <c r="K147" s="6" t="n">
        <v>0</v>
      </c>
    </row>
    <row r="148" customFormat="false" ht="17" hidden="false" customHeight="false" outlineLevel="0" collapsed="false">
      <c r="A148" s="48" t="s">
        <v>148</v>
      </c>
      <c r="B148" s="48" t="s">
        <v>67</v>
      </c>
      <c r="C148" s="48" t="s">
        <v>168</v>
      </c>
      <c r="D148" s="2" t="n">
        <v>20213446</v>
      </c>
      <c r="F148" s="2" t="n">
        <v>20368393</v>
      </c>
      <c r="G148" s="4" t="s">
        <v>50</v>
      </c>
      <c r="H148" s="5" t="n">
        <v>19</v>
      </c>
      <c r="I148" s="6" t="n">
        <v>0.1875</v>
      </c>
      <c r="J148" s="5" t="n">
        <v>65</v>
      </c>
      <c r="K148" s="6" t="n">
        <v>0</v>
      </c>
    </row>
    <row r="149" customFormat="false" ht="17" hidden="false" customHeight="false" outlineLevel="0" collapsed="false">
      <c r="A149" s="48" t="s">
        <v>148</v>
      </c>
      <c r="B149" s="48" t="s">
        <v>67</v>
      </c>
      <c r="C149" s="48" t="s">
        <v>169</v>
      </c>
      <c r="D149" s="2" t="n">
        <v>16233615</v>
      </c>
      <c r="F149" s="2" t="n">
        <v>17861046</v>
      </c>
      <c r="G149" s="4" t="s">
        <v>73</v>
      </c>
      <c r="H149" s="5" t="n">
        <v>16</v>
      </c>
      <c r="I149" s="6" t="n">
        <v>0.1429</v>
      </c>
      <c r="J149" s="5" t="n">
        <v>37</v>
      </c>
      <c r="K149" s="6" t="n">
        <v>0.0278</v>
      </c>
    </row>
    <row r="150" customFormat="false" ht="17" hidden="false" customHeight="false" outlineLevel="0" collapsed="false">
      <c r="A150" s="48" t="s">
        <v>148</v>
      </c>
      <c r="B150" s="48" t="s">
        <v>67</v>
      </c>
      <c r="C150" s="48" t="s">
        <v>170</v>
      </c>
      <c r="D150" s="2" t="n">
        <v>12189012</v>
      </c>
      <c r="F150" s="2" t="n">
        <v>10336129</v>
      </c>
      <c r="G150" s="4" t="s">
        <v>42</v>
      </c>
      <c r="H150" s="5" t="n">
        <v>6</v>
      </c>
      <c r="I150" s="6" t="n">
        <v>0</v>
      </c>
      <c r="J150" s="5" t="n">
        <v>240</v>
      </c>
      <c r="K150" s="6" t="n">
        <v>0</v>
      </c>
    </row>
    <row r="151" customFormat="false" ht="17" hidden="false" customHeight="false" outlineLevel="0" collapsed="false">
      <c r="A151" s="48" t="s">
        <v>148</v>
      </c>
      <c r="B151" s="48" t="s">
        <v>67</v>
      </c>
      <c r="C151" s="48" t="s">
        <v>171</v>
      </c>
      <c r="D151" s="2" t="n">
        <v>22272972</v>
      </c>
      <c r="F151" s="2" t="n">
        <v>20931347</v>
      </c>
      <c r="G151" s="4" t="s">
        <v>37</v>
      </c>
      <c r="H151" s="5" t="n">
        <v>15</v>
      </c>
      <c r="I151" s="6" t="n">
        <v>0</v>
      </c>
      <c r="J151" s="5" t="n">
        <v>124</v>
      </c>
      <c r="K151" s="6" t="n">
        <v>0</v>
      </c>
    </row>
    <row r="152" customFormat="false" ht="17" hidden="false" customHeight="false" outlineLevel="0" collapsed="false">
      <c r="A152" s="48" t="s">
        <v>148</v>
      </c>
      <c r="B152" s="48" t="s">
        <v>67</v>
      </c>
      <c r="C152" s="48" t="s">
        <v>172</v>
      </c>
      <c r="D152" s="2" t="n">
        <v>15133760</v>
      </c>
      <c r="F152" s="2" t="n">
        <v>16532676</v>
      </c>
      <c r="G152" s="4" t="s">
        <v>73</v>
      </c>
      <c r="H152" s="5" t="n">
        <v>7</v>
      </c>
      <c r="I152" s="6" t="n">
        <v>-0.125</v>
      </c>
      <c r="J152" s="5" t="n">
        <v>332</v>
      </c>
      <c r="K152" s="6" t="n">
        <v>0</v>
      </c>
    </row>
    <row r="153" customFormat="false" ht="17" hidden="false" customHeight="false" outlineLevel="0" collapsed="false">
      <c r="A153" s="48" t="s">
        <v>148</v>
      </c>
      <c r="B153" s="48" t="s">
        <v>67</v>
      </c>
      <c r="C153" s="48" t="s">
        <v>173</v>
      </c>
      <c r="D153" s="2" t="n">
        <v>37479829</v>
      </c>
      <c r="F153" s="2" t="n">
        <v>36737551</v>
      </c>
      <c r="G153" s="4" t="s">
        <v>35</v>
      </c>
      <c r="H153" s="5" t="n">
        <v>16</v>
      </c>
      <c r="I153" s="6" t="n">
        <v>-0.0588</v>
      </c>
      <c r="J153" s="5" t="n">
        <v>203</v>
      </c>
      <c r="K153" s="6" t="n">
        <v>0</v>
      </c>
    </row>
    <row r="154" customFormat="false" ht="17" hidden="false" customHeight="false" outlineLevel="0" collapsed="false">
      <c r="A154" s="48" t="s">
        <v>148</v>
      </c>
      <c r="B154" s="48" t="s">
        <v>67</v>
      </c>
      <c r="C154" s="48" t="s">
        <v>174</v>
      </c>
      <c r="D154" s="2" t="n">
        <v>110489768</v>
      </c>
      <c r="F154" s="2" t="n">
        <v>97508897</v>
      </c>
      <c r="G154" s="4" t="s">
        <v>42</v>
      </c>
      <c r="H154" s="5" t="n">
        <v>54</v>
      </c>
      <c r="I154" s="6" t="n">
        <v>-0.0357</v>
      </c>
      <c r="J154" s="5" t="n">
        <v>250</v>
      </c>
      <c r="K154" s="6" t="n">
        <v>0</v>
      </c>
    </row>
    <row r="155" customFormat="false" ht="17" hidden="false" customHeight="false" outlineLevel="0" collapsed="false">
      <c r="A155" s="48" t="s">
        <v>148</v>
      </c>
      <c r="B155" s="48" t="s">
        <v>67</v>
      </c>
      <c r="C155" s="48" t="s">
        <v>175</v>
      </c>
      <c r="D155" s="2" t="n">
        <v>206397078</v>
      </c>
      <c r="F155" s="2" t="n">
        <v>214797091</v>
      </c>
      <c r="G155" s="4" t="s">
        <v>83</v>
      </c>
      <c r="H155" s="5" t="n">
        <v>75</v>
      </c>
      <c r="I155" s="6" t="n">
        <v>0.0135</v>
      </c>
      <c r="J155" s="5" t="n">
        <v>473</v>
      </c>
      <c r="K155" s="6" t="n">
        <v>0</v>
      </c>
    </row>
    <row r="156" customFormat="false" ht="17" hidden="false" customHeight="false" outlineLevel="0" collapsed="false">
      <c r="A156" s="48" t="s">
        <v>148</v>
      </c>
      <c r="B156" s="48" t="s">
        <v>67</v>
      </c>
      <c r="C156" s="48" t="s">
        <v>176</v>
      </c>
      <c r="D156" s="2" t="n">
        <v>52614871</v>
      </c>
      <c r="F156" s="2" t="n">
        <v>40301704</v>
      </c>
      <c r="G156" s="4" t="s">
        <v>42</v>
      </c>
      <c r="H156" s="5" t="n">
        <v>29</v>
      </c>
      <c r="I156" s="6" t="n">
        <v>-0.0333</v>
      </c>
      <c r="J156" s="5" t="n">
        <v>324</v>
      </c>
      <c r="K156" s="6" t="n">
        <v>0</v>
      </c>
    </row>
    <row r="157" customFormat="false" ht="17" hidden="false" customHeight="false" outlineLevel="0" collapsed="false">
      <c r="A157" s="48" t="s">
        <v>148</v>
      </c>
      <c r="B157" s="48" t="s">
        <v>67</v>
      </c>
      <c r="C157" s="48" t="s">
        <v>177</v>
      </c>
      <c r="D157" s="2" t="n">
        <v>181252138</v>
      </c>
      <c r="F157" s="2" t="n">
        <v>220438575</v>
      </c>
      <c r="G157" s="4" t="s">
        <v>73</v>
      </c>
      <c r="H157" s="5" t="n">
        <v>102</v>
      </c>
      <c r="I157" s="6" t="n">
        <v>0.3077</v>
      </c>
      <c r="J157" s="5" t="n">
        <v>553</v>
      </c>
      <c r="K157" s="6" t="n">
        <v>0.4786</v>
      </c>
    </row>
    <row r="158" customFormat="false" ht="17" hidden="false" customHeight="false" outlineLevel="0" collapsed="false">
      <c r="A158" s="48" t="s">
        <v>148</v>
      </c>
      <c r="B158" s="48" t="s">
        <v>67</v>
      </c>
      <c r="C158" s="48" t="s">
        <v>178</v>
      </c>
      <c r="D158" s="2" t="n">
        <v>2655192</v>
      </c>
      <c r="F158" s="2" t="n">
        <v>2613856</v>
      </c>
      <c r="G158" s="4" t="s">
        <v>35</v>
      </c>
      <c r="H158" s="5" t="n">
        <v>7</v>
      </c>
      <c r="I158" s="6" t="n">
        <v>0</v>
      </c>
      <c r="J158" s="5" t="n">
        <v>60</v>
      </c>
      <c r="K158" s="6" t="n">
        <v>0</v>
      </c>
    </row>
    <row r="159" customFormat="false" ht="17" hidden="false" customHeight="false" outlineLevel="0" collapsed="false">
      <c r="A159" s="48" t="s">
        <v>148</v>
      </c>
      <c r="B159" s="48" t="s">
        <v>67</v>
      </c>
      <c r="C159" s="48" t="s">
        <v>179</v>
      </c>
      <c r="D159" s="2" t="n">
        <v>3841184</v>
      </c>
      <c r="F159" s="2" t="n">
        <v>3498622</v>
      </c>
      <c r="G159" s="4" t="s">
        <v>42</v>
      </c>
      <c r="H159" s="5" t="n">
        <v>5</v>
      </c>
      <c r="I159" s="6" t="n">
        <v>0</v>
      </c>
      <c r="J159" s="5" t="n">
        <v>51</v>
      </c>
      <c r="K159" s="6" t="n">
        <v>0</v>
      </c>
    </row>
    <row r="160" customFormat="false" ht="17" hidden="false" customHeight="false" outlineLevel="0" collapsed="false">
      <c r="A160" s="48" t="s">
        <v>148</v>
      </c>
      <c r="B160" s="48" t="s">
        <v>67</v>
      </c>
      <c r="C160" s="48" t="s">
        <v>180</v>
      </c>
      <c r="D160" s="2" t="n">
        <v>43717978</v>
      </c>
      <c r="F160" s="2" t="n">
        <v>41241729</v>
      </c>
      <c r="G160" s="4" t="s">
        <v>37</v>
      </c>
      <c r="H160" s="5" t="n">
        <v>38</v>
      </c>
      <c r="I160" s="6" t="n">
        <v>-0.0256</v>
      </c>
      <c r="J160" s="5" t="n">
        <v>115</v>
      </c>
      <c r="K160" s="6" t="n">
        <v>0</v>
      </c>
    </row>
    <row r="161" customFormat="false" ht="17" hidden="false" customHeight="false" outlineLevel="0" collapsed="false">
      <c r="A161" s="48" t="s">
        <v>148</v>
      </c>
      <c r="B161" s="48" t="s">
        <v>67</v>
      </c>
      <c r="C161" s="48" t="s">
        <v>181</v>
      </c>
      <c r="D161" s="2" t="n">
        <v>4302876</v>
      </c>
      <c r="F161" s="2" t="n">
        <v>4090676</v>
      </c>
      <c r="G161" s="4" t="s">
        <v>37</v>
      </c>
      <c r="H161" s="5" t="n">
        <v>7</v>
      </c>
      <c r="I161" s="6" t="n">
        <v>0.1667</v>
      </c>
      <c r="J161" s="5" t="n">
        <v>44</v>
      </c>
      <c r="K161" s="6" t="n">
        <v>0</v>
      </c>
    </row>
    <row r="162" customFormat="false" ht="17" hidden="false" customHeight="false" outlineLevel="0" collapsed="false">
      <c r="A162" s="48" t="s">
        <v>148</v>
      </c>
      <c r="B162" s="48" t="s">
        <v>67</v>
      </c>
      <c r="C162" s="48" t="s">
        <v>182</v>
      </c>
      <c r="D162" s="2" t="n">
        <v>8408089</v>
      </c>
      <c r="F162" s="2" t="n">
        <v>6891813</v>
      </c>
      <c r="G162" s="4" t="s">
        <v>42</v>
      </c>
      <c r="H162" s="5" t="n">
        <v>3</v>
      </c>
      <c r="I162" s="6" t="n">
        <v>0</v>
      </c>
      <c r="J162" s="5" t="n">
        <v>20</v>
      </c>
      <c r="K162" s="6" t="n">
        <v>0</v>
      </c>
    </row>
    <row r="163" customFormat="false" ht="17" hidden="false" customHeight="false" outlineLevel="0" collapsed="false">
      <c r="A163" s="48" t="s">
        <v>148</v>
      </c>
      <c r="B163" s="48" t="s">
        <v>67</v>
      </c>
      <c r="C163" s="48" t="s">
        <v>183</v>
      </c>
      <c r="D163" s="2" t="n">
        <v>23995130</v>
      </c>
      <c r="F163" s="2" t="n">
        <v>21663071</v>
      </c>
      <c r="G163" s="4" t="s">
        <v>42</v>
      </c>
      <c r="H163" s="5" t="n">
        <v>12</v>
      </c>
      <c r="I163" s="6" t="n">
        <v>-0.0769</v>
      </c>
      <c r="J163" s="5" t="n">
        <v>20</v>
      </c>
      <c r="K163" s="6" t="n">
        <v>0</v>
      </c>
    </row>
    <row r="164" customFormat="false" ht="17" hidden="false" customHeight="false" outlineLevel="0" collapsed="false">
      <c r="A164" s="48" t="s">
        <v>148</v>
      </c>
      <c r="B164" s="48" t="s">
        <v>67</v>
      </c>
      <c r="C164" s="48" t="s">
        <v>184</v>
      </c>
      <c r="D164" s="2" t="n">
        <v>7275408</v>
      </c>
      <c r="F164" s="2" t="n">
        <v>9975983</v>
      </c>
      <c r="G164" s="4" t="s">
        <v>73</v>
      </c>
      <c r="H164" s="5" t="n">
        <v>11</v>
      </c>
      <c r="I164" s="6" t="n">
        <v>0.375</v>
      </c>
      <c r="J164" s="5" t="n">
        <v>30</v>
      </c>
      <c r="K164" s="6" t="n">
        <v>0</v>
      </c>
    </row>
    <row r="165" customFormat="false" ht="17" hidden="false" customHeight="false" outlineLevel="0" collapsed="false">
      <c r="A165" s="48" t="s">
        <v>148</v>
      </c>
      <c r="B165" s="48" t="s">
        <v>67</v>
      </c>
      <c r="C165" s="48" t="s">
        <v>121</v>
      </c>
      <c r="D165" s="2" t="n">
        <v>4539747</v>
      </c>
      <c r="F165" s="2" t="n">
        <v>4393722</v>
      </c>
      <c r="G165" s="4" t="s">
        <v>35</v>
      </c>
      <c r="H165" s="5" t="n">
        <v>6</v>
      </c>
      <c r="I165" s="6" t="n">
        <v>0.2</v>
      </c>
      <c r="J165" s="5" t="n">
        <v>50</v>
      </c>
      <c r="K165" s="6" t="n">
        <v>0</v>
      </c>
    </row>
    <row r="166" customFormat="false" ht="17" hidden="false" customHeight="false" outlineLevel="0" collapsed="false">
      <c r="A166" s="48" t="s">
        <v>148</v>
      </c>
      <c r="B166" s="48" t="s">
        <v>67</v>
      </c>
      <c r="C166" s="48" t="s">
        <v>185</v>
      </c>
      <c r="D166" s="2" t="n">
        <v>4102469</v>
      </c>
      <c r="F166" s="2" t="n">
        <v>4528614</v>
      </c>
      <c r="G166" s="4" t="s">
        <v>73</v>
      </c>
      <c r="H166" s="5" t="n">
        <v>3</v>
      </c>
      <c r="I166" s="6" t="n">
        <v>0</v>
      </c>
      <c r="J166" s="5" t="n">
        <v>20</v>
      </c>
      <c r="K166" s="6" t="n">
        <v>0</v>
      </c>
    </row>
    <row r="167" customFormat="false" ht="17" hidden="false" customHeight="false" outlineLevel="0" collapsed="false">
      <c r="A167" s="48" t="s">
        <v>148</v>
      </c>
      <c r="B167" s="48" t="s">
        <v>67</v>
      </c>
      <c r="C167" s="48" t="s">
        <v>186</v>
      </c>
      <c r="D167" s="2" t="n">
        <v>39931142</v>
      </c>
      <c r="F167" s="2" t="n">
        <v>40314681</v>
      </c>
      <c r="G167" s="4" t="s">
        <v>50</v>
      </c>
      <c r="H167" s="5" t="n">
        <v>22</v>
      </c>
      <c r="I167" s="6" t="n">
        <v>0</v>
      </c>
      <c r="J167" s="5" t="n">
        <v>121</v>
      </c>
      <c r="K167" s="6" t="n">
        <v>0</v>
      </c>
    </row>
    <row r="168" customFormat="false" ht="17" hidden="false" customHeight="false" outlineLevel="0" collapsed="false">
      <c r="A168" s="48" t="s">
        <v>148</v>
      </c>
      <c r="B168" s="48" t="s">
        <v>67</v>
      </c>
      <c r="C168" s="48" t="s">
        <v>187</v>
      </c>
      <c r="D168" s="2" t="n">
        <v>24225314</v>
      </c>
      <c r="F168" s="2" t="n">
        <v>20953360</v>
      </c>
      <c r="G168" s="4" t="s">
        <v>42</v>
      </c>
      <c r="H168" s="5" t="n">
        <v>14</v>
      </c>
      <c r="I168" s="6" t="n">
        <v>0.0769</v>
      </c>
      <c r="J168" s="5" t="n">
        <v>79</v>
      </c>
      <c r="K168" s="6" t="n">
        <v>-0.307</v>
      </c>
    </row>
    <row r="169" customFormat="false" ht="17" hidden="false" customHeight="false" outlineLevel="0" collapsed="false">
      <c r="A169" s="48" t="s">
        <v>148</v>
      </c>
      <c r="B169" s="48" t="s">
        <v>67</v>
      </c>
      <c r="C169" s="48" t="s">
        <v>188</v>
      </c>
      <c r="D169" s="2" t="n">
        <v>7423291</v>
      </c>
      <c r="F169" s="2" t="n">
        <v>7255480</v>
      </c>
      <c r="G169" s="4" t="s">
        <v>35</v>
      </c>
      <c r="H169" s="5" t="n">
        <v>7</v>
      </c>
      <c r="I169" s="6" t="n">
        <v>0.1667</v>
      </c>
      <c r="J169" s="5" t="n">
        <v>20</v>
      </c>
      <c r="K169" s="6" t="n">
        <v>0</v>
      </c>
    </row>
    <row r="170" customFormat="false" ht="17" hidden="false" customHeight="false" outlineLevel="0" collapsed="false">
      <c r="A170" s="48" t="s">
        <v>148</v>
      </c>
      <c r="B170" s="48" t="s">
        <v>67</v>
      </c>
      <c r="C170" s="48" t="s">
        <v>189</v>
      </c>
      <c r="D170" s="2" t="n">
        <v>8988868</v>
      </c>
      <c r="F170" s="2" t="n">
        <v>6344562</v>
      </c>
      <c r="G170" s="4" t="s">
        <v>42</v>
      </c>
      <c r="H170" s="5" t="n">
        <v>14</v>
      </c>
      <c r="I170" s="6" t="n">
        <v>0</v>
      </c>
      <c r="J170" s="5" t="n">
        <v>57</v>
      </c>
      <c r="K170" s="6" t="n">
        <v>0</v>
      </c>
    </row>
    <row r="171" customFormat="false" ht="17" hidden="false" customHeight="false" outlineLevel="0" collapsed="false">
      <c r="A171" s="48" t="s">
        <v>148</v>
      </c>
      <c r="B171" s="48" t="s">
        <v>67</v>
      </c>
      <c r="C171" s="48" t="s">
        <v>190</v>
      </c>
      <c r="D171" s="2" t="n">
        <v>9848822</v>
      </c>
      <c r="F171" s="2" t="n">
        <v>8069437</v>
      </c>
      <c r="G171" s="4" t="s">
        <v>42</v>
      </c>
      <c r="H171" s="5" t="n">
        <v>13</v>
      </c>
      <c r="I171" s="6" t="n">
        <v>0.625</v>
      </c>
      <c r="J171" s="5" t="n">
        <v>20</v>
      </c>
      <c r="K171" s="6" t="n">
        <v>0</v>
      </c>
    </row>
    <row r="172" customFormat="false" ht="17" hidden="false" customHeight="false" outlineLevel="0" collapsed="false">
      <c r="A172" s="48" t="s">
        <v>148</v>
      </c>
      <c r="B172" s="48" t="s">
        <v>67</v>
      </c>
      <c r="C172" s="48" t="s">
        <v>191</v>
      </c>
      <c r="D172" s="2" t="n">
        <v>59539704</v>
      </c>
      <c r="F172" s="2" t="n">
        <v>51848249</v>
      </c>
      <c r="G172" s="4" t="s">
        <v>42</v>
      </c>
      <c r="H172" s="5" t="n">
        <v>32</v>
      </c>
      <c r="I172" s="6" t="n">
        <v>0.0323</v>
      </c>
      <c r="J172" s="5" t="n">
        <v>182</v>
      </c>
      <c r="K172" s="6" t="n">
        <v>0</v>
      </c>
    </row>
    <row r="173" customFormat="false" ht="17" hidden="false" customHeight="false" outlineLevel="0" collapsed="false">
      <c r="A173" s="48" t="s">
        <v>148</v>
      </c>
      <c r="B173" s="48" t="s">
        <v>67</v>
      </c>
      <c r="C173" s="48" t="s">
        <v>192</v>
      </c>
      <c r="D173" s="2" t="n">
        <v>77415954</v>
      </c>
      <c r="F173" s="2" t="n">
        <v>77460947</v>
      </c>
      <c r="G173" s="4" t="s">
        <v>50</v>
      </c>
      <c r="H173" s="5" t="n">
        <v>57</v>
      </c>
      <c r="I173" s="6" t="n">
        <v>0.0556</v>
      </c>
      <c r="J173" s="5" t="n">
        <v>254</v>
      </c>
      <c r="K173" s="6" t="n">
        <v>0</v>
      </c>
    </row>
    <row r="174" customFormat="false" ht="17" hidden="false" customHeight="false" outlineLevel="0" collapsed="false">
      <c r="A174" s="48" t="s">
        <v>148</v>
      </c>
      <c r="B174" s="48" t="s">
        <v>67</v>
      </c>
      <c r="C174" s="48" t="s">
        <v>193</v>
      </c>
      <c r="D174" s="2" t="n">
        <v>15968422</v>
      </c>
      <c r="F174" s="2" t="n">
        <v>15688293</v>
      </c>
      <c r="G174" s="4" t="s">
        <v>35</v>
      </c>
      <c r="H174" s="5" t="n">
        <v>9</v>
      </c>
      <c r="I174" s="6" t="n">
        <v>0</v>
      </c>
      <c r="J174" s="5" t="n">
        <v>429</v>
      </c>
      <c r="K174" s="6" t="n">
        <v>0</v>
      </c>
    </row>
    <row r="175" customFormat="false" ht="17" hidden="false" customHeight="false" outlineLevel="0" collapsed="false">
      <c r="A175" s="48" t="s">
        <v>148</v>
      </c>
      <c r="B175" s="48" t="s">
        <v>67</v>
      </c>
      <c r="C175" s="48" t="s">
        <v>194</v>
      </c>
      <c r="D175" s="2" t="n">
        <v>9070836</v>
      </c>
      <c r="F175" s="2" t="n">
        <v>8356047</v>
      </c>
      <c r="G175" s="4" t="s">
        <v>42</v>
      </c>
      <c r="H175" s="5" t="n">
        <v>6</v>
      </c>
      <c r="I175" s="6" t="n">
        <v>-0.1429</v>
      </c>
      <c r="J175" s="5" t="n">
        <v>21</v>
      </c>
      <c r="K175" s="6" t="n">
        <v>0</v>
      </c>
    </row>
    <row r="176" customFormat="false" ht="17" hidden="false" customHeight="false" outlineLevel="0" collapsed="false">
      <c r="A176" s="48" t="s">
        <v>148</v>
      </c>
      <c r="B176" s="48" t="s">
        <v>67</v>
      </c>
      <c r="C176" s="48" t="s">
        <v>195</v>
      </c>
      <c r="D176" s="2" t="n">
        <v>5264671</v>
      </c>
      <c r="F176" s="2" t="n">
        <v>4606593</v>
      </c>
      <c r="G176" s="4" t="s">
        <v>42</v>
      </c>
      <c r="H176" s="5" t="n">
        <v>7</v>
      </c>
      <c r="I176" s="6" t="n">
        <v>0.4</v>
      </c>
      <c r="J176" s="5" t="n">
        <v>14</v>
      </c>
      <c r="K176" s="6" t="n">
        <v>0</v>
      </c>
    </row>
    <row r="177" customFormat="false" ht="17" hidden="false" customHeight="false" outlineLevel="0" collapsed="false">
      <c r="A177" s="48" t="s">
        <v>148</v>
      </c>
      <c r="B177" s="48" t="s">
        <v>67</v>
      </c>
      <c r="C177" s="48" t="s">
        <v>196</v>
      </c>
      <c r="D177" s="2" t="n">
        <v>17701928</v>
      </c>
      <c r="F177" s="2" t="n">
        <v>15731058</v>
      </c>
      <c r="G177" s="4" t="s">
        <v>42</v>
      </c>
      <c r="H177" s="5" t="n">
        <v>14</v>
      </c>
      <c r="I177" s="6" t="n">
        <v>0</v>
      </c>
      <c r="J177" s="5" t="n">
        <v>59</v>
      </c>
      <c r="K177" s="6" t="n">
        <v>0</v>
      </c>
    </row>
    <row r="178" customFormat="false" ht="17" hidden="false" customHeight="false" outlineLevel="0" collapsed="false">
      <c r="A178" s="48" t="s">
        <v>148</v>
      </c>
      <c r="B178" s="48" t="s">
        <v>67</v>
      </c>
      <c r="C178" s="48" t="s">
        <v>197</v>
      </c>
      <c r="D178" s="2" t="n">
        <v>10401179</v>
      </c>
      <c r="F178" s="2" t="n">
        <v>9482653</v>
      </c>
      <c r="G178" s="4" t="s">
        <v>42</v>
      </c>
      <c r="H178" s="5" t="n">
        <v>6</v>
      </c>
      <c r="I178" s="6" t="n">
        <v>0</v>
      </c>
      <c r="J178" s="5" t="n">
        <v>74</v>
      </c>
      <c r="K178" s="6" t="n">
        <v>0</v>
      </c>
    </row>
    <row r="179" customFormat="false" ht="17" hidden="false" customHeight="false" outlineLevel="0" collapsed="false">
      <c r="A179" s="48" t="s">
        <v>148</v>
      </c>
      <c r="B179" s="48" t="s">
        <v>67</v>
      </c>
      <c r="C179" s="48" t="s">
        <v>198</v>
      </c>
      <c r="D179" s="2" t="n">
        <v>17434931</v>
      </c>
      <c r="F179" s="2" t="n">
        <v>16527236</v>
      </c>
      <c r="G179" s="4" t="s">
        <v>37</v>
      </c>
      <c r="H179" s="5" t="n">
        <v>9</v>
      </c>
      <c r="I179" s="6" t="n">
        <v>0</v>
      </c>
      <c r="J179" s="5" t="n">
        <v>82</v>
      </c>
      <c r="K179" s="6" t="n">
        <v>0</v>
      </c>
    </row>
    <row r="180" customFormat="false" ht="17" hidden="false" customHeight="false" outlineLevel="0" collapsed="false">
      <c r="A180" s="48" t="s">
        <v>148</v>
      </c>
      <c r="B180" s="48" t="s">
        <v>67</v>
      </c>
      <c r="C180" s="48" t="s">
        <v>199</v>
      </c>
      <c r="D180" s="2" t="n">
        <v>9706055</v>
      </c>
      <c r="F180" s="2" t="n">
        <v>8962257</v>
      </c>
      <c r="G180" s="4" t="s">
        <v>42</v>
      </c>
      <c r="H180" s="5" t="n">
        <v>15</v>
      </c>
      <c r="I180" s="6" t="n">
        <v>0</v>
      </c>
      <c r="J180" s="5" t="n">
        <v>35</v>
      </c>
      <c r="K180" s="6" t="n">
        <v>0</v>
      </c>
    </row>
    <row r="181" customFormat="false" ht="17" hidden="false" customHeight="false" outlineLevel="0" collapsed="false">
      <c r="A181" s="48" t="s">
        <v>148</v>
      </c>
      <c r="B181" s="48" t="s">
        <v>67</v>
      </c>
      <c r="C181" s="48" t="s">
        <v>200</v>
      </c>
      <c r="D181" s="2" t="n">
        <v>16291563</v>
      </c>
      <c r="F181" s="2" t="n">
        <v>15022402</v>
      </c>
      <c r="G181" s="4" t="s">
        <v>42</v>
      </c>
      <c r="H181" s="5" t="n">
        <v>20</v>
      </c>
      <c r="I181" s="6" t="n">
        <v>0.25</v>
      </c>
      <c r="J181" s="5" t="n">
        <v>25</v>
      </c>
      <c r="K181" s="6" t="n">
        <v>0</v>
      </c>
    </row>
    <row r="182" customFormat="false" ht="17" hidden="false" customHeight="false" outlineLevel="0" collapsed="false">
      <c r="A182" s="48" t="s">
        <v>148</v>
      </c>
      <c r="B182" s="48" t="s">
        <v>67</v>
      </c>
      <c r="C182" s="48" t="s">
        <v>201</v>
      </c>
      <c r="D182" s="2" t="n">
        <v>2199380</v>
      </c>
      <c r="F182" s="2" t="n">
        <v>2069120</v>
      </c>
      <c r="G182" s="4" t="s">
        <v>37</v>
      </c>
      <c r="H182" s="5" t="n">
        <v>4</v>
      </c>
      <c r="I182" s="6" t="n">
        <v>0</v>
      </c>
      <c r="J182" s="5" t="n">
        <v>20</v>
      </c>
      <c r="K182" s="6" t="n">
        <v>0</v>
      </c>
    </row>
    <row r="183" customFormat="false" ht="17" hidden="false" customHeight="false" outlineLevel="0" collapsed="false">
      <c r="A183" s="48" t="s">
        <v>148</v>
      </c>
      <c r="B183" s="48" t="s">
        <v>67</v>
      </c>
      <c r="C183" s="48" t="s">
        <v>202</v>
      </c>
      <c r="D183" s="2" t="n">
        <v>2359305</v>
      </c>
      <c r="F183" s="2" t="n">
        <v>2194434</v>
      </c>
      <c r="G183" s="4" t="s">
        <v>37</v>
      </c>
      <c r="H183" s="5" t="n">
        <v>3</v>
      </c>
      <c r="I183" s="6" t="n">
        <v>0</v>
      </c>
      <c r="J183" s="5" t="n">
        <v>24</v>
      </c>
      <c r="K183" s="6" t="n">
        <v>0</v>
      </c>
    </row>
    <row r="184" customFormat="false" ht="17" hidden="false" customHeight="false" outlineLevel="0" collapsed="false">
      <c r="A184" s="48" t="s">
        <v>148</v>
      </c>
      <c r="B184" s="48" t="s">
        <v>67</v>
      </c>
      <c r="C184" s="48" t="s">
        <v>203</v>
      </c>
      <c r="D184" s="2" t="n">
        <v>18336460</v>
      </c>
      <c r="F184" s="2" t="n">
        <v>13376867</v>
      </c>
      <c r="G184" s="4" t="s">
        <v>42</v>
      </c>
      <c r="H184" s="5" t="n">
        <v>8</v>
      </c>
      <c r="I184" s="6" t="n">
        <v>0.1429</v>
      </c>
      <c r="J184" s="5" t="n">
        <v>96</v>
      </c>
      <c r="K184" s="6" t="n">
        <v>0</v>
      </c>
    </row>
    <row r="185" customFormat="false" ht="17" hidden="false" customHeight="false" outlineLevel="0" collapsed="false">
      <c r="A185" s="48" t="s">
        <v>148</v>
      </c>
      <c r="B185" s="48" t="s">
        <v>67</v>
      </c>
      <c r="C185" s="48" t="s">
        <v>204</v>
      </c>
      <c r="D185" s="2" t="n">
        <v>12515865</v>
      </c>
      <c r="F185" s="2" t="n">
        <v>12065789</v>
      </c>
      <c r="G185" s="4" t="s">
        <v>37</v>
      </c>
      <c r="H185" s="5" t="n">
        <v>8</v>
      </c>
      <c r="I185" s="6" t="n">
        <v>0.1429</v>
      </c>
      <c r="J185" s="5" t="n">
        <v>99</v>
      </c>
      <c r="K185" s="6" t="n">
        <v>0</v>
      </c>
    </row>
    <row r="186" customFormat="false" ht="17" hidden="false" customHeight="false" outlineLevel="0" collapsed="false">
      <c r="A186" s="48" t="s">
        <v>148</v>
      </c>
      <c r="B186" s="48" t="s">
        <v>67</v>
      </c>
      <c r="C186" s="48" t="s">
        <v>205</v>
      </c>
      <c r="D186" s="2" t="n">
        <v>3583552</v>
      </c>
      <c r="F186" s="2" t="n">
        <v>4099432</v>
      </c>
      <c r="G186" s="4" t="s">
        <v>73</v>
      </c>
      <c r="H186" s="5" t="n">
        <v>3</v>
      </c>
      <c r="I186" s="6" t="n">
        <v>0</v>
      </c>
      <c r="J186" s="5" t="n">
        <v>32</v>
      </c>
      <c r="K186" s="6" t="n">
        <v>0</v>
      </c>
    </row>
    <row r="187" customFormat="false" ht="17" hidden="false" customHeight="false" outlineLevel="0" collapsed="false">
      <c r="A187" s="48" t="s">
        <v>148</v>
      </c>
      <c r="B187" s="48" t="s">
        <v>67</v>
      </c>
      <c r="C187" s="48" t="s">
        <v>206</v>
      </c>
      <c r="D187" s="2" t="n">
        <v>188753849</v>
      </c>
      <c r="F187" s="2" t="n">
        <v>189157388</v>
      </c>
      <c r="G187" s="4" t="s">
        <v>50</v>
      </c>
      <c r="H187" s="5" t="n">
        <v>84</v>
      </c>
      <c r="I187" s="6" t="n">
        <v>-0.0667</v>
      </c>
      <c r="J187" s="5" t="n">
        <v>431</v>
      </c>
      <c r="K187" s="6" t="n">
        <v>0</v>
      </c>
    </row>
    <row r="188" customFormat="false" ht="17" hidden="false" customHeight="false" outlineLevel="0" collapsed="false">
      <c r="A188" s="48" t="s">
        <v>148</v>
      </c>
      <c r="B188" s="48" t="s">
        <v>67</v>
      </c>
      <c r="C188" s="48" t="s">
        <v>207</v>
      </c>
      <c r="D188" s="2" t="n">
        <v>8894416</v>
      </c>
      <c r="F188" s="2" t="n">
        <v>8519091</v>
      </c>
      <c r="G188" s="4" t="s">
        <v>37</v>
      </c>
      <c r="H188" s="5" t="n">
        <v>5</v>
      </c>
      <c r="I188" s="6" t="n">
        <v>0.25</v>
      </c>
      <c r="J188" s="5" t="n">
        <v>24</v>
      </c>
      <c r="K188" s="6" t="n">
        <v>-0.2</v>
      </c>
    </row>
    <row r="189" customFormat="false" ht="17" hidden="false" customHeight="false" outlineLevel="0" collapsed="false">
      <c r="A189" s="48" t="s">
        <v>148</v>
      </c>
      <c r="B189" s="48" t="s">
        <v>67</v>
      </c>
      <c r="C189" s="48" t="s">
        <v>208</v>
      </c>
      <c r="D189" s="2" t="n">
        <v>7445404</v>
      </c>
      <c r="F189" s="2" t="n">
        <v>6328552</v>
      </c>
      <c r="G189" s="4" t="s">
        <v>42</v>
      </c>
      <c r="H189" s="5" t="n">
        <v>7</v>
      </c>
      <c r="I189" s="6" t="n">
        <v>0.1667</v>
      </c>
      <c r="J189" s="5" t="n">
        <v>41</v>
      </c>
      <c r="K189" s="6" t="n">
        <v>0</v>
      </c>
    </row>
    <row r="190" customFormat="false" ht="17" hidden="false" customHeight="false" outlineLevel="0" collapsed="false">
      <c r="A190" s="48" t="s">
        <v>148</v>
      </c>
      <c r="B190" s="48" t="s">
        <v>67</v>
      </c>
      <c r="C190" s="48" t="s">
        <v>209</v>
      </c>
      <c r="D190" s="2" t="n">
        <v>5462279</v>
      </c>
      <c r="F190" s="2" t="n">
        <v>4685826</v>
      </c>
      <c r="G190" s="4" t="s">
        <v>42</v>
      </c>
      <c r="H190" s="5" t="n">
        <v>5</v>
      </c>
      <c r="I190" s="6" t="n">
        <v>-0.1667</v>
      </c>
      <c r="J190" s="5" t="n">
        <v>39</v>
      </c>
      <c r="K190" s="6" t="n">
        <v>0</v>
      </c>
    </row>
    <row r="191" customFormat="false" ht="17" hidden="false" customHeight="false" outlineLevel="0" collapsed="false">
      <c r="A191" s="48" t="s">
        <v>148</v>
      </c>
      <c r="B191" s="48" t="s">
        <v>67</v>
      </c>
      <c r="C191" s="48" t="s">
        <v>210</v>
      </c>
      <c r="D191" s="2" t="n">
        <v>21708616</v>
      </c>
      <c r="F191" s="2" t="n">
        <v>19264634</v>
      </c>
      <c r="G191" s="4" t="s">
        <v>42</v>
      </c>
      <c r="H191" s="5" t="n">
        <v>14</v>
      </c>
      <c r="I191" s="6" t="n">
        <v>0</v>
      </c>
      <c r="J191" s="5" t="n">
        <v>102</v>
      </c>
      <c r="K191" s="6" t="n">
        <v>0</v>
      </c>
    </row>
    <row r="192" customFormat="false" ht="17" hidden="false" customHeight="false" outlineLevel="0" collapsed="false">
      <c r="A192" s="48" t="s">
        <v>148</v>
      </c>
      <c r="B192" s="48" t="s">
        <v>67</v>
      </c>
      <c r="C192" s="48" t="s">
        <v>211</v>
      </c>
      <c r="D192" s="2" t="n">
        <v>7919290</v>
      </c>
      <c r="F192" s="2" t="n">
        <v>7458986</v>
      </c>
      <c r="G192" s="4" t="s">
        <v>37</v>
      </c>
      <c r="H192" s="5" t="n">
        <v>5</v>
      </c>
      <c r="I192" s="6" t="n">
        <v>0</v>
      </c>
      <c r="J192" s="5" t="n">
        <v>28</v>
      </c>
      <c r="K192" s="6" t="n">
        <v>0</v>
      </c>
    </row>
    <row r="193" customFormat="false" ht="17" hidden="false" customHeight="false" outlineLevel="0" collapsed="false">
      <c r="A193" s="48" t="s">
        <v>148</v>
      </c>
      <c r="B193" s="48" t="s">
        <v>67</v>
      </c>
      <c r="C193" s="48" t="s">
        <v>131</v>
      </c>
      <c r="D193" s="2" t="n">
        <v>7383860</v>
      </c>
      <c r="F193" s="2" t="n">
        <v>7232986</v>
      </c>
      <c r="G193" s="4" t="s">
        <v>35</v>
      </c>
      <c r="H193" s="5" t="n">
        <v>6</v>
      </c>
      <c r="I193" s="6" t="n">
        <v>0</v>
      </c>
      <c r="J193" s="5" t="n">
        <v>17</v>
      </c>
      <c r="K193" s="6" t="n">
        <v>0</v>
      </c>
    </row>
    <row r="194" customFormat="false" ht="17" hidden="false" customHeight="false" outlineLevel="0" collapsed="false">
      <c r="A194" s="48" t="s">
        <v>148</v>
      </c>
      <c r="B194" s="48" t="s">
        <v>212</v>
      </c>
      <c r="C194" s="48" t="s">
        <v>213</v>
      </c>
      <c r="D194" s="2" t="n">
        <v>1606711</v>
      </c>
      <c r="F194" s="2" t="n">
        <v>1646626</v>
      </c>
      <c r="G194" s="4" t="s">
        <v>50</v>
      </c>
      <c r="H194" s="5" t="n">
        <v>3</v>
      </c>
      <c r="I194" s="6" t="n">
        <v>0</v>
      </c>
      <c r="J194" s="5" t="n">
        <v>0</v>
      </c>
      <c r="K194" s="6" t="s">
        <v>136</v>
      </c>
    </row>
    <row r="195" customFormat="false" ht="17" hidden="false" customHeight="false" outlineLevel="0" collapsed="false">
      <c r="A195" s="48" t="s">
        <v>214</v>
      </c>
      <c r="B195" s="48" t="s">
        <v>33</v>
      </c>
      <c r="C195" s="48" t="s">
        <v>215</v>
      </c>
      <c r="D195" s="2" t="n">
        <v>1145659250</v>
      </c>
      <c r="F195" s="2" t="n">
        <v>1186709482</v>
      </c>
      <c r="G195" s="4" t="s">
        <v>83</v>
      </c>
      <c r="H195" s="5" t="n">
        <v>872</v>
      </c>
      <c r="I195" s="6" t="n">
        <v>0.0531</v>
      </c>
      <c r="J195" s="5" t="n">
        <v>1409</v>
      </c>
      <c r="K195" s="6" t="n">
        <v>0</v>
      </c>
    </row>
    <row r="196" customFormat="false" ht="17" hidden="false" customHeight="false" outlineLevel="0" collapsed="false">
      <c r="A196" s="48" t="s">
        <v>214</v>
      </c>
      <c r="B196" s="48" t="s">
        <v>33</v>
      </c>
      <c r="C196" s="48" t="s">
        <v>216</v>
      </c>
      <c r="D196" s="2" t="n">
        <v>941862881</v>
      </c>
      <c r="F196" s="2" t="n">
        <v>906854600</v>
      </c>
      <c r="G196" s="4" t="s">
        <v>37</v>
      </c>
      <c r="H196" s="5" t="n">
        <v>705</v>
      </c>
      <c r="I196" s="6" t="n">
        <v>0.01</v>
      </c>
      <c r="J196" s="5" t="n">
        <v>1433</v>
      </c>
      <c r="K196" s="6" t="n">
        <v>0.0035</v>
      </c>
    </row>
    <row r="197" customFormat="false" ht="17" hidden="false" customHeight="false" outlineLevel="0" collapsed="false">
      <c r="A197" s="48" t="s">
        <v>214</v>
      </c>
      <c r="B197" s="48" t="s">
        <v>33</v>
      </c>
      <c r="C197" s="48" t="s">
        <v>217</v>
      </c>
      <c r="D197" s="2" t="n">
        <v>616318924</v>
      </c>
      <c r="F197" s="2" t="n">
        <v>608299932</v>
      </c>
      <c r="G197" s="4" t="s">
        <v>35</v>
      </c>
      <c r="H197" s="5" t="n">
        <v>446</v>
      </c>
      <c r="I197" s="6" t="n">
        <v>0.0619</v>
      </c>
      <c r="J197" s="5" t="n">
        <v>1003</v>
      </c>
      <c r="K197" s="6" t="n">
        <v>0</v>
      </c>
    </row>
    <row r="198" customFormat="false" ht="17" hidden="false" customHeight="false" outlineLevel="0" collapsed="false">
      <c r="A198" s="48" t="s">
        <v>214</v>
      </c>
      <c r="B198" s="48" t="s">
        <v>33</v>
      </c>
      <c r="C198" s="48" t="s">
        <v>218</v>
      </c>
      <c r="D198" s="2" t="n">
        <v>1464809945</v>
      </c>
      <c r="F198" s="2" t="n">
        <v>1452612914</v>
      </c>
      <c r="G198" s="4" t="s">
        <v>35</v>
      </c>
      <c r="H198" s="5" t="n">
        <v>913</v>
      </c>
      <c r="I198" s="6" t="n">
        <v>0.0088</v>
      </c>
      <c r="J198" s="5" t="n">
        <v>1946</v>
      </c>
      <c r="K198" s="6" t="n">
        <v>0.0151</v>
      </c>
    </row>
    <row r="199" customFormat="false" ht="17" hidden="false" customHeight="false" outlineLevel="0" collapsed="false">
      <c r="A199" s="48" t="s">
        <v>214</v>
      </c>
      <c r="B199" s="48" t="s">
        <v>45</v>
      </c>
      <c r="C199" s="48" t="s">
        <v>219</v>
      </c>
      <c r="D199" s="2" t="n">
        <v>134785121</v>
      </c>
      <c r="F199" s="2" t="n">
        <v>138634843</v>
      </c>
      <c r="G199" s="4" t="s">
        <v>50</v>
      </c>
      <c r="H199" s="5" t="n">
        <v>115</v>
      </c>
      <c r="I199" s="6" t="n">
        <v>0.0268</v>
      </c>
      <c r="J199" s="5" t="n">
        <v>555</v>
      </c>
      <c r="K199" s="6" t="n">
        <v>0</v>
      </c>
    </row>
    <row r="200" customFormat="false" ht="17" hidden="false" customHeight="false" outlineLevel="0" collapsed="false">
      <c r="A200" s="48" t="s">
        <v>214</v>
      </c>
      <c r="B200" s="48" t="s">
        <v>45</v>
      </c>
      <c r="C200" s="48" t="s">
        <v>220</v>
      </c>
      <c r="D200" s="2" t="n">
        <v>189097650</v>
      </c>
      <c r="F200" s="2" t="n">
        <v>194706406</v>
      </c>
      <c r="G200" s="4" t="s">
        <v>50</v>
      </c>
      <c r="H200" s="5" t="n">
        <v>95</v>
      </c>
      <c r="I200" s="6" t="n">
        <v>0.0674</v>
      </c>
      <c r="J200" s="5" t="n">
        <v>620</v>
      </c>
      <c r="K200" s="6" t="n">
        <v>-0.0159</v>
      </c>
    </row>
    <row r="201" customFormat="false" ht="17" hidden="false" customHeight="false" outlineLevel="0" collapsed="false">
      <c r="A201" s="48" t="s">
        <v>214</v>
      </c>
      <c r="B201" s="48" t="s">
        <v>45</v>
      </c>
      <c r="C201" s="48" t="s">
        <v>221</v>
      </c>
      <c r="D201" s="2" t="n">
        <v>123755405</v>
      </c>
      <c r="F201" s="2" t="n">
        <v>120841780</v>
      </c>
      <c r="G201" s="4" t="s">
        <v>35</v>
      </c>
      <c r="H201" s="5" t="n">
        <v>64</v>
      </c>
      <c r="I201" s="6" t="n">
        <v>0.0159</v>
      </c>
      <c r="J201" s="5" t="n">
        <v>634</v>
      </c>
      <c r="K201" s="6" t="n">
        <v>0.0838</v>
      </c>
    </row>
    <row r="202" customFormat="false" ht="17" hidden="false" customHeight="false" outlineLevel="0" collapsed="false">
      <c r="A202" s="48" t="s">
        <v>214</v>
      </c>
      <c r="B202" s="48" t="s">
        <v>45</v>
      </c>
      <c r="C202" s="48" t="s">
        <v>222</v>
      </c>
      <c r="D202" s="2" t="n">
        <v>144048635</v>
      </c>
      <c r="F202" s="2" t="n">
        <v>141118797</v>
      </c>
      <c r="G202" s="4" t="s">
        <v>35</v>
      </c>
      <c r="H202" s="5" t="n">
        <v>66</v>
      </c>
      <c r="I202" s="6" t="n">
        <v>0.0154</v>
      </c>
      <c r="J202" s="5" t="n">
        <v>380</v>
      </c>
      <c r="K202" s="6" t="n">
        <v>0.148</v>
      </c>
    </row>
    <row r="203" customFormat="false" ht="17" hidden="false" customHeight="false" outlineLevel="0" collapsed="false">
      <c r="A203" s="48" t="s">
        <v>214</v>
      </c>
      <c r="B203" s="48" t="s">
        <v>45</v>
      </c>
      <c r="C203" s="48" t="s">
        <v>223</v>
      </c>
      <c r="D203" s="2" t="n">
        <v>69674777</v>
      </c>
      <c r="F203" s="2" t="n">
        <v>68947848</v>
      </c>
      <c r="G203" s="4" t="s">
        <v>35</v>
      </c>
      <c r="H203" s="5" t="n">
        <v>36</v>
      </c>
      <c r="I203" s="6" t="n">
        <v>0.0286</v>
      </c>
      <c r="J203" s="5" t="n">
        <v>1011</v>
      </c>
      <c r="K203" s="6" t="n">
        <v>0</v>
      </c>
    </row>
    <row r="204" customFormat="false" ht="17" hidden="false" customHeight="false" outlineLevel="0" collapsed="false">
      <c r="A204" s="48" t="s">
        <v>214</v>
      </c>
      <c r="B204" s="48" t="s">
        <v>45</v>
      </c>
      <c r="C204" s="48" t="s">
        <v>224</v>
      </c>
      <c r="D204" s="2" t="n">
        <v>105782948</v>
      </c>
      <c r="F204" s="2" t="n">
        <v>98709748</v>
      </c>
      <c r="G204" s="4" t="s">
        <v>37</v>
      </c>
      <c r="H204" s="5" t="n">
        <v>81</v>
      </c>
      <c r="I204" s="6" t="n">
        <v>0.0658</v>
      </c>
      <c r="J204" s="5" t="n">
        <v>408</v>
      </c>
      <c r="K204" s="6" t="n">
        <v>0</v>
      </c>
    </row>
    <row r="205" customFormat="false" ht="17" hidden="false" customHeight="false" outlineLevel="0" collapsed="false">
      <c r="A205" s="48" t="s">
        <v>214</v>
      </c>
      <c r="B205" s="48" t="s">
        <v>45</v>
      </c>
      <c r="C205" s="48" t="s">
        <v>225</v>
      </c>
      <c r="D205" s="2" t="n">
        <v>143397787</v>
      </c>
      <c r="F205" s="2" t="n">
        <v>145426026</v>
      </c>
      <c r="G205" s="4" t="s">
        <v>50</v>
      </c>
      <c r="H205" s="5" t="n">
        <v>85</v>
      </c>
      <c r="I205" s="6" t="n">
        <v>0.1039</v>
      </c>
      <c r="J205" s="5" t="n">
        <v>537</v>
      </c>
      <c r="K205" s="6" t="n">
        <v>0</v>
      </c>
    </row>
    <row r="206" customFormat="false" ht="17" hidden="false" customHeight="false" outlineLevel="0" collapsed="false">
      <c r="A206" s="48" t="s">
        <v>214</v>
      </c>
      <c r="B206" s="48" t="s">
        <v>45</v>
      </c>
      <c r="C206" s="48" t="s">
        <v>226</v>
      </c>
      <c r="D206" s="2" t="n">
        <v>50553397</v>
      </c>
      <c r="F206" s="2" t="n">
        <v>49324749</v>
      </c>
      <c r="G206" s="4" t="s">
        <v>35</v>
      </c>
      <c r="H206" s="5" t="n">
        <v>39</v>
      </c>
      <c r="I206" s="6" t="n">
        <v>-0.025</v>
      </c>
      <c r="J206" s="5" t="n">
        <v>274</v>
      </c>
      <c r="K206" s="6" t="n">
        <v>0</v>
      </c>
    </row>
    <row r="207" customFormat="false" ht="17" hidden="false" customHeight="false" outlineLevel="0" collapsed="false">
      <c r="A207" s="48" t="s">
        <v>214</v>
      </c>
      <c r="B207" s="48" t="s">
        <v>45</v>
      </c>
      <c r="C207" s="48" t="s">
        <v>227</v>
      </c>
      <c r="D207" s="2" t="n">
        <v>323858398</v>
      </c>
      <c r="F207" s="2" t="n">
        <v>311234877</v>
      </c>
      <c r="G207" s="4" t="s">
        <v>37</v>
      </c>
      <c r="H207" s="5" t="n">
        <v>231</v>
      </c>
      <c r="I207" s="6" t="n">
        <v>0.0267</v>
      </c>
      <c r="J207" s="5" t="n">
        <v>1018</v>
      </c>
      <c r="K207" s="6" t="n">
        <v>0</v>
      </c>
    </row>
    <row r="208" customFormat="false" ht="17" hidden="false" customHeight="false" outlineLevel="0" collapsed="false">
      <c r="A208" s="48" t="s">
        <v>214</v>
      </c>
      <c r="B208" s="48" t="s">
        <v>45</v>
      </c>
      <c r="C208" s="48" t="s">
        <v>228</v>
      </c>
      <c r="D208" s="2" t="n">
        <v>463604198</v>
      </c>
      <c r="F208" s="2" t="n">
        <v>449606307</v>
      </c>
      <c r="G208" s="4" t="s">
        <v>35</v>
      </c>
      <c r="H208" s="5" t="n">
        <v>323</v>
      </c>
      <c r="I208" s="6" t="n">
        <v>0.0157</v>
      </c>
      <c r="J208" s="5" t="n">
        <v>1165</v>
      </c>
      <c r="K208" s="6" t="n">
        <v>0</v>
      </c>
    </row>
    <row r="209" customFormat="false" ht="17" hidden="false" customHeight="false" outlineLevel="0" collapsed="false">
      <c r="A209" s="48" t="s">
        <v>214</v>
      </c>
      <c r="B209" s="48" t="s">
        <v>45</v>
      </c>
      <c r="C209" s="48" t="s">
        <v>229</v>
      </c>
      <c r="D209" s="2" t="n">
        <v>304423422</v>
      </c>
      <c r="F209" s="2" t="n">
        <v>295555539</v>
      </c>
      <c r="G209" s="4" t="s">
        <v>35</v>
      </c>
      <c r="H209" s="5" t="n">
        <v>202</v>
      </c>
      <c r="I209" s="6" t="n">
        <v>0.01</v>
      </c>
      <c r="J209" s="5" t="n">
        <v>728</v>
      </c>
      <c r="K209" s="6" t="n">
        <v>-0.0027</v>
      </c>
    </row>
    <row r="210" customFormat="false" ht="17" hidden="false" customHeight="false" outlineLevel="0" collapsed="false">
      <c r="A210" s="48" t="s">
        <v>214</v>
      </c>
      <c r="B210" s="48" t="s">
        <v>45</v>
      </c>
      <c r="C210" s="48" t="s">
        <v>230</v>
      </c>
      <c r="D210" s="2" t="n">
        <v>331815817</v>
      </c>
      <c r="F210" s="2" t="n">
        <v>321911751</v>
      </c>
      <c r="G210" s="4" t="s">
        <v>35</v>
      </c>
      <c r="H210" s="5" t="n">
        <v>195</v>
      </c>
      <c r="I210" s="6" t="n">
        <v>0.0372</v>
      </c>
      <c r="J210" s="5" t="n">
        <v>997</v>
      </c>
      <c r="K210" s="6" t="n">
        <v>0</v>
      </c>
    </row>
    <row r="211" customFormat="false" ht="17" hidden="false" customHeight="false" outlineLevel="0" collapsed="false">
      <c r="A211" s="48" t="s">
        <v>214</v>
      </c>
      <c r="B211" s="48" t="s">
        <v>45</v>
      </c>
      <c r="C211" s="48" t="s">
        <v>231</v>
      </c>
      <c r="D211" s="2" t="n">
        <v>176465334</v>
      </c>
      <c r="F211" s="2" t="n">
        <v>156991083</v>
      </c>
      <c r="G211" s="4" t="s">
        <v>42</v>
      </c>
      <c r="H211" s="5" t="n">
        <v>106</v>
      </c>
      <c r="I211" s="6" t="n">
        <v>0.06</v>
      </c>
      <c r="J211" s="5" t="n">
        <v>550</v>
      </c>
      <c r="K211" s="6" t="n">
        <v>0</v>
      </c>
    </row>
    <row r="212" customFormat="false" ht="17" hidden="false" customHeight="false" outlineLevel="0" collapsed="false">
      <c r="A212" s="48" t="s">
        <v>214</v>
      </c>
      <c r="B212" s="48" t="s">
        <v>45</v>
      </c>
      <c r="C212" s="48" t="s">
        <v>232</v>
      </c>
      <c r="D212" s="2" t="n">
        <v>219910203</v>
      </c>
      <c r="F212" s="2" t="n">
        <v>221179677</v>
      </c>
      <c r="G212" s="4" t="s">
        <v>50</v>
      </c>
      <c r="H212" s="5" t="n">
        <v>102</v>
      </c>
      <c r="I212" s="6" t="n">
        <v>0.0099</v>
      </c>
      <c r="J212" s="5" t="n">
        <v>934</v>
      </c>
      <c r="K212" s="6" t="n">
        <v>0</v>
      </c>
    </row>
    <row r="213" customFormat="false" ht="17" hidden="false" customHeight="false" outlineLevel="0" collapsed="false">
      <c r="A213" s="48" t="s">
        <v>214</v>
      </c>
      <c r="B213" s="48" t="s">
        <v>45</v>
      </c>
      <c r="C213" s="48" t="s">
        <v>233</v>
      </c>
      <c r="D213" s="2" t="n">
        <v>82304832</v>
      </c>
      <c r="F213" s="2" t="n">
        <v>78035243</v>
      </c>
      <c r="G213" s="4" t="s">
        <v>37</v>
      </c>
      <c r="H213" s="5" t="n">
        <v>67</v>
      </c>
      <c r="I213" s="6" t="n">
        <v>0.0469</v>
      </c>
      <c r="J213" s="5" t="n">
        <v>311</v>
      </c>
      <c r="K213" s="6" t="n">
        <v>0</v>
      </c>
    </row>
    <row r="214" customFormat="false" ht="17" hidden="false" customHeight="false" outlineLevel="0" collapsed="false">
      <c r="A214" s="48" t="s">
        <v>214</v>
      </c>
      <c r="B214" s="48" t="s">
        <v>45</v>
      </c>
      <c r="C214" s="48" t="s">
        <v>234</v>
      </c>
      <c r="D214" s="2" t="n">
        <v>312010724</v>
      </c>
      <c r="F214" s="2" t="n">
        <v>313716895</v>
      </c>
      <c r="G214" s="4" t="s">
        <v>50</v>
      </c>
      <c r="H214" s="5" t="n">
        <v>196</v>
      </c>
      <c r="I214" s="6" t="n">
        <v>0.037</v>
      </c>
      <c r="J214" s="5" t="n">
        <v>933</v>
      </c>
      <c r="K214" s="6" t="n">
        <v>0</v>
      </c>
    </row>
    <row r="215" customFormat="false" ht="17" hidden="false" customHeight="false" outlineLevel="0" collapsed="false">
      <c r="A215" s="48" t="s">
        <v>214</v>
      </c>
      <c r="B215" s="48" t="s">
        <v>67</v>
      </c>
      <c r="C215" s="48" t="s">
        <v>235</v>
      </c>
      <c r="D215" s="2" t="n">
        <v>18686117</v>
      </c>
      <c r="F215" s="2" t="n">
        <v>21993099</v>
      </c>
      <c r="G215" s="4" t="s">
        <v>73</v>
      </c>
      <c r="H215" s="5" t="n">
        <v>17</v>
      </c>
      <c r="I215" s="6" t="n">
        <v>-0.0556</v>
      </c>
      <c r="J215" s="5" t="n">
        <v>116</v>
      </c>
      <c r="K215" s="6" t="n">
        <v>0</v>
      </c>
    </row>
    <row r="216" customFormat="false" ht="17" hidden="false" customHeight="false" outlineLevel="0" collapsed="false">
      <c r="A216" s="48" t="s">
        <v>214</v>
      </c>
      <c r="B216" s="48" t="s">
        <v>67</v>
      </c>
      <c r="C216" s="48" t="s">
        <v>236</v>
      </c>
      <c r="D216" s="2" t="n">
        <v>70152813</v>
      </c>
      <c r="F216" s="2" t="n">
        <v>72678404</v>
      </c>
      <c r="G216" s="4" t="s">
        <v>83</v>
      </c>
      <c r="H216" s="5" t="n">
        <v>37</v>
      </c>
      <c r="I216" s="6" t="n">
        <v>-0.0513</v>
      </c>
      <c r="J216" s="5" t="n">
        <v>297</v>
      </c>
      <c r="K216" s="6" t="n">
        <v>0</v>
      </c>
    </row>
    <row r="217" customFormat="false" ht="17" hidden="false" customHeight="false" outlineLevel="0" collapsed="false">
      <c r="A217" s="48" t="s">
        <v>214</v>
      </c>
      <c r="B217" s="48" t="s">
        <v>67</v>
      </c>
      <c r="C217" s="48" t="s">
        <v>237</v>
      </c>
      <c r="D217" s="2" t="n">
        <v>40825</v>
      </c>
      <c r="F217" s="2" t="n">
        <v>28390</v>
      </c>
      <c r="G217" s="4" t="s">
        <v>42</v>
      </c>
      <c r="H217" s="5" t="n">
        <v>9</v>
      </c>
      <c r="I217" s="6" t="n">
        <v>0</v>
      </c>
      <c r="J217" s="5" t="n">
        <v>68</v>
      </c>
      <c r="K217" s="6" t="n">
        <v>0</v>
      </c>
    </row>
    <row r="218" customFormat="false" ht="17" hidden="false" customHeight="false" outlineLevel="0" collapsed="false">
      <c r="A218" s="48" t="s">
        <v>214</v>
      </c>
      <c r="B218" s="48" t="s">
        <v>67</v>
      </c>
      <c r="C218" s="48" t="s">
        <v>238</v>
      </c>
      <c r="D218" s="2" t="n">
        <v>83576388</v>
      </c>
      <c r="F218" s="2" t="n">
        <v>86422075</v>
      </c>
      <c r="G218" s="4" t="s">
        <v>50</v>
      </c>
      <c r="H218" s="5" t="n">
        <v>56</v>
      </c>
      <c r="I218" s="6" t="n">
        <v>-0.0175</v>
      </c>
      <c r="J218" s="5" t="n">
        <v>371</v>
      </c>
      <c r="K218" s="6" t="n">
        <v>0</v>
      </c>
    </row>
    <row r="219" customFormat="false" ht="17" hidden="false" customHeight="false" outlineLevel="0" collapsed="false">
      <c r="A219" s="48" t="s">
        <v>214</v>
      </c>
      <c r="B219" s="48" t="s">
        <v>67</v>
      </c>
      <c r="C219" s="48" t="s">
        <v>239</v>
      </c>
      <c r="D219" s="2" t="n">
        <v>9827253</v>
      </c>
      <c r="F219" s="2" t="n">
        <v>9848522</v>
      </c>
      <c r="G219" s="4" t="s">
        <v>50</v>
      </c>
      <c r="H219" s="5" t="n">
        <v>5</v>
      </c>
      <c r="I219" s="6" t="n">
        <v>-0.2857</v>
      </c>
      <c r="J219" s="5" t="n">
        <v>200</v>
      </c>
      <c r="K219" s="6" t="n">
        <v>0</v>
      </c>
    </row>
    <row r="220" customFormat="false" ht="17" hidden="false" customHeight="false" outlineLevel="0" collapsed="false">
      <c r="A220" s="48" t="s">
        <v>214</v>
      </c>
      <c r="B220" s="48" t="s">
        <v>67</v>
      </c>
      <c r="C220" s="48" t="s">
        <v>240</v>
      </c>
      <c r="D220" s="2" t="n">
        <v>10813199</v>
      </c>
      <c r="F220" s="2" t="n">
        <v>10186545</v>
      </c>
      <c r="G220" s="4" t="s">
        <v>37</v>
      </c>
      <c r="H220" s="5" t="n">
        <v>9</v>
      </c>
      <c r="I220" s="6" t="n">
        <v>-0.1</v>
      </c>
      <c r="J220" s="5" t="n">
        <v>77</v>
      </c>
      <c r="K220" s="6" t="n">
        <v>0</v>
      </c>
    </row>
    <row r="221" customFormat="false" ht="17" hidden="false" customHeight="false" outlineLevel="0" collapsed="false">
      <c r="A221" s="48" t="s">
        <v>214</v>
      </c>
      <c r="B221" s="48" t="s">
        <v>67</v>
      </c>
      <c r="C221" s="48" t="s">
        <v>241</v>
      </c>
      <c r="D221" s="2" t="n">
        <v>58818808</v>
      </c>
      <c r="F221" s="2" t="n">
        <v>101887537</v>
      </c>
      <c r="G221" s="4" t="s">
        <v>73</v>
      </c>
      <c r="H221" s="5" t="n">
        <v>49</v>
      </c>
      <c r="I221" s="6" t="n">
        <v>1.0417</v>
      </c>
      <c r="J221" s="5" t="n">
        <v>303</v>
      </c>
      <c r="K221" s="6" t="n">
        <v>0.8144</v>
      </c>
    </row>
    <row r="222" customFormat="false" ht="17" hidden="false" customHeight="false" outlineLevel="0" collapsed="false">
      <c r="A222" s="48" t="s">
        <v>214</v>
      </c>
      <c r="B222" s="48" t="s">
        <v>67</v>
      </c>
      <c r="C222" s="48" t="s">
        <v>242</v>
      </c>
      <c r="D222" s="2" t="n">
        <v>53040247</v>
      </c>
      <c r="F222" s="2" t="n">
        <v>50719234</v>
      </c>
      <c r="G222" s="4" t="s">
        <v>37</v>
      </c>
      <c r="H222" s="5" t="n">
        <v>15</v>
      </c>
      <c r="I222" s="6" t="n">
        <v>-0.1176</v>
      </c>
      <c r="J222" s="5" t="n">
        <v>138</v>
      </c>
      <c r="K222" s="6" t="n">
        <v>0</v>
      </c>
    </row>
    <row r="223" customFormat="false" ht="17" hidden="false" customHeight="false" outlineLevel="0" collapsed="false">
      <c r="A223" s="48" t="s">
        <v>214</v>
      </c>
      <c r="B223" s="48" t="s">
        <v>67</v>
      </c>
      <c r="C223" s="48" t="s">
        <v>243</v>
      </c>
      <c r="D223" s="2" t="n">
        <v>7129812</v>
      </c>
      <c r="F223" s="2" t="n">
        <v>3584336</v>
      </c>
      <c r="G223" s="4" t="s">
        <v>42</v>
      </c>
      <c r="H223" s="5" t="n">
        <v>4</v>
      </c>
      <c r="I223" s="6" t="n">
        <v>-0.2</v>
      </c>
      <c r="J223" s="5" t="n">
        <v>20</v>
      </c>
      <c r="K223" s="6" t="n">
        <v>-0.5833</v>
      </c>
    </row>
    <row r="224" customFormat="false" ht="17" hidden="false" customHeight="false" outlineLevel="0" collapsed="false">
      <c r="A224" s="48" t="s">
        <v>214</v>
      </c>
      <c r="B224" s="48" t="s">
        <v>67</v>
      </c>
      <c r="C224" s="48" t="s">
        <v>244</v>
      </c>
      <c r="D224" s="2" t="n">
        <v>82777499</v>
      </c>
      <c r="F224" s="2" t="n">
        <v>80747258</v>
      </c>
      <c r="G224" s="4" t="s">
        <v>35</v>
      </c>
      <c r="H224" s="5" t="n">
        <v>53</v>
      </c>
      <c r="I224" s="6" t="n">
        <v>0</v>
      </c>
      <c r="J224" s="5" t="n">
        <v>204</v>
      </c>
      <c r="K224" s="6" t="n">
        <v>0</v>
      </c>
    </row>
    <row r="225" customFormat="false" ht="17" hidden="false" customHeight="false" outlineLevel="0" collapsed="false">
      <c r="A225" s="48" t="s">
        <v>214</v>
      </c>
      <c r="B225" s="48" t="s">
        <v>67</v>
      </c>
      <c r="C225" s="48" t="s">
        <v>245</v>
      </c>
      <c r="D225" s="2" t="n">
        <v>0</v>
      </c>
      <c r="F225" s="2" t="n">
        <v>75394102</v>
      </c>
      <c r="G225" s="4" t="s">
        <v>135</v>
      </c>
      <c r="H225" s="5" t="n">
        <v>37</v>
      </c>
      <c r="I225" s="6" t="s">
        <v>136</v>
      </c>
      <c r="J225" s="5" t="n">
        <v>225</v>
      </c>
      <c r="K225" s="6" t="s">
        <v>136</v>
      </c>
    </row>
    <row r="226" customFormat="false" ht="17" hidden="false" customHeight="false" outlineLevel="0" collapsed="false">
      <c r="A226" s="48" t="s">
        <v>214</v>
      </c>
      <c r="B226" s="48" t="s">
        <v>67</v>
      </c>
      <c r="C226" s="48" t="s">
        <v>246</v>
      </c>
      <c r="D226" s="2" t="n">
        <v>8498536</v>
      </c>
      <c r="F226" s="2" t="n">
        <v>7887727</v>
      </c>
      <c r="G226" s="4" t="s">
        <v>42</v>
      </c>
      <c r="H226" s="5" t="n">
        <v>5</v>
      </c>
      <c r="I226" s="6" t="n">
        <v>-0.1667</v>
      </c>
      <c r="J226" s="5" t="n">
        <v>2</v>
      </c>
      <c r="K226" s="6" t="n">
        <v>-0.5</v>
      </c>
    </row>
    <row r="227" customFormat="false" ht="17" hidden="false" customHeight="false" outlineLevel="0" collapsed="false">
      <c r="A227" s="48" t="s">
        <v>214</v>
      </c>
      <c r="B227" s="48" t="s">
        <v>67</v>
      </c>
      <c r="C227" s="48" t="s">
        <v>247</v>
      </c>
      <c r="D227" s="2" t="n">
        <v>18063288</v>
      </c>
      <c r="F227" s="2" t="n">
        <v>13300144</v>
      </c>
      <c r="G227" s="4" t="s">
        <v>42</v>
      </c>
      <c r="H227" s="5" t="n">
        <v>11</v>
      </c>
      <c r="I227" s="6" t="n">
        <v>0</v>
      </c>
      <c r="J227" s="5" t="n">
        <v>87</v>
      </c>
      <c r="K227" s="6" t="n">
        <v>0</v>
      </c>
    </row>
    <row r="228" customFormat="false" ht="17" hidden="false" customHeight="false" outlineLevel="0" collapsed="false">
      <c r="A228" s="48" t="s">
        <v>214</v>
      </c>
      <c r="B228" s="48" t="s">
        <v>67</v>
      </c>
      <c r="C228" s="48" t="s">
        <v>248</v>
      </c>
      <c r="D228" s="2" t="n">
        <v>50826245</v>
      </c>
      <c r="F228" s="2" t="n">
        <v>54765043</v>
      </c>
      <c r="G228" s="4" t="s">
        <v>73</v>
      </c>
      <c r="H228" s="5" t="n">
        <v>29</v>
      </c>
      <c r="I228" s="6" t="n">
        <v>0.0741</v>
      </c>
      <c r="J228" s="5" t="n">
        <v>169</v>
      </c>
      <c r="K228" s="6" t="n">
        <v>0</v>
      </c>
    </row>
    <row r="229" customFormat="false" ht="17" hidden="false" customHeight="false" outlineLevel="0" collapsed="false">
      <c r="A229" s="48" t="s">
        <v>214</v>
      </c>
      <c r="B229" s="48" t="s">
        <v>67</v>
      </c>
      <c r="C229" s="48" t="s">
        <v>249</v>
      </c>
      <c r="D229" s="2" t="n">
        <v>142925971</v>
      </c>
      <c r="F229" s="2" t="n">
        <v>138601717</v>
      </c>
      <c r="G229" s="4" t="s">
        <v>35</v>
      </c>
      <c r="H229" s="5" t="n">
        <v>50</v>
      </c>
      <c r="I229" s="6" t="n">
        <v>0</v>
      </c>
      <c r="J229" s="5" t="n">
        <v>486</v>
      </c>
      <c r="K229" s="6" t="n">
        <v>0</v>
      </c>
    </row>
    <row r="230" customFormat="false" ht="17" hidden="false" customHeight="false" outlineLevel="0" collapsed="false">
      <c r="A230" s="48" t="s">
        <v>214</v>
      </c>
      <c r="B230" s="48" t="s">
        <v>67</v>
      </c>
      <c r="C230" s="48" t="s">
        <v>250</v>
      </c>
      <c r="D230" s="2" t="n">
        <v>268815073</v>
      </c>
      <c r="F230" s="2" t="n">
        <v>265257135</v>
      </c>
      <c r="G230" s="4" t="s">
        <v>35</v>
      </c>
      <c r="H230" s="5" t="n">
        <v>70</v>
      </c>
      <c r="I230" s="6" t="n">
        <v>0.0294</v>
      </c>
      <c r="J230" s="5" t="n">
        <v>318</v>
      </c>
      <c r="K230" s="6" t="n">
        <v>0</v>
      </c>
    </row>
    <row r="231" customFormat="false" ht="17" hidden="false" customHeight="false" outlineLevel="0" collapsed="false">
      <c r="A231" s="48" t="s">
        <v>214</v>
      </c>
      <c r="B231" s="48" t="s">
        <v>67</v>
      </c>
      <c r="C231" s="48" t="s">
        <v>251</v>
      </c>
      <c r="D231" s="2" t="n">
        <v>91916749</v>
      </c>
      <c r="F231" s="2" t="n">
        <v>77821406</v>
      </c>
      <c r="G231" s="4" t="s">
        <v>42</v>
      </c>
      <c r="H231" s="5" t="n">
        <v>43</v>
      </c>
      <c r="I231" s="6" t="n">
        <v>0.075</v>
      </c>
      <c r="J231" s="5" t="n">
        <v>197</v>
      </c>
      <c r="K231" s="6" t="n">
        <v>0</v>
      </c>
    </row>
    <row r="232" customFormat="false" ht="17" hidden="false" customHeight="false" outlineLevel="0" collapsed="false">
      <c r="A232" s="48" t="s">
        <v>214</v>
      </c>
      <c r="B232" s="48" t="s">
        <v>67</v>
      </c>
      <c r="C232" s="48" t="s">
        <v>252</v>
      </c>
      <c r="D232" s="2" t="n">
        <v>48538476</v>
      </c>
      <c r="F232" s="2" t="n">
        <v>47356763</v>
      </c>
      <c r="G232" s="4" t="s">
        <v>35</v>
      </c>
      <c r="H232" s="5" t="n">
        <v>24</v>
      </c>
      <c r="I232" s="6" t="n">
        <v>0</v>
      </c>
      <c r="J232" s="5" t="n">
        <v>130</v>
      </c>
      <c r="K232" s="6" t="n">
        <v>0</v>
      </c>
    </row>
    <row r="233" customFormat="false" ht="17" hidden="false" customHeight="false" outlineLevel="0" collapsed="false">
      <c r="A233" s="48" t="s">
        <v>214</v>
      </c>
      <c r="B233" s="48" t="s">
        <v>67</v>
      </c>
      <c r="C233" s="48" t="s">
        <v>253</v>
      </c>
      <c r="D233" s="2" t="n">
        <v>235588833</v>
      </c>
      <c r="F233" s="2" t="n">
        <v>233829246</v>
      </c>
      <c r="G233" s="4" t="s">
        <v>35</v>
      </c>
      <c r="H233" s="5" t="n">
        <v>105</v>
      </c>
      <c r="I233" s="6" t="n">
        <v>0.0194</v>
      </c>
      <c r="J233" s="5" t="n">
        <v>396</v>
      </c>
      <c r="K233" s="6" t="n">
        <v>0</v>
      </c>
    </row>
    <row r="234" customFormat="false" ht="17" hidden="false" customHeight="false" outlineLevel="0" collapsed="false">
      <c r="A234" s="48" t="s">
        <v>214</v>
      </c>
      <c r="B234" s="48" t="s">
        <v>67</v>
      </c>
      <c r="C234" s="48" t="s">
        <v>254</v>
      </c>
      <c r="D234" s="2" t="n">
        <v>33552511</v>
      </c>
      <c r="F234" s="2" t="n">
        <v>31936765</v>
      </c>
      <c r="G234" s="4" t="s">
        <v>37</v>
      </c>
      <c r="H234" s="5" t="n">
        <v>8</v>
      </c>
      <c r="I234" s="6" t="n">
        <v>0</v>
      </c>
      <c r="J234" s="5" t="n">
        <v>66</v>
      </c>
      <c r="K234" s="6" t="n">
        <v>0</v>
      </c>
    </row>
    <row r="235" customFormat="false" ht="17" hidden="false" customHeight="false" outlineLevel="0" collapsed="false">
      <c r="A235" s="48" t="s">
        <v>214</v>
      </c>
      <c r="B235" s="48" t="s">
        <v>67</v>
      </c>
      <c r="C235" s="48" t="s">
        <v>255</v>
      </c>
      <c r="D235" s="2" t="n">
        <v>39389345</v>
      </c>
      <c r="F235" s="2" t="n">
        <v>37857400</v>
      </c>
      <c r="G235" s="4" t="s">
        <v>37</v>
      </c>
      <c r="H235" s="5" t="n">
        <v>15</v>
      </c>
      <c r="I235" s="6" t="n">
        <v>0.0714</v>
      </c>
      <c r="J235" s="5" t="n">
        <v>99</v>
      </c>
      <c r="K235" s="6" t="n">
        <v>0</v>
      </c>
    </row>
    <row r="236" customFormat="false" ht="17" hidden="false" customHeight="false" outlineLevel="0" collapsed="false">
      <c r="A236" s="48" t="s">
        <v>214</v>
      </c>
      <c r="B236" s="48" t="s">
        <v>67</v>
      </c>
      <c r="C236" s="48" t="s">
        <v>256</v>
      </c>
      <c r="D236" s="2" t="n">
        <v>24934251</v>
      </c>
      <c r="F236" s="2" t="n">
        <v>20349792</v>
      </c>
      <c r="G236" s="4" t="s">
        <v>42</v>
      </c>
      <c r="H236" s="5" t="n">
        <v>8</v>
      </c>
      <c r="I236" s="6" t="n">
        <v>0</v>
      </c>
      <c r="J236" s="5" t="n">
        <v>43</v>
      </c>
      <c r="K236" s="6" t="n">
        <v>0</v>
      </c>
    </row>
    <row r="237" customFormat="false" ht="17" hidden="false" customHeight="false" outlineLevel="0" collapsed="false">
      <c r="A237" s="48" t="s">
        <v>214</v>
      </c>
      <c r="B237" s="48" t="s">
        <v>67</v>
      </c>
      <c r="C237" s="48" t="s">
        <v>257</v>
      </c>
      <c r="D237" s="2" t="n">
        <v>14746235</v>
      </c>
      <c r="F237" s="2" t="n">
        <v>14097212</v>
      </c>
      <c r="G237" s="4" t="s">
        <v>37</v>
      </c>
      <c r="H237" s="5" t="n">
        <v>6</v>
      </c>
      <c r="I237" s="6" t="n">
        <v>0</v>
      </c>
      <c r="J237" s="5" t="n">
        <v>350</v>
      </c>
      <c r="K237" s="6" t="n">
        <v>0</v>
      </c>
    </row>
    <row r="238" customFormat="false" ht="17" hidden="false" customHeight="false" outlineLevel="0" collapsed="false">
      <c r="A238" s="48" t="s">
        <v>214</v>
      </c>
      <c r="B238" s="48" t="s">
        <v>67</v>
      </c>
      <c r="C238" s="48" t="s">
        <v>258</v>
      </c>
      <c r="D238" s="2" t="n">
        <v>26996358</v>
      </c>
      <c r="F238" s="2" t="n">
        <v>26159962</v>
      </c>
      <c r="G238" s="4" t="s">
        <v>35</v>
      </c>
      <c r="H238" s="5" t="n">
        <v>15</v>
      </c>
      <c r="I238" s="6" t="n">
        <v>0</v>
      </c>
      <c r="J238" s="5" t="n">
        <v>60</v>
      </c>
      <c r="K238" s="6" t="n">
        <v>0</v>
      </c>
    </row>
    <row r="239" customFormat="false" ht="17" hidden="false" customHeight="false" outlineLevel="0" collapsed="false">
      <c r="A239" s="48" t="s">
        <v>214</v>
      </c>
      <c r="B239" s="48" t="s">
        <v>67</v>
      </c>
      <c r="C239" s="48" t="s">
        <v>259</v>
      </c>
      <c r="D239" s="2" t="n">
        <v>8332251</v>
      </c>
      <c r="F239" s="2" t="n">
        <v>8044681</v>
      </c>
      <c r="G239" s="4" t="s">
        <v>35</v>
      </c>
      <c r="H239" s="5" t="n">
        <v>7</v>
      </c>
      <c r="I239" s="6" t="n">
        <v>0.1667</v>
      </c>
      <c r="J239" s="5" t="n">
        <v>38</v>
      </c>
      <c r="K239" s="6" t="n">
        <v>0</v>
      </c>
    </row>
    <row r="240" customFormat="false" ht="17" hidden="false" customHeight="false" outlineLevel="0" collapsed="false">
      <c r="A240" s="48" t="s">
        <v>214</v>
      </c>
      <c r="B240" s="48" t="s">
        <v>67</v>
      </c>
      <c r="C240" s="48" t="s">
        <v>260</v>
      </c>
      <c r="D240" s="2" t="n">
        <v>5167197</v>
      </c>
      <c r="F240" s="2" t="n">
        <v>5071246</v>
      </c>
      <c r="G240" s="4" t="s">
        <v>35</v>
      </c>
      <c r="H240" s="5" t="n">
        <v>4</v>
      </c>
      <c r="I240" s="6" t="n">
        <v>0</v>
      </c>
      <c r="J240" s="5" t="n">
        <v>25</v>
      </c>
      <c r="K240" s="6" t="n">
        <v>0</v>
      </c>
    </row>
    <row r="241" customFormat="false" ht="17" hidden="false" customHeight="false" outlineLevel="0" collapsed="false">
      <c r="A241" s="48" t="s">
        <v>214</v>
      </c>
      <c r="B241" s="48" t="s">
        <v>67</v>
      </c>
      <c r="C241" s="48" t="s">
        <v>261</v>
      </c>
      <c r="D241" s="2" t="n">
        <v>7229041</v>
      </c>
      <c r="F241" s="2" t="n">
        <v>7262160</v>
      </c>
      <c r="G241" s="4" t="s">
        <v>50</v>
      </c>
      <c r="H241" s="5" t="n">
        <v>2</v>
      </c>
      <c r="I241" s="6" t="n">
        <v>-0.3333</v>
      </c>
      <c r="J241" s="5" t="n">
        <v>20</v>
      </c>
      <c r="K241" s="6" t="n">
        <v>0</v>
      </c>
    </row>
    <row r="242" customFormat="false" ht="17" hidden="false" customHeight="false" outlineLevel="0" collapsed="false">
      <c r="A242" s="48" t="s">
        <v>214</v>
      </c>
      <c r="B242" s="48" t="s">
        <v>67</v>
      </c>
      <c r="C242" s="48" t="s">
        <v>262</v>
      </c>
      <c r="D242" s="2" t="n">
        <v>2983612</v>
      </c>
      <c r="F242" s="2" t="n">
        <v>4125601</v>
      </c>
      <c r="G242" s="4" t="s">
        <v>73</v>
      </c>
      <c r="H242" s="5" t="n">
        <v>3</v>
      </c>
      <c r="I242" s="6" t="n">
        <v>0</v>
      </c>
      <c r="J242" s="5" t="n">
        <v>30</v>
      </c>
      <c r="K242" s="6" t="n">
        <v>0</v>
      </c>
    </row>
    <row r="243" customFormat="false" ht="17" hidden="false" customHeight="false" outlineLevel="0" collapsed="false">
      <c r="A243" s="48" t="s">
        <v>214</v>
      </c>
      <c r="B243" s="48" t="s">
        <v>67</v>
      </c>
      <c r="C243" s="48" t="s">
        <v>263</v>
      </c>
      <c r="D243" s="2" t="n">
        <v>0</v>
      </c>
      <c r="F243" s="2" t="n">
        <v>5044396</v>
      </c>
      <c r="G243" s="4" t="s">
        <v>135</v>
      </c>
      <c r="H243" s="5" t="n">
        <v>3</v>
      </c>
      <c r="I243" s="6" t="s">
        <v>136</v>
      </c>
      <c r="J243" s="5" t="n">
        <v>99</v>
      </c>
      <c r="K243" s="6" t="s">
        <v>136</v>
      </c>
    </row>
    <row r="244" customFormat="false" ht="17" hidden="false" customHeight="false" outlineLevel="0" collapsed="false">
      <c r="A244" s="48" t="s">
        <v>214</v>
      </c>
      <c r="B244" s="48" t="s">
        <v>67</v>
      </c>
      <c r="C244" s="48" t="s">
        <v>264</v>
      </c>
      <c r="D244" s="2" t="n">
        <v>88324179</v>
      </c>
      <c r="F244" s="2" t="n">
        <v>90548226</v>
      </c>
      <c r="G244" s="4" t="s">
        <v>50</v>
      </c>
      <c r="H244" s="5" t="n">
        <v>61</v>
      </c>
      <c r="I244" s="6" t="n">
        <v>0.0517</v>
      </c>
      <c r="J244" s="5" t="n">
        <v>124</v>
      </c>
      <c r="K244" s="6" t="n">
        <v>0.1376</v>
      </c>
    </row>
    <row r="245" customFormat="false" ht="17" hidden="false" customHeight="false" outlineLevel="0" collapsed="false">
      <c r="A245" s="48" t="s">
        <v>214</v>
      </c>
      <c r="B245" s="48" t="s">
        <v>67</v>
      </c>
      <c r="C245" s="48" t="s">
        <v>265</v>
      </c>
      <c r="D245" s="2" t="n">
        <v>10353872</v>
      </c>
      <c r="F245" s="2" t="n">
        <v>10522095</v>
      </c>
      <c r="G245" s="4" t="s">
        <v>50</v>
      </c>
      <c r="H245" s="5" t="n">
        <v>7</v>
      </c>
      <c r="I245" s="6" t="n">
        <v>0</v>
      </c>
      <c r="J245" s="5" t="n">
        <v>44</v>
      </c>
      <c r="K245" s="6" t="n">
        <v>0</v>
      </c>
    </row>
    <row r="246" customFormat="false" ht="17" hidden="false" customHeight="false" outlineLevel="0" collapsed="false">
      <c r="A246" s="48" t="s">
        <v>214</v>
      </c>
      <c r="B246" s="48" t="s">
        <v>67</v>
      </c>
      <c r="C246" s="48" t="s">
        <v>266</v>
      </c>
      <c r="D246" s="2" t="n">
        <v>39950581</v>
      </c>
      <c r="F246" s="2" t="n">
        <v>37816416</v>
      </c>
      <c r="G246" s="4" t="s">
        <v>37</v>
      </c>
      <c r="H246" s="5" t="n">
        <v>26</v>
      </c>
      <c r="I246" s="6" t="n">
        <v>0.0833</v>
      </c>
      <c r="J246" s="5" t="n">
        <v>99</v>
      </c>
      <c r="K246" s="6" t="n">
        <v>0</v>
      </c>
    </row>
    <row r="247" customFormat="false" ht="17" hidden="false" customHeight="false" outlineLevel="0" collapsed="false">
      <c r="A247" s="48" t="s">
        <v>214</v>
      </c>
      <c r="B247" s="48" t="s">
        <v>67</v>
      </c>
      <c r="C247" s="48" t="s">
        <v>267</v>
      </c>
      <c r="D247" s="2" t="n">
        <v>9095870</v>
      </c>
      <c r="F247" s="2" t="n">
        <v>8838686</v>
      </c>
      <c r="G247" s="4" t="s">
        <v>35</v>
      </c>
      <c r="H247" s="5" t="n">
        <v>5</v>
      </c>
      <c r="I247" s="6" t="n">
        <v>0.6667</v>
      </c>
      <c r="J247" s="5" t="n">
        <v>184</v>
      </c>
      <c r="K247" s="6" t="n">
        <v>0</v>
      </c>
    </row>
    <row r="248" customFormat="false" ht="17" hidden="false" customHeight="false" outlineLevel="0" collapsed="false">
      <c r="A248" s="48" t="s">
        <v>214</v>
      </c>
      <c r="B248" s="48" t="s">
        <v>67</v>
      </c>
      <c r="C248" s="48" t="s">
        <v>268</v>
      </c>
      <c r="D248" s="2" t="n">
        <v>26867032</v>
      </c>
      <c r="F248" s="2" t="n">
        <v>27513433</v>
      </c>
      <c r="G248" s="4" t="s">
        <v>50</v>
      </c>
      <c r="H248" s="5" t="n">
        <v>14</v>
      </c>
      <c r="I248" s="6" t="n">
        <v>0</v>
      </c>
      <c r="J248" s="5" t="n">
        <v>76</v>
      </c>
      <c r="K248" s="6" t="n">
        <v>0</v>
      </c>
    </row>
    <row r="249" customFormat="false" ht="17" hidden="false" customHeight="false" outlineLevel="0" collapsed="false">
      <c r="A249" s="48" t="s">
        <v>214</v>
      </c>
      <c r="B249" s="48" t="s">
        <v>67</v>
      </c>
      <c r="C249" s="48" t="s">
        <v>269</v>
      </c>
      <c r="D249" s="2" t="n">
        <v>0</v>
      </c>
      <c r="F249" s="2" t="n">
        <v>9047013</v>
      </c>
      <c r="G249" s="4" t="s">
        <v>135</v>
      </c>
      <c r="H249" s="5" t="n">
        <v>8</v>
      </c>
      <c r="I249" s="6" t="s">
        <v>136</v>
      </c>
      <c r="J249" s="5" t="n">
        <v>65</v>
      </c>
      <c r="K249" s="6" t="s">
        <v>136</v>
      </c>
    </row>
    <row r="250" customFormat="false" ht="17" hidden="false" customHeight="false" outlineLevel="0" collapsed="false">
      <c r="A250" s="48" t="s">
        <v>214</v>
      </c>
      <c r="B250" s="48" t="s">
        <v>67</v>
      </c>
      <c r="C250" s="48" t="s">
        <v>270</v>
      </c>
      <c r="D250" s="2" t="n">
        <v>27054182</v>
      </c>
      <c r="F250" s="2" t="n">
        <v>29655783</v>
      </c>
      <c r="G250" s="4" t="s">
        <v>73</v>
      </c>
      <c r="H250" s="5" t="n">
        <v>23</v>
      </c>
      <c r="I250" s="6" t="n">
        <v>0</v>
      </c>
      <c r="J250" s="5" t="n">
        <v>42</v>
      </c>
      <c r="K250" s="6" t="n">
        <v>0</v>
      </c>
    </row>
    <row r="251" customFormat="false" ht="17" hidden="false" customHeight="false" outlineLevel="0" collapsed="false">
      <c r="A251" s="48" t="s">
        <v>214</v>
      </c>
      <c r="B251" s="48" t="s">
        <v>67</v>
      </c>
      <c r="C251" s="48" t="s">
        <v>271</v>
      </c>
      <c r="D251" s="2" t="n">
        <v>8391147</v>
      </c>
      <c r="F251" s="2" t="n">
        <v>8831683</v>
      </c>
      <c r="G251" s="4" t="s">
        <v>83</v>
      </c>
      <c r="H251" s="5" t="n">
        <v>5</v>
      </c>
      <c r="I251" s="6" t="n">
        <v>0</v>
      </c>
      <c r="J251" s="5" t="n">
        <v>62</v>
      </c>
      <c r="K251" s="6" t="n">
        <v>0</v>
      </c>
    </row>
    <row r="252" customFormat="false" ht="17" hidden="false" customHeight="false" outlineLevel="0" collapsed="false">
      <c r="A252" s="48" t="s">
        <v>214</v>
      </c>
      <c r="B252" s="48" t="s">
        <v>67</v>
      </c>
      <c r="C252" s="48" t="s">
        <v>272</v>
      </c>
      <c r="D252" s="2" t="n">
        <v>17310891</v>
      </c>
      <c r="F252" s="2" t="n">
        <v>16708106</v>
      </c>
      <c r="G252" s="4" t="s">
        <v>35</v>
      </c>
      <c r="H252" s="5" t="n">
        <v>12</v>
      </c>
      <c r="I252" s="6" t="n">
        <v>0</v>
      </c>
      <c r="J252" s="5" t="n">
        <v>27</v>
      </c>
      <c r="K252" s="6" t="n">
        <v>0</v>
      </c>
    </row>
    <row r="253" customFormat="false" ht="17" hidden="false" customHeight="false" outlineLevel="0" collapsed="false">
      <c r="A253" s="48" t="s">
        <v>214</v>
      </c>
      <c r="B253" s="48" t="s">
        <v>67</v>
      </c>
      <c r="C253" s="48" t="s">
        <v>273</v>
      </c>
      <c r="D253" s="2" t="n">
        <v>11341317</v>
      </c>
      <c r="F253" s="2" t="n">
        <v>9279212</v>
      </c>
      <c r="G253" s="4" t="s">
        <v>42</v>
      </c>
      <c r="H253" s="5" t="n">
        <v>19</v>
      </c>
      <c r="I253" s="6" t="n">
        <v>0</v>
      </c>
      <c r="J253" s="5" t="n">
        <v>57</v>
      </c>
      <c r="K253" s="6" t="n">
        <v>0</v>
      </c>
    </row>
    <row r="254" customFormat="false" ht="17" hidden="false" customHeight="false" outlineLevel="0" collapsed="false">
      <c r="A254" s="48" t="s">
        <v>214</v>
      </c>
      <c r="B254" s="48" t="s">
        <v>67</v>
      </c>
      <c r="C254" s="48" t="s">
        <v>274</v>
      </c>
      <c r="D254" s="2" t="n">
        <v>7225531</v>
      </c>
      <c r="F254" s="2" t="n">
        <v>8672555</v>
      </c>
      <c r="G254" s="4" t="s">
        <v>73</v>
      </c>
      <c r="H254" s="5" t="n">
        <v>11</v>
      </c>
      <c r="I254" s="6" t="n">
        <v>0.375</v>
      </c>
      <c r="J254" s="5" t="n">
        <v>30</v>
      </c>
      <c r="K254" s="6" t="n">
        <v>0</v>
      </c>
    </row>
    <row r="255" customFormat="false" ht="17" hidden="false" customHeight="false" outlineLevel="0" collapsed="false">
      <c r="A255" s="48" t="s">
        <v>214</v>
      </c>
      <c r="B255" s="48" t="s">
        <v>67</v>
      </c>
      <c r="C255" s="48" t="s">
        <v>275</v>
      </c>
      <c r="D255" s="2" t="n">
        <v>7346313</v>
      </c>
      <c r="F255" s="2" t="n">
        <v>6166192</v>
      </c>
      <c r="G255" s="4" t="s">
        <v>42</v>
      </c>
      <c r="H255" s="5" t="n">
        <v>7</v>
      </c>
      <c r="I255" s="6" t="n">
        <v>0</v>
      </c>
      <c r="J255" s="5" t="n">
        <v>55</v>
      </c>
      <c r="K255" s="6" t="n">
        <v>0</v>
      </c>
    </row>
    <row r="256" customFormat="false" ht="17" hidden="false" customHeight="false" outlineLevel="0" collapsed="false">
      <c r="A256" s="48" t="s">
        <v>214</v>
      </c>
      <c r="B256" s="48" t="s">
        <v>67</v>
      </c>
      <c r="C256" s="48" t="s">
        <v>276</v>
      </c>
      <c r="D256" s="2" t="n">
        <v>8753216</v>
      </c>
      <c r="F256" s="2" t="n">
        <v>8283056</v>
      </c>
      <c r="G256" s="4" t="s">
        <v>37</v>
      </c>
      <c r="H256" s="5" t="n">
        <v>7</v>
      </c>
      <c r="I256" s="6" t="n">
        <v>0</v>
      </c>
      <c r="J256" s="5" t="n">
        <v>24</v>
      </c>
      <c r="K256" s="6" t="n">
        <v>0</v>
      </c>
    </row>
    <row r="257" customFormat="false" ht="17" hidden="false" customHeight="false" outlineLevel="0" collapsed="false">
      <c r="A257" s="48" t="s">
        <v>214</v>
      </c>
      <c r="B257" s="48" t="s">
        <v>67</v>
      </c>
      <c r="C257" s="48" t="s">
        <v>277</v>
      </c>
      <c r="D257" s="2" t="n">
        <v>7043902</v>
      </c>
      <c r="F257" s="2" t="n">
        <v>7608632</v>
      </c>
      <c r="G257" s="4" t="s">
        <v>73</v>
      </c>
      <c r="H257" s="5" t="n">
        <v>6</v>
      </c>
      <c r="I257" s="6" t="n">
        <v>0</v>
      </c>
      <c r="J257" s="5" t="n">
        <v>72</v>
      </c>
      <c r="K257" s="6" t="n">
        <v>0</v>
      </c>
    </row>
    <row r="258" customFormat="false" ht="17" hidden="false" customHeight="false" outlineLevel="0" collapsed="false">
      <c r="A258" s="48" t="s">
        <v>214</v>
      </c>
      <c r="B258" s="48" t="s">
        <v>67</v>
      </c>
      <c r="C258" s="48" t="s">
        <v>278</v>
      </c>
      <c r="D258" s="2" t="n">
        <v>2904599</v>
      </c>
      <c r="F258" s="2" t="n">
        <v>2286719</v>
      </c>
      <c r="G258" s="4" t="s">
        <v>42</v>
      </c>
      <c r="H258" s="5" t="n">
        <v>4</v>
      </c>
      <c r="I258" s="6" t="n">
        <v>0</v>
      </c>
      <c r="J258" s="5" t="n">
        <v>30</v>
      </c>
      <c r="K258" s="6" t="n">
        <v>0</v>
      </c>
    </row>
    <row r="259" customFormat="false" ht="17" hidden="false" customHeight="false" outlineLevel="0" collapsed="false">
      <c r="A259" s="48" t="s">
        <v>214</v>
      </c>
      <c r="B259" s="48" t="s">
        <v>67</v>
      </c>
      <c r="C259" s="48" t="s">
        <v>279</v>
      </c>
      <c r="D259" s="2" t="n">
        <v>15355438</v>
      </c>
      <c r="F259" s="2" t="n">
        <v>14113607</v>
      </c>
      <c r="G259" s="4" t="s">
        <v>42</v>
      </c>
      <c r="H259" s="5" t="n">
        <v>10</v>
      </c>
      <c r="I259" s="6" t="n">
        <v>0</v>
      </c>
      <c r="J259" s="5" t="n">
        <v>38</v>
      </c>
      <c r="K259" s="6" t="n">
        <v>0</v>
      </c>
    </row>
    <row r="260" customFormat="false" ht="17" hidden="false" customHeight="false" outlineLevel="0" collapsed="false">
      <c r="A260" s="48" t="s">
        <v>214</v>
      </c>
      <c r="B260" s="48" t="s">
        <v>67</v>
      </c>
      <c r="C260" s="48" t="s">
        <v>146</v>
      </c>
      <c r="D260" s="2" t="n">
        <v>5847751</v>
      </c>
      <c r="F260" s="2" t="n">
        <v>6106393</v>
      </c>
      <c r="G260" s="4" t="s">
        <v>83</v>
      </c>
      <c r="H260" s="5" t="n">
        <v>6</v>
      </c>
      <c r="I260" s="6" t="n">
        <v>0</v>
      </c>
      <c r="J260" s="5" t="n">
        <v>33</v>
      </c>
      <c r="K260" s="6" t="n">
        <v>0</v>
      </c>
    </row>
    <row r="261" customFormat="false" ht="17" hidden="false" customHeight="false" outlineLevel="0" collapsed="false">
      <c r="A261" s="48" t="s">
        <v>214</v>
      </c>
      <c r="B261" s="48" t="s">
        <v>67</v>
      </c>
      <c r="C261" s="48" t="s">
        <v>280</v>
      </c>
      <c r="D261" s="2" t="n">
        <v>6173692</v>
      </c>
      <c r="F261" s="2" t="n">
        <v>5054886</v>
      </c>
      <c r="G261" s="4" t="s">
        <v>42</v>
      </c>
      <c r="H261" s="5" t="n">
        <v>2</v>
      </c>
      <c r="I261" s="6" t="n">
        <v>0</v>
      </c>
      <c r="J261" s="5" t="n">
        <v>20</v>
      </c>
      <c r="K261" s="6" t="n">
        <v>0</v>
      </c>
    </row>
    <row r="262" customFormat="false" ht="17" hidden="false" customHeight="false" outlineLevel="0" collapsed="false">
      <c r="A262" s="48" t="s">
        <v>214</v>
      </c>
      <c r="B262" s="48" t="s">
        <v>67</v>
      </c>
      <c r="C262" s="48" t="s">
        <v>281</v>
      </c>
      <c r="D262" s="2" t="n">
        <v>5693088</v>
      </c>
      <c r="F262" s="2" t="n">
        <v>5741140</v>
      </c>
      <c r="G262" s="4" t="s">
        <v>50</v>
      </c>
      <c r="H262" s="5" t="n">
        <v>5</v>
      </c>
      <c r="I262" s="6" t="n">
        <v>0</v>
      </c>
      <c r="J262" s="5" t="n">
        <v>20</v>
      </c>
      <c r="K262" s="6" t="n">
        <v>0</v>
      </c>
    </row>
    <row r="263" customFormat="false" ht="17" hidden="false" customHeight="false" outlineLevel="0" collapsed="false">
      <c r="A263" s="48" t="s">
        <v>214</v>
      </c>
      <c r="B263" s="48" t="s">
        <v>67</v>
      </c>
      <c r="C263" s="48" t="s">
        <v>282</v>
      </c>
      <c r="D263" s="2" t="n">
        <v>12966820</v>
      </c>
      <c r="F263" s="2" t="n">
        <v>11926196</v>
      </c>
      <c r="G263" s="4" t="s">
        <v>42</v>
      </c>
      <c r="H263" s="5" t="n">
        <v>10</v>
      </c>
      <c r="I263" s="6" t="n">
        <v>0.25</v>
      </c>
      <c r="J263" s="5" t="n">
        <v>43</v>
      </c>
      <c r="K263" s="6" t="n">
        <v>0</v>
      </c>
    </row>
    <row r="264" customFormat="false" ht="17" hidden="false" customHeight="false" outlineLevel="0" collapsed="false">
      <c r="A264" s="48" t="s">
        <v>214</v>
      </c>
      <c r="B264" s="48" t="s">
        <v>67</v>
      </c>
      <c r="C264" s="48" t="s">
        <v>283</v>
      </c>
      <c r="D264" s="2" t="n">
        <v>5976552</v>
      </c>
      <c r="F264" s="2" t="n">
        <v>6526735</v>
      </c>
      <c r="G264" s="4" t="s">
        <v>73</v>
      </c>
      <c r="H264" s="5" t="n">
        <v>6</v>
      </c>
      <c r="I264" s="6" t="n">
        <v>0</v>
      </c>
      <c r="J264" s="5" t="n">
        <v>57</v>
      </c>
      <c r="K264" s="6" t="n">
        <v>0</v>
      </c>
    </row>
    <row r="265" customFormat="false" ht="17" hidden="false" customHeight="false" outlineLevel="0" collapsed="false">
      <c r="A265" s="48" t="s">
        <v>214</v>
      </c>
      <c r="B265" s="48" t="s">
        <v>67</v>
      </c>
      <c r="C265" s="48" t="s">
        <v>284</v>
      </c>
      <c r="D265" s="2" t="n">
        <v>10110304</v>
      </c>
      <c r="F265" s="2" t="n">
        <v>10423068</v>
      </c>
      <c r="G265" s="4" t="s">
        <v>50</v>
      </c>
      <c r="H265" s="5" t="n">
        <v>5</v>
      </c>
      <c r="I265" s="6" t="n">
        <v>0</v>
      </c>
      <c r="J265" s="5" t="n">
        <v>250</v>
      </c>
      <c r="K265" s="6" t="n">
        <v>0</v>
      </c>
    </row>
    <row r="266" customFormat="false" ht="17" hidden="false" customHeight="false" outlineLevel="0" collapsed="false">
      <c r="A266" s="48" t="s">
        <v>214</v>
      </c>
      <c r="B266" s="48" t="s">
        <v>67</v>
      </c>
      <c r="C266" s="48" t="s">
        <v>285</v>
      </c>
      <c r="D266" s="2" t="n">
        <v>8578438</v>
      </c>
      <c r="F266" s="2" t="n">
        <v>8444225</v>
      </c>
      <c r="G266" s="4" t="s">
        <v>35</v>
      </c>
      <c r="H266" s="5" t="n">
        <v>4</v>
      </c>
      <c r="I266" s="6" t="n">
        <v>0.3333</v>
      </c>
      <c r="J266" s="5" t="n">
        <v>200</v>
      </c>
      <c r="K266" s="6" t="n">
        <v>0</v>
      </c>
    </row>
    <row r="267" customFormat="false" ht="17" hidden="false" customHeight="false" outlineLevel="0" collapsed="false">
      <c r="A267" s="48" t="s">
        <v>214</v>
      </c>
      <c r="B267" s="48" t="s">
        <v>67</v>
      </c>
      <c r="C267" s="48" t="s">
        <v>286</v>
      </c>
      <c r="D267" s="2" t="n">
        <v>8341693</v>
      </c>
      <c r="F267" s="2" t="n">
        <v>7660202</v>
      </c>
      <c r="G267" s="4" t="s">
        <v>42</v>
      </c>
      <c r="H267" s="5" t="n">
        <v>7</v>
      </c>
      <c r="I267" s="6" t="n">
        <v>0</v>
      </c>
      <c r="J267" s="5" t="n">
        <v>60</v>
      </c>
      <c r="K267" s="6" t="n">
        <v>0</v>
      </c>
    </row>
    <row r="268" customFormat="false" ht="17" hidden="false" customHeight="false" outlineLevel="0" collapsed="false">
      <c r="A268" s="48" t="s">
        <v>214</v>
      </c>
      <c r="B268" s="48" t="s">
        <v>67</v>
      </c>
      <c r="C268" s="48" t="s">
        <v>287</v>
      </c>
      <c r="D268" s="2" t="n">
        <v>8728854</v>
      </c>
      <c r="F268" s="2" t="n">
        <v>8668165</v>
      </c>
      <c r="G268" s="4" t="s">
        <v>35</v>
      </c>
      <c r="H268" s="5" t="n">
        <v>5</v>
      </c>
      <c r="I268" s="6" t="n">
        <v>0</v>
      </c>
      <c r="J268" s="5" t="n">
        <v>80</v>
      </c>
      <c r="K268" s="6" t="n">
        <v>0</v>
      </c>
    </row>
    <row r="269" customFormat="false" ht="17" hidden="false" customHeight="false" outlineLevel="0" collapsed="false">
      <c r="A269" s="48" t="s">
        <v>214</v>
      </c>
      <c r="B269" s="48" t="s">
        <v>67</v>
      </c>
      <c r="C269" s="48" t="s">
        <v>288</v>
      </c>
      <c r="D269" s="2" t="n">
        <v>45345715</v>
      </c>
      <c r="F269" s="2" t="n">
        <v>45002091</v>
      </c>
      <c r="G269" s="4" t="s">
        <v>35</v>
      </c>
      <c r="H269" s="5" t="n">
        <v>33</v>
      </c>
      <c r="I269" s="6" t="n">
        <v>0.0313</v>
      </c>
      <c r="J269" s="5" t="n">
        <v>185</v>
      </c>
      <c r="K269" s="6" t="n">
        <v>0</v>
      </c>
    </row>
    <row r="270" customFormat="false" ht="17" hidden="false" customHeight="false" outlineLevel="0" collapsed="false">
      <c r="A270" s="48" t="s">
        <v>214</v>
      </c>
      <c r="B270" s="48" t="s">
        <v>67</v>
      </c>
      <c r="C270" s="48" t="s">
        <v>289</v>
      </c>
      <c r="D270" s="2" t="n">
        <v>10997523</v>
      </c>
      <c r="F270" s="2" t="n">
        <v>10257661</v>
      </c>
      <c r="G270" s="4" t="s">
        <v>37</v>
      </c>
      <c r="H270" s="5" t="n">
        <v>5</v>
      </c>
      <c r="I270" s="6" t="n">
        <v>-0.375</v>
      </c>
      <c r="J270" s="5" t="n">
        <v>248</v>
      </c>
      <c r="K270" s="6" t="n">
        <v>0</v>
      </c>
    </row>
    <row r="271" customFormat="false" ht="17" hidden="false" customHeight="false" outlineLevel="0" collapsed="false">
      <c r="A271" s="48" t="s">
        <v>214</v>
      </c>
      <c r="B271" s="48" t="s">
        <v>67</v>
      </c>
      <c r="C271" s="48" t="s">
        <v>290</v>
      </c>
      <c r="D271" s="2" t="n">
        <v>10213152</v>
      </c>
      <c r="F271" s="2" t="n">
        <v>8898065</v>
      </c>
      <c r="G271" s="4" t="s">
        <v>42</v>
      </c>
      <c r="H271" s="5" t="n">
        <v>7</v>
      </c>
      <c r="I271" s="6" t="n">
        <v>0</v>
      </c>
      <c r="J271" s="5" t="n">
        <v>84</v>
      </c>
      <c r="K271" s="6" t="n">
        <v>0</v>
      </c>
    </row>
    <row r="272" customFormat="false" ht="17" hidden="false" customHeight="false" outlineLevel="0" collapsed="false">
      <c r="A272" s="48" t="s">
        <v>214</v>
      </c>
      <c r="B272" s="48" t="s">
        <v>67</v>
      </c>
      <c r="C272" s="48" t="s">
        <v>291</v>
      </c>
      <c r="D272" s="2" t="n">
        <v>13891185</v>
      </c>
      <c r="F272" s="2" t="n">
        <v>14191350</v>
      </c>
      <c r="G272" s="4" t="s">
        <v>50</v>
      </c>
      <c r="H272" s="5" t="n">
        <v>8</v>
      </c>
      <c r="I272" s="6" t="n">
        <v>0</v>
      </c>
      <c r="J272" s="5" t="n">
        <v>79</v>
      </c>
      <c r="K272" s="6" t="n">
        <v>0</v>
      </c>
    </row>
    <row r="273" customFormat="false" ht="17" hidden="false" customHeight="false" outlineLevel="0" collapsed="false">
      <c r="A273" s="48" t="s">
        <v>214</v>
      </c>
      <c r="B273" s="48" t="s">
        <v>67</v>
      </c>
      <c r="C273" s="48" t="s">
        <v>292</v>
      </c>
      <c r="D273" s="2" t="n">
        <v>59024316</v>
      </c>
      <c r="F273" s="2" t="n">
        <v>49477214</v>
      </c>
      <c r="G273" s="4" t="s">
        <v>42</v>
      </c>
      <c r="H273" s="5" t="n">
        <v>37</v>
      </c>
      <c r="I273" s="6" t="n">
        <v>-0.0263</v>
      </c>
      <c r="J273" s="5" t="n">
        <v>437</v>
      </c>
      <c r="K273" s="6" t="n">
        <v>0</v>
      </c>
    </row>
    <row r="274" customFormat="false" ht="17" hidden="false" customHeight="false" outlineLevel="0" collapsed="false">
      <c r="A274" s="48" t="s">
        <v>214</v>
      </c>
      <c r="B274" s="48" t="s">
        <v>67</v>
      </c>
      <c r="C274" s="48" t="s">
        <v>293</v>
      </c>
      <c r="D274" s="2" t="n">
        <v>10653775</v>
      </c>
      <c r="F274" s="2" t="n">
        <v>9280042</v>
      </c>
      <c r="G274" s="4" t="s">
        <v>42</v>
      </c>
      <c r="H274" s="5" t="n">
        <v>7</v>
      </c>
      <c r="I274" s="6" t="n">
        <v>0</v>
      </c>
      <c r="J274" s="5" t="n">
        <v>20</v>
      </c>
      <c r="K274" s="6" t="n">
        <v>0</v>
      </c>
    </row>
    <row r="275" customFormat="false" ht="17" hidden="false" customHeight="false" outlineLevel="0" collapsed="false">
      <c r="A275" s="48" t="s">
        <v>214</v>
      </c>
      <c r="B275" s="48" t="s">
        <v>67</v>
      </c>
      <c r="C275" s="48" t="s">
        <v>294</v>
      </c>
      <c r="D275" s="2" t="n">
        <v>6001007</v>
      </c>
      <c r="F275" s="2" t="n">
        <v>5627454</v>
      </c>
      <c r="G275" s="4" t="s">
        <v>37</v>
      </c>
      <c r="H275" s="5" t="n">
        <v>6</v>
      </c>
      <c r="I275" s="6" t="n">
        <v>0</v>
      </c>
      <c r="J275" s="5" t="n">
        <v>40</v>
      </c>
      <c r="K275" s="6" t="n">
        <v>0</v>
      </c>
    </row>
    <row r="276" customFormat="false" ht="17" hidden="false" customHeight="false" outlineLevel="0" collapsed="false">
      <c r="A276" s="48" t="s">
        <v>214</v>
      </c>
      <c r="B276" s="48" t="s">
        <v>67</v>
      </c>
      <c r="C276" s="48" t="s">
        <v>295</v>
      </c>
      <c r="D276" s="2" t="n">
        <v>6068880</v>
      </c>
      <c r="F276" s="2" t="n">
        <v>5697023</v>
      </c>
      <c r="G276" s="4" t="s">
        <v>37</v>
      </c>
      <c r="H276" s="5" t="n">
        <v>5</v>
      </c>
      <c r="I276" s="6" t="n">
        <v>0</v>
      </c>
      <c r="J276" s="5" t="n">
        <v>20</v>
      </c>
      <c r="K276" s="6" t="n">
        <v>0</v>
      </c>
    </row>
    <row r="277" customFormat="false" ht="17" hidden="false" customHeight="false" outlineLevel="0" collapsed="false">
      <c r="A277" s="48" t="s">
        <v>214</v>
      </c>
      <c r="B277" s="48" t="s">
        <v>67</v>
      </c>
      <c r="C277" s="48" t="s">
        <v>296</v>
      </c>
      <c r="D277" s="2" t="n">
        <v>3233076</v>
      </c>
      <c r="F277" s="2" t="n">
        <v>3162010</v>
      </c>
      <c r="G277" s="4" t="s">
        <v>35</v>
      </c>
      <c r="H277" s="5" t="n">
        <v>4</v>
      </c>
      <c r="I277" s="6" t="n">
        <v>0</v>
      </c>
      <c r="J277" s="5" t="n">
        <v>20</v>
      </c>
      <c r="K277" s="6" t="n">
        <v>0</v>
      </c>
    </row>
    <row r="278" customFormat="false" ht="17" hidden="false" customHeight="false" outlineLevel="0" collapsed="false">
      <c r="A278" s="48" t="s">
        <v>214</v>
      </c>
      <c r="B278" s="48" t="s">
        <v>67</v>
      </c>
      <c r="C278" s="48" t="s">
        <v>297</v>
      </c>
      <c r="D278" s="2" t="n">
        <v>6365190</v>
      </c>
      <c r="F278" s="2" t="n">
        <v>6262931</v>
      </c>
      <c r="G278" s="4" t="s">
        <v>35</v>
      </c>
      <c r="H278" s="5" t="n">
        <v>8</v>
      </c>
      <c r="I278" s="6" t="n">
        <v>0.1429</v>
      </c>
      <c r="J278" s="5" t="n">
        <v>44</v>
      </c>
      <c r="K278" s="6" t="n">
        <v>0</v>
      </c>
    </row>
    <row r="279" customFormat="false" ht="17" hidden="false" customHeight="false" outlineLevel="0" collapsed="false">
      <c r="A279" s="48" t="s">
        <v>214</v>
      </c>
      <c r="B279" s="48" t="s">
        <v>67</v>
      </c>
      <c r="C279" s="48" t="s">
        <v>262</v>
      </c>
      <c r="D279" s="2" t="n">
        <v>4063974</v>
      </c>
      <c r="F279" s="2" t="n">
        <v>1549440</v>
      </c>
      <c r="G279" s="4" t="s">
        <v>42</v>
      </c>
      <c r="H279" s="5" t="n">
        <v>5</v>
      </c>
      <c r="I279" s="6" t="n">
        <v>0</v>
      </c>
      <c r="J279" s="5" t="n">
        <v>20</v>
      </c>
      <c r="K279" s="6" t="n">
        <v>-0.375</v>
      </c>
    </row>
    <row r="280" customFormat="false" ht="17" hidden="false" customHeight="false" outlineLevel="0" collapsed="false">
      <c r="A280" s="48" t="s">
        <v>214</v>
      </c>
      <c r="B280" s="48" t="s">
        <v>67</v>
      </c>
      <c r="C280" s="48" t="s">
        <v>286</v>
      </c>
      <c r="D280" s="2" t="n">
        <v>6784520</v>
      </c>
      <c r="F280" s="2" t="n">
        <v>6311677</v>
      </c>
      <c r="G280" s="4" t="s">
        <v>37</v>
      </c>
      <c r="H280" s="5" t="n">
        <v>5</v>
      </c>
      <c r="I280" s="6" t="n">
        <v>0</v>
      </c>
      <c r="J280" s="5" t="n">
        <v>142</v>
      </c>
      <c r="K280" s="6" t="n">
        <v>0</v>
      </c>
    </row>
    <row r="281" customFormat="false" ht="17" hidden="false" customHeight="false" outlineLevel="0" collapsed="false">
      <c r="A281" s="48" t="s">
        <v>214</v>
      </c>
      <c r="B281" s="48" t="s">
        <v>67</v>
      </c>
      <c r="C281" s="48" t="s">
        <v>298</v>
      </c>
      <c r="D281" s="2" t="n">
        <v>3357994</v>
      </c>
      <c r="F281" s="2" t="n">
        <v>2811377</v>
      </c>
      <c r="G281" s="4" t="s">
        <v>42</v>
      </c>
      <c r="H281" s="5" t="n">
        <v>2</v>
      </c>
      <c r="I281" s="6" t="n">
        <v>0</v>
      </c>
      <c r="J281" s="5" t="n">
        <v>20</v>
      </c>
      <c r="K281" s="6" t="n">
        <v>0</v>
      </c>
    </row>
    <row r="282" customFormat="false" ht="17" hidden="false" customHeight="false" outlineLevel="0" collapsed="false">
      <c r="A282" s="48" t="s">
        <v>214</v>
      </c>
      <c r="B282" s="48" t="s">
        <v>67</v>
      </c>
      <c r="C282" s="48" t="s">
        <v>299</v>
      </c>
      <c r="D282" s="2" t="n">
        <v>7457966</v>
      </c>
      <c r="F282" s="2" t="n">
        <v>6687787</v>
      </c>
      <c r="G282" s="4" t="s">
        <v>42</v>
      </c>
      <c r="H282" s="5" t="n">
        <v>7</v>
      </c>
      <c r="I282" s="6" t="n">
        <v>0.1667</v>
      </c>
      <c r="J282" s="5" t="n">
        <v>20</v>
      </c>
      <c r="K282" s="6" t="n">
        <v>0</v>
      </c>
    </row>
    <row r="283" customFormat="false" ht="17" hidden="false" customHeight="false" outlineLevel="0" collapsed="false">
      <c r="A283" s="48" t="s">
        <v>214</v>
      </c>
      <c r="B283" s="48" t="s">
        <v>67</v>
      </c>
      <c r="C283" s="48" t="s">
        <v>300</v>
      </c>
      <c r="D283" s="2" t="n">
        <v>5827882</v>
      </c>
      <c r="F283" s="2" t="n">
        <v>7772722</v>
      </c>
      <c r="G283" s="4" t="s">
        <v>73</v>
      </c>
      <c r="H283" s="5" t="n">
        <v>13</v>
      </c>
      <c r="I283" s="6" t="n">
        <v>0.0833</v>
      </c>
      <c r="J283" s="5" t="n">
        <v>40</v>
      </c>
      <c r="K283" s="6" t="n">
        <v>0.4286</v>
      </c>
    </row>
    <row r="284" customFormat="false" ht="17" hidden="false" customHeight="false" outlineLevel="0" collapsed="false">
      <c r="A284" s="48" t="s">
        <v>214</v>
      </c>
      <c r="B284" s="48" t="s">
        <v>67</v>
      </c>
      <c r="C284" s="48" t="s">
        <v>301</v>
      </c>
      <c r="D284" s="2" t="n">
        <v>12861030</v>
      </c>
      <c r="F284" s="2" t="n">
        <v>14180280</v>
      </c>
      <c r="G284" s="4" t="s">
        <v>73</v>
      </c>
      <c r="H284" s="5" t="n">
        <v>7</v>
      </c>
      <c r="I284" s="6" t="n">
        <v>0.4</v>
      </c>
      <c r="J284" s="5" t="n">
        <v>300</v>
      </c>
      <c r="K284" s="6" t="n">
        <v>0</v>
      </c>
    </row>
    <row r="285" customFormat="false" ht="17" hidden="false" customHeight="false" outlineLevel="0" collapsed="false">
      <c r="A285" s="48" t="s">
        <v>214</v>
      </c>
      <c r="B285" s="48" t="s">
        <v>67</v>
      </c>
      <c r="C285" s="48" t="s">
        <v>302</v>
      </c>
      <c r="D285" s="2" t="n">
        <v>5038451</v>
      </c>
      <c r="F285" s="2" t="n">
        <v>4466409</v>
      </c>
      <c r="G285" s="4" t="s">
        <v>42</v>
      </c>
      <c r="H285" s="5" t="n">
        <v>5</v>
      </c>
      <c r="I285" s="6" t="n">
        <v>0.25</v>
      </c>
      <c r="J285" s="5" t="n">
        <v>20</v>
      </c>
      <c r="K285" s="6" t="n">
        <v>0</v>
      </c>
    </row>
    <row r="286" customFormat="false" ht="17" hidden="false" customHeight="false" outlineLevel="0" collapsed="false">
      <c r="A286" s="48" t="s">
        <v>214</v>
      </c>
      <c r="B286" s="48" t="s">
        <v>67</v>
      </c>
      <c r="C286" s="48" t="s">
        <v>303</v>
      </c>
      <c r="D286" s="2" t="n">
        <v>17091111</v>
      </c>
      <c r="F286" s="2" t="n">
        <v>16397505</v>
      </c>
      <c r="G286" s="4" t="s">
        <v>37</v>
      </c>
      <c r="H286" s="5" t="n">
        <v>6</v>
      </c>
      <c r="I286" s="6" t="n">
        <v>0</v>
      </c>
      <c r="J286" s="5" t="n">
        <v>70</v>
      </c>
      <c r="K286" s="6" t="n">
        <v>0</v>
      </c>
    </row>
    <row r="287" customFormat="false" ht="17" hidden="false" customHeight="false" outlineLevel="0" collapsed="false">
      <c r="A287" s="48" t="s">
        <v>214</v>
      </c>
      <c r="B287" s="48" t="s">
        <v>67</v>
      </c>
      <c r="C287" s="48" t="s">
        <v>304</v>
      </c>
      <c r="D287" s="2" t="n">
        <v>0</v>
      </c>
      <c r="F287" s="2" t="n">
        <v>14995144</v>
      </c>
      <c r="G287" s="4" t="s">
        <v>135</v>
      </c>
      <c r="H287" s="5" t="n">
        <v>8</v>
      </c>
      <c r="I287" s="6" t="s">
        <v>136</v>
      </c>
      <c r="J287" s="5" t="n">
        <v>79</v>
      </c>
      <c r="K287" s="6" t="s">
        <v>136</v>
      </c>
    </row>
    <row r="288" customFormat="false" ht="17" hidden="false" customHeight="false" outlineLevel="0" collapsed="false">
      <c r="A288" s="48" t="s">
        <v>214</v>
      </c>
      <c r="B288" s="48" t="s">
        <v>67</v>
      </c>
      <c r="C288" s="48" t="s">
        <v>305</v>
      </c>
      <c r="D288" s="2" t="n">
        <v>5225508</v>
      </c>
      <c r="F288" s="2" t="n">
        <v>4645120</v>
      </c>
      <c r="G288" s="4" t="s">
        <v>42</v>
      </c>
      <c r="H288" s="5" t="n">
        <v>3</v>
      </c>
      <c r="I288" s="6" t="n">
        <v>0</v>
      </c>
      <c r="J288" s="5" t="n">
        <v>26</v>
      </c>
      <c r="K288" s="6" t="n">
        <v>0</v>
      </c>
    </row>
    <row r="289" customFormat="false" ht="17" hidden="false" customHeight="false" outlineLevel="0" collapsed="false">
      <c r="A289" s="48" t="s">
        <v>214</v>
      </c>
      <c r="B289" s="48" t="s">
        <v>67</v>
      </c>
      <c r="C289" s="48" t="s">
        <v>306</v>
      </c>
      <c r="D289" s="2" t="n">
        <v>5708992</v>
      </c>
      <c r="F289" s="2" t="n">
        <v>5635200</v>
      </c>
      <c r="G289" s="4" t="s">
        <v>35</v>
      </c>
      <c r="H289" s="5" t="n">
        <v>5</v>
      </c>
      <c r="I289" s="6" t="n">
        <v>0.25</v>
      </c>
      <c r="J289" s="5" t="n">
        <v>36</v>
      </c>
      <c r="K289" s="6" t="n">
        <v>0</v>
      </c>
    </row>
    <row r="290" customFormat="false" ht="17" hidden="false" customHeight="false" outlineLevel="0" collapsed="false">
      <c r="A290" s="48" t="s">
        <v>214</v>
      </c>
      <c r="B290" s="48" t="s">
        <v>67</v>
      </c>
      <c r="C290" s="48" t="s">
        <v>307</v>
      </c>
      <c r="D290" s="2" t="n">
        <v>3203012</v>
      </c>
      <c r="F290" s="2" t="n">
        <v>1954793</v>
      </c>
      <c r="G290" s="4" t="s">
        <v>42</v>
      </c>
      <c r="H290" s="5" t="n">
        <v>3</v>
      </c>
      <c r="I290" s="6" t="n">
        <v>0</v>
      </c>
      <c r="J290" s="5" t="n">
        <v>20</v>
      </c>
      <c r="K290" s="6" t="n">
        <v>0</v>
      </c>
    </row>
    <row r="291" customFormat="false" ht="17" hidden="false" customHeight="false" outlineLevel="0" collapsed="false">
      <c r="A291" s="48" t="s">
        <v>214</v>
      </c>
      <c r="B291" s="48" t="s">
        <v>67</v>
      </c>
      <c r="C291" s="48" t="s">
        <v>308</v>
      </c>
      <c r="D291" s="2" t="n">
        <v>5511101</v>
      </c>
      <c r="F291" s="2" t="n">
        <v>5749521</v>
      </c>
      <c r="G291" s="4" t="s">
        <v>83</v>
      </c>
      <c r="H291" s="5" t="n">
        <v>4</v>
      </c>
      <c r="I291" s="6" t="n">
        <v>0</v>
      </c>
      <c r="J291" s="5" t="n">
        <v>39</v>
      </c>
      <c r="K291" s="6" t="n">
        <v>0</v>
      </c>
    </row>
    <row r="292" customFormat="false" ht="17" hidden="false" customHeight="false" outlineLevel="0" collapsed="false">
      <c r="A292" s="48" t="s">
        <v>214</v>
      </c>
      <c r="B292" s="48" t="s">
        <v>67</v>
      </c>
      <c r="C292" s="1" t="s">
        <v>309</v>
      </c>
      <c r="D292" s="2" t="n">
        <v>9955819</v>
      </c>
      <c r="F292" s="2" t="n">
        <v>10138773</v>
      </c>
      <c r="G292" s="4" t="s">
        <v>50</v>
      </c>
      <c r="H292" s="5" t="n">
        <v>3</v>
      </c>
      <c r="I292" s="6" t="n">
        <v>0</v>
      </c>
      <c r="J292" s="5" t="n">
        <v>62</v>
      </c>
      <c r="K292" s="6" t="n">
        <v>0</v>
      </c>
    </row>
    <row r="293" customFormat="false" ht="17" hidden="false" customHeight="false" outlineLevel="0" collapsed="false">
      <c r="A293" s="48" t="s">
        <v>214</v>
      </c>
      <c r="B293" s="48" t="s">
        <v>67</v>
      </c>
      <c r="C293" s="48" t="s">
        <v>310</v>
      </c>
      <c r="D293" s="2" t="n">
        <v>7533903</v>
      </c>
      <c r="F293" s="2" t="n">
        <v>5999802</v>
      </c>
      <c r="G293" s="4" t="s">
        <v>42</v>
      </c>
      <c r="H293" s="5" t="n">
        <v>7</v>
      </c>
      <c r="I293" s="6" t="n">
        <v>0</v>
      </c>
      <c r="J293" s="5" t="n">
        <v>40</v>
      </c>
      <c r="K293" s="6" t="n">
        <v>0</v>
      </c>
    </row>
    <row r="294" customFormat="false" ht="17" hidden="false" customHeight="false" outlineLevel="0" collapsed="false">
      <c r="A294" s="48" t="s">
        <v>214</v>
      </c>
      <c r="B294" s="48" t="s">
        <v>67</v>
      </c>
      <c r="C294" s="48" t="s">
        <v>311</v>
      </c>
      <c r="D294" s="2" t="n">
        <v>0</v>
      </c>
      <c r="F294" s="2" t="n">
        <v>14260058</v>
      </c>
      <c r="G294" s="4" t="s">
        <v>135</v>
      </c>
      <c r="H294" s="5" t="n">
        <v>5</v>
      </c>
      <c r="I294" s="6" t="s">
        <v>136</v>
      </c>
      <c r="J294" s="5" t="n">
        <v>20</v>
      </c>
      <c r="K294" s="6" t="s">
        <v>136</v>
      </c>
    </row>
    <row r="295" customFormat="false" ht="17" hidden="false" customHeight="false" outlineLevel="0" collapsed="false">
      <c r="A295" s="48" t="s">
        <v>214</v>
      </c>
      <c r="B295" s="48" t="s">
        <v>67</v>
      </c>
      <c r="C295" s="48" t="s">
        <v>312</v>
      </c>
      <c r="D295" s="2" t="n">
        <v>5193967</v>
      </c>
      <c r="F295" s="2" t="n">
        <v>22410909</v>
      </c>
      <c r="G295" s="4" t="s">
        <v>73</v>
      </c>
      <c r="H295" s="5" t="n">
        <v>9</v>
      </c>
      <c r="I295" s="6" t="n">
        <v>-0.1</v>
      </c>
      <c r="J295" s="5" t="n">
        <v>83</v>
      </c>
      <c r="K295" s="6" t="n">
        <v>0.6939</v>
      </c>
    </row>
    <row r="296" customFormat="false" ht="17" hidden="false" customHeight="false" outlineLevel="0" collapsed="false">
      <c r="A296" s="48" t="s">
        <v>214</v>
      </c>
      <c r="B296" s="48" t="s">
        <v>212</v>
      </c>
      <c r="C296" s="48" t="s">
        <v>313</v>
      </c>
      <c r="D296" s="2" t="n">
        <v>1655115</v>
      </c>
      <c r="F296" s="2" t="n">
        <v>1704846</v>
      </c>
      <c r="G296" s="4" t="s">
        <v>50</v>
      </c>
      <c r="H296" s="5" t="n">
        <v>3</v>
      </c>
      <c r="I296" s="6" t="n">
        <v>0.5</v>
      </c>
      <c r="J296" s="5" t="n">
        <v>0</v>
      </c>
      <c r="K296" s="6" t="s">
        <v>136</v>
      </c>
    </row>
    <row r="297" customFormat="false" ht="17" hidden="false" customHeight="false" outlineLevel="0" collapsed="false">
      <c r="A297" s="48" t="s">
        <v>314</v>
      </c>
      <c r="B297" s="48" t="s">
        <v>33</v>
      </c>
      <c r="C297" s="48" t="s">
        <v>315</v>
      </c>
      <c r="D297" s="2" t="n">
        <v>988273043</v>
      </c>
      <c r="F297" s="2" t="n">
        <v>990827332</v>
      </c>
      <c r="G297" s="4" t="s">
        <v>50</v>
      </c>
      <c r="H297" s="5" t="n">
        <v>866</v>
      </c>
      <c r="I297" s="6" t="n">
        <v>0.0081</v>
      </c>
      <c r="J297" s="5" t="n">
        <v>1193</v>
      </c>
      <c r="K297" s="6" t="n">
        <v>0</v>
      </c>
    </row>
    <row r="298" customFormat="false" ht="17" hidden="false" customHeight="false" outlineLevel="0" collapsed="false">
      <c r="A298" s="48" t="s">
        <v>314</v>
      </c>
      <c r="B298" s="48" t="s">
        <v>33</v>
      </c>
      <c r="C298" s="48" t="s">
        <v>316</v>
      </c>
      <c r="D298" s="2" t="n">
        <v>712311054</v>
      </c>
      <c r="F298" s="2" t="n">
        <v>741768069</v>
      </c>
      <c r="G298" s="4" t="s">
        <v>83</v>
      </c>
      <c r="H298" s="5" t="n">
        <v>630</v>
      </c>
      <c r="I298" s="6" t="n">
        <v>-0.0156</v>
      </c>
      <c r="J298" s="5" t="n">
        <v>1079</v>
      </c>
      <c r="K298" s="6" t="n">
        <v>0</v>
      </c>
    </row>
    <row r="299" customFormat="false" ht="17" hidden="false" customHeight="false" outlineLevel="0" collapsed="false">
      <c r="A299" s="48" t="s">
        <v>314</v>
      </c>
      <c r="B299" s="48" t="s">
        <v>45</v>
      </c>
      <c r="C299" s="48" t="s">
        <v>317</v>
      </c>
      <c r="D299" s="2" t="n">
        <v>122757279</v>
      </c>
      <c r="F299" s="2" t="n">
        <v>123271976</v>
      </c>
      <c r="G299" s="4" t="s">
        <v>50</v>
      </c>
      <c r="H299" s="5" t="n">
        <v>73</v>
      </c>
      <c r="I299" s="6" t="n">
        <v>0.1231</v>
      </c>
      <c r="J299" s="5" t="n">
        <v>627</v>
      </c>
      <c r="K299" s="6" t="n">
        <v>0</v>
      </c>
    </row>
    <row r="300" customFormat="false" ht="17" hidden="false" customHeight="false" outlineLevel="0" collapsed="false">
      <c r="A300" s="48" t="s">
        <v>314</v>
      </c>
      <c r="B300" s="48" t="s">
        <v>45</v>
      </c>
      <c r="C300" s="48" t="s">
        <v>318</v>
      </c>
      <c r="D300" s="2" t="n">
        <v>44591567</v>
      </c>
      <c r="F300" s="2" t="n">
        <v>47137955</v>
      </c>
      <c r="G300" s="4" t="s">
        <v>83</v>
      </c>
      <c r="H300" s="5" t="n">
        <v>21</v>
      </c>
      <c r="I300" s="6" t="n">
        <v>-0.0455</v>
      </c>
      <c r="J300" s="5" t="n">
        <v>495</v>
      </c>
      <c r="K300" s="6" t="n">
        <v>0</v>
      </c>
    </row>
    <row r="301" customFormat="false" ht="17" hidden="false" customHeight="false" outlineLevel="0" collapsed="false">
      <c r="A301" s="48" t="s">
        <v>314</v>
      </c>
      <c r="B301" s="48" t="s">
        <v>45</v>
      </c>
      <c r="C301" s="48" t="s">
        <v>319</v>
      </c>
      <c r="D301" s="2" t="n">
        <v>430067686</v>
      </c>
      <c r="F301" s="2" t="n">
        <v>441132691</v>
      </c>
      <c r="G301" s="4" t="s">
        <v>50</v>
      </c>
      <c r="H301" s="5" t="n">
        <v>231</v>
      </c>
      <c r="I301" s="6" t="n">
        <v>0.1053</v>
      </c>
      <c r="J301" s="5" t="n">
        <v>817</v>
      </c>
      <c r="K301" s="6" t="n">
        <v>-0.0145</v>
      </c>
    </row>
    <row r="302" customFormat="false" ht="17" hidden="false" customHeight="false" outlineLevel="0" collapsed="false">
      <c r="A302" s="48" t="s">
        <v>314</v>
      </c>
      <c r="B302" s="48" t="s">
        <v>45</v>
      </c>
      <c r="C302" s="48" t="s">
        <v>320</v>
      </c>
      <c r="D302" s="2" t="n">
        <v>128232710</v>
      </c>
      <c r="F302" s="2" t="n">
        <v>115323847</v>
      </c>
      <c r="G302" s="4" t="s">
        <v>42</v>
      </c>
      <c r="H302" s="5" t="n">
        <v>57</v>
      </c>
      <c r="I302" s="6" t="n">
        <v>-0.0656</v>
      </c>
      <c r="J302" s="5" t="n">
        <v>620</v>
      </c>
      <c r="K302" s="6" t="n">
        <v>0</v>
      </c>
    </row>
    <row r="303" customFormat="false" ht="17" hidden="false" customHeight="false" outlineLevel="0" collapsed="false">
      <c r="A303" s="48" t="s">
        <v>314</v>
      </c>
      <c r="B303" s="48" t="s">
        <v>45</v>
      </c>
      <c r="C303" s="48" t="s">
        <v>321</v>
      </c>
      <c r="D303" s="2" t="n">
        <v>256168475</v>
      </c>
      <c r="F303" s="2" t="n">
        <v>258821395</v>
      </c>
      <c r="G303" s="4" t="s">
        <v>50</v>
      </c>
      <c r="H303" s="5" t="n">
        <v>135</v>
      </c>
      <c r="I303" s="6" t="n">
        <v>0.063</v>
      </c>
      <c r="J303" s="5" t="n">
        <v>431</v>
      </c>
      <c r="K303" s="6" t="n">
        <v>0</v>
      </c>
    </row>
    <row r="304" customFormat="false" ht="17" hidden="false" customHeight="false" outlineLevel="0" collapsed="false">
      <c r="A304" s="48" t="s">
        <v>314</v>
      </c>
      <c r="B304" s="48" t="s">
        <v>45</v>
      </c>
      <c r="C304" s="48" t="s">
        <v>322</v>
      </c>
      <c r="D304" s="2" t="n">
        <v>90096965</v>
      </c>
      <c r="F304" s="2" t="n">
        <v>81747672</v>
      </c>
      <c r="G304" s="4" t="s">
        <v>42</v>
      </c>
      <c r="H304" s="5" t="n">
        <v>60</v>
      </c>
      <c r="I304" s="6" t="n">
        <v>0.0169</v>
      </c>
      <c r="J304" s="5" t="n">
        <v>327</v>
      </c>
      <c r="K304" s="6" t="n">
        <v>0</v>
      </c>
    </row>
    <row r="305" customFormat="false" ht="17" hidden="false" customHeight="false" outlineLevel="0" collapsed="false">
      <c r="A305" s="48" t="s">
        <v>314</v>
      </c>
      <c r="B305" s="48" t="s">
        <v>45</v>
      </c>
      <c r="C305" s="48" t="s">
        <v>323</v>
      </c>
      <c r="D305" s="2" t="n">
        <v>166539968</v>
      </c>
      <c r="F305" s="2" t="n">
        <v>161638130</v>
      </c>
      <c r="G305" s="4" t="s">
        <v>35</v>
      </c>
      <c r="H305" s="5" t="n">
        <v>100</v>
      </c>
      <c r="I305" s="6" t="n">
        <v>-0.0196</v>
      </c>
      <c r="J305" s="5" t="n">
        <v>384</v>
      </c>
      <c r="K305" s="6" t="n">
        <v>0</v>
      </c>
    </row>
    <row r="306" customFormat="false" ht="17" hidden="false" customHeight="false" outlineLevel="0" collapsed="false">
      <c r="A306" s="48" t="s">
        <v>314</v>
      </c>
      <c r="B306" s="48" t="s">
        <v>45</v>
      </c>
      <c r="C306" s="48" t="s">
        <v>324</v>
      </c>
      <c r="D306" s="2" t="n">
        <v>509030354</v>
      </c>
      <c r="F306" s="2" t="n">
        <v>516060784</v>
      </c>
      <c r="G306" s="4" t="s">
        <v>50</v>
      </c>
      <c r="H306" s="5" t="n">
        <v>319</v>
      </c>
      <c r="I306" s="6" t="n">
        <v>-0.0031</v>
      </c>
      <c r="J306" s="5" t="n">
        <v>888</v>
      </c>
      <c r="K306" s="6" t="n">
        <v>0</v>
      </c>
    </row>
    <row r="307" customFormat="false" ht="17" hidden="false" customHeight="false" outlineLevel="0" collapsed="false">
      <c r="A307" s="48" t="s">
        <v>314</v>
      </c>
      <c r="B307" s="48" t="s">
        <v>45</v>
      </c>
      <c r="C307" s="48" t="s">
        <v>325</v>
      </c>
      <c r="D307" s="2" t="n">
        <v>210434417</v>
      </c>
      <c r="F307" s="2" t="n">
        <v>205140498</v>
      </c>
      <c r="G307" s="4" t="s">
        <v>35</v>
      </c>
      <c r="H307" s="5" t="n">
        <v>141</v>
      </c>
      <c r="I307" s="6" t="n">
        <v>-0.007</v>
      </c>
      <c r="J307" s="5" t="n">
        <v>455</v>
      </c>
      <c r="K307" s="6" t="n">
        <v>0</v>
      </c>
    </row>
    <row r="308" customFormat="false" ht="17" hidden="false" customHeight="false" outlineLevel="0" collapsed="false">
      <c r="A308" s="48" t="s">
        <v>314</v>
      </c>
      <c r="B308" s="48" t="s">
        <v>45</v>
      </c>
      <c r="C308" s="48" t="s">
        <v>326</v>
      </c>
      <c r="D308" s="2" t="n">
        <v>531088241</v>
      </c>
      <c r="F308" s="2" t="n">
        <v>522352948</v>
      </c>
      <c r="G308" s="4" t="s">
        <v>35</v>
      </c>
      <c r="H308" s="5" t="n">
        <v>391</v>
      </c>
      <c r="I308" s="6" t="n">
        <v>0.0596</v>
      </c>
      <c r="J308" s="5" t="n">
        <v>1221</v>
      </c>
      <c r="K308" s="6" t="n">
        <v>0</v>
      </c>
    </row>
    <row r="309" customFormat="false" ht="17" hidden="false" customHeight="false" outlineLevel="0" collapsed="false">
      <c r="A309" s="48" t="s">
        <v>314</v>
      </c>
      <c r="B309" s="48" t="s">
        <v>45</v>
      </c>
      <c r="C309" s="48" t="s">
        <v>327</v>
      </c>
      <c r="D309" s="2" t="n">
        <v>337649694</v>
      </c>
      <c r="F309" s="2" t="n">
        <v>333305772</v>
      </c>
      <c r="G309" s="4" t="s">
        <v>35</v>
      </c>
      <c r="H309" s="5" t="n">
        <v>228</v>
      </c>
      <c r="I309" s="6" t="n">
        <v>0.0317</v>
      </c>
      <c r="J309" s="5" t="n">
        <v>830</v>
      </c>
      <c r="K309" s="6" t="n">
        <v>0</v>
      </c>
    </row>
    <row r="310" customFormat="false" ht="17" hidden="false" customHeight="false" outlineLevel="0" collapsed="false">
      <c r="A310" s="48" t="s">
        <v>314</v>
      </c>
      <c r="B310" s="48" t="s">
        <v>45</v>
      </c>
      <c r="C310" s="48" t="s">
        <v>328</v>
      </c>
      <c r="D310" s="2" t="n">
        <v>363833883</v>
      </c>
      <c r="F310" s="2" t="n">
        <v>382255186</v>
      </c>
      <c r="G310" s="4" t="s">
        <v>83</v>
      </c>
      <c r="H310" s="5" t="n">
        <v>148</v>
      </c>
      <c r="I310" s="6" t="n">
        <v>0.1045</v>
      </c>
      <c r="J310" s="5" t="n">
        <v>769</v>
      </c>
      <c r="K310" s="6" t="n">
        <v>0</v>
      </c>
    </row>
    <row r="311" customFormat="false" ht="17" hidden="false" customHeight="false" outlineLevel="0" collapsed="false">
      <c r="A311" s="48" t="s">
        <v>314</v>
      </c>
      <c r="B311" s="48" t="s">
        <v>45</v>
      </c>
      <c r="C311" s="48" t="s">
        <v>329</v>
      </c>
      <c r="D311" s="2" t="n">
        <v>260817889</v>
      </c>
      <c r="F311" s="2" t="n">
        <v>274293113</v>
      </c>
      <c r="G311" s="4" t="s">
        <v>83</v>
      </c>
      <c r="H311" s="5" t="n">
        <v>143</v>
      </c>
      <c r="I311" s="6" t="n">
        <v>0.1172</v>
      </c>
      <c r="J311" s="5" t="n">
        <v>846</v>
      </c>
      <c r="K311" s="6" t="n">
        <v>0.1783</v>
      </c>
    </row>
    <row r="312" customFormat="false" ht="17" hidden="false" customHeight="false" outlineLevel="0" collapsed="false">
      <c r="A312" s="48" t="s">
        <v>314</v>
      </c>
      <c r="B312" s="48" t="s">
        <v>45</v>
      </c>
      <c r="C312" s="48" t="s">
        <v>330</v>
      </c>
      <c r="D312" s="2" t="n">
        <v>125794472</v>
      </c>
      <c r="F312" s="2" t="n">
        <v>125023518</v>
      </c>
      <c r="G312" s="4" t="s">
        <v>35</v>
      </c>
      <c r="H312" s="5" t="n">
        <v>57</v>
      </c>
      <c r="I312" s="6" t="n">
        <v>0</v>
      </c>
      <c r="J312" s="5" t="n">
        <v>481</v>
      </c>
      <c r="K312" s="6" t="n">
        <v>0.2333</v>
      </c>
    </row>
    <row r="313" customFormat="false" ht="17" hidden="false" customHeight="false" outlineLevel="0" collapsed="false">
      <c r="A313" s="48" t="s">
        <v>314</v>
      </c>
      <c r="B313" s="48" t="s">
        <v>67</v>
      </c>
      <c r="C313" s="48" t="s">
        <v>331</v>
      </c>
      <c r="D313" s="2" t="n">
        <v>51202984</v>
      </c>
      <c r="F313" s="2" t="n">
        <v>52022724</v>
      </c>
      <c r="G313" s="4" t="s">
        <v>50</v>
      </c>
      <c r="H313" s="5" t="n">
        <v>33</v>
      </c>
      <c r="I313" s="6" t="n">
        <v>0.0313</v>
      </c>
      <c r="J313" s="5" t="n">
        <v>378</v>
      </c>
      <c r="K313" s="6" t="n">
        <v>0</v>
      </c>
    </row>
    <row r="314" customFormat="false" ht="17" hidden="false" customHeight="false" outlineLevel="0" collapsed="false">
      <c r="A314" s="48" t="s">
        <v>314</v>
      </c>
      <c r="B314" s="48" t="s">
        <v>67</v>
      </c>
      <c r="C314" s="48" t="s">
        <v>332</v>
      </c>
      <c r="D314" s="2" t="n">
        <v>27307797</v>
      </c>
      <c r="F314" s="2" t="n">
        <v>26817584</v>
      </c>
      <c r="G314" s="4" t="s">
        <v>35</v>
      </c>
      <c r="H314" s="5" t="n">
        <v>18</v>
      </c>
      <c r="I314" s="6" t="n">
        <v>0</v>
      </c>
      <c r="J314" s="5" t="n">
        <v>219</v>
      </c>
      <c r="K314" s="6" t="n">
        <v>0</v>
      </c>
    </row>
    <row r="315" customFormat="false" ht="17" hidden="false" customHeight="false" outlineLevel="0" collapsed="false">
      <c r="A315" s="48" t="s">
        <v>314</v>
      </c>
      <c r="B315" s="48" t="s">
        <v>67</v>
      </c>
      <c r="C315" s="48" t="s">
        <v>333</v>
      </c>
      <c r="D315" s="2" t="n">
        <v>36287731</v>
      </c>
      <c r="F315" s="2" t="n">
        <v>32867782</v>
      </c>
      <c r="G315" s="4" t="s">
        <v>42</v>
      </c>
      <c r="H315" s="5" t="n">
        <v>28</v>
      </c>
      <c r="I315" s="6" t="n">
        <v>-0.0667</v>
      </c>
      <c r="J315" s="5" t="n">
        <v>211</v>
      </c>
      <c r="K315" s="6" t="n">
        <v>0.0193</v>
      </c>
    </row>
    <row r="316" customFormat="false" ht="17" hidden="false" customHeight="false" outlineLevel="0" collapsed="false">
      <c r="A316" s="48" t="s">
        <v>314</v>
      </c>
      <c r="B316" s="48" t="s">
        <v>67</v>
      </c>
      <c r="C316" s="48" t="s">
        <v>334</v>
      </c>
      <c r="D316" s="2" t="n">
        <v>20854357</v>
      </c>
      <c r="F316" s="2" t="n">
        <v>20750795</v>
      </c>
      <c r="G316" s="4" t="s">
        <v>35</v>
      </c>
      <c r="H316" s="5" t="n">
        <v>14</v>
      </c>
      <c r="I316" s="6" t="n">
        <v>0.0769</v>
      </c>
      <c r="J316" s="5" t="n">
        <v>70</v>
      </c>
      <c r="K316" s="6" t="n">
        <v>0</v>
      </c>
    </row>
    <row r="317" customFormat="false" ht="17" hidden="false" customHeight="false" outlineLevel="0" collapsed="false">
      <c r="A317" s="48" t="s">
        <v>314</v>
      </c>
      <c r="B317" s="48" t="s">
        <v>67</v>
      </c>
      <c r="C317" s="48" t="s">
        <v>335</v>
      </c>
      <c r="D317" s="2" t="n">
        <v>17647494</v>
      </c>
      <c r="F317" s="2" t="n">
        <v>15588712</v>
      </c>
      <c r="G317" s="4" t="s">
        <v>42</v>
      </c>
      <c r="H317" s="5" t="n">
        <v>13</v>
      </c>
      <c r="I317" s="6" t="n">
        <v>0.1818</v>
      </c>
      <c r="J317" s="5" t="n">
        <v>103</v>
      </c>
      <c r="K317" s="6" t="n">
        <v>0.0098</v>
      </c>
    </row>
    <row r="318" customFormat="false" ht="17" hidden="false" customHeight="false" outlineLevel="0" collapsed="false">
      <c r="A318" s="48" t="s">
        <v>314</v>
      </c>
      <c r="B318" s="48" t="s">
        <v>67</v>
      </c>
      <c r="C318" s="48" t="s">
        <v>336</v>
      </c>
      <c r="D318" s="2" t="n">
        <v>81947805</v>
      </c>
      <c r="F318" s="2" t="n">
        <v>75649306</v>
      </c>
      <c r="G318" s="4" t="s">
        <v>42</v>
      </c>
      <c r="H318" s="5" t="n">
        <v>52</v>
      </c>
      <c r="I318" s="6" t="n">
        <v>-0.0877</v>
      </c>
      <c r="J318" s="5" t="n">
        <v>263</v>
      </c>
      <c r="K318" s="6" t="n">
        <v>0</v>
      </c>
    </row>
    <row r="319" customFormat="false" ht="17" hidden="false" customHeight="false" outlineLevel="0" collapsed="false">
      <c r="A319" s="48" t="s">
        <v>314</v>
      </c>
      <c r="B319" s="48" t="s">
        <v>67</v>
      </c>
      <c r="C319" s="48" t="s">
        <v>337</v>
      </c>
      <c r="D319" s="2" t="n">
        <v>26889971</v>
      </c>
      <c r="F319" s="2" t="n">
        <v>28753244</v>
      </c>
      <c r="G319" s="4" t="s">
        <v>83</v>
      </c>
      <c r="H319" s="5" t="n">
        <v>18</v>
      </c>
      <c r="I319" s="6" t="n">
        <v>-0.1</v>
      </c>
      <c r="J319" s="5" t="n">
        <v>466</v>
      </c>
      <c r="K319" s="6" t="n">
        <v>0</v>
      </c>
    </row>
    <row r="320" customFormat="false" ht="17" hidden="false" customHeight="false" outlineLevel="0" collapsed="false">
      <c r="A320" s="48" t="s">
        <v>314</v>
      </c>
      <c r="B320" s="48" t="s">
        <v>67</v>
      </c>
      <c r="C320" s="48" t="s">
        <v>338</v>
      </c>
      <c r="D320" s="2" t="n">
        <v>69787340</v>
      </c>
      <c r="F320" s="2" t="n">
        <v>65152561</v>
      </c>
      <c r="G320" s="4" t="s">
        <v>37</v>
      </c>
      <c r="H320" s="5" t="n">
        <v>38</v>
      </c>
      <c r="I320" s="6" t="n">
        <v>-0.1556</v>
      </c>
      <c r="J320" s="5" t="n">
        <v>538</v>
      </c>
      <c r="K320" s="6" t="n">
        <v>0.1798</v>
      </c>
    </row>
    <row r="321" customFormat="false" ht="17" hidden="false" customHeight="false" outlineLevel="0" collapsed="false">
      <c r="A321" s="48" t="s">
        <v>314</v>
      </c>
      <c r="B321" s="48" t="s">
        <v>67</v>
      </c>
      <c r="C321" s="48" t="s">
        <v>339</v>
      </c>
      <c r="D321" s="2" t="n">
        <v>1602297</v>
      </c>
      <c r="F321" s="2" t="n">
        <v>1799591</v>
      </c>
      <c r="G321" s="4" t="s">
        <v>73</v>
      </c>
      <c r="H321" s="5" t="n">
        <v>6</v>
      </c>
      <c r="I321" s="6" t="n">
        <v>0.5</v>
      </c>
      <c r="J321" s="5" t="n">
        <v>20</v>
      </c>
      <c r="K321" s="6" t="n">
        <v>0</v>
      </c>
    </row>
    <row r="322" customFormat="false" ht="17" hidden="false" customHeight="false" outlineLevel="0" collapsed="false">
      <c r="A322" s="48" t="s">
        <v>314</v>
      </c>
      <c r="B322" s="48" t="s">
        <v>67</v>
      </c>
      <c r="C322" s="48" t="s">
        <v>340</v>
      </c>
      <c r="D322" s="2" t="n">
        <v>2565113</v>
      </c>
      <c r="F322" s="2" t="n">
        <v>1541600</v>
      </c>
      <c r="G322" s="4" t="s">
        <v>42</v>
      </c>
      <c r="H322" s="5" t="n">
        <v>3</v>
      </c>
      <c r="I322" s="6" t="n">
        <v>0</v>
      </c>
      <c r="J322" s="5" t="n">
        <v>32</v>
      </c>
      <c r="K322" s="6" t="n">
        <v>0</v>
      </c>
    </row>
    <row r="323" customFormat="false" ht="17" hidden="false" customHeight="false" outlineLevel="0" collapsed="false">
      <c r="A323" s="48" t="s">
        <v>314</v>
      </c>
      <c r="B323" s="48" t="s">
        <v>67</v>
      </c>
      <c r="C323" s="48" t="s">
        <v>341</v>
      </c>
      <c r="D323" s="2" t="n">
        <v>7672495</v>
      </c>
      <c r="F323" s="2" t="n">
        <v>7225396</v>
      </c>
      <c r="G323" s="4" t="s">
        <v>37</v>
      </c>
      <c r="H323" s="5" t="n">
        <v>7</v>
      </c>
      <c r="I323" s="6" t="n">
        <v>0</v>
      </c>
      <c r="J323" s="5" t="n">
        <v>40</v>
      </c>
      <c r="K323" s="6" t="n">
        <v>0</v>
      </c>
    </row>
    <row r="324" customFormat="false" ht="17" hidden="false" customHeight="false" outlineLevel="0" collapsed="false">
      <c r="A324" s="48" t="s">
        <v>314</v>
      </c>
      <c r="B324" s="48" t="s">
        <v>67</v>
      </c>
      <c r="C324" s="48" t="s">
        <v>342</v>
      </c>
      <c r="D324" s="2" t="n">
        <v>23901873</v>
      </c>
      <c r="F324" s="2" t="n">
        <v>24634055</v>
      </c>
      <c r="G324" s="4" t="s">
        <v>50</v>
      </c>
      <c r="H324" s="5" t="n">
        <v>15</v>
      </c>
      <c r="I324" s="6" t="n">
        <v>0.1538</v>
      </c>
      <c r="J324" s="5" t="n">
        <v>100</v>
      </c>
      <c r="K324" s="6" t="n">
        <v>0</v>
      </c>
    </row>
    <row r="325" customFormat="false" ht="17" hidden="false" customHeight="false" outlineLevel="0" collapsed="false">
      <c r="A325" s="48" t="s">
        <v>314</v>
      </c>
      <c r="B325" s="48" t="s">
        <v>67</v>
      </c>
      <c r="C325" s="48" t="s">
        <v>343</v>
      </c>
      <c r="D325" s="2" t="n">
        <v>10477002</v>
      </c>
      <c r="F325" s="2" t="n">
        <v>9605950</v>
      </c>
      <c r="G325" s="4" t="s">
        <v>42</v>
      </c>
      <c r="H325" s="5" t="n">
        <v>5</v>
      </c>
      <c r="I325" s="6" t="n">
        <v>0</v>
      </c>
      <c r="J325" s="5" t="n">
        <v>84</v>
      </c>
      <c r="K325" s="6" t="n">
        <v>0</v>
      </c>
    </row>
    <row r="326" customFormat="false" ht="17" hidden="false" customHeight="false" outlineLevel="0" collapsed="false">
      <c r="A326" s="48" t="s">
        <v>314</v>
      </c>
      <c r="B326" s="48" t="s">
        <v>67</v>
      </c>
      <c r="C326" s="48" t="s">
        <v>344</v>
      </c>
      <c r="D326" s="2" t="n">
        <v>9681141</v>
      </c>
      <c r="F326" s="2" t="n">
        <v>9617841</v>
      </c>
      <c r="G326" s="4" t="s">
        <v>35</v>
      </c>
      <c r="H326" s="5" t="n">
        <v>5</v>
      </c>
      <c r="I326" s="6" t="n">
        <v>0</v>
      </c>
      <c r="J326" s="5" t="n">
        <v>230</v>
      </c>
      <c r="K326" s="6" t="n">
        <v>0</v>
      </c>
    </row>
    <row r="327" customFormat="false" ht="17" hidden="false" customHeight="false" outlineLevel="0" collapsed="false">
      <c r="A327" s="48" t="s">
        <v>314</v>
      </c>
      <c r="B327" s="48" t="s">
        <v>67</v>
      </c>
      <c r="C327" s="48" t="s">
        <v>345</v>
      </c>
      <c r="D327" s="2" t="n">
        <v>11688921</v>
      </c>
      <c r="F327" s="2" t="n">
        <v>10231122</v>
      </c>
      <c r="G327" s="4" t="s">
        <v>42</v>
      </c>
      <c r="H327" s="5" t="n">
        <v>7</v>
      </c>
      <c r="I327" s="6" t="n">
        <v>0</v>
      </c>
      <c r="J327" s="5" t="n">
        <v>78</v>
      </c>
      <c r="K327" s="6" t="n">
        <v>0</v>
      </c>
    </row>
    <row r="328" customFormat="false" ht="17" hidden="false" customHeight="false" outlineLevel="0" collapsed="false">
      <c r="A328" s="48" t="s">
        <v>314</v>
      </c>
      <c r="B328" s="48" t="s">
        <v>67</v>
      </c>
      <c r="C328" s="48" t="s">
        <v>346</v>
      </c>
      <c r="D328" s="2" t="n">
        <v>3155691</v>
      </c>
      <c r="F328" s="2" t="n">
        <v>2914375</v>
      </c>
      <c r="G328" s="4" t="s">
        <v>42</v>
      </c>
      <c r="H328" s="5" t="n">
        <v>3</v>
      </c>
      <c r="I328" s="6" t="n">
        <v>0</v>
      </c>
      <c r="J328" s="5" t="n">
        <v>40</v>
      </c>
      <c r="K328" s="6" t="n">
        <v>0</v>
      </c>
    </row>
    <row r="329" customFormat="false" ht="17" hidden="false" customHeight="false" outlineLevel="0" collapsed="false">
      <c r="A329" s="48" t="s">
        <v>314</v>
      </c>
      <c r="B329" s="48" t="s">
        <v>67</v>
      </c>
      <c r="C329" s="48" t="s">
        <v>347</v>
      </c>
      <c r="D329" s="2" t="n">
        <v>7566555</v>
      </c>
      <c r="F329" s="2" t="n">
        <v>7568155</v>
      </c>
      <c r="G329" s="4" t="s">
        <v>50</v>
      </c>
      <c r="H329" s="5" t="n">
        <v>4</v>
      </c>
      <c r="I329" s="6" t="n">
        <v>0</v>
      </c>
      <c r="J329" s="5" t="n">
        <v>80</v>
      </c>
      <c r="K329" s="6" t="n">
        <v>0</v>
      </c>
    </row>
    <row r="330" customFormat="false" ht="17" hidden="false" customHeight="false" outlineLevel="0" collapsed="false">
      <c r="A330" s="48" t="s">
        <v>314</v>
      </c>
      <c r="B330" s="48" t="s">
        <v>67</v>
      </c>
      <c r="C330" s="48" t="s">
        <v>348</v>
      </c>
      <c r="D330" s="2" t="n">
        <v>116376785</v>
      </c>
      <c r="F330" s="2" t="n">
        <v>138120794</v>
      </c>
      <c r="G330" s="4" t="s">
        <v>73</v>
      </c>
      <c r="H330" s="5" t="n">
        <v>53</v>
      </c>
      <c r="I330" s="6" t="n">
        <v>0.0392</v>
      </c>
      <c r="J330" s="5" t="n">
        <v>267</v>
      </c>
      <c r="K330" s="6" t="n">
        <v>0</v>
      </c>
    </row>
    <row r="331" customFormat="false" ht="17" hidden="false" customHeight="false" outlineLevel="0" collapsed="false">
      <c r="A331" s="48" t="s">
        <v>314</v>
      </c>
      <c r="B331" s="48" t="s">
        <v>67</v>
      </c>
      <c r="C331" s="48" t="s">
        <v>349</v>
      </c>
      <c r="D331" s="2" t="n">
        <v>23050611</v>
      </c>
      <c r="F331" s="2" t="n">
        <v>21898943</v>
      </c>
      <c r="G331" s="4" t="s">
        <v>37</v>
      </c>
      <c r="H331" s="5" t="n">
        <v>9</v>
      </c>
      <c r="I331" s="6" t="n">
        <v>0.125</v>
      </c>
      <c r="J331" s="5" t="n">
        <v>30</v>
      </c>
      <c r="K331" s="6" t="n">
        <v>0</v>
      </c>
    </row>
    <row r="332" customFormat="false" ht="17" hidden="false" customHeight="false" outlineLevel="0" collapsed="false">
      <c r="A332" s="48" t="s">
        <v>314</v>
      </c>
      <c r="B332" s="48" t="s">
        <v>67</v>
      </c>
      <c r="C332" s="48" t="s">
        <v>350</v>
      </c>
      <c r="D332" s="2" t="n">
        <v>19268507</v>
      </c>
      <c r="F332" s="2" t="n">
        <v>15783269</v>
      </c>
      <c r="G332" s="4" t="s">
        <v>42</v>
      </c>
      <c r="H332" s="5" t="n">
        <v>11</v>
      </c>
      <c r="I332" s="6" t="n">
        <v>0</v>
      </c>
      <c r="J332" s="5" t="n">
        <v>43</v>
      </c>
      <c r="K332" s="6" t="n">
        <v>0</v>
      </c>
    </row>
    <row r="333" customFormat="false" ht="17" hidden="false" customHeight="false" outlineLevel="0" collapsed="false">
      <c r="A333" s="48" t="s">
        <v>314</v>
      </c>
      <c r="B333" s="48" t="s">
        <v>67</v>
      </c>
      <c r="C333" s="48" t="s">
        <v>351</v>
      </c>
      <c r="D333" s="2" t="n">
        <v>83776446</v>
      </c>
      <c r="F333" s="2" t="n">
        <v>80743491</v>
      </c>
      <c r="G333" s="4" t="s">
        <v>37</v>
      </c>
      <c r="H333" s="5" t="n">
        <v>47</v>
      </c>
      <c r="I333" s="6" t="n">
        <v>0.0217</v>
      </c>
      <c r="J333" s="5" t="n">
        <v>317</v>
      </c>
      <c r="K333" s="6" t="n">
        <v>0</v>
      </c>
    </row>
    <row r="334" customFormat="false" ht="17" hidden="false" customHeight="false" outlineLevel="0" collapsed="false">
      <c r="A334" s="48" t="s">
        <v>314</v>
      </c>
      <c r="B334" s="48" t="s">
        <v>67</v>
      </c>
      <c r="C334" s="48" t="s">
        <v>352</v>
      </c>
      <c r="D334" s="2" t="n">
        <v>113928318</v>
      </c>
      <c r="F334" s="2" t="n">
        <v>105229613</v>
      </c>
      <c r="G334" s="4" t="s">
        <v>42</v>
      </c>
      <c r="H334" s="5" t="n">
        <v>48</v>
      </c>
      <c r="I334" s="6" t="n">
        <v>0</v>
      </c>
      <c r="J334" s="5" t="n">
        <v>258</v>
      </c>
      <c r="K334" s="6" t="n">
        <v>0</v>
      </c>
    </row>
    <row r="335" customFormat="false" ht="17" hidden="false" customHeight="false" outlineLevel="0" collapsed="false">
      <c r="A335" s="48" t="s">
        <v>314</v>
      </c>
      <c r="B335" s="48" t="s">
        <v>67</v>
      </c>
      <c r="C335" s="48" t="s">
        <v>353</v>
      </c>
      <c r="D335" s="2" t="n">
        <v>45960215</v>
      </c>
      <c r="F335" s="2" t="n">
        <v>41876150</v>
      </c>
      <c r="G335" s="4" t="s">
        <v>42</v>
      </c>
      <c r="H335" s="5" t="n">
        <v>24</v>
      </c>
      <c r="I335" s="6" t="n">
        <v>0.0435</v>
      </c>
      <c r="J335" s="5" t="n">
        <v>128</v>
      </c>
      <c r="K335" s="6" t="n">
        <v>0</v>
      </c>
    </row>
    <row r="336" customFormat="false" ht="17" hidden="false" customHeight="false" outlineLevel="0" collapsed="false">
      <c r="A336" s="48" t="s">
        <v>314</v>
      </c>
      <c r="B336" s="48" t="s">
        <v>67</v>
      </c>
      <c r="C336" s="48" t="s">
        <v>354</v>
      </c>
      <c r="D336" s="2" t="n">
        <v>6185639</v>
      </c>
      <c r="F336" s="2" t="n">
        <v>5344878</v>
      </c>
      <c r="G336" s="4" t="s">
        <v>42</v>
      </c>
      <c r="H336" s="5" t="n">
        <v>3</v>
      </c>
      <c r="I336" s="6" t="n">
        <v>0</v>
      </c>
      <c r="J336" s="5" t="n">
        <v>200</v>
      </c>
      <c r="K336" s="6" t="n">
        <v>0</v>
      </c>
    </row>
    <row r="337" customFormat="false" ht="17" hidden="false" customHeight="false" outlineLevel="0" collapsed="false">
      <c r="A337" s="48" t="s">
        <v>314</v>
      </c>
      <c r="B337" s="48" t="s">
        <v>67</v>
      </c>
      <c r="C337" s="48" t="s">
        <v>355</v>
      </c>
      <c r="D337" s="2" t="n">
        <v>11010181</v>
      </c>
      <c r="F337" s="2" t="n">
        <v>11016985</v>
      </c>
      <c r="G337" s="4" t="s">
        <v>50</v>
      </c>
      <c r="H337" s="5" t="n">
        <v>12</v>
      </c>
      <c r="I337" s="6" t="n">
        <v>0.2</v>
      </c>
      <c r="J337" s="5" t="n">
        <v>34</v>
      </c>
      <c r="K337" s="6" t="n">
        <v>0</v>
      </c>
    </row>
    <row r="338" customFormat="false" ht="17" hidden="false" customHeight="false" outlineLevel="0" collapsed="false">
      <c r="A338" s="48" t="s">
        <v>314</v>
      </c>
      <c r="B338" s="48" t="s">
        <v>67</v>
      </c>
      <c r="C338" s="48" t="s">
        <v>356</v>
      </c>
      <c r="D338" s="2" t="n">
        <v>10794046</v>
      </c>
      <c r="F338" s="2" t="n">
        <v>11287661</v>
      </c>
      <c r="G338" s="4" t="s">
        <v>83</v>
      </c>
      <c r="H338" s="5" t="n">
        <v>16</v>
      </c>
      <c r="I338" s="6" t="n">
        <v>0</v>
      </c>
      <c r="J338" s="5" t="n">
        <v>20</v>
      </c>
      <c r="K338" s="6" t="n">
        <v>0</v>
      </c>
    </row>
    <row r="339" customFormat="false" ht="17" hidden="false" customHeight="false" outlineLevel="0" collapsed="false">
      <c r="A339" s="48" t="s">
        <v>314</v>
      </c>
      <c r="B339" s="48" t="s">
        <v>67</v>
      </c>
      <c r="C339" s="48" t="s">
        <v>357</v>
      </c>
      <c r="D339" s="2" t="n">
        <v>7162190</v>
      </c>
      <c r="F339" s="2" t="n">
        <v>5993943</v>
      </c>
      <c r="G339" s="4" t="s">
        <v>42</v>
      </c>
      <c r="H339" s="5" t="n">
        <v>4</v>
      </c>
      <c r="I339" s="6" t="n">
        <v>-0.2</v>
      </c>
      <c r="J339" s="5" t="n">
        <v>20</v>
      </c>
      <c r="K339" s="6" t="n">
        <v>0</v>
      </c>
    </row>
    <row r="340" customFormat="false" ht="17" hidden="false" customHeight="false" outlineLevel="0" collapsed="false">
      <c r="A340" s="48" t="s">
        <v>314</v>
      </c>
      <c r="B340" s="48" t="s">
        <v>67</v>
      </c>
      <c r="C340" s="48" t="s">
        <v>358</v>
      </c>
      <c r="D340" s="2" t="n">
        <v>2039338</v>
      </c>
      <c r="F340" s="2" t="n">
        <v>2181638</v>
      </c>
      <c r="G340" s="4" t="s">
        <v>83</v>
      </c>
      <c r="H340" s="5" t="n">
        <v>3</v>
      </c>
      <c r="I340" s="6" t="n">
        <v>0</v>
      </c>
      <c r="J340" s="5" t="n">
        <v>20</v>
      </c>
      <c r="K340" s="6" t="n">
        <v>0</v>
      </c>
    </row>
    <row r="341" customFormat="false" ht="17" hidden="false" customHeight="false" outlineLevel="0" collapsed="false">
      <c r="A341" s="48" t="s">
        <v>314</v>
      </c>
      <c r="B341" s="48" t="s">
        <v>67</v>
      </c>
      <c r="C341" s="48" t="s">
        <v>359</v>
      </c>
      <c r="D341" s="2" t="n">
        <v>113437462</v>
      </c>
      <c r="F341" s="2" t="n">
        <v>108537549</v>
      </c>
      <c r="G341" s="4" t="s">
        <v>37</v>
      </c>
      <c r="H341" s="5" t="n">
        <v>87</v>
      </c>
      <c r="I341" s="6" t="n">
        <v>0</v>
      </c>
      <c r="J341" s="5" t="n">
        <v>371</v>
      </c>
      <c r="K341" s="6" t="n">
        <v>0</v>
      </c>
    </row>
    <row r="342" customFormat="false" ht="17" hidden="false" customHeight="false" outlineLevel="0" collapsed="false">
      <c r="A342" s="48" t="s">
        <v>314</v>
      </c>
      <c r="B342" s="48" t="s">
        <v>67</v>
      </c>
      <c r="C342" s="48" t="s">
        <v>360</v>
      </c>
      <c r="D342" s="2" t="n">
        <v>3222357</v>
      </c>
      <c r="F342" s="2" t="n">
        <v>3078365</v>
      </c>
      <c r="G342" s="4" t="s">
        <v>37</v>
      </c>
      <c r="H342" s="5" t="n">
        <v>3</v>
      </c>
      <c r="I342" s="6" t="n">
        <v>0</v>
      </c>
      <c r="J342" s="5" t="n">
        <v>20</v>
      </c>
      <c r="K342" s="6" t="n">
        <v>0</v>
      </c>
    </row>
    <row r="343" customFormat="false" ht="17" hidden="false" customHeight="false" outlineLevel="0" collapsed="false">
      <c r="A343" s="48" t="s">
        <v>314</v>
      </c>
      <c r="B343" s="48" t="s">
        <v>67</v>
      </c>
      <c r="C343" s="48" t="s">
        <v>361</v>
      </c>
      <c r="D343" s="2" t="n">
        <v>4647869</v>
      </c>
      <c r="F343" s="2" t="n">
        <v>3207024</v>
      </c>
      <c r="G343" s="4" t="s">
        <v>42</v>
      </c>
      <c r="H343" s="5" t="n">
        <v>4</v>
      </c>
      <c r="I343" s="6" t="n">
        <v>-0.2</v>
      </c>
      <c r="J343" s="5" t="n">
        <v>46</v>
      </c>
      <c r="K343" s="6" t="n">
        <v>0</v>
      </c>
    </row>
    <row r="344" customFormat="false" ht="17" hidden="false" customHeight="false" outlineLevel="0" collapsed="false">
      <c r="A344" s="48" t="s">
        <v>314</v>
      </c>
      <c r="B344" s="48" t="s">
        <v>67</v>
      </c>
      <c r="C344" s="48" t="s">
        <v>362</v>
      </c>
      <c r="D344" s="2" t="n">
        <v>3274359</v>
      </c>
      <c r="F344" s="2" t="n">
        <v>2524239</v>
      </c>
      <c r="G344" s="4" t="s">
        <v>42</v>
      </c>
      <c r="H344" s="5" t="n">
        <v>2</v>
      </c>
      <c r="I344" s="6" t="n">
        <v>0</v>
      </c>
      <c r="J344" s="5" t="n">
        <v>20</v>
      </c>
      <c r="K344" s="6" t="n">
        <v>0</v>
      </c>
    </row>
    <row r="345" customFormat="false" ht="17" hidden="false" customHeight="false" outlineLevel="0" collapsed="false">
      <c r="A345" s="48" t="s">
        <v>314</v>
      </c>
      <c r="B345" s="48" t="s">
        <v>67</v>
      </c>
      <c r="C345" s="48" t="s">
        <v>363</v>
      </c>
      <c r="D345" s="2" t="n">
        <v>6833854</v>
      </c>
      <c r="F345" s="2" t="n">
        <v>8283245</v>
      </c>
      <c r="G345" s="4" t="s">
        <v>73</v>
      </c>
      <c r="H345" s="5" t="n">
        <v>8</v>
      </c>
      <c r="I345" s="6" t="n">
        <v>-0.1111</v>
      </c>
      <c r="J345" s="5" t="n">
        <v>49</v>
      </c>
      <c r="K345" s="6" t="n">
        <v>0</v>
      </c>
    </row>
    <row r="346" customFormat="false" ht="17" hidden="false" customHeight="false" outlineLevel="0" collapsed="false">
      <c r="A346" s="48" t="s">
        <v>314</v>
      </c>
      <c r="B346" s="48" t="s">
        <v>67</v>
      </c>
      <c r="C346" s="48" t="s">
        <v>364</v>
      </c>
      <c r="D346" s="2" t="n">
        <v>6917631</v>
      </c>
      <c r="F346" s="2" t="n">
        <v>6356601</v>
      </c>
      <c r="G346" s="4" t="s">
        <v>42</v>
      </c>
      <c r="H346" s="5" t="n">
        <v>5</v>
      </c>
      <c r="I346" s="6" t="n">
        <v>0</v>
      </c>
      <c r="J346" s="5" t="n">
        <v>36</v>
      </c>
      <c r="K346" s="6" t="n">
        <v>0</v>
      </c>
    </row>
    <row r="347" customFormat="false" ht="17" hidden="false" customHeight="false" outlineLevel="0" collapsed="false">
      <c r="A347" s="48" t="s">
        <v>314</v>
      </c>
      <c r="B347" s="48" t="s">
        <v>67</v>
      </c>
      <c r="C347" s="48" t="s">
        <v>365</v>
      </c>
      <c r="D347" s="2" t="n">
        <v>119189</v>
      </c>
      <c r="F347" s="2" t="n">
        <v>90143</v>
      </c>
      <c r="G347" s="4" t="s">
        <v>42</v>
      </c>
      <c r="H347" s="5" t="n">
        <v>2</v>
      </c>
      <c r="I347" s="6" t="n">
        <v>0</v>
      </c>
      <c r="J347" s="5" t="n">
        <v>20</v>
      </c>
      <c r="K347" s="6" t="n">
        <v>0</v>
      </c>
    </row>
    <row r="348" customFormat="false" ht="17" hidden="false" customHeight="false" outlineLevel="0" collapsed="false">
      <c r="A348" s="48" t="s">
        <v>314</v>
      </c>
      <c r="B348" s="48" t="s">
        <v>67</v>
      </c>
      <c r="C348" s="48" t="s">
        <v>198</v>
      </c>
      <c r="D348" s="2" t="n">
        <v>116423856</v>
      </c>
      <c r="F348" s="2" t="n">
        <v>112445344</v>
      </c>
      <c r="G348" s="4" t="s">
        <v>35</v>
      </c>
      <c r="H348" s="5" t="n">
        <v>43</v>
      </c>
      <c r="I348" s="6" t="n">
        <v>0</v>
      </c>
      <c r="J348" s="5" t="n">
        <v>283</v>
      </c>
      <c r="K348" s="6" t="n">
        <v>0</v>
      </c>
    </row>
    <row r="349" customFormat="false" ht="17" hidden="false" customHeight="false" outlineLevel="0" collapsed="false">
      <c r="A349" s="48" t="s">
        <v>314</v>
      </c>
      <c r="B349" s="48" t="s">
        <v>67</v>
      </c>
      <c r="C349" s="48" t="s">
        <v>366</v>
      </c>
      <c r="D349" s="2" t="n">
        <v>6908270</v>
      </c>
      <c r="F349" s="2" t="n">
        <v>6028719</v>
      </c>
      <c r="G349" s="4" t="s">
        <v>42</v>
      </c>
      <c r="H349" s="5" t="n">
        <v>5</v>
      </c>
      <c r="I349" s="6" t="n">
        <v>0</v>
      </c>
      <c r="J349" s="5" t="n">
        <v>54</v>
      </c>
      <c r="K349" s="6" t="n">
        <v>0</v>
      </c>
    </row>
    <row r="350" customFormat="false" ht="17" hidden="false" customHeight="false" outlineLevel="0" collapsed="false">
      <c r="A350" s="48" t="s">
        <v>314</v>
      </c>
      <c r="B350" s="48" t="s">
        <v>67</v>
      </c>
      <c r="C350" s="48" t="s">
        <v>367</v>
      </c>
      <c r="D350" s="2" t="n">
        <v>4175020</v>
      </c>
      <c r="F350" s="2" t="n">
        <v>5741135</v>
      </c>
      <c r="G350" s="4" t="s">
        <v>73</v>
      </c>
      <c r="H350" s="5" t="n">
        <v>4</v>
      </c>
      <c r="I350" s="6" t="n">
        <v>0.3333</v>
      </c>
      <c r="J350" s="5" t="n">
        <v>64</v>
      </c>
      <c r="K350" s="6" t="n">
        <v>0</v>
      </c>
    </row>
    <row r="351" customFormat="false" ht="17" hidden="false" customHeight="false" outlineLevel="0" collapsed="false">
      <c r="A351" s="48" t="s">
        <v>314</v>
      </c>
      <c r="B351" s="48" t="s">
        <v>67</v>
      </c>
      <c r="C351" s="48" t="s">
        <v>368</v>
      </c>
      <c r="D351" s="2" t="n">
        <v>8369159</v>
      </c>
      <c r="F351" s="2" t="n">
        <v>6884291</v>
      </c>
      <c r="G351" s="4" t="s">
        <v>42</v>
      </c>
      <c r="H351" s="5" t="n">
        <v>6</v>
      </c>
      <c r="I351" s="6" t="n">
        <v>0</v>
      </c>
      <c r="J351" s="5" t="n">
        <v>44</v>
      </c>
      <c r="K351" s="6" t="n">
        <v>0</v>
      </c>
    </row>
    <row r="352" customFormat="false" ht="17" hidden="false" customHeight="false" outlineLevel="0" collapsed="false">
      <c r="A352" s="48" t="s">
        <v>314</v>
      </c>
      <c r="B352" s="48" t="s">
        <v>67</v>
      </c>
      <c r="C352" s="48" t="s">
        <v>369</v>
      </c>
      <c r="D352" s="2" t="n">
        <v>10123718</v>
      </c>
      <c r="F352" s="2" t="n">
        <v>9168837</v>
      </c>
      <c r="G352" s="4" t="s">
        <v>42</v>
      </c>
      <c r="H352" s="5" t="n">
        <v>7</v>
      </c>
      <c r="I352" s="6" t="n">
        <v>0</v>
      </c>
      <c r="J352" s="5" t="n">
        <v>64</v>
      </c>
      <c r="K352" s="6" t="n">
        <v>0</v>
      </c>
    </row>
    <row r="353" customFormat="false" ht="17" hidden="false" customHeight="false" outlineLevel="0" collapsed="false">
      <c r="A353" s="48" t="s">
        <v>314</v>
      </c>
      <c r="B353" s="48" t="s">
        <v>67</v>
      </c>
      <c r="C353" s="48" t="s">
        <v>370</v>
      </c>
      <c r="D353" s="2" t="n">
        <v>771317</v>
      </c>
      <c r="F353" s="2" t="n">
        <v>636657</v>
      </c>
      <c r="G353" s="4" t="s">
        <v>42</v>
      </c>
      <c r="H353" s="5" t="n">
        <v>3</v>
      </c>
      <c r="I353" s="6" t="n">
        <v>0</v>
      </c>
      <c r="J353" s="5" t="n">
        <v>20</v>
      </c>
      <c r="K353" s="6" t="n">
        <v>0</v>
      </c>
    </row>
    <row r="354" customFormat="false" ht="17" hidden="false" customHeight="false" outlineLevel="0" collapsed="false">
      <c r="A354" s="48" t="s">
        <v>314</v>
      </c>
      <c r="B354" s="48" t="s">
        <v>67</v>
      </c>
      <c r="C354" s="48" t="s">
        <v>371</v>
      </c>
      <c r="D354" s="2" t="n">
        <v>1991185</v>
      </c>
      <c r="F354" s="2" t="n">
        <v>1674492</v>
      </c>
      <c r="G354" s="4" t="s">
        <v>42</v>
      </c>
      <c r="H354" s="5" t="n">
        <v>2</v>
      </c>
      <c r="I354" s="6" t="n">
        <v>0</v>
      </c>
      <c r="J354" s="5" t="n">
        <v>20</v>
      </c>
      <c r="K354" s="6" t="n">
        <v>0</v>
      </c>
    </row>
    <row r="355" customFormat="false" ht="17" hidden="false" customHeight="false" outlineLevel="0" collapsed="false">
      <c r="A355" s="48" t="s">
        <v>314</v>
      </c>
      <c r="B355" s="48" t="s">
        <v>67</v>
      </c>
      <c r="C355" s="48" t="s">
        <v>372</v>
      </c>
      <c r="D355" s="2" t="n">
        <v>3255449</v>
      </c>
      <c r="F355" s="2" t="n">
        <v>2876281</v>
      </c>
      <c r="G355" s="4" t="s">
        <v>42</v>
      </c>
      <c r="H355" s="5" t="n">
        <v>4</v>
      </c>
      <c r="I355" s="6" t="n">
        <v>-0.3333</v>
      </c>
      <c r="J355" s="5" t="n">
        <v>40</v>
      </c>
      <c r="K355" s="6" t="n">
        <v>0</v>
      </c>
    </row>
    <row r="356" customFormat="false" ht="17" hidden="false" customHeight="false" outlineLevel="0" collapsed="false">
      <c r="A356" s="48" t="s">
        <v>314</v>
      </c>
      <c r="B356" s="48" t="s">
        <v>67</v>
      </c>
      <c r="C356" s="48" t="s">
        <v>373</v>
      </c>
      <c r="D356" s="2" t="n">
        <v>3509454</v>
      </c>
      <c r="F356" s="2" t="n">
        <v>3388801</v>
      </c>
      <c r="G356" s="4" t="s">
        <v>35</v>
      </c>
      <c r="H356" s="5" t="n">
        <v>5</v>
      </c>
      <c r="I356" s="6" t="n">
        <v>0</v>
      </c>
      <c r="J356" s="5" t="n">
        <v>50</v>
      </c>
      <c r="K356" s="6" t="n">
        <v>0</v>
      </c>
    </row>
    <row r="357" customFormat="false" ht="17" hidden="false" customHeight="false" outlineLevel="0" collapsed="false">
      <c r="A357" s="48" t="s">
        <v>314</v>
      </c>
      <c r="B357" s="48" t="s">
        <v>67</v>
      </c>
      <c r="C357" s="48" t="s">
        <v>374</v>
      </c>
      <c r="D357" s="2" t="n">
        <v>6511902</v>
      </c>
      <c r="F357" s="2" t="n">
        <v>4324310</v>
      </c>
      <c r="G357" s="4" t="s">
        <v>42</v>
      </c>
      <c r="H357" s="5" t="n">
        <v>2</v>
      </c>
      <c r="I357" s="6" t="n">
        <v>0</v>
      </c>
      <c r="J357" s="5" t="n">
        <v>20</v>
      </c>
      <c r="K357" s="6" t="n">
        <v>0</v>
      </c>
    </row>
    <row r="358" customFormat="false" ht="17" hidden="false" customHeight="false" outlineLevel="0" collapsed="false">
      <c r="A358" s="48" t="s">
        <v>314</v>
      </c>
      <c r="B358" s="48" t="s">
        <v>67</v>
      </c>
      <c r="C358" s="48" t="s">
        <v>375</v>
      </c>
      <c r="D358" s="2" t="n">
        <v>10396880</v>
      </c>
      <c r="F358" s="2" t="n">
        <v>8324082</v>
      </c>
      <c r="G358" s="4" t="s">
        <v>42</v>
      </c>
      <c r="H358" s="5" t="n">
        <v>3</v>
      </c>
      <c r="I358" s="6" t="n">
        <v>0</v>
      </c>
      <c r="J358" s="5" t="n">
        <v>20</v>
      </c>
      <c r="K358" s="6" t="n">
        <v>0</v>
      </c>
    </row>
    <row r="359" customFormat="false" ht="17" hidden="false" customHeight="false" outlineLevel="0" collapsed="false">
      <c r="A359" s="48" t="s">
        <v>314</v>
      </c>
      <c r="B359" s="48" t="s">
        <v>67</v>
      </c>
      <c r="C359" s="48" t="s">
        <v>376</v>
      </c>
      <c r="D359" s="2" t="n">
        <v>13992972</v>
      </c>
      <c r="F359" s="2" t="n">
        <v>12821500</v>
      </c>
      <c r="G359" s="4" t="s">
        <v>42</v>
      </c>
      <c r="H359" s="5" t="n">
        <v>12</v>
      </c>
      <c r="I359" s="6" t="n">
        <v>0.0909</v>
      </c>
      <c r="J359" s="5" t="n">
        <v>67</v>
      </c>
      <c r="K359" s="6" t="n">
        <v>0</v>
      </c>
    </row>
    <row r="360" customFormat="false" ht="17" hidden="false" customHeight="false" outlineLevel="0" collapsed="false">
      <c r="A360" s="48" t="s">
        <v>314</v>
      </c>
      <c r="B360" s="48" t="s">
        <v>67</v>
      </c>
      <c r="C360" s="48" t="s">
        <v>377</v>
      </c>
      <c r="D360" s="2" t="n">
        <v>11839124</v>
      </c>
      <c r="F360" s="2" t="n">
        <v>6240529</v>
      </c>
      <c r="G360" s="4" t="s">
        <v>42</v>
      </c>
      <c r="H360" s="5" t="n">
        <v>2</v>
      </c>
      <c r="I360" s="6" t="n">
        <v>0</v>
      </c>
      <c r="J360" s="5" t="n">
        <v>20</v>
      </c>
      <c r="K360" s="6" t="n">
        <v>0</v>
      </c>
    </row>
    <row r="361" customFormat="false" ht="17" hidden="false" customHeight="false" outlineLevel="0" collapsed="false">
      <c r="A361" s="48" t="s">
        <v>314</v>
      </c>
      <c r="B361" s="48" t="s">
        <v>67</v>
      </c>
      <c r="C361" s="48" t="s">
        <v>378</v>
      </c>
      <c r="D361" s="2" t="n">
        <v>1820653</v>
      </c>
      <c r="F361" s="2" t="n">
        <v>1657111</v>
      </c>
      <c r="G361" s="4" t="s">
        <v>42</v>
      </c>
      <c r="H361" s="5" t="n">
        <v>5</v>
      </c>
      <c r="I361" s="6" t="n">
        <v>0</v>
      </c>
      <c r="J361" s="5" t="n">
        <v>40</v>
      </c>
      <c r="K361" s="6" t="n">
        <v>-0.2308</v>
      </c>
    </row>
    <row r="362" customFormat="false" ht="17" hidden="false" customHeight="false" outlineLevel="0" collapsed="false">
      <c r="A362" s="48" t="s">
        <v>314</v>
      </c>
      <c r="B362" s="48" t="s">
        <v>67</v>
      </c>
      <c r="C362" s="48" t="s">
        <v>379</v>
      </c>
      <c r="D362" s="2" t="n">
        <v>2272056</v>
      </c>
      <c r="F362" s="2" t="n">
        <v>1773098</v>
      </c>
      <c r="G362" s="4" t="s">
        <v>42</v>
      </c>
      <c r="H362" s="5" t="n">
        <v>3</v>
      </c>
      <c r="I362" s="6" t="n">
        <v>0</v>
      </c>
      <c r="J362" s="5" t="n">
        <v>20</v>
      </c>
      <c r="K362" s="6" t="n">
        <v>0</v>
      </c>
    </row>
    <row r="363" customFormat="false" ht="17" hidden="false" customHeight="false" outlineLevel="0" collapsed="false">
      <c r="A363" s="48" t="s">
        <v>380</v>
      </c>
      <c r="B363" s="48" t="s">
        <v>33</v>
      </c>
      <c r="C363" s="48" t="s">
        <v>381</v>
      </c>
      <c r="D363" s="2" t="n">
        <v>779339819</v>
      </c>
      <c r="F363" s="2" t="n">
        <v>730677915</v>
      </c>
      <c r="G363" s="4" t="s">
        <v>37</v>
      </c>
      <c r="H363" s="5" t="n">
        <v>733</v>
      </c>
      <c r="I363" s="6" t="n">
        <v>0.0353</v>
      </c>
      <c r="J363" s="5" t="n">
        <v>1319</v>
      </c>
      <c r="K363" s="6" t="n">
        <v>0</v>
      </c>
    </row>
    <row r="364" customFormat="false" ht="17" hidden="false" customHeight="false" outlineLevel="0" collapsed="false">
      <c r="A364" s="48" t="s">
        <v>380</v>
      </c>
      <c r="B364" s="48" t="s">
        <v>33</v>
      </c>
      <c r="C364" s="48" t="s">
        <v>382</v>
      </c>
      <c r="D364" s="2" t="n">
        <v>1260103587</v>
      </c>
      <c r="F364" s="2" t="n">
        <v>1253475382</v>
      </c>
      <c r="G364" s="4" t="s">
        <v>35</v>
      </c>
      <c r="H364" s="5" t="n">
        <v>998</v>
      </c>
      <c r="I364" s="6" t="n">
        <v>0.0184</v>
      </c>
      <c r="J364" s="5" t="n">
        <v>2315</v>
      </c>
      <c r="K364" s="6" t="n">
        <v>0.0185</v>
      </c>
    </row>
    <row r="365" customFormat="false" ht="17" hidden="false" customHeight="false" outlineLevel="0" collapsed="false">
      <c r="A365" s="48" t="s">
        <v>380</v>
      </c>
      <c r="B365" s="48" t="s">
        <v>33</v>
      </c>
      <c r="C365" s="48" t="s">
        <v>383</v>
      </c>
      <c r="D365" s="2" t="n">
        <v>967263592</v>
      </c>
      <c r="F365" s="2" t="n">
        <v>941476649</v>
      </c>
      <c r="G365" s="4" t="s">
        <v>35</v>
      </c>
      <c r="H365" s="5" t="n">
        <v>837</v>
      </c>
      <c r="I365" s="6" t="n">
        <v>0.0295</v>
      </c>
      <c r="J365" s="5" t="n">
        <v>1481</v>
      </c>
      <c r="K365" s="6" t="n">
        <v>0</v>
      </c>
    </row>
    <row r="366" customFormat="false" ht="17" hidden="false" customHeight="false" outlineLevel="0" collapsed="false">
      <c r="A366" s="48" t="s">
        <v>380</v>
      </c>
      <c r="B366" s="48" t="s">
        <v>45</v>
      </c>
      <c r="C366" s="48" t="s">
        <v>384</v>
      </c>
      <c r="D366" s="2" t="n">
        <v>102062897</v>
      </c>
      <c r="F366" s="2" t="n">
        <v>100748843</v>
      </c>
      <c r="G366" s="4" t="s">
        <v>35</v>
      </c>
      <c r="H366" s="5" t="n">
        <v>80</v>
      </c>
      <c r="I366" s="6" t="n">
        <v>0.0811</v>
      </c>
      <c r="J366" s="5" t="n">
        <v>312</v>
      </c>
      <c r="K366" s="6" t="n">
        <v>-0.0127</v>
      </c>
    </row>
    <row r="367" customFormat="false" ht="17" hidden="false" customHeight="false" outlineLevel="0" collapsed="false">
      <c r="A367" s="48" t="s">
        <v>380</v>
      </c>
      <c r="B367" s="48" t="s">
        <v>45</v>
      </c>
      <c r="C367" s="48" t="s">
        <v>385</v>
      </c>
      <c r="D367" s="2" t="n">
        <v>291234226</v>
      </c>
      <c r="F367" s="2" t="n">
        <v>257267383</v>
      </c>
      <c r="G367" s="4" t="s">
        <v>42</v>
      </c>
      <c r="H367" s="5" t="n">
        <v>117</v>
      </c>
      <c r="I367" s="6" t="n">
        <v>0.0636</v>
      </c>
      <c r="J367" s="5" t="n">
        <v>342</v>
      </c>
      <c r="K367" s="6" t="n">
        <v>-0.0058</v>
      </c>
    </row>
    <row r="368" customFormat="false" ht="17" hidden="false" customHeight="false" outlineLevel="0" collapsed="false">
      <c r="A368" s="48" t="s">
        <v>380</v>
      </c>
      <c r="B368" s="48" t="s">
        <v>45</v>
      </c>
      <c r="C368" s="48" t="s">
        <v>386</v>
      </c>
      <c r="D368" s="2" t="n">
        <v>80302984</v>
      </c>
      <c r="F368" s="2" t="n">
        <v>80441846</v>
      </c>
      <c r="G368" s="4" t="s">
        <v>50</v>
      </c>
      <c r="H368" s="5" t="n">
        <v>46</v>
      </c>
      <c r="I368" s="6" t="n">
        <v>-0.0213</v>
      </c>
      <c r="J368" s="5" t="n">
        <v>750</v>
      </c>
      <c r="K368" s="6" t="n">
        <v>0</v>
      </c>
    </row>
    <row r="369" customFormat="false" ht="17" hidden="false" customHeight="false" outlineLevel="0" collapsed="false">
      <c r="A369" s="48" t="s">
        <v>380</v>
      </c>
      <c r="B369" s="48" t="s">
        <v>45</v>
      </c>
      <c r="C369" s="48" t="s">
        <v>387</v>
      </c>
      <c r="D369" s="2" t="n">
        <v>148323089</v>
      </c>
      <c r="F369" s="2" t="n">
        <v>136877809</v>
      </c>
      <c r="G369" s="4" t="s">
        <v>42</v>
      </c>
      <c r="H369" s="5" t="n">
        <v>80</v>
      </c>
      <c r="I369" s="6" t="n">
        <v>-0.0361</v>
      </c>
      <c r="J369" s="5" t="n">
        <v>462</v>
      </c>
      <c r="K369" s="6" t="n">
        <v>0</v>
      </c>
    </row>
    <row r="370" customFormat="false" ht="17" hidden="false" customHeight="false" outlineLevel="0" collapsed="false">
      <c r="A370" s="48" t="s">
        <v>380</v>
      </c>
      <c r="B370" s="48" t="s">
        <v>45</v>
      </c>
      <c r="C370" s="48" t="s">
        <v>388</v>
      </c>
      <c r="D370" s="2" t="n">
        <v>127988926</v>
      </c>
      <c r="F370" s="2" t="n">
        <v>134600995</v>
      </c>
      <c r="G370" s="4" t="s">
        <v>83</v>
      </c>
      <c r="H370" s="5" t="n">
        <v>98</v>
      </c>
      <c r="I370" s="6" t="n">
        <v>-0.0297</v>
      </c>
      <c r="J370" s="5" t="n">
        <v>548</v>
      </c>
      <c r="K370" s="6" t="n">
        <v>0.0148</v>
      </c>
    </row>
    <row r="371" customFormat="false" ht="17" hidden="false" customHeight="false" outlineLevel="0" collapsed="false">
      <c r="A371" s="48" t="s">
        <v>380</v>
      </c>
      <c r="B371" s="48" t="s">
        <v>45</v>
      </c>
      <c r="C371" s="48" t="s">
        <v>389</v>
      </c>
      <c r="D371" s="2" t="n">
        <v>180610080</v>
      </c>
      <c r="F371" s="2" t="n">
        <v>175024598</v>
      </c>
      <c r="G371" s="4" t="s">
        <v>35</v>
      </c>
      <c r="H371" s="5" t="n">
        <v>146</v>
      </c>
      <c r="I371" s="6" t="n">
        <v>0.1318</v>
      </c>
      <c r="J371" s="5" t="n">
        <v>659</v>
      </c>
      <c r="K371" s="6" t="n">
        <v>0</v>
      </c>
    </row>
    <row r="372" customFormat="false" ht="17" hidden="false" customHeight="false" outlineLevel="0" collapsed="false">
      <c r="A372" s="48" t="s">
        <v>380</v>
      </c>
      <c r="B372" s="48" t="s">
        <v>45</v>
      </c>
      <c r="C372" s="48" t="s">
        <v>390</v>
      </c>
      <c r="D372" s="2" t="n">
        <v>280472896</v>
      </c>
      <c r="F372" s="2" t="n">
        <v>263058355</v>
      </c>
      <c r="G372" s="4" t="s">
        <v>37</v>
      </c>
      <c r="H372" s="5" t="n">
        <v>178</v>
      </c>
      <c r="I372" s="6" t="n">
        <v>0.0114</v>
      </c>
      <c r="J372" s="5" t="n">
        <v>591</v>
      </c>
      <c r="K372" s="6" t="n">
        <v>-0.0264</v>
      </c>
    </row>
    <row r="373" customFormat="false" ht="17" hidden="false" customHeight="false" outlineLevel="0" collapsed="false">
      <c r="A373" s="48" t="s">
        <v>380</v>
      </c>
      <c r="B373" s="48" t="s">
        <v>45</v>
      </c>
      <c r="C373" s="48" t="s">
        <v>391</v>
      </c>
      <c r="D373" s="2" t="n">
        <v>112003494</v>
      </c>
      <c r="F373" s="2" t="n">
        <v>120880019</v>
      </c>
      <c r="G373" s="4" t="s">
        <v>73</v>
      </c>
      <c r="H373" s="5" t="n">
        <v>61</v>
      </c>
      <c r="I373" s="6" t="n">
        <v>0.0339</v>
      </c>
      <c r="J373" s="5" t="n">
        <v>336</v>
      </c>
      <c r="K373" s="6" t="n">
        <v>0</v>
      </c>
    </row>
    <row r="374" customFormat="false" ht="17" hidden="false" customHeight="false" outlineLevel="0" collapsed="false">
      <c r="A374" s="48" t="s">
        <v>380</v>
      </c>
      <c r="B374" s="48" t="s">
        <v>45</v>
      </c>
      <c r="C374" s="48" t="s">
        <v>392</v>
      </c>
      <c r="D374" s="2" t="n">
        <v>162060852</v>
      </c>
      <c r="F374" s="2" t="n">
        <v>156381946</v>
      </c>
      <c r="G374" s="4" t="s">
        <v>37</v>
      </c>
      <c r="H374" s="5" t="n">
        <v>108</v>
      </c>
      <c r="I374" s="6" t="n">
        <v>0.0588</v>
      </c>
      <c r="J374" s="5" t="n">
        <v>529</v>
      </c>
      <c r="K374" s="6" t="n">
        <v>0.0019</v>
      </c>
    </row>
    <row r="375" customFormat="false" ht="17" hidden="false" customHeight="false" outlineLevel="0" collapsed="false">
      <c r="A375" s="48" t="s">
        <v>380</v>
      </c>
      <c r="B375" s="48" t="s">
        <v>45</v>
      </c>
      <c r="C375" s="48" t="s">
        <v>393</v>
      </c>
      <c r="D375" s="2" t="n">
        <v>219652507</v>
      </c>
      <c r="F375" s="2" t="n">
        <v>194902758</v>
      </c>
      <c r="G375" s="4" t="s">
        <v>42</v>
      </c>
      <c r="H375" s="5" t="n">
        <v>116</v>
      </c>
      <c r="I375" s="6" t="n">
        <v>0.0841</v>
      </c>
      <c r="J375" s="5" t="n">
        <v>421</v>
      </c>
      <c r="K375" s="6" t="n">
        <v>0</v>
      </c>
    </row>
    <row r="376" customFormat="false" ht="17" hidden="false" customHeight="false" outlineLevel="0" collapsed="false">
      <c r="A376" s="48" t="s">
        <v>380</v>
      </c>
      <c r="B376" s="48" t="s">
        <v>45</v>
      </c>
      <c r="C376" s="48" t="s">
        <v>394</v>
      </c>
      <c r="D376" s="2" t="n">
        <v>486615030</v>
      </c>
      <c r="F376" s="2" t="n">
        <v>445172914</v>
      </c>
      <c r="G376" s="4" t="s">
        <v>42</v>
      </c>
      <c r="H376" s="5" t="n">
        <v>445</v>
      </c>
      <c r="I376" s="6" t="n">
        <v>0.057</v>
      </c>
      <c r="J376" s="5" t="n">
        <v>1074</v>
      </c>
      <c r="K376" s="6" t="n">
        <v>0</v>
      </c>
    </row>
    <row r="377" customFormat="false" ht="17" hidden="false" customHeight="false" outlineLevel="0" collapsed="false">
      <c r="A377" s="48" t="s">
        <v>380</v>
      </c>
      <c r="B377" s="48" t="s">
        <v>45</v>
      </c>
      <c r="C377" s="48" t="s">
        <v>395</v>
      </c>
      <c r="D377" s="2" t="n">
        <v>211615654</v>
      </c>
      <c r="F377" s="2" t="n">
        <v>192438723</v>
      </c>
      <c r="G377" s="4" t="s">
        <v>42</v>
      </c>
      <c r="H377" s="5" t="n">
        <v>126</v>
      </c>
      <c r="I377" s="6" t="n">
        <v>0.0161</v>
      </c>
      <c r="J377" s="5" t="n">
        <v>482</v>
      </c>
      <c r="K377" s="6" t="n">
        <v>0</v>
      </c>
    </row>
    <row r="378" customFormat="false" ht="17" hidden="false" customHeight="false" outlineLevel="0" collapsed="false">
      <c r="A378" s="48" t="s">
        <v>380</v>
      </c>
      <c r="B378" s="48" t="s">
        <v>45</v>
      </c>
      <c r="C378" s="48" t="s">
        <v>396</v>
      </c>
      <c r="D378" s="2" t="n">
        <v>99699129</v>
      </c>
      <c r="F378" s="2" t="n">
        <v>90260006</v>
      </c>
      <c r="G378" s="4" t="s">
        <v>42</v>
      </c>
      <c r="H378" s="5" t="n">
        <v>68</v>
      </c>
      <c r="I378" s="6" t="n">
        <v>-0.0423</v>
      </c>
      <c r="J378" s="5" t="n">
        <v>304</v>
      </c>
      <c r="K378" s="6" t="n">
        <v>0</v>
      </c>
    </row>
    <row r="379" customFormat="false" ht="17" hidden="false" customHeight="false" outlineLevel="0" collapsed="false">
      <c r="A379" s="48" t="s">
        <v>380</v>
      </c>
      <c r="B379" s="48" t="s">
        <v>45</v>
      </c>
      <c r="C379" s="48" t="s">
        <v>397</v>
      </c>
      <c r="D379" s="2" t="n">
        <v>19424512</v>
      </c>
      <c r="F379" s="2" t="n">
        <v>18601410</v>
      </c>
      <c r="G379" s="4" t="s">
        <v>37</v>
      </c>
      <c r="H379" s="5" t="n">
        <v>8</v>
      </c>
      <c r="I379" s="6" t="n">
        <v>0</v>
      </c>
      <c r="J379" s="5" t="n">
        <v>299</v>
      </c>
      <c r="K379" s="6" t="n">
        <v>0</v>
      </c>
    </row>
    <row r="380" customFormat="false" ht="17" hidden="false" customHeight="false" outlineLevel="0" collapsed="false">
      <c r="A380" s="48" t="s">
        <v>380</v>
      </c>
      <c r="B380" s="48" t="s">
        <v>45</v>
      </c>
      <c r="C380" s="48" t="s">
        <v>398</v>
      </c>
      <c r="D380" s="2" t="n">
        <v>31381962</v>
      </c>
      <c r="F380" s="2" t="n">
        <v>25754373</v>
      </c>
      <c r="G380" s="4" t="s">
        <v>42</v>
      </c>
      <c r="H380" s="5" t="n">
        <v>24</v>
      </c>
      <c r="I380" s="6" t="n">
        <v>0.0435</v>
      </c>
      <c r="J380" s="5" t="n">
        <v>253</v>
      </c>
      <c r="K380" s="6" t="n">
        <v>0</v>
      </c>
    </row>
    <row r="381" customFormat="false" ht="17" hidden="false" customHeight="false" outlineLevel="0" collapsed="false">
      <c r="A381" s="48" t="s">
        <v>380</v>
      </c>
      <c r="B381" s="48" t="s">
        <v>67</v>
      </c>
      <c r="C381" s="48" t="s">
        <v>399</v>
      </c>
      <c r="D381" s="2" t="n">
        <v>92848937</v>
      </c>
      <c r="F381" s="2" t="n">
        <v>109628522</v>
      </c>
      <c r="G381" s="4" t="s">
        <v>73</v>
      </c>
      <c r="H381" s="5" t="n">
        <v>65</v>
      </c>
      <c r="I381" s="6" t="n">
        <v>0.1207</v>
      </c>
      <c r="J381" s="5" t="n">
        <v>405</v>
      </c>
      <c r="K381" s="6" t="n">
        <v>0.4211</v>
      </c>
    </row>
    <row r="382" customFormat="false" ht="17" hidden="false" customHeight="false" outlineLevel="0" collapsed="false">
      <c r="A382" s="48" t="s">
        <v>380</v>
      </c>
      <c r="B382" s="48" t="s">
        <v>67</v>
      </c>
      <c r="C382" s="48" t="s">
        <v>400</v>
      </c>
      <c r="D382" s="2" t="n">
        <v>116503614</v>
      </c>
      <c r="F382" s="2" t="n">
        <v>101210171</v>
      </c>
      <c r="G382" s="4" t="s">
        <v>42</v>
      </c>
      <c r="H382" s="5" t="n">
        <v>57</v>
      </c>
      <c r="I382" s="6" t="n">
        <v>-0.0172</v>
      </c>
      <c r="J382" s="5" t="n">
        <v>371</v>
      </c>
      <c r="K382" s="6" t="n">
        <v>0</v>
      </c>
    </row>
    <row r="383" customFormat="false" ht="17" hidden="false" customHeight="false" outlineLevel="0" collapsed="false">
      <c r="A383" s="48" t="s">
        <v>380</v>
      </c>
      <c r="B383" s="48" t="s">
        <v>67</v>
      </c>
      <c r="C383" s="48" t="s">
        <v>401</v>
      </c>
      <c r="D383" s="2" t="n">
        <v>20317409</v>
      </c>
      <c r="F383" s="2" t="n">
        <v>18228938</v>
      </c>
      <c r="G383" s="4" t="s">
        <v>42</v>
      </c>
      <c r="H383" s="5" t="n">
        <v>16</v>
      </c>
      <c r="I383" s="6" t="n">
        <v>0</v>
      </c>
      <c r="J383" s="5" t="n">
        <v>38</v>
      </c>
      <c r="K383" s="6" t="n">
        <v>-0.0732</v>
      </c>
    </row>
    <row r="384" customFormat="false" ht="17" hidden="false" customHeight="false" outlineLevel="0" collapsed="false">
      <c r="A384" s="48" t="s">
        <v>380</v>
      </c>
      <c r="B384" s="48" t="s">
        <v>67</v>
      </c>
      <c r="C384" s="48" t="s">
        <v>402</v>
      </c>
      <c r="D384" s="2" t="n">
        <v>33051781</v>
      </c>
      <c r="F384" s="2" t="n">
        <v>35090150</v>
      </c>
      <c r="G384" s="4" t="s">
        <v>83</v>
      </c>
      <c r="H384" s="5" t="n">
        <v>31</v>
      </c>
      <c r="I384" s="6" t="n">
        <v>0.1481</v>
      </c>
      <c r="J384" s="5" t="n">
        <v>205</v>
      </c>
      <c r="K384" s="6" t="n">
        <v>0</v>
      </c>
    </row>
    <row r="385" customFormat="false" ht="17" hidden="false" customHeight="false" outlineLevel="0" collapsed="false">
      <c r="A385" s="48" t="s">
        <v>380</v>
      </c>
      <c r="B385" s="48" t="s">
        <v>67</v>
      </c>
      <c r="C385" s="48" t="s">
        <v>403</v>
      </c>
      <c r="D385" s="2" t="n">
        <v>25230074</v>
      </c>
      <c r="F385" s="2" t="n">
        <v>25289869</v>
      </c>
      <c r="G385" s="4" t="s">
        <v>50</v>
      </c>
      <c r="H385" s="5" t="n">
        <v>33</v>
      </c>
      <c r="I385" s="6" t="n">
        <v>0.1786</v>
      </c>
      <c r="J385" s="5" t="n">
        <v>202</v>
      </c>
      <c r="K385" s="6" t="n">
        <v>0</v>
      </c>
    </row>
    <row r="386" customFormat="false" ht="17" hidden="false" customHeight="false" outlineLevel="0" collapsed="false">
      <c r="A386" s="48" t="s">
        <v>380</v>
      </c>
      <c r="B386" s="48" t="s">
        <v>67</v>
      </c>
      <c r="C386" s="48" t="s">
        <v>404</v>
      </c>
      <c r="D386" s="2" t="n">
        <v>16024706</v>
      </c>
      <c r="F386" s="2" t="n">
        <v>16004795</v>
      </c>
      <c r="G386" s="4" t="s">
        <v>35</v>
      </c>
      <c r="H386" s="5" t="n">
        <v>11</v>
      </c>
      <c r="I386" s="6" t="n">
        <v>-0.1538</v>
      </c>
      <c r="J386" s="5" t="n">
        <v>112</v>
      </c>
      <c r="K386" s="6" t="n">
        <v>0</v>
      </c>
    </row>
    <row r="387" customFormat="false" ht="17" hidden="false" customHeight="false" outlineLevel="0" collapsed="false">
      <c r="A387" s="48" t="s">
        <v>380</v>
      </c>
      <c r="B387" s="48" t="s">
        <v>67</v>
      </c>
      <c r="C387" s="48" t="s">
        <v>405</v>
      </c>
      <c r="D387" s="2" t="n">
        <v>54681507</v>
      </c>
      <c r="F387" s="2" t="n">
        <v>51698987</v>
      </c>
      <c r="G387" s="4" t="s">
        <v>37</v>
      </c>
      <c r="H387" s="5" t="n">
        <v>26</v>
      </c>
      <c r="I387" s="6" t="n">
        <v>0</v>
      </c>
      <c r="J387" s="5" t="n">
        <v>193</v>
      </c>
      <c r="K387" s="6" t="n">
        <v>0</v>
      </c>
    </row>
    <row r="388" customFormat="false" ht="17" hidden="false" customHeight="false" outlineLevel="0" collapsed="false">
      <c r="A388" s="48" t="s">
        <v>380</v>
      </c>
      <c r="B388" s="48" t="s">
        <v>67</v>
      </c>
      <c r="C388" s="48" t="s">
        <v>406</v>
      </c>
      <c r="D388" s="2" t="n">
        <v>43355139</v>
      </c>
      <c r="F388" s="2" t="n">
        <v>40827126</v>
      </c>
      <c r="G388" s="4" t="s">
        <v>37</v>
      </c>
      <c r="H388" s="5" t="n">
        <v>27</v>
      </c>
      <c r="I388" s="6" t="n">
        <v>-0.0357</v>
      </c>
      <c r="J388" s="5" t="n">
        <v>346</v>
      </c>
      <c r="K388" s="6" t="n">
        <v>0.0328</v>
      </c>
    </row>
    <row r="389" customFormat="false" ht="17" hidden="false" customHeight="false" outlineLevel="0" collapsed="false">
      <c r="A389" s="48" t="s">
        <v>380</v>
      </c>
      <c r="B389" s="48" t="s">
        <v>67</v>
      </c>
      <c r="C389" s="48" t="s">
        <v>407</v>
      </c>
      <c r="D389" s="2" t="n">
        <v>11839923</v>
      </c>
      <c r="F389" s="2" t="n">
        <v>10435400</v>
      </c>
      <c r="G389" s="4" t="s">
        <v>42</v>
      </c>
      <c r="H389" s="5" t="n">
        <v>6</v>
      </c>
      <c r="I389" s="6" t="n">
        <v>0</v>
      </c>
      <c r="J389" s="5" t="n">
        <v>200</v>
      </c>
      <c r="K389" s="6" t="n">
        <v>0</v>
      </c>
    </row>
    <row r="390" customFormat="false" ht="17" hidden="false" customHeight="false" outlineLevel="0" collapsed="false">
      <c r="A390" s="48" t="s">
        <v>380</v>
      </c>
      <c r="B390" s="48" t="s">
        <v>67</v>
      </c>
      <c r="C390" s="48" t="s">
        <v>408</v>
      </c>
      <c r="D390" s="2" t="n">
        <v>11885409</v>
      </c>
      <c r="F390" s="2" t="n">
        <v>11908034</v>
      </c>
      <c r="G390" s="4" t="s">
        <v>50</v>
      </c>
      <c r="H390" s="5" t="n">
        <v>10</v>
      </c>
      <c r="I390" s="6" t="n">
        <v>-0.0909</v>
      </c>
      <c r="J390" s="5" t="n">
        <v>24</v>
      </c>
      <c r="K390" s="6" t="n">
        <v>0</v>
      </c>
    </row>
    <row r="391" customFormat="false" ht="17" hidden="false" customHeight="false" outlineLevel="0" collapsed="false">
      <c r="A391" s="48" t="s">
        <v>380</v>
      </c>
      <c r="B391" s="48" t="s">
        <v>67</v>
      </c>
      <c r="C391" s="48" t="s">
        <v>409</v>
      </c>
      <c r="D391" s="2" t="n">
        <v>37300789</v>
      </c>
      <c r="F391" s="2" t="n">
        <v>36783588</v>
      </c>
      <c r="G391" s="4" t="s">
        <v>35</v>
      </c>
      <c r="H391" s="5" t="n">
        <v>26</v>
      </c>
      <c r="I391" s="6" t="n">
        <v>0.0833</v>
      </c>
      <c r="J391" s="5" t="n">
        <v>68</v>
      </c>
      <c r="K391" s="6" t="n">
        <v>0</v>
      </c>
    </row>
    <row r="392" customFormat="false" ht="17" hidden="false" customHeight="false" outlineLevel="0" collapsed="false">
      <c r="A392" s="48" t="s">
        <v>380</v>
      </c>
      <c r="B392" s="48" t="s">
        <v>67</v>
      </c>
      <c r="C392" s="48" t="s">
        <v>410</v>
      </c>
      <c r="D392" s="2" t="n">
        <v>5938719</v>
      </c>
      <c r="F392" s="2" t="n">
        <v>4996074</v>
      </c>
      <c r="G392" s="4" t="s">
        <v>42</v>
      </c>
      <c r="H392" s="5" t="n">
        <v>9</v>
      </c>
      <c r="I392" s="6" t="n">
        <v>-0.1</v>
      </c>
      <c r="J392" s="5" t="n">
        <v>55</v>
      </c>
      <c r="K392" s="6" t="n">
        <v>0</v>
      </c>
    </row>
    <row r="393" customFormat="false" ht="17" hidden="false" customHeight="false" outlineLevel="0" collapsed="false">
      <c r="A393" s="48" t="s">
        <v>380</v>
      </c>
      <c r="B393" s="48" t="s">
        <v>67</v>
      </c>
      <c r="C393" s="48" t="s">
        <v>411</v>
      </c>
      <c r="D393" s="2" t="n">
        <v>6908197</v>
      </c>
      <c r="F393" s="2" t="n">
        <v>5394845</v>
      </c>
      <c r="G393" s="4" t="s">
        <v>42</v>
      </c>
      <c r="H393" s="5" t="n">
        <v>8</v>
      </c>
      <c r="I393" s="6" t="n">
        <v>0</v>
      </c>
      <c r="J393" s="5" t="n">
        <v>37</v>
      </c>
      <c r="K393" s="6" t="n">
        <v>0</v>
      </c>
    </row>
    <row r="394" customFormat="false" ht="17" hidden="false" customHeight="false" outlineLevel="0" collapsed="false">
      <c r="A394" s="48" t="s">
        <v>380</v>
      </c>
      <c r="B394" s="48" t="s">
        <v>67</v>
      </c>
      <c r="C394" s="48" t="s">
        <v>412</v>
      </c>
      <c r="D394" s="2" t="n">
        <v>1684426</v>
      </c>
      <c r="F394" s="2" t="n">
        <v>992707</v>
      </c>
      <c r="G394" s="4" t="s">
        <v>42</v>
      </c>
      <c r="H394" s="5" t="n">
        <v>3</v>
      </c>
      <c r="I394" s="6" t="n">
        <v>-0.25</v>
      </c>
      <c r="J394" s="5" t="n">
        <v>46</v>
      </c>
      <c r="K394" s="6" t="n">
        <v>0</v>
      </c>
    </row>
    <row r="395" customFormat="false" ht="17" hidden="false" customHeight="false" outlineLevel="0" collapsed="false">
      <c r="A395" s="48" t="s">
        <v>380</v>
      </c>
      <c r="B395" s="48" t="s">
        <v>67</v>
      </c>
      <c r="C395" s="48" t="s">
        <v>413</v>
      </c>
      <c r="D395" s="2" t="n">
        <v>19542511</v>
      </c>
      <c r="F395" s="2" t="n">
        <v>18704457</v>
      </c>
      <c r="G395" s="4" t="s">
        <v>37</v>
      </c>
      <c r="H395" s="5" t="n">
        <v>18</v>
      </c>
      <c r="I395" s="6" t="n">
        <v>0</v>
      </c>
      <c r="J395" s="5" t="n">
        <v>56</v>
      </c>
      <c r="K395" s="6" t="n">
        <v>0</v>
      </c>
    </row>
    <row r="396" customFormat="false" ht="17" hidden="false" customHeight="false" outlineLevel="0" collapsed="false">
      <c r="A396" s="48" t="s">
        <v>380</v>
      </c>
      <c r="B396" s="48" t="s">
        <v>67</v>
      </c>
      <c r="C396" s="48" t="s">
        <v>414</v>
      </c>
      <c r="D396" s="2" t="n">
        <v>13011189</v>
      </c>
      <c r="F396" s="2" t="n">
        <v>14282604</v>
      </c>
      <c r="G396" s="4" t="s">
        <v>73</v>
      </c>
      <c r="H396" s="5" t="n">
        <v>6</v>
      </c>
      <c r="I396" s="6" t="n">
        <v>-0.1429</v>
      </c>
      <c r="J396" s="5" t="n">
        <v>39</v>
      </c>
      <c r="K396" s="6" t="n">
        <v>-0.1875</v>
      </c>
    </row>
    <row r="397" customFormat="false" ht="17" hidden="false" customHeight="false" outlineLevel="0" collapsed="false">
      <c r="A397" s="48" t="s">
        <v>380</v>
      </c>
      <c r="B397" s="48" t="s">
        <v>67</v>
      </c>
      <c r="C397" s="48" t="s">
        <v>415</v>
      </c>
      <c r="D397" s="2" t="n">
        <v>16900912</v>
      </c>
      <c r="F397" s="2" t="n">
        <v>16445102</v>
      </c>
      <c r="G397" s="4" t="s">
        <v>35</v>
      </c>
      <c r="H397" s="5" t="n">
        <v>8</v>
      </c>
      <c r="I397" s="6" t="n">
        <v>0</v>
      </c>
      <c r="J397" s="5" t="n">
        <v>333</v>
      </c>
      <c r="K397" s="6" t="n">
        <v>0</v>
      </c>
    </row>
    <row r="398" customFormat="false" ht="17" hidden="false" customHeight="false" outlineLevel="0" collapsed="false">
      <c r="A398" s="48" t="s">
        <v>380</v>
      </c>
      <c r="B398" s="48" t="s">
        <v>67</v>
      </c>
      <c r="C398" s="48" t="s">
        <v>416</v>
      </c>
      <c r="D398" s="2" t="n">
        <v>53187339</v>
      </c>
      <c r="F398" s="2" t="n">
        <v>50916706</v>
      </c>
      <c r="G398" s="4" t="s">
        <v>37</v>
      </c>
      <c r="H398" s="5" t="n">
        <v>33</v>
      </c>
      <c r="I398" s="6" t="n">
        <v>-0.0833</v>
      </c>
      <c r="J398" s="5" t="n">
        <v>173</v>
      </c>
      <c r="K398" s="6" t="n">
        <v>0</v>
      </c>
    </row>
    <row r="399" customFormat="false" ht="17" hidden="false" customHeight="false" outlineLevel="0" collapsed="false">
      <c r="A399" s="48" t="s">
        <v>380</v>
      </c>
      <c r="B399" s="48" t="s">
        <v>67</v>
      </c>
      <c r="C399" s="48" t="s">
        <v>417</v>
      </c>
      <c r="D399" s="2" t="n">
        <v>178229918</v>
      </c>
      <c r="F399" s="2" t="n">
        <v>184441096</v>
      </c>
      <c r="G399" s="4" t="s">
        <v>50</v>
      </c>
      <c r="H399" s="5" t="n">
        <v>63</v>
      </c>
      <c r="I399" s="6" t="n">
        <v>-0.0308</v>
      </c>
      <c r="J399" s="5" t="n">
        <v>462</v>
      </c>
      <c r="K399" s="6" t="n">
        <v>0.0065</v>
      </c>
    </row>
    <row r="400" customFormat="false" ht="17" hidden="false" customHeight="false" outlineLevel="0" collapsed="false">
      <c r="A400" s="48" t="s">
        <v>380</v>
      </c>
      <c r="B400" s="48" t="s">
        <v>67</v>
      </c>
      <c r="C400" s="48" t="s">
        <v>418</v>
      </c>
      <c r="D400" s="2" t="n">
        <v>69226098</v>
      </c>
      <c r="F400" s="2" t="n">
        <v>73343241</v>
      </c>
      <c r="G400" s="4" t="s">
        <v>83</v>
      </c>
      <c r="H400" s="5" t="n">
        <v>49</v>
      </c>
      <c r="I400" s="6" t="n">
        <v>0.1395</v>
      </c>
      <c r="J400" s="5" t="n">
        <v>95</v>
      </c>
      <c r="K400" s="6" t="n">
        <v>0</v>
      </c>
    </row>
    <row r="401" customFormat="false" ht="17" hidden="false" customHeight="false" outlineLevel="0" collapsed="false">
      <c r="A401" s="48" t="s">
        <v>380</v>
      </c>
      <c r="B401" s="48" t="s">
        <v>67</v>
      </c>
      <c r="C401" s="48" t="s">
        <v>419</v>
      </c>
      <c r="D401" s="2" t="n">
        <v>49226465</v>
      </c>
      <c r="F401" s="2" t="n">
        <v>44773040</v>
      </c>
      <c r="G401" s="4" t="s">
        <v>42</v>
      </c>
      <c r="H401" s="5" t="n">
        <v>45</v>
      </c>
      <c r="I401" s="6" t="n">
        <v>0.0976</v>
      </c>
      <c r="J401" s="5" t="n">
        <v>196</v>
      </c>
      <c r="K401" s="6" t="n">
        <v>0</v>
      </c>
    </row>
    <row r="402" customFormat="false" ht="17" hidden="false" customHeight="false" outlineLevel="0" collapsed="false">
      <c r="A402" s="48" t="s">
        <v>380</v>
      </c>
      <c r="B402" s="48" t="s">
        <v>67</v>
      </c>
      <c r="C402" s="48" t="s">
        <v>420</v>
      </c>
      <c r="D402" s="2" t="n">
        <v>48222511</v>
      </c>
      <c r="F402" s="2" t="n">
        <v>71521329</v>
      </c>
      <c r="G402" s="4" t="s">
        <v>73</v>
      </c>
      <c r="H402" s="5" t="n">
        <v>49</v>
      </c>
      <c r="I402" s="6" t="n">
        <v>0.8148</v>
      </c>
      <c r="J402" s="5" t="n">
        <v>103</v>
      </c>
      <c r="K402" s="6" t="n">
        <v>0.7759</v>
      </c>
    </row>
    <row r="403" customFormat="false" ht="17" hidden="false" customHeight="false" outlineLevel="0" collapsed="false">
      <c r="A403" s="48" t="s">
        <v>380</v>
      </c>
      <c r="B403" s="48" t="s">
        <v>67</v>
      </c>
      <c r="C403" s="48" t="s">
        <v>421</v>
      </c>
      <c r="D403" s="2" t="n">
        <v>11955932</v>
      </c>
      <c r="F403" s="2" t="n">
        <v>9849366</v>
      </c>
      <c r="G403" s="4" t="s">
        <v>42</v>
      </c>
      <c r="H403" s="5" t="n">
        <v>17</v>
      </c>
      <c r="I403" s="6" t="n">
        <v>-0.1053</v>
      </c>
      <c r="J403" s="5" t="n">
        <v>31</v>
      </c>
      <c r="K403" s="6" t="n">
        <v>-0.1389</v>
      </c>
    </row>
    <row r="404" customFormat="false" ht="17" hidden="false" customHeight="false" outlineLevel="0" collapsed="false">
      <c r="A404" s="48" t="s">
        <v>380</v>
      </c>
      <c r="B404" s="48" t="s">
        <v>67</v>
      </c>
      <c r="C404" s="48" t="s">
        <v>422</v>
      </c>
      <c r="D404" s="2" t="n">
        <v>9581607</v>
      </c>
      <c r="F404" s="2" t="n">
        <v>8888649</v>
      </c>
      <c r="G404" s="4" t="s">
        <v>42</v>
      </c>
      <c r="H404" s="5" t="n">
        <v>4</v>
      </c>
      <c r="I404" s="6" t="n">
        <v>0</v>
      </c>
      <c r="J404" s="5" t="n">
        <v>200</v>
      </c>
      <c r="K404" s="6" t="n">
        <v>0</v>
      </c>
    </row>
    <row r="405" customFormat="false" ht="17" hidden="false" customHeight="false" outlineLevel="0" collapsed="false">
      <c r="A405" s="48" t="s">
        <v>380</v>
      </c>
      <c r="B405" s="48" t="s">
        <v>67</v>
      </c>
      <c r="C405" s="48" t="s">
        <v>423</v>
      </c>
      <c r="D405" s="2" t="n">
        <v>13039594</v>
      </c>
      <c r="F405" s="2" t="n">
        <v>16305198</v>
      </c>
      <c r="G405" s="4" t="s">
        <v>73</v>
      </c>
      <c r="H405" s="5" t="n">
        <v>7</v>
      </c>
      <c r="I405" s="6" t="n">
        <v>0</v>
      </c>
      <c r="J405" s="5" t="n">
        <v>153</v>
      </c>
      <c r="K405" s="6" t="n">
        <v>0</v>
      </c>
    </row>
    <row r="406" customFormat="false" ht="17" hidden="false" customHeight="false" outlineLevel="0" collapsed="false">
      <c r="A406" s="48" t="s">
        <v>380</v>
      </c>
      <c r="B406" s="48" t="s">
        <v>67</v>
      </c>
      <c r="C406" s="48" t="s">
        <v>424</v>
      </c>
      <c r="D406" s="2" t="n">
        <v>3942163</v>
      </c>
      <c r="F406" s="2" t="n">
        <v>3219997</v>
      </c>
      <c r="G406" s="4" t="s">
        <v>42</v>
      </c>
      <c r="H406" s="5" t="n">
        <v>6</v>
      </c>
      <c r="I406" s="6" t="n">
        <v>0.2</v>
      </c>
      <c r="J406" s="5" t="n">
        <v>20</v>
      </c>
      <c r="K406" s="6" t="n">
        <v>0</v>
      </c>
    </row>
    <row r="407" customFormat="false" ht="17" hidden="false" customHeight="false" outlineLevel="0" collapsed="false">
      <c r="A407" s="48" t="s">
        <v>380</v>
      </c>
      <c r="B407" s="48" t="s">
        <v>67</v>
      </c>
      <c r="C407" s="48" t="s">
        <v>425</v>
      </c>
      <c r="D407" s="2" t="n">
        <v>7098945</v>
      </c>
      <c r="F407" s="2" t="n">
        <v>6966840</v>
      </c>
      <c r="G407" s="4" t="s">
        <v>35</v>
      </c>
      <c r="H407" s="5" t="n">
        <v>12</v>
      </c>
      <c r="I407" s="6" t="n">
        <v>0</v>
      </c>
      <c r="J407" s="5" t="n">
        <v>40</v>
      </c>
      <c r="K407" s="6" t="n">
        <v>0</v>
      </c>
    </row>
    <row r="408" customFormat="false" ht="17" hidden="false" customHeight="false" outlineLevel="0" collapsed="false">
      <c r="A408" s="48" t="s">
        <v>380</v>
      </c>
      <c r="B408" s="48" t="s">
        <v>67</v>
      </c>
      <c r="C408" s="48" t="s">
        <v>426</v>
      </c>
      <c r="D408" s="2" t="n">
        <v>14863259</v>
      </c>
      <c r="F408" s="2" t="n">
        <v>11841872</v>
      </c>
      <c r="G408" s="4" t="s">
        <v>42</v>
      </c>
      <c r="H408" s="5" t="n">
        <v>6</v>
      </c>
      <c r="I408" s="6" t="n">
        <v>0.2</v>
      </c>
      <c r="J408" s="5" t="n">
        <v>20</v>
      </c>
      <c r="K408" s="6" t="n">
        <v>0</v>
      </c>
    </row>
    <row r="409" customFormat="false" ht="17" hidden="false" customHeight="false" outlineLevel="0" collapsed="false">
      <c r="A409" s="48" t="s">
        <v>380</v>
      </c>
      <c r="B409" s="48" t="s">
        <v>67</v>
      </c>
      <c r="C409" s="48" t="s">
        <v>427</v>
      </c>
      <c r="D409" s="2" t="n">
        <v>3637212</v>
      </c>
      <c r="F409" s="2" t="n">
        <v>3943887</v>
      </c>
      <c r="G409" s="4" t="s">
        <v>73</v>
      </c>
      <c r="H409" s="5" t="n">
        <v>2</v>
      </c>
      <c r="I409" s="6" t="n">
        <v>0</v>
      </c>
      <c r="J409" s="5" t="n">
        <v>20</v>
      </c>
      <c r="K409" s="6" t="n">
        <v>0</v>
      </c>
    </row>
    <row r="410" customFormat="false" ht="17" hidden="false" customHeight="false" outlineLevel="0" collapsed="false">
      <c r="A410" s="48" t="s">
        <v>380</v>
      </c>
      <c r="B410" s="48" t="s">
        <v>67</v>
      </c>
      <c r="C410" s="48" t="s">
        <v>428</v>
      </c>
      <c r="D410" s="2" t="n">
        <v>14077125</v>
      </c>
      <c r="F410" s="2" t="n">
        <v>14245980</v>
      </c>
      <c r="G410" s="4" t="s">
        <v>50</v>
      </c>
      <c r="H410" s="5" t="n">
        <v>18</v>
      </c>
      <c r="I410" s="6" t="n">
        <v>0.125</v>
      </c>
      <c r="J410" s="5" t="n">
        <v>30</v>
      </c>
      <c r="K410" s="6" t="n">
        <v>0</v>
      </c>
    </row>
    <row r="411" customFormat="false" ht="17" hidden="false" customHeight="false" outlineLevel="0" collapsed="false">
      <c r="A411" s="48" t="s">
        <v>380</v>
      </c>
      <c r="B411" s="48" t="s">
        <v>67</v>
      </c>
      <c r="C411" s="48" t="s">
        <v>429</v>
      </c>
      <c r="D411" s="2" t="n">
        <v>15307425</v>
      </c>
      <c r="F411" s="2" t="n">
        <v>14110161</v>
      </c>
      <c r="G411" s="4" t="s">
        <v>42</v>
      </c>
      <c r="H411" s="5" t="n">
        <v>23</v>
      </c>
      <c r="I411" s="6" t="n">
        <v>0</v>
      </c>
      <c r="J411" s="5" t="n">
        <v>48</v>
      </c>
      <c r="K411" s="6" t="n">
        <v>0</v>
      </c>
    </row>
    <row r="412" customFormat="false" ht="17" hidden="false" customHeight="false" outlineLevel="0" collapsed="false">
      <c r="A412" s="48" t="s">
        <v>380</v>
      </c>
      <c r="B412" s="48" t="s">
        <v>67</v>
      </c>
      <c r="C412" s="48" t="s">
        <v>430</v>
      </c>
      <c r="D412" s="2" t="n">
        <v>65965505</v>
      </c>
      <c r="F412" s="2" t="n">
        <v>60723699</v>
      </c>
      <c r="G412" s="4" t="s">
        <v>42</v>
      </c>
      <c r="H412" s="5" t="n">
        <v>36</v>
      </c>
      <c r="I412" s="6" t="n">
        <v>-0.027</v>
      </c>
      <c r="J412" s="5" t="n">
        <v>214</v>
      </c>
      <c r="K412" s="6" t="n">
        <v>0</v>
      </c>
    </row>
    <row r="413" customFormat="false" ht="17" hidden="false" customHeight="false" outlineLevel="0" collapsed="false">
      <c r="A413" s="48" t="s">
        <v>380</v>
      </c>
      <c r="B413" s="48" t="s">
        <v>67</v>
      </c>
      <c r="C413" s="48" t="s">
        <v>431</v>
      </c>
      <c r="D413" s="2" t="n">
        <v>3309659</v>
      </c>
      <c r="F413" s="2" t="n">
        <v>3532618</v>
      </c>
      <c r="G413" s="4" t="s">
        <v>83</v>
      </c>
      <c r="H413" s="5" t="n">
        <v>3</v>
      </c>
      <c r="I413" s="6" t="n">
        <v>-0.25</v>
      </c>
      <c r="J413" s="5" t="n">
        <v>20</v>
      </c>
      <c r="K413" s="6" t="n">
        <v>0</v>
      </c>
    </row>
    <row r="414" customFormat="false" ht="17" hidden="false" customHeight="false" outlineLevel="0" collapsed="false">
      <c r="A414" s="48" t="s">
        <v>380</v>
      </c>
      <c r="B414" s="48" t="s">
        <v>67</v>
      </c>
      <c r="C414" s="48" t="s">
        <v>432</v>
      </c>
      <c r="D414" s="2" t="n">
        <v>3475383</v>
      </c>
      <c r="F414" s="2" t="n">
        <v>3972597</v>
      </c>
      <c r="G414" s="4" t="s">
        <v>73</v>
      </c>
      <c r="H414" s="5" t="n">
        <v>5</v>
      </c>
      <c r="I414" s="6" t="n">
        <v>0</v>
      </c>
      <c r="J414" s="5" t="n">
        <v>46</v>
      </c>
      <c r="K414" s="6" t="n">
        <v>0</v>
      </c>
    </row>
    <row r="415" customFormat="false" ht="17" hidden="false" customHeight="false" outlineLevel="0" collapsed="false">
      <c r="A415" s="48" t="s">
        <v>380</v>
      </c>
      <c r="B415" s="48" t="s">
        <v>67</v>
      </c>
      <c r="C415" s="48" t="s">
        <v>433</v>
      </c>
      <c r="D415" s="2" t="n">
        <v>19643495</v>
      </c>
      <c r="F415" s="2" t="n">
        <v>20238622</v>
      </c>
      <c r="G415" s="4" t="s">
        <v>50</v>
      </c>
      <c r="H415" s="5" t="n">
        <v>16</v>
      </c>
      <c r="I415" s="6" t="n">
        <v>0</v>
      </c>
      <c r="J415" s="5" t="n">
        <v>101</v>
      </c>
      <c r="K415" s="6" t="n">
        <v>0</v>
      </c>
    </row>
    <row r="416" customFormat="false" ht="17" hidden="false" customHeight="false" outlineLevel="0" collapsed="false">
      <c r="A416" s="48" t="s">
        <v>380</v>
      </c>
      <c r="B416" s="48" t="s">
        <v>67</v>
      </c>
      <c r="C416" s="48" t="s">
        <v>434</v>
      </c>
      <c r="D416" s="2" t="n">
        <v>3774071</v>
      </c>
      <c r="F416" s="2" t="n">
        <v>3527511</v>
      </c>
      <c r="G416" s="4" t="s">
        <v>37</v>
      </c>
      <c r="H416" s="5" t="n">
        <v>8</v>
      </c>
      <c r="I416" s="6" t="n">
        <v>0.3333</v>
      </c>
      <c r="J416" s="5" t="n">
        <v>25</v>
      </c>
      <c r="K416" s="6" t="n">
        <v>0</v>
      </c>
    </row>
    <row r="417" customFormat="false" ht="17" hidden="false" customHeight="false" outlineLevel="0" collapsed="false">
      <c r="A417" s="48" t="s">
        <v>380</v>
      </c>
      <c r="B417" s="48" t="s">
        <v>67</v>
      </c>
      <c r="C417" s="48" t="s">
        <v>435</v>
      </c>
      <c r="D417" s="2" t="n">
        <v>5087164</v>
      </c>
      <c r="F417" s="2" t="n">
        <v>5818470</v>
      </c>
      <c r="G417" s="4" t="s">
        <v>73</v>
      </c>
      <c r="H417" s="5" t="n">
        <v>9</v>
      </c>
      <c r="I417" s="6" t="n">
        <v>-0.1</v>
      </c>
      <c r="J417" s="5" t="n">
        <v>67</v>
      </c>
      <c r="K417" s="6" t="n">
        <v>0</v>
      </c>
    </row>
    <row r="418" customFormat="false" ht="17" hidden="false" customHeight="false" outlineLevel="0" collapsed="false">
      <c r="A418" s="48" t="s">
        <v>380</v>
      </c>
      <c r="B418" s="48" t="s">
        <v>67</v>
      </c>
      <c r="C418" s="48" t="s">
        <v>436</v>
      </c>
      <c r="D418" s="2" t="n">
        <v>10136830</v>
      </c>
      <c r="F418" s="2" t="n">
        <v>9210670</v>
      </c>
      <c r="G418" s="4" t="s">
        <v>42</v>
      </c>
      <c r="H418" s="5" t="n">
        <v>6</v>
      </c>
      <c r="I418" s="6" t="n">
        <v>0</v>
      </c>
      <c r="J418" s="5" t="n">
        <v>40</v>
      </c>
      <c r="K418" s="6" t="n">
        <v>0</v>
      </c>
    </row>
    <row r="419" customFormat="false" ht="17" hidden="false" customHeight="false" outlineLevel="0" collapsed="false">
      <c r="A419" s="48" t="s">
        <v>380</v>
      </c>
      <c r="B419" s="48" t="s">
        <v>67</v>
      </c>
      <c r="C419" s="48" t="s">
        <v>437</v>
      </c>
      <c r="D419" s="2" t="n">
        <v>5513426</v>
      </c>
      <c r="F419" s="2" t="n">
        <v>4777816</v>
      </c>
      <c r="G419" s="4" t="s">
        <v>42</v>
      </c>
      <c r="H419" s="5" t="n">
        <v>3</v>
      </c>
      <c r="I419" s="6" t="n">
        <v>0</v>
      </c>
      <c r="J419" s="5" t="n">
        <v>24</v>
      </c>
      <c r="K419" s="6" t="n">
        <v>0</v>
      </c>
    </row>
    <row r="420" customFormat="false" ht="17" hidden="false" customHeight="false" outlineLevel="0" collapsed="false">
      <c r="A420" s="48" t="s">
        <v>380</v>
      </c>
      <c r="B420" s="48" t="s">
        <v>67</v>
      </c>
      <c r="C420" s="48" t="s">
        <v>438</v>
      </c>
      <c r="D420" s="2" t="n">
        <v>20174807</v>
      </c>
      <c r="F420" s="2" t="n">
        <v>20962789</v>
      </c>
      <c r="G420" s="4" t="s">
        <v>83</v>
      </c>
      <c r="H420" s="5" t="n">
        <v>13</v>
      </c>
      <c r="I420" s="6" t="n">
        <v>0</v>
      </c>
      <c r="J420" s="5" t="n">
        <v>49</v>
      </c>
      <c r="K420" s="6" t="n">
        <v>0</v>
      </c>
    </row>
    <row r="421" customFormat="false" ht="17" hidden="false" customHeight="false" outlineLevel="0" collapsed="false">
      <c r="A421" s="48" t="s">
        <v>380</v>
      </c>
      <c r="B421" s="48" t="s">
        <v>67</v>
      </c>
      <c r="C421" s="48" t="s">
        <v>439</v>
      </c>
      <c r="D421" s="2" t="n">
        <v>4613386</v>
      </c>
      <c r="F421" s="2" t="n">
        <v>4500780</v>
      </c>
      <c r="G421" s="4" t="s">
        <v>35</v>
      </c>
      <c r="H421" s="5" t="n">
        <v>4</v>
      </c>
      <c r="I421" s="6" t="n">
        <v>0.3333</v>
      </c>
      <c r="J421" s="5" t="n">
        <v>20</v>
      </c>
      <c r="K421" s="6" t="n">
        <v>0</v>
      </c>
    </row>
    <row r="422" customFormat="false" ht="17" hidden="false" customHeight="false" outlineLevel="0" collapsed="false">
      <c r="A422" s="48" t="s">
        <v>380</v>
      </c>
      <c r="B422" s="48" t="s">
        <v>67</v>
      </c>
      <c r="C422" s="48" t="s">
        <v>440</v>
      </c>
      <c r="D422" s="2" t="n">
        <v>3917408</v>
      </c>
      <c r="F422" s="2" t="n">
        <v>3805650</v>
      </c>
      <c r="G422" s="4" t="s">
        <v>35</v>
      </c>
      <c r="H422" s="5" t="n">
        <v>3</v>
      </c>
      <c r="I422" s="6" t="n">
        <v>0</v>
      </c>
      <c r="J422" s="5" t="n">
        <v>39</v>
      </c>
      <c r="K422" s="6" t="n">
        <v>0</v>
      </c>
    </row>
    <row r="423" customFormat="false" ht="17" hidden="false" customHeight="false" outlineLevel="0" collapsed="false">
      <c r="A423" s="48" t="s">
        <v>380</v>
      </c>
      <c r="B423" s="48" t="s">
        <v>67</v>
      </c>
      <c r="C423" s="48" t="s">
        <v>441</v>
      </c>
      <c r="D423" s="2" t="n">
        <v>1633532</v>
      </c>
      <c r="F423" s="2" t="n">
        <v>1694260</v>
      </c>
      <c r="G423" s="4" t="s">
        <v>83</v>
      </c>
      <c r="H423" s="5" t="n">
        <v>2</v>
      </c>
      <c r="I423" s="6" t="n">
        <v>0</v>
      </c>
      <c r="J423" s="5" t="n">
        <v>20</v>
      </c>
      <c r="K423" s="6" t="n">
        <v>0</v>
      </c>
    </row>
    <row r="424" customFormat="false" ht="17" hidden="false" customHeight="false" outlineLevel="0" collapsed="false">
      <c r="A424" s="48" t="s">
        <v>380</v>
      </c>
      <c r="B424" s="48" t="s">
        <v>67</v>
      </c>
      <c r="C424" s="48" t="s">
        <v>442</v>
      </c>
      <c r="D424" s="2" t="n">
        <v>4262787</v>
      </c>
      <c r="F424" s="2" t="n">
        <v>3926107</v>
      </c>
      <c r="G424" s="4" t="s">
        <v>42</v>
      </c>
      <c r="H424" s="5" t="n">
        <v>7</v>
      </c>
      <c r="I424" s="6" t="n">
        <v>0</v>
      </c>
      <c r="J424" s="5" t="n">
        <v>20</v>
      </c>
      <c r="K424" s="6" t="n">
        <v>0</v>
      </c>
    </row>
    <row r="425" customFormat="false" ht="17" hidden="false" customHeight="false" outlineLevel="0" collapsed="false">
      <c r="A425" s="48" t="s">
        <v>380</v>
      </c>
      <c r="B425" s="48" t="s">
        <v>67</v>
      </c>
      <c r="C425" s="48" t="s">
        <v>443</v>
      </c>
      <c r="D425" s="2" t="n">
        <v>9069558</v>
      </c>
      <c r="F425" s="2" t="n">
        <v>7333700</v>
      </c>
      <c r="G425" s="4" t="s">
        <v>42</v>
      </c>
      <c r="H425" s="5" t="n">
        <v>5</v>
      </c>
      <c r="I425" s="6" t="n">
        <v>0</v>
      </c>
      <c r="J425" s="5" t="n">
        <v>50</v>
      </c>
      <c r="K425" s="6" t="n">
        <v>0</v>
      </c>
    </row>
    <row r="426" customFormat="false" ht="17" hidden="false" customHeight="false" outlineLevel="0" collapsed="false">
      <c r="A426" s="48" t="s">
        <v>380</v>
      </c>
      <c r="B426" s="48" t="s">
        <v>67</v>
      </c>
      <c r="C426" s="48" t="s">
        <v>444</v>
      </c>
      <c r="D426" s="2" t="n">
        <v>5331276</v>
      </c>
      <c r="F426" s="2" t="n">
        <v>4859559</v>
      </c>
      <c r="G426" s="4" t="s">
        <v>42</v>
      </c>
      <c r="H426" s="5" t="n">
        <v>9</v>
      </c>
      <c r="I426" s="6" t="n">
        <v>0</v>
      </c>
      <c r="J426" s="5" t="n">
        <v>51</v>
      </c>
      <c r="K426" s="6" t="n">
        <v>0</v>
      </c>
    </row>
    <row r="427" customFormat="false" ht="17" hidden="false" customHeight="false" outlineLevel="0" collapsed="false">
      <c r="A427" s="48" t="s">
        <v>380</v>
      </c>
      <c r="B427" s="48" t="s">
        <v>67</v>
      </c>
      <c r="C427" s="48" t="s">
        <v>445</v>
      </c>
      <c r="D427" s="2" t="n">
        <v>16347034</v>
      </c>
      <c r="F427" s="2" t="n">
        <v>16757944</v>
      </c>
      <c r="G427" s="4" t="s">
        <v>50</v>
      </c>
      <c r="H427" s="5" t="n">
        <v>12</v>
      </c>
      <c r="I427" s="6" t="n">
        <v>0.3333</v>
      </c>
      <c r="J427" s="5" t="n">
        <v>104</v>
      </c>
      <c r="K427" s="6" t="n">
        <v>0</v>
      </c>
    </row>
    <row r="428" customFormat="false" ht="17" hidden="false" customHeight="false" outlineLevel="0" collapsed="false">
      <c r="A428" s="48" t="s">
        <v>380</v>
      </c>
      <c r="B428" s="48" t="s">
        <v>67</v>
      </c>
      <c r="C428" s="48" t="s">
        <v>446</v>
      </c>
      <c r="D428" s="2" t="n">
        <v>3506433</v>
      </c>
      <c r="F428" s="2" t="n">
        <v>3367673</v>
      </c>
      <c r="G428" s="4" t="s">
        <v>37</v>
      </c>
      <c r="H428" s="5" t="n">
        <v>8</v>
      </c>
      <c r="I428" s="6" t="n">
        <v>0</v>
      </c>
      <c r="J428" s="5" t="n">
        <v>37</v>
      </c>
      <c r="K428" s="6" t="n">
        <v>0</v>
      </c>
    </row>
    <row r="429" customFormat="false" ht="17" hidden="false" customHeight="false" outlineLevel="0" collapsed="false">
      <c r="A429" s="48" t="s">
        <v>380</v>
      </c>
      <c r="B429" s="48" t="s">
        <v>67</v>
      </c>
      <c r="C429" s="48" t="s">
        <v>447</v>
      </c>
      <c r="D429" s="2" t="n">
        <v>12221602</v>
      </c>
      <c r="F429" s="2" t="n">
        <v>10929095</v>
      </c>
      <c r="G429" s="4" t="s">
        <v>42</v>
      </c>
      <c r="H429" s="5" t="n">
        <v>9</v>
      </c>
      <c r="I429" s="6" t="n">
        <v>0</v>
      </c>
      <c r="J429" s="5" t="n">
        <v>60</v>
      </c>
      <c r="K429" s="6" t="n">
        <v>0</v>
      </c>
    </row>
    <row r="430" customFormat="false" ht="17" hidden="false" customHeight="false" outlineLevel="0" collapsed="false">
      <c r="A430" s="48" t="s">
        <v>380</v>
      </c>
      <c r="B430" s="48" t="s">
        <v>67</v>
      </c>
      <c r="C430" s="48" t="s">
        <v>448</v>
      </c>
      <c r="D430" s="2" t="n">
        <v>3353162</v>
      </c>
      <c r="F430" s="2" t="n">
        <v>3194382</v>
      </c>
      <c r="G430" s="4" t="s">
        <v>37</v>
      </c>
      <c r="H430" s="5" t="n">
        <v>3</v>
      </c>
      <c r="I430" s="6" t="n">
        <v>0</v>
      </c>
      <c r="J430" s="5" t="n">
        <v>20</v>
      </c>
      <c r="K430" s="6" t="n">
        <v>0</v>
      </c>
    </row>
    <row r="431" customFormat="false" ht="17" hidden="false" customHeight="false" outlineLevel="0" collapsed="false">
      <c r="A431" s="48" t="s">
        <v>380</v>
      </c>
      <c r="B431" s="48" t="s">
        <v>67</v>
      </c>
      <c r="C431" s="48" t="s">
        <v>449</v>
      </c>
      <c r="D431" s="2" t="n">
        <v>8720188</v>
      </c>
      <c r="F431" s="2" t="n">
        <v>7951242</v>
      </c>
      <c r="G431" s="4" t="s">
        <v>42</v>
      </c>
      <c r="H431" s="5" t="n">
        <v>5</v>
      </c>
      <c r="I431" s="6" t="n">
        <v>-0.2857</v>
      </c>
      <c r="J431" s="5" t="n">
        <v>20</v>
      </c>
      <c r="K431" s="6" t="n">
        <v>0</v>
      </c>
    </row>
    <row r="432" customFormat="false" ht="17" hidden="false" customHeight="false" outlineLevel="0" collapsed="false">
      <c r="A432" s="48" t="s">
        <v>380</v>
      </c>
      <c r="B432" s="48" t="s">
        <v>67</v>
      </c>
      <c r="C432" s="48" t="s">
        <v>450</v>
      </c>
      <c r="D432" s="2" t="n">
        <v>1736305</v>
      </c>
      <c r="F432" s="2" t="n">
        <v>1656690</v>
      </c>
      <c r="G432" s="4" t="s">
        <v>37</v>
      </c>
      <c r="H432" s="5" t="n">
        <v>6</v>
      </c>
      <c r="I432" s="6" t="n">
        <v>0</v>
      </c>
      <c r="J432" s="5" t="n">
        <v>49</v>
      </c>
      <c r="K432" s="6" t="n">
        <v>0</v>
      </c>
    </row>
    <row r="433" customFormat="false" ht="17" hidden="false" customHeight="false" outlineLevel="0" collapsed="false">
      <c r="A433" s="48" t="s">
        <v>380</v>
      </c>
      <c r="B433" s="48" t="s">
        <v>67</v>
      </c>
      <c r="C433" s="48" t="s">
        <v>451</v>
      </c>
      <c r="D433" s="2" t="n">
        <v>10905555</v>
      </c>
      <c r="F433" s="2" t="n">
        <v>11035852</v>
      </c>
      <c r="G433" s="4" t="s">
        <v>50</v>
      </c>
      <c r="H433" s="5" t="n">
        <v>7</v>
      </c>
      <c r="I433" s="6" t="n">
        <v>0</v>
      </c>
      <c r="J433" s="5" t="n">
        <v>40</v>
      </c>
      <c r="K433" s="6" t="n">
        <v>0</v>
      </c>
    </row>
    <row r="434" customFormat="false" ht="17" hidden="false" customHeight="false" outlineLevel="0" collapsed="false">
      <c r="A434" s="48" t="s">
        <v>380</v>
      </c>
      <c r="B434" s="48" t="s">
        <v>67</v>
      </c>
      <c r="C434" s="48" t="s">
        <v>452</v>
      </c>
      <c r="D434" s="2" t="n">
        <v>17255645</v>
      </c>
      <c r="F434" s="2" t="n">
        <v>19814947</v>
      </c>
      <c r="G434" s="4" t="s">
        <v>73</v>
      </c>
      <c r="H434" s="5" t="n">
        <v>9</v>
      </c>
      <c r="I434" s="6" t="n">
        <v>0.8</v>
      </c>
      <c r="J434" s="5" t="n">
        <v>20</v>
      </c>
      <c r="K434" s="6" t="n">
        <v>0</v>
      </c>
    </row>
    <row r="435" customFormat="false" ht="17" hidden="false" customHeight="false" outlineLevel="0" collapsed="false">
      <c r="A435" s="48" t="s">
        <v>380</v>
      </c>
      <c r="B435" s="48" t="s">
        <v>67</v>
      </c>
      <c r="C435" s="48" t="s">
        <v>453</v>
      </c>
      <c r="D435" s="2" t="n">
        <v>2421437</v>
      </c>
      <c r="F435" s="2" t="n">
        <v>1979085</v>
      </c>
      <c r="G435" s="4" t="s">
        <v>42</v>
      </c>
      <c r="H435" s="5" t="n">
        <v>4</v>
      </c>
      <c r="I435" s="6" t="n">
        <v>0</v>
      </c>
      <c r="J435" s="5" t="n">
        <v>20</v>
      </c>
      <c r="K435" s="6" t="n">
        <v>0</v>
      </c>
    </row>
    <row r="436" customFormat="false" ht="17" hidden="false" customHeight="false" outlineLevel="0" collapsed="false">
      <c r="A436" s="48" t="s">
        <v>380</v>
      </c>
      <c r="B436" s="48" t="s">
        <v>67</v>
      </c>
      <c r="C436" s="48" t="s">
        <v>454</v>
      </c>
      <c r="D436" s="2" t="n">
        <v>19396079</v>
      </c>
      <c r="F436" s="2" t="n">
        <v>24066283</v>
      </c>
      <c r="G436" s="4" t="s">
        <v>73</v>
      </c>
      <c r="H436" s="5" t="n">
        <v>34</v>
      </c>
      <c r="I436" s="6" t="n">
        <v>0.2593</v>
      </c>
      <c r="J436" s="5" t="n">
        <v>49</v>
      </c>
      <c r="K436" s="6" t="n">
        <v>0</v>
      </c>
    </row>
    <row r="437" customFormat="false" ht="17" hidden="false" customHeight="false" outlineLevel="0" collapsed="false">
      <c r="A437" s="48" t="s">
        <v>380</v>
      </c>
      <c r="B437" s="48" t="s">
        <v>67</v>
      </c>
      <c r="C437" s="48" t="s">
        <v>455</v>
      </c>
      <c r="D437" s="2" t="n">
        <v>4161670</v>
      </c>
      <c r="F437" s="2" t="n">
        <v>4554230</v>
      </c>
      <c r="G437" s="4" t="s">
        <v>73</v>
      </c>
      <c r="H437" s="5" t="n">
        <v>5</v>
      </c>
      <c r="I437" s="6" t="n">
        <v>0</v>
      </c>
      <c r="J437" s="5" t="n">
        <v>20</v>
      </c>
      <c r="K437" s="6" t="n">
        <v>0</v>
      </c>
    </row>
    <row r="438" customFormat="false" ht="17" hidden="false" customHeight="false" outlineLevel="0" collapsed="false">
      <c r="A438" s="48" t="s">
        <v>380</v>
      </c>
      <c r="B438" s="48" t="s">
        <v>67</v>
      </c>
      <c r="C438" s="48" t="s">
        <v>456</v>
      </c>
      <c r="D438" s="2" t="n">
        <v>4510033</v>
      </c>
      <c r="F438" s="2" t="n">
        <v>4738299</v>
      </c>
      <c r="G438" s="4" t="s">
        <v>83</v>
      </c>
      <c r="H438" s="5" t="n">
        <v>7</v>
      </c>
      <c r="I438" s="6" t="n">
        <v>0.1667</v>
      </c>
      <c r="J438" s="5" t="n">
        <v>20</v>
      </c>
      <c r="K438" s="6" t="n">
        <v>0</v>
      </c>
    </row>
    <row r="439" customFormat="false" ht="17" hidden="false" customHeight="false" outlineLevel="0" collapsed="false">
      <c r="A439" s="48" t="s">
        <v>380</v>
      </c>
      <c r="B439" s="48" t="s">
        <v>67</v>
      </c>
      <c r="C439" s="48" t="s">
        <v>457</v>
      </c>
      <c r="D439" s="2" t="n">
        <v>20484408</v>
      </c>
      <c r="F439" s="2" t="n">
        <v>18439180</v>
      </c>
      <c r="G439" s="4" t="s">
        <v>42</v>
      </c>
      <c r="H439" s="5" t="n">
        <v>11</v>
      </c>
      <c r="I439" s="6" t="n">
        <v>-0.1538</v>
      </c>
      <c r="J439" s="5" t="n">
        <v>112</v>
      </c>
      <c r="K439" s="6" t="n">
        <v>0</v>
      </c>
    </row>
    <row r="440" customFormat="false" ht="17" hidden="false" customHeight="false" outlineLevel="0" collapsed="false">
      <c r="A440" s="48" t="s">
        <v>380</v>
      </c>
      <c r="B440" s="48" t="s">
        <v>67</v>
      </c>
      <c r="C440" s="48" t="s">
        <v>458</v>
      </c>
      <c r="D440" s="2" t="n">
        <v>23592728</v>
      </c>
      <c r="F440" s="2" t="n">
        <v>20395161</v>
      </c>
      <c r="G440" s="4" t="s">
        <v>42</v>
      </c>
      <c r="H440" s="5" t="n">
        <v>14</v>
      </c>
      <c r="I440" s="6" t="n">
        <v>0.2727</v>
      </c>
      <c r="J440" s="5" t="n">
        <v>49</v>
      </c>
      <c r="K440" s="6" t="n">
        <v>0</v>
      </c>
    </row>
    <row r="441" customFormat="false" ht="17" hidden="false" customHeight="false" outlineLevel="0" collapsed="false">
      <c r="A441" s="48" t="s">
        <v>380</v>
      </c>
      <c r="B441" s="48" t="s">
        <v>67</v>
      </c>
      <c r="C441" s="48" t="s">
        <v>459</v>
      </c>
      <c r="D441" s="2" t="n">
        <v>2603017</v>
      </c>
      <c r="F441" s="2" t="n">
        <v>5654815</v>
      </c>
      <c r="G441" s="4" t="s">
        <v>73</v>
      </c>
      <c r="H441" s="5" t="n">
        <v>3</v>
      </c>
      <c r="I441" s="6" t="n">
        <v>0.5</v>
      </c>
      <c r="J441" s="5" t="n">
        <v>20</v>
      </c>
      <c r="K441" s="6" t="n">
        <v>0</v>
      </c>
    </row>
    <row r="442" customFormat="false" ht="17" hidden="false" customHeight="false" outlineLevel="0" collapsed="false">
      <c r="A442" s="48" t="s">
        <v>380</v>
      </c>
      <c r="B442" s="48" t="s">
        <v>67</v>
      </c>
      <c r="C442" s="48" t="s">
        <v>460</v>
      </c>
      <c r="D442" s="2" t="n">
        <v>38089801</v>
      </c>
      <c r="F442" s="2" t="n">
        <v>40772467</v>
      </c>
      <c r="G442" s="4" t="s">
        <v>73</v>
      </c>
      <c r="H442" s="5" t="n">
        <v>23</v>
      </c>
      <c r="I442" s="6" t="n">
        <v>-0.0417</v>
      </c>
      <c r="J442" s="5" t="n">
        <v>83</v>
      </c>
      <c r="K442" s="6" t="n">
        <v>0</v>
      </c>
    </row>
    <row r="443" customFormat="false" ht="17" hidden="false" customHeight="false" outlineLevel="0" collapsed="false">
      <c r="A443" s="48" t="s">
        <v>380</v>
      </c>
      <c r="B443" s="48" t="s">
        <v>67</v>
      </c>
      <c r="C443" s="48" t="s">
        <v>461</v>
      </c>
      <c r="D443" s="2" t="n">
        <v>9116140</v>
      </c>
      <c r="F443" s="2" t="n">
        <v>8717522</v>
      </c>
      <c r="G443" s="4" t="s">
        <v>37</v>
      </c>
      <c r="H443" s="5" t="n">
        <v>6</v>
      </c>
      <c r="I443" s="6" t="n">
        <v>0</v>
      </c>
      <c r="J443" s="5" t="n">
        <v>60</v>
      </c>
      <c r="K443" s="6" t="n">
        <v>0</v>
      </c>
    </row>
    <row r="444" customFormat="false" ht="17" hidden="false" customHeight="false" outlineLevel="0" collapsed="false">
      <c r="A444" s="48" t="s">
        <v>380</v>
      </c>
      <c r="B444" s="48" t="s">
        <v>67</v>
      </c>
      <c r="C444" s="48" t="s">
        <v>462</v>
      </c>
      <c r="D444" s="2" t="n">
        <v>5251000</v>
      </c>
      <c r="F444" s="2" t="n">
        <v>4438823</v>
      </c>
      <c r="G444" s="4" t="s">
        <v>42</v>
      </c>
      <c r="H444" s="5" t="n">
        <v>3</v>
      </c>
      <c r="I444" s="6" t="n">
        <v>-0.25</v>
      </c>
      <c r="J444" s="5" t="n">
        <v>21</v>
      </c>
      <c r="K444" s="6" t="n">
        <v>0</v>
      </c>
    </row>
    <row r="445" customFormat="false" ht="17" hidden="false" customHeight="false" outlineLevel="0" collapsed="false">
      <c r="A445" s="48" t="s">
        <v>380</v>
      </c>
      <c r="B445" s="48" t="s">
        <v>67</v>
      </c>
      <c r="C445" s="48" t="s">
        <v>463</v>
      </c>
      <c r="D445" s="2" t="n">
        <v>0</v>
      </c>
      <c r="F445" s="2" t="n">
        <v>2456611</v>
      </c>
      <c r="G445" s="4" t="s">
        <v>135</v>
      </c>
      <c r="H445" s="5" t="n">
        <v>3</v>
      </c>
      <c r="I445" s="6" t="s">
        <v>136</v>
      </c>
      <c r="J445" s="5" t="n">
        <v>20</v>
      </c>
      <c r="K445" s="6" t="s">
        <v>136</v>
      </c>
    </row>
    <row r="446" customFormat="false" ht="17" hidden="false" customHeight="false" outlineLevel="0" collapsed="false">
      <c r="A446" s="48" t="s">
        <v>380</v>
      </c>
      <c r="B446" s="48" t="s">
        <v>67</v>
      </c>
      <c r="C446" s="48" t="s">
        <v>464</v>
      </c>
      <c r="D446" s="2" t="n">
        <v>6201004</v>
      </c>
      <c r="F446" s="2" t="n">
        <v>5250674</v>
      </c>
      <c r="G446" s="4" t="s">
        <v>42</v>
      </c>
      <c r="H446" s="5" t="n">
        <v>4</v>
      </c>
      <c r="I446" s="6" t="n">
        <v>0.3333</v>
      </c>
      <c r="J446" s="5" t="n">
        <v>20</v>
      </c>
      <c r="K446" s="6" t="n">
        <v>0</v>
      </c>
    </row>
    <row r="447" customFormat="false" ht="17" hidden="false" customHeight="false" outlineLevel="0" collapsed="false">
      <c r="A447" s="48" t="s">
        <v>380</v>
      </c>
      <c r="B447" s="48" t="s">
        <v>67</v>
      </c>
      <c r="C447" s="48" t="s">
        <v>465</v>
      </c>
      <c r="D447" s="2" t="n">
        <v>9174755</v>
      </c>
      <c r="F447" s="2" t="n">
        <v>8451631</v>
      </c>
      <c r="G447" s="4" t="s">
        <v>42</v>
      </c>
      <c r="H447" s="5" t="n">
        <v>11</v>
      </c>
      <c r="I447" s="6" t="n">
        <v>-0.2143</v>
      </c>
      <c r="J447" s="5" t="n">
        <v>20</v>
      </c>
      <c r="K447" s="6" t="n">
        <v>0</v>
      </c>
    </row>
    <row r="448" customFormat="false" ht="17" hidden="false" customHeight="false" outlineLevel="0" collapsed="false">
      <c r="A448" s="48" t="s">
        <v>380</v>
      </c>
      <c r="B448" s="48" t="s">
        <v>67</v>
      </c>
      <c r="C448" s="48" t="s">
        <v>466</v>
      </c>
      <c r="D448" s="2" t="n">
        <v>12764869</v>
      </c>
      <c r="F448" s="2" t="n">
        <v>11443106</v>
      </c>
      <c r="G448" s="4" t="s">
        <v>42</v>
      </c>
      <c r="H448" s="5" t="n">
        <v>8</v>
      </c>
      <c r="I448" s="6" t="n">
        <v>0.1429</v>
      </c>
      <c r="J448" s="5" t="n">
        <v>77</v>
      </c>
      <c r="K448" s="6" t="n">
        <v>0</v>
      </c>
    </row>
    <row r="449" customFormat="false" ht="17" hidden="false" customHeight="false" outlineLevel="0" collapsed="false">
      <c r="A449" s="48" t="s">
        <v>380</v>
      </c>
      <c r="B449" s="48" t="s">
        <v>67</v>
      </c>
      <c r="C449" s="48" t="s">
        <v>467</v>
      </c>
      <c r="D449" s="2" t="n">
        <v>1911379</v>
      </c>
      <c r="F449" s="2" t="n">
        <v>1694498</v>
      </c>
      <c r="G449" s="4" t="s">
        <v>42</v>
      </c>
      <c r="H449" s="5" t="n">
        <v>4</v>
      </c>
      <c r="I449" s="6" t="n">
        <v>0</v>
      </c>
      <c r="J449" s="5" t="n">
        <v>20</v>
      </c>
      <c r="K449" s="6" t="n">
        <v>0</v>
      </c>
    </row>
    <row r="450" customFormat="false" ht="17" hidden="false" customHeight="false" outlineLevel="0" collapsed="false">
      <c r="A450" s="48" t="s">
        <v>380</v>
      </c>
      <c r="B450" s="48" t="s">
        <v>67</v>
      </c>
      <c r="C450" s="48" t="s">
        <v>468</v>
      </c>
      <c r="D450" s="2" t="n">
        <v>8218900</v>
      </c>
      <c r="F450" s="2" t="n">
        <v>6948743</v>
      </c>
      <c r="G450" s="4" t="s">
        <v>42</v>
      </c>
      <c r="H450" s="5" t="n">
        <v>4</v>
      </c>
      <c r="I450" s="6" t="n">
        <v>0</v>
      </c>
      <c r="J450" s="5" t="n">
        <v>24</v>
      </c>
      <c r="K450" s="6" t="n">
        <v>0</v>
      </c>
    </row>
    <row r="451" customFormat="false" ht="17" hidden="false" customHeight="false" outlineLevel="0" collapsed="false">
      <c r="A451" s="48" t="s">
        <v>380</v>
      </c>
      <c r="B451" s="48" t="s">
        <v>67</v>
      </c>
      <c r="C451" s="48" t="s">
        <v>469</v>
      </c>
      <c r="D451" s="2" t="n">
        <v>4466150</v>
      </c>
      <c r="F451" s="2" t="n">
        <v>3524572</v>
      </c>
      <c r="G451" s="4" t="s">
        <v>42</v>
      </c>
      <c r="H451" s="5" t="n">
        <v>4</v>
      </c>
      <c r="I451" s="6" t="n">
        <v>0.3333</v>
      </c>
      <c r="J451" s="5" t="n">
        <v>60</v>
      </c>
      <c r="K451" s="6" t="n">
        <v>0</v>
      </c>
    </row>
    <row r="452" customFormat="false" ht="17" hidden="false" customHeight="false" outlineLevel="0" collapsed="false">
      <c r="A452" s="48" t="s">
        <v>380</v>
      </c>
      <c r="B452" s="48" t="s">
        <v>67</v>
      </c>
      <c r="C452" s="48" t="s">
        <v>470</v>
      </c>
      <c r="D452" s="2" t="n">
        <v>22732178</v>
      </c>
      <c r="F452" s="2" t="n">
        <v>22815179</v>
      </c>
      <c r="G452" s="4" t="s">
        <v>50</v>
      </c>
      <c r="H452" s="5" t="n">
        <v>14</v>
      </c>
      <c r="I452" s="6" t="n">
        <v>0.1667</v>
      </c>
      <c r="J452" s="5" t="n">
        <v>95</v>
      </c>
      <c r="K452" s="6" t="n">
        <v>0</v>
      </c>
    </row>
    <row r="453" customFormat="false" ht="17" hidden="false" customHeight="false" outlineLevel="0" collapsed="false">
      <c r="A453" s="48" t="s">
        <v>380</v>
      </c>
      <c r="B453" s="48" t="s">
        <v>67</v>
      </c>
      <c r="C453" s="48" t="s">
        <v>471</v>
      </c>
      <c r="D453" s="2" t="n">
        <v>6273971</v>
      </c>
      <c r="F453" s="2" t="n">
        <v>5109845</v>
      </c>
      <c r="G453" s="4" t="s">
        <v>42</v>
      </c>
      <c r="H453" s="5" t="n">
        <v>4</v>
      </c>
      <c r="I453" s="6" t="n">
        <v>0</v>
      </c>
      <c r="J453" s="5" t="n">
        <v>25</v>
      </c>
      <c r="K453" s="6" t="n">
        <v>0</v>
      </c>
    </row>
    <row r="454" customFormat="false" ht="17" hidden="false" customHeight="false" outlineLevel="0" collapsed="false">
      <c r="A454" s="48" t="s">
        <v>380</v>
      </c>
      <c r="B454" s="48" t="s">
        <v>67</v>
      </c>
      <c r="C454" s="48" t="s">
        <v>472</v>
      </c>
      <c r="D454" s="2" t="n">
        <v>19670048</v>
      </c>
      <c r="F454" s="2" t="n">
        <v>16959850</v>
      </c>
      <c r="G454" s="4" t="s">
        <v>42</v>
      </c>
      <c r="H454" s="5" t="n">
        <v>13</v>
      </c>
      <c r="I454" s="6" t="n">
        <v>0</v>
      </c>
      <c r="J454" s="5" t="n">
        <v>41</v>
      </c>
      <c r="K454" s="6" t="n">
        <v>-0.1633</v>
      </c>
    </row>
    <row r="455" customFormat="false" ht="17" hidden="false" customHeight="false" outlineLevel="0" collapsed="false">
      <c r="A455" s="48" t="s">
        <v>380</v>
      </c>
      <c r="B455" s="48" t="s">
        <v>67</v>
      </c>
      <c r="C455" s="48" t="s">
        <v>473</v>
      </c>
      <c r="D455" s="2" t="n">
        <v>5500799</v>
      </c>
      <c r="F455" s="2" t="n">
        <v>6075692</v>
      </c>
      <c r="G455" s="4" t="s">
        <v>73</v>
      </c>
      <c r="H455" s="5" t="n">
        <v>3</v>
      </c>
      <c r="I455" s="6" t="n">
        <v>0</v>
      </c>
      <c r="J455" s="5" t="n">
        <v>80</v>
      </c>
      <c r="K455" s="6" t="n">
        <v>0</v>
      </c>
    </row>
    <row r="456" customFormat="false" ht="17" hidden="false" customHeight="false" outlineLevel="0" collapsed="false">
      <c r="A456" s="48" t="s">
        <v>380</v>
      </c>
      <c r="B456" s="48" t="s">
        <v>67</v>
      </c>
      <c r="C456" s="48" t="s">
        <v>474</v>
      </c>
      <c r="D456" s="2" t="n">
        <v>5358452</v>
      </c>
      <c r="F456" s="2" t="n">
        <v>4887743</v>
      </c>
      <c r="G456" s="4" t="s">
        <v>42</v>
      </c>
      <c r="H456" s="5" t="n">
        <v>5</v>
      </c>
      <c r="I456" s="6" t="n">
        <v>0</v>
      </c>
      <c r="J456" s="5" t="n">
        <v>42</v>
      </c>
      <c r="K456" s="6" t="n">
        <v>0</v>
      </c>
    </row>
    <row r="457" customFormat="false" ht="17" hidden="false" customHeight="false" outlineLevel="0" collapsed="false">
      <c r="A457" s="48" t="s">
        <v>380</v>
      </c>
      <c r="B457" s="48" t="s">
        <v>67</v>
      </c>
      <c r="C457" s="48" t="s">
        <v>475</v>
      </c>
      <c r="D457" s="2" t="n">
        <v>2923498</v>
      </c>
      <c r="F457" s="2" t="n">
        <v>2936965</v>
      </c>
      <c r="G457" s="4" t="s">
        <v>50</v>
      </c>
      <c r="H457" s="5" t="n">
        <v>2</v>
      </c>
      <c r="I457" s="6" t="n">
        <v>0</v>
      </c>
      <c r="J457" s="5" t="n">
        <v>20</v>
      </c>
      <c r="K457" s="6" t="n">
        <v>0</v>
      </c>
    </row>
    <row r="458" customFormat="false" ht="17" hidden="false" customHeight="false" outlineLevel="0" collapsed="false">
      <c r="A458" s="48" t="s">
        <v>380</v>
      </c>
      <c r="B458" s="48" t="s">
        <v>67</v>
      </c>
      <c r="C458" s="48" t="s">
        <v>476</v>
      </c>
      <c r="D458" s="2" t="n">
        <v>5662699</v>
      </c>
      <c r="F458" s="2" t="n">
        <v>5026897</v>
      </c>
      <c r="G458" s="4" t="s">
        <v>42</v>
      </c>
      <c r="H458" s="5" t="n">
        <v>6</v>
      </c>
      <c r="I458" s="6" t="n">
        <v>0</v>
      </c>
      <c r="J458" s="5" t="n">
        <v>40</v>
      </c>
      <c r="K458" s="6" t="n">
        <v>0</v>
      </c>
    </row>
    <row r="459" customFormat="false" ht="17" hidden="false" customHeight="false" outlineLevel="0" collapsed="false">
      <c r="A459" s="48" t="s">
        <v>380</v>
      </c>
      <c r="B459" s="48" t="s">
        <v>67</v>
      </c>
      <c r="C459" s="48" t="s">
        <v>477</v>
      </c>
      <c r="D459" s="2" t="n">
        <v>3348554</v>
      </c>
      <c r="F459" s="2" t="n">
        <v>3218308</v>
      </c>
      <c r="G459" s="4" t="s">
        <v>37</v>
      </c>
      <c r="H459" s="5" t="n">
        <v>2</v>
      </c>
      <c r="I459" s="6" t="n">
        <v>0</v>
      </c>
      <c r="J459" s="5" t="n">
        <v>20</v>
      </c>
      <c r="K459" s="6" t="n">
        <v>0</v>
      </c>
    </row>
    <row r="460" customFormat="false" ht="17" hidden="false" customHeight="false" outlineLevel="0" collapsed="false">
      <c r="A460" s="48" t="s">
        <v>380</v>
      </c>
      <c r="B460" s="48" t="s">
        <v>67</v>
      </c>
      <c r="C460" s="48" t="s">
        <v>478</v>
      </c>
      <c r="D460" s="2" t="n">
        <v>42840449</v>
      </c>
      <c r="F460" s="2" t="n">
        <v>38467934</v>
      </c>
      <c r="G460" s="4" t="s">
        <v>42</v>
      </c>
      <c r="H460" s="5" t="n">
        <v>29</v>
      </c>
      <c r="I460" s="6" t="n">
        <v>0.0741</v>
      </c>
      <c r="J460" s="5" t="n">
        <v>224</v>
      </c>
      <c r="K460" s="6" t="n">
        <v>0</v>
      </c>
    </row>
    <row r="461" customFormat="false" ht="17" hidden="false" customHeight="false" outlineLevel="0" collapsed="false">
      <c r="A461" s="48" t="s">
        <v>380</v>
      </c>
      <c r="B461" s="48" t="s">
        <v>67</v>
      </c>
      <c r="C461" s="48" t="s">
        <v>479</v>
      </c>
      <c r="D461" s="2" t="n">
        <v>5335075</v>
      </c>
      <c r="F461" s="2" t="n">
        <v>4009519</v>
      </c>
      <c r="G461" s="4" t="s">
        <v>42</v>
      </c>
      <c r="H461" s="5" t="n">
        <v>5</v>
      </c>
      <c r="I461" s="6" t="n">
        <v>-0.2857</v>
      </c>
      <c r="J461" s="5" t="n">
        <v>30</v>
      </c>
      <c r="K461" s="6" t="n">
        <v>0</v>
      </c>
    </row>
    <row r="462" customFormat="false" ht="17" hidden="false" customHeight="false" outlineLevel="0" collapsed="false">
      <c r="A462" s="48" t="s">
        <v>380</v>
      </c>
      <c r="B462" s="48" t="s">
        <v>67</v>
      </c>
      <c r="C462" s="48" t="s">
        <v>480</v>
      </c>
      <c r="D462" s="2" t="n">
        <v>3386950</v>
      </c>
      <c r="F462" s="2" t="n">
        <v>2966531</v>
      </c>
      <c r="G462" s="4" t="s">
        <v>42</v>
      </c>
      <c r="H462" s="5" t="n">
        <v>3</v>
      </c>
      <c r="I462" s="6" t="n">
        <v>0</v>
      </c>
      <c r="J462" s="5" t="n">
        <v>22</v>
      </c>
      <c r="K462" s="6" t="n">
        <v>0</v>
      </c>
    </row>
    <row r="463" customFormat="false" ht="17" hidden="false" customHeight="false" outlineLevel="0" collapsed="false">
      <c r="A463" s="48" t="s">
        <v>380</v>
      </c>
      <c r="B463" s="48" t="s">
        <v>67</v>
      </c>
      <c r="C463" s="48" t="s">
        <v>481</v>
      </c>
      <c r="D463" s="2" t="n">
        <v>2901193</v>
      </c>
      <c r="F463" s="2" t="n">
        <v>2863670</v>
      </c>
      <c r="G463" s="4" t="s">
        <v>35</v>
      </c>
      <c r="H463" s="5" t="n">
        <v>5</v>
      </c>
      <c r="I463" s="6" t="n">
        <v>0.25</v>
      </c>
      <c r="J463" s="5" t="n">
        <v>23</v>
      </c>
      <c r="K463" s="6" t="n">
        <v>0</v>
      </c>
    </row>
    <row r="464" customFormat="false" ht="17" hidden="false" customHeight="false" outlineLevel="0" collapsed="false">
      <c r="A464" s="48" t="s">
        <v>380</v>
      </c>
      <c r="B464" s="48" t="s">
        <v>67</v>
      </c>
      <c r="C464" s="48" t="s">
        <v>482</v>
      </c>
      <c r="D464" s="2" t="n">
        <v>3329450</v>
      </c>
      <c r="F464" s="2" t="n">
        <v>3181146</v>
      </c>
      <c r="G464" s="4" t="s">
        <v>37</v>
      </c>
      <c r="H464" s="5" t="n">
        <v>5</v>
      </c>
      <c r="I464" s="6" t="n">
        <v>0</v>
      </c>
      <c r="J464" s="5" t="n">
        <v>59</v>
      </c>
      <c r="K464" s="6" t="n">
        <v>0</v>
      </c>
    </row>
    <row r="465" customFormat="false" ht="17" hidden="false" customHeight="false" outlineLevel="0" collapsed="false">
      <c r="A465" s="48" t="s">
        <v>380</v>
      </c>
      <c r="B465" s="48" t="s">
        <v>67</v>
      </c>
      <c r="C465" s="48" t="s">
        <v>483</v>
      </c>
      <c r="D465" s="2" t="n">
        <v>7320702</v>
      </c>
      <c r="F465" s="2" t="n">
        <v>6693167</v>
      </c>
      <c r="G465" s="4" t="s">
        <v>42</v>
      </c>
      <c r="H465" s="5" t="n">
        <v>2</v>
      </c>
      <c r="I465" s="6" t="n">
        <v>-0.3333</v>
      </c>
      <c r="J465" s="5" t="n">
        <v>20</v>
      </c>
      <c r="K465" s="6" t="n">
        <v>0</v>
      </c>
    </row>
    <row r="466" customFormat="false" ht="17" hidden="false" customHeight="false" outlineLevel="0" collapsed="false">
      <c r="A466" s="48" t="s">
        <v>380</v>
      </c>
      <c r="B466" s="48" t="s">
        <v>67</v>
      </c>
      <c r="C466" s="48" t="s">
        <v>484</v>
      </c>
      <c r="D466" s="2" t="n">
        <v>4862423</v>
      </c>
      <c r="F466" s="2" t="n">
        <v>4297090</v>
      </c>
      <c r="G466" s="4" t="s">
        <v>42</v>
      </c>
      <c r="H466" s="5" t="n">
        <v>4</v>
      </c>
      <c r="I466" s="6" t="n">
        <v>0</v>
      </c>
      <c r="J466" s="5" t="n">
        <v>20</v>
      </c>
      <c r="K466" s="6" t="n">
        <v>0</v>
      </c>
    </row>
    <row r="467" customFormat="false" ht="17" hidden="false" customHeight="false" outlineLevel="0" collapsed="false">
      <c r="A467" s="48" t="s">
        <v>380</v>
      </c>
      <c r="B467" s="48" t="s">
        <v>67</v>
      </c>
      <c r="C467" s="48" t="s">
        <v>485</v>
      </c>
      <c r="D467" s="2" t="n">
        <v>9788684</v>
      </c>
      <c r="F467" s="2" t="n">
        <v>9806264</v>
      </c>
      <c r="G467" s="4" t="s">
        <v>50</v>
      </c>
      <c r="H467" s="5" t="n">
        <v>7</v>
      </c>
      <c r="I467" s="6" t="n">
        <v>0</v>
      </c>
      <c r="J467" s="5" t="n">
        <v>68</v>
      </c>
      <c r="K467" s="6" t="n">
        <v>0.3878</v>
      </c>
    </row>
    <row r="468" customFormat="false" ht="17" hidden="false" customHeight="false" outlineLevel="0" collapsed="false">
      <c r="A468" s="48" t="s">
        <v>380</v>
      </c>
      <c r="B468" s="48" t="s">
        <v>67</v>
      </c>
      <c r="C468" s="48" t="s">
        <v>486</v>
      </c>
      <c r="D468" s="2" t="n">
        <v>19143518</v>
      </c>
      <c r="F468" s="2" t="n">
        <v>19430139</v>
      </c>
      <c r="G468" s="4" t="s">
        <v>50</v>
      </c>
      <c r="H468" s="5" t="n">
        <v>9</v>
      </c>
      <c r="I468" s="6" t="n">
        <v>-0.1</v>
      </c>
      <c r="J468" s="5" t="n">
        <v>66</v>
      </c>
      <c r="K468" s="6" t="n">
        <v>0</v>
      </c>
    </row>
    <row r="469" customFormat="false" ht="17" hidden="false" customHeight="false" outlineLevel="0" collapsed="false">
      <c r="A469" s="48" t="s">
        <v>380</v>
      </c>
      <c r="B469" s="48" t="s">
        <v>67</v>
      </c>
      <c r="C469" s="48" t="s">
        <v>487</v>
      </c>
      <c r="D469" s="2" t="n">
        <v>6777200</v>
      </c>
      <c r="F469" s="2" t="n">
        <v>8046640</v>
      </c>
      <c r="G469" s="4" t="s">
        <v>73</v>
      </c>
      <c r="H469" s="5" t="n">
        <v>5</v>
      </c>
      <c r="I469" s="6" t="n">
        <v>0</v>
      </c>
      <c r="J469" s="5" t="n">
        <v>20</v>
      </c>
      <c r="K469" s="6" t="n">
        <v>0</v>
      </c>
    </row>
    <row r="470" customFormat="false" ht="17" hidden="false" customHeight="false" outlineLevel="0" collapsed="false">
      <c r="A470" s="48" t="s">
        <v>380</v>
      </c>
      <c r="B470" s="48" t="s">
        <v>212</v>
      </c>
      <c r="C470" s="48" t="s">
        <v>488</v>
      </c>
      <c r="D470" s="2" t="n">
        <v>889225</v>
      </c>
      <c r="F470" s="2" t="n">
        <v>788387</v>
      </c>
      <c r="G470" s="4" t="s">
        <v>42</v>
      </c>
      <c r="H470" s="5" t="n">
        <v>3</v>
      </c>
      <c r="I470" s="6" t="n">
        <v>0</v>
      </c>
      <c r="J470" s="5" t="n">
        <v>0</v>
      </c>
      <c r="K470" s="6" t="s">
        <v>136</v>
      </c>
    </row>
    <row r="471" customFormat="false" ht="17" hidden="false" customHeight="false" outlineLevel="0" collapsed="false">
      <c r="A471" s="48" t="s">
        <v>489</v>
      </c>
      <c r="B471" s="48" t="s">
        <v>33</v>
      </c>
      <c r="C471" s="48" t="s">
        <v>490</v>
      </c>
      <c r="D471" s="2" t="n">
        <v>489269281</v>
      </c>
      <c r="F471" s="2" t="n">
        <v>381765961</v>
      </c>
      <c r="G471" s="4" t="s">
        <v>42</v>
      </c>
      <c r="H471" s="5" t="n">
        <v>419</v>
      </c>
      <c r="I471" s="6" t="n">
        <v>0.0244</v>
      </c>
      <c r="J471" s="5" t="n">
        <v>882</v>
      </c>
      <c r="K471" s="6" t="n">
        <v>0.0126</v>
      </c>
    </row>
    <row r="472" customFormat="false" ht="17" hidden="false" customHeight="false" outlineLevel="0" collapsed="false">
      <c r="A472" s="48" t="s">
        <v>489</v>
      </c>
      <c r="B472" s="48" t="s">
        <v>45</v>
      </c>
      <c r="C472" s="48" t="s">
        <v>491</v>
      </c>
      <c r="D472" s="2" t="n">
        <v>44828228</v>
      </c>
      <c r="F472" s="2" t="n">
        <v>40673535</v>
      </c>
      <c r="G472" s="4" t="s">
        <v>42</v>
      </c>
      <c r="H472" s="5" t="n">
        <v>45</v>
      </c>
      <c r="I472" s="6" t="n">
        <v>0.0976</v>
      </c>
      <c r="J472" s="5" t="n">
        <v>354</v>
      </c>
      <c r="K472" s="6" t="n">
        <v>0</v>
      </c>
    </row>
    <row r="473" customFormat="false" ht="17" hidden="false" customHeight="false" outlineLevel="0" collapsed="false">
      <c r="A473" s="48" t="s">
        <v>489</v>
      </c>
      <c r="B473" s="48" t="s">
        <v>45</v>
      </c>
      <c r="C473" s="48" t="s">
        <v>492</v>
      </c>
      <c r="D473" s="2" t="n">
        <v>189342317</v>
      </c>
      <c r="F473" s="2" t="n">
        <v>187145694</v>
      </c>
      <c r="G473" s="4" t="s">
        <v>35</v>
      </c>
      <c r="H473" s="5" t="n">
        <v>106</v>
      </c>
      <c r="I473" s="6" t="n">
        <v>0</v>
      </c>
      <c r="J473" s="5" t="n">
        <v>394</v>
      </c>
      <c r="K473" s="6" t="n">
        <v>0</v>
      </c>
    </row>
    <row r="474" customFormat="false" ht="17" hidden="false" customHeight="false" outlineLevel="0" collapsed="false">
      <c r="A474" s="48" t="s">
        <v>489</v>
      </c>
      <c r="B474" s="48" t="s">
        <v>45</v>
      </c>
      <c r="C474" s="48" t="s">
        <v>493</v>
      </c>
      <c r="D474" s="2" t="n">
        <v>236903866</v>
      </c>
      <c r="F474" s="2" t="n">
        <v>218441244</v>
      </c>
      <c r="G474" s="4" t="s">
        <v>42</v>
      </c>
      <c r="H474" s="5" t="n">
        <v>91</v>
      </c>
      <c r="I474" s="6" t="n">
        <v>0.046</v>
      </c>
      <c r="J474" s="5" t="n">
        <v>447</v>
      </c>
      <c r="K474" s="6" t="n">
        <v>0</v>
      </c>
    </row>
    <row r="475" customFormat="false" ht="17" hidden="false" customHeight="false" outlineLevel="0" collapsed="false">
      <c r="A475" s="48" t="s">
        <v>489</v>
      </c>
      <c r="B475" s="48" t="s">
        <v>67</v>
      </c>
      <c r="C475" s="48" t="s">
        <v>494</v>
      </c>
      <c r="D475" s="2" t="n">
        <v>33212877</v>
      </c>
      <c r="F475" s="2" t="n">
        <v>23305457</v>
      </c>
      <c r="G475" s="4" t="s">
        <v>42</v>
      </c>
      <c r="H475" s="5" t="n">
        <v>28</v>
      </c>
      <c r="I475" s="6" t="n">
        <v>0.0769</v>
      </c>
      <c r="J475" s="5" t="n">
        <v>241</v>
      </c>
      <c r="K475" s="6" t="n">
        <v>0</v>
      </c>
    </row>
    <row r="476" customFormat="false" ht="17" hidden="false" customHeight="false" outlineLevel="0" collapsed="false">
      <c r="A476" s="48" t="s">
        <v>489</v>
      </c>
      <c r="B476" s="48" t="s">
        <v>67</v>
      </c>
      <c r="C476" s="48" t="s">
        <v>495</v>
      </c>
      <c r="D476" s="2" t="n">
        <v>37196212</v>
      </c>
      <c r="F476" s="2" t="n">
        <v>37487411</v>
      </c>
      <c r="G476" s="4" t="s">
        <v>50</v>
      </c>
      <c r="H476" s="5" t="n">
        <v>23</v>
      </c>
      <c r="I476" s="6" t="n">
        <v>0.2105</v>
      </c>
      <c r="J476" s="5" t="n">
        <v>532</v>
      </c>
      <c r="K476" s="6" t="n">
        <v>0</v>
      </c>
    </row>
    <row r="477" customFormat="false" ht="17" hidden="false" customHeight="false" outlineLevel="0" collapsed="false">
      <c r="A477" s="48" t="s">
        <v>489</v>
      </c>
      <c r="B477" s="48" t="s">
        <v>67</v>
      </c>
      <c r="C477" s="48" t="s">
        <v>496</v>
      </c>
      <c r="D477" s="2" t="n">
        <v>2028290</v>
      </c>
      <c r="F477" s="2" t="n">
        <v>1882843</v>
      </c>
      <c r="G477" s="4" t="s">
        <v>42</v>
      </c>
      <c r="H477" s="5" t="n">
        <v>2</v>
      </c>
      <c r="I477" s="6" t="n">
        <v>0</v>
      </c>
      <c r="J477" s="5" t="n">
        <v>20</v>
      </c>
      <c r="K477" s="6" t="n">
        <v>0</v>
      </c>
    </row>
    <row r="478" customFormat="false" ht="17" hidden="false" customHeight="false" outlineLevel="0" collapsed="false">
      <c r="A478" s="48" t="s">
        <v>489</v>
      </c>
      <c r="B478" s="48" t="s">
        <v>67</v>
      </c>
      <c r="C478" s="48" t="s">
        <v>497</v>
      </c>
      <c r="D478" s="2" t="n">
        <v>25828768</v>
      </c>
      <c r="F478" s="2" t="n">
        <v>19148022</v>
      </c>
      <c r="G478" s="4" t="s">
        <v>42</v>
      </c>
      <c r="H478" s="5" t="n">
        <v>18</v>
      </c>
      <c r="I478" s="6" t="n">
        <v>-0.1429</v>
      </c>
      <c r="J478" s="5" t="n">
        <v>183</v>
      </c>
      <c r="K478" s="6" t="n">
        <v>0.1961</v>
      </c>
    </row>
    <row r="479" customFormat="false" ht="17" hidden="false" customHeight="false" outlineLevel="0" collapsed="false">
      <c r="A479" s="48" t="s">
        <v>489</v>
      </c>
      <c r="B479" s="48" t="s">
        <v>67</v>
      </c>
      <c r="C479" s="48" t="s">
        <v>498</v>
      </c>
      <c r="D479" s="2" t="n">
        <v>2953396</v>
      </c>
      <c r="F479" s="2" t="n">
        <v>2825430</v>
      </c>
      <c r="G479" s="4" t="s">
        <v>37</v>
      </c>
      <c r="H479" s="5" t="n">
        <v>5</v>
      </c>
      <c r="I479" s="6" t="n">
        <v>0.25</v>
      </c>
      <c r="J479" s="5" t="n">
        <v>20</v>
      </c>
      <c r="K479" s="6" t="n">
        <v>0</v>
      </c>
    </row>
    <row r="480" customFormat="false" ht="17" hidden="false" customHeight="false" outlineLevel="0" collapsed="false">
      <c r="A480" s="48" t="s">
        <v>489</v>
      </c>
      <c r="B480" s="48" t="s">
        <v>67</v>
      </c>
      <c r="C480" s="48" t="s">
        <v>499</v>
      </c>
      <c r="D480" s="2" t="n">
        <v>16037896</v>
      </c>
      <c r="F480" s="2" t="n">
        <v>13460533</v>
      </c>
      <c r="G480" s="4" t="s">
        <v>42</v>
      </c>
      <c r="H480" s="5" t="n">
        <v>19</v>
      </c>
      <c r="I480" s="6" t="n">
        <v>0.2667</v>
      </c>
      <c r="J480" s="5" t="n">
        <v>160</v>
      </c>
      <c r="K480" s="6" t="n">
        <v>0</v>
      </c>
    </row>
    <row r="481" customFormat="false" ht="17" hidden="false" customHeight="false" outlineLevel="0" collapsed="false">
      <c r="A481" s="48" t="s">
        <v>489</v>
      </c>
      <c r="B481" s="48" t="s">
        <v>67</v>
      </c>
      <c r="C481" s="48" t="s">
        <v>500</v>
      </c>
      <c r="D481" s="2" t="n">
        <v>93075813</v>
      </c>
      <c r="F481" s="2" t="n">
        <v>88391557</v>
      </c>
      <c r="G481" s="4" t="s">
        <v>37</v>
      </c>
      <c r="H481" s="5" t="n">
        <v>49</v>
      </c>
      <c r="I481" s="6" t="n">
        <v>-0.02</v>
      </c>
      <c r="J481" s="5" t="n">
        <v>995</v>
      </c>
      <c r="K481" s="6" t="n">
        <v>0</v>
      </c>
    </row>
    <row r="482" customFormat="false" ht="17" hidden="false" customHeight="false" outlineLevel="0" collapsed="false">
      <c r="A482" s="48" t="s">
        <v>489</v>
      </c>
      <c r="B482" s="48" t="s">
        <v>67</v>
      </c>
      <c r="C482" s="48" t="s">
        <v>501</v>
      </c>
      <c r="D482" s="2" t="n">
        <v>30298949</v>
      </c>
      <c r="F482" s="2" t="n">
        <v>31153606</v>
      </c>
      <c r="G482" s="4" t="s">
        <v>50</v>
      </c>
      <c r="H482" s="5" t="n">
        <v>23</v>
      </c>
      <c r="I482" s="6" t="n">
        <v>0.15</v>
      </c>
      <c r="J482" s="5" t="n">
        <v>243</v>
      </c>
      <c r="K482" s="6" t="n">
        <v>0</v>
      </c>
    </row>
    <row r="483" customFormat="false" ht="17" hidden="false" customHeight="false" outlineLevel="0" collapsed="false">
      <c r="A483" s="48" t="s">
        <v>489</v>
      </c>
      <c r="B483" s="48" t="s">
        <v>67</v>
      </c>
      <c r="C483" s="48" t="s">
        <v>502</v>
      </c>
      <c r="D483" s="2" t="n">
        <v>21875841</v>
      </c>
      <c r="F483" s="2" t="n">
        <v>20398479</v>
      </c>
      <c r="G483" s="4" t="s">
        <v>37</v>
      </c>
      <c r="H483" s="5" t="n">
        <v>11</v>
      </c>
      <c r="I483" s="6" t="n">
        <v>0</v>
      </c>
      <c r="J483" s="5" t="n">
        <v>38</v>
      </c>
      <c r="K483" s="6" t="n">
        <v>0.2667</v>
      </c>
    </row>
    <row r="484" customFormat="false" ht="17" hidden="false" customHeight="false" outlineLevel="0" collapsed="false">
      <c r="A484" s="48" t="s">
        <v>489</v>
      </c>
      <c r="B484" s="48" t="s">
        <v>67</v>
      </c>
      <c r="C484" s="48" t="s">
        <v>503</v>
      </c>
      <c r="D484" s="2" t="n">
        <v>13969610</v>
      </c>
      <c r="F484" s="2" t="n">
        <v>12491651</v>
      </c>
      <c r="G484" s="4" t="s">
        <v>42</v>
      </c>
      <c r="H484" s="5" t="n">
        <v>8</v>
      </c>
      <c r="I484" s="6" t="n">
        <v>0.1429</v>
      </c>
      <c r="J484" s="5" t="n">
        <v>200</v>
      </c>
      <c r="K484" s="6" t="n">
        <v>0</v>
      </c>
    </row>
    <row r="485" customFormat="false" ht="17" hidden="false" customHeight="false" outlineLevel="0" collapsed="false">
      <c r="A485" s="48" t="s">
        <v>489</v>
      </c>
      <c r="B485" s="48" t="s">
        <v>67</v>
      </c>
      <c r="C485" s="48" t="s">
        <v>504</v>
      </c>
      <c r="D485" s="2" t="n">
        <v>49329758</v>
      </c>
      <c r="F485" s="2" t="n">
        <v>48907592</v>
      </c>
      <c r="G485" s="4" t="s">
        <v>35</v>
      </c>
      <c r="H485" s="5" t="n">
        <v>51</v>
      </c>
      <c r="I485" s="6" t="n">
        <v>0.0625</v>
      </c>
      <c r="J485" s="5" t="n">
        <v>147</v>
      </c>
      <c r="K485" s="6" t="n">
        <v>0</v>
      </c>
    </row>
    <row r="486" customFormat="false" ht="17" hidden="false" customHeight="false" outlineLevel="0" collapsed="false">
      <c r="A486" s="48" t="s">
        <v>489</v>
      </c>
      <c r="B486" s="48" t="s">
        <v>67</v>
      </c>
      <c r="C486" s="48" t="s">
        <v>505</v>
      </c>
      <c r="D486" s="2" t="n">
        <v>3786459</v>
      </c>
      <c r="F486" s="2" t="n">
        <v>3416556</v>
      </c>
      <c r="G486" s="4" t="s">
        <v>42</v>
      </c>
      <c r="H486" s="5" t="n">
        <v>8</v>
      </c>
      <c r="I486" s="6" t="n">
        <v>0</v>
      </c>
      <c r="J486" s="5" t="n">
        <v>20</v>
      </c>
      <c r="K486" s="6" t="n">
        <v>0</v>
      </c>
    </row>
    <row r="487" customFormat="false" ht="17" hidden="false" customHeight="false" outlineLevel="0" collapsed="false">
      <c r="A487" s="48" t="s">
        <v>489</v>
      </c>
      <c r="B487" s="48" t="s">
        <v>67</v>
      </c>
      <c r="C487" s="48" t="s">
        <v>506</v>
      </c>
      <c r="D487" s="2" t="n">
        <v>14242144</v>
      </c>
      <c r="F487" s="2" t="n">
        <v>13520360</v>
      </c>
      <c r="G487" s="4" t="s">
        <v>37</v>
      </c>
      <c r="H487" s="5" t="n">
        <v>11</v>
      </c>
      <c r="I487" s="6" t="n">
        <v>0</v>
      </c>
      <c r="J487" s="5" t="n">
        <v>26</v>
      </c>
      <c r="K487" s="6" t="n">
        <v>-0.037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2-06-10T10:33:29Z</dcterms:modified>
  <cp:revision>0</cp:revision>
  <dc:subject/>
  <dc:title/>
</cp:coreProperties>
</file>