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509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◎◎◎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★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◎◎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◎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fals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122631078</v>
      </c>
      <c r="F25" s="2" t="n">
        <v>1644709463</v>
      </c>
      <c r="G25" s="4" t="s">
        <v>35</v>
      </c>
      <c r="H25" s="5" t="n">
        <v>1572</v>
      </c>
      <c r="I25" s="6" t="n">
        <v>-0.0082</v>
      </c>
      <c r="J25" s="5" t="n">
        <v>2326</v>
      </c>
      <c r="K25" s="6" t="n">
        <v>-0.017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65023356</v>
      </c>
      <c r="F26" s="2" t="n">
        <v>826330453</v>
      </c>
      <c r="G26" s="4" t="s">
        <v>35</v>
      </c>
      <c r="H26" s="5" t="n">
        <v>821</v>
      </c>
      <c r="I26" s="6" t="n">
        <v>0.0288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278799513</v>
      </c>
      <c r="F27" s="2" t="n">
        <v>1620905220</v>
      </c>
      <c r="G27" s="4" t="s">
        <v>35</v>
      </c>
      <c r="H27" s="5" t="n">
        <v>1393</v>
      </c>
      <c r="I27" s="6" t="n">
        <v>0.0116</v>
      </c>
      <c r="J27" s="5" t="n">
        <v>2955</v>
      </c>
      <c r="K27" s="6" t="n">
        <v>0.1266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219665389</v>
      </c>
      <c r="F28" s="2" t="n">
        <v>292549965</v>
      </c>
      <c r="G28" s="4" t="s">
        <v>35</v>
      </c>
      <c r="H28" s="5" t="n">
        <v>413</v>
      </c>
      <c r="I28" s="6" t="n">
        <v>0.014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656304262</v>
      </c>
      <c r="F29" s="2" t="n">
        <v>963670581</v>
      </c>
      <c r="G29" s="4" t="s">
        <v>35</v>
      </c>
      <c r="H29" s="5" t="n">
        <v>1143</v>
      </c>
      <c r="I29" s="6" t="n">
        <v>-0.0061</v>
      </c>
      <c r="J29" s="5" t="n">
        <v>1835</v>
      </c>
      <c r="K29" s="6" t="n">
        <v>0.0166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295593192</v>
      </c>
      <c r="F30" s="2" t="n">
        <v>397552161</v>
      </c>
      <c r="G30" s="4" t="s">
        <v>35</v>
      </c>
      <c r="H30" s="5" t="n">
        <v>465</v>
      </c>
      <c r="I30" s="6" t="n">
        <v>0.0497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447770395</v>
      </c>
      <c r="F31" s="2" t="n">
        <v>687997105</v>
      </c>
      <c r="G31" s="4" t="s">
        <v>35</v>
      </c>
      <c r="H31" s="5" t="n">
        <v>656</v>
      </c>
      <c r="I31" s="6" t="n">
        <v>-0.0091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249154595</v>
      </c>
      <c r="F32" s="2" t="n">
        <v>323500057</v>
      </c>
      <c r="G32" s="4" t="s">
        <v>35</v>
      </c>
      <c r="H32" s="5" t="n">
        <v>422</v>
      </c>
      <c r="I32" s="6" t="n">
        <v>0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394906725</v>
      </c>
      <c r="F33" s="2" t="n">
        <v>596776908</v>
      </c>
      <c r="G33" s="4" t="s">
        <v>35</v>
      </c>
      <c r="H33" s="5" t="n">
        <v>807</v>
      </c>
      <c r="I33" s="6" t="n">
        <v>0.0307</v>
      </c>
      <c r="J33" s="5" t="n">
        <v>2640</v>
      </c>
      <c r="K33" s="6" t="n">
        <v>-0.0354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79102943</v>
      </c>
      <c r="F34" s="2" t="n">
        <v>97304675</v>
      </c>
      <c r="G34" s="4" t="s">
        <v>35</v>
      </c>
      <c r="H34" s="5" t="n">
        <v>65</v>
      </c>
      <c r="I34" s="6" t="n">
        <v>0.031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26955697</v>
      </c>
      <c r="F35" s="2" t="n">
        <v>65053203</v>
      </c>
      <c r="G35" s="4" t="s">
        <v>35</v>
      </c>
      <c r="H35" s="5" t="n">
        <v>87</v>
      </c>
      <c r="I35" s="6" t="n">
        <v>0.061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33531272</v>
      </c>
      <c r="F36" s="2" t="n">
        <v>186929863</v>
      </c>
      <c r="G36" s="4" t="s">
        <v>35</v>
      </c>
      <c r="H36" s="5" t="n">
        <v>116</v>
      </c>
      <c r="I36" s="6" t="n">
        <v>0.1048</v>
      </c>
      <c r="J36" s="5" t="n">
        <v>470</v>
      </c>
      <c r="K36" s="6" t="n">
        <v>0.0375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2391427</v>
      </c>
      <c r="F37" s="2" t="n">
        <v>33859494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175460719</v>
      </c>
      <c r="F38" s="2" t="n">
        <v>206472959</v>
      </c>
      <c r="G38" s="4" t="s">
        <v>35</v>
      </c>
      <c r="H38" s="5" t="n">
        <v>124</v>
      </c>
      <c r="I38" s="6" t="n">
        <v>0.050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1148698</v>
      </c>
      <c r="F39" s="2" t="n">
        <v>56494980</v>
      </c>
      <c r="G39" s="4" t="s">
        <v>35</v>
      </c>
      <c r="H39" s="5" t="n">
        <v>68</v>
      </c>
      <c r="I39" s="6" t="n">
        <v>-0.0556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7042169</v>
      </c>
      <c r="F40" s="2" t="n">
        <v>34437763</v>
      </c>
      <c r="G40" s="4" t="s">
        <v>53</v>
      </c>
      <c r="H40" s="5" t="n">
        <v>32</v>
      </c>
      <c r="I40" s="6" t="n">
        <v>-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4</v>
      </c>
      <c r="D41" s="2" t="n">
        <v>67598803</v>
      </c>
      <c r="F41" s="2" t="n">
        <v>109991250</v>
      </c>
      <c r="G41" s="4" t="s">
        <v>35</v>
      </c>
      <c r="H41" s="5" t="n">
        <v>130</v>
      </c>
      <c r="I41" s="6" t="n">
        <v>0.0078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5</v>
      </c>
      <c r="D42" s="2" t="n">
        <v>328041890</v>
      </c>
      <c r="F42" s="2" t="n">
        <v>436455536</v>
      </c>
      <c r="G42" s="4" t="s">
        <v>35</v>
      </c>
      <c r="H42" s="5" t="n">
        <v>280</v>
      </c>
      <c r="I42" s="6" t="n">
        <v>-0.003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6</v>
      </c>
      <c r="D43" s="2" t="n">
        <v>189694034</v>
      </c>
      <c r="F43" s="2" t="n">
        <v>202225783</v>
      </c>
      <c r="G43" s="4" t="s">
        <v>49</v>
      </c>
      <c r="H43" s="5" t="n">
        <v>140</v>
      </c>
      <c r="I43" s="6" t="n">
        <v>0.0526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256973033</v>
      </c>
      <c r="F44" s="2" t="n">
        <v>358878133</v>
      </c>
      <c r="G44" s="4" t="s">
        <v>35</v>
      </c>
      <c r="H44" s="5" t="n">
        <v>403</v>
      </c>
      <c r="I44" s="6" t="n">
        <v>0.0177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256390675</v>
      </c>
      <c r="F45" s="2" t="n">
        <v>354332208</v>
      </c>
      <c r="G45" s="4" t="s">
        <v>35</v>
      </c>
      <c r="H45" s="5" t="n">
        <v>365</v>
      </c>
      <c r="I45" s="6" t="n">
        <v>0.016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125694689</v>
      </c>
      <c r="F46" s="2" t="n">
        <v>191075413</v>
      </c>
      <c r="G46" s="4" t="s">
        <v>35</v>
      </c>
      <c r="H46" s="5" t="n">
        <v>131</v>
      </c>
      <c r="I46" s="6" t="n">
        <v>0.065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126836968</v>
      </c>
      <c r="F47" s="2" t="n">
        <v>189629068</v>
      </c>
      <c r="G47" s="4" t="s">
        <v>35</v>
      </c>
      <c r="H47" s="5" t="n">
        <v>75</v>
      </c>
      <c r="I47" s="6" t="n">
        <v>0.0274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18623837</v>
      </c>
      <c r="F48" s="2" t="n">
        <v>265466795</v>
      </c>
      <c r="G48" s="4" t="s">
        <v>35</v>
      </c>
      <c r="H48" s="5" t="n">
        <v>166</v>
      </c>
      <c r="I48" s="6" t="n">
        <v>0.0641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02207476</v>
      </c>
      <c r="F49" s="2" t="n">
        <v>119390951</v>
      </c>
      <c r="G49" s="4" t="s">
        <v>35</v>
      </c>
      <c r="H49" s="5" t="n">
        <v>104</v>
      </c>
      <c r="I49" s="6" t="n">
        <v>-0.0095</v>
      </c>
      <c r="J49" s="5" t="n">
        <v>555</v>
      </c>
      <c r="K49" s="6" t="n">
        <v>0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10027541</v>
      </c>
      <c r="F50" s="2" t="n">
        <v>268324278</v>
      </c>
      <c r="G50" s="4" t="s">
        <v>35</v>
      </c>
      <c r="H50" s="5" t="n">
        <v>289</v>
      </c>
      <c r="I50" s="6" t="n">
        <v>0.0433</v>
      </c>
      <c r="J50" s="5" t="n">
        <v>996</v>
      </c>
      <c r="K50" s="6" t="n">
        <v>0.002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278620495</v>
      </c>
      <c r="F51" s="2" t="n">
        <v>389414195</v>
      </c>
      <c r="G51" s="4" t="s">
        <v>35</v>
      </c>
      <c r="H51" s="5" t="n">
        <v>442</v>
      </c>
      <c r="I51" s="6" t="n">
        <v>0.0208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342621502</v>
      </c>
      <c r="F52" s="2" t="n">
        <v>508732597</v>
      </c>
      <c r="G52" s="4" t="s">
        <v>35</v>
      </c>
      <c r="H52" s="5" t="n">
        <v>528</v>
      </c>
      <c r="I52" s="6" t="n">
        <v>0.0213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2346578</v>
      </c>
      <c r="F53" s="2" t="n">
        <v>44674960</v>
      </c>
      <c r="G53" s="4" t="s">
        <v>49</v>
      </c>
      <c r="H53" s="5" t="n">
        <v>33</v>
      </c>
      <c r="I53" s="6" t="n">
        <v>-0.0294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49388401</v>
      </c>
      <c r="F54" s="2" t="n">
        <v>51402480</v>
      </c>
      <c r="G54" s="4" t="s">
        <v>49</v>
      </c>
      <c r="H54" s="5" t="n">
        <v>49</v>
      </c>
      <c r="I54" s="6" t="n">
        <v>0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6309800</v>
      </c>
      <c r="F55" s="2" t="n">
        <v>7542587</v>
      </c>
      <c r="G55" s="4" t="s">
        <v>35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6</v>
      </c>
      <c r="C56" s="48" t="s">
        <v>70</v>
      </c>
      <c r="D56" s="2" t="n">
        <v>5792995</v>
      </c>
      <c r="F56" s="2" t="n">
        <v>6329933</v>
      </c>
      <c r="G56" s="4" t="s">
        <v>35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6</v>
      </c>
      <c r="C57" s="48" t="s">
        <v>71</v>
      </c>
      <c r="D57" s="2" t="n">
        <v>151068329</v>
      </c>
      <c r="F57" s="2" t="n">
        <v>234059413</v>
      </c>
      <c r="G57" s="4" t="s">
        <v>35</v>
      </c>
      <c r="H57" s="5" t="n">
        <v>78</v>
      </c>
      <c r="I57" s="6" t="n">
        <v>0.2188</v>
      </c>
      <c r="J57" s="5" t="n">
        <v>393</v>
      </c>
      <c r="K57" s="6" t="n">
        <v>0.3413</v>
      </c>
    </row>
    <row r="58" customFormat="false" ht="17" hidden="false" customHeight="false" outlineLevel="0" collapsed="false">
      <c r="A58" s="48" t="s">
        <v>32</v>
      </c>
      <c r="B58" s="48" t="s">
        <v>66</v>
      </c>
      <c r="C58" s="48" t="s">
        <v>72</v>
      </c>
      <c r="D58" s="2" t="n">
        <v>17031937</v>
      </c>
      <c r="F58" s="2" t="n">
        <v>42851965</v>
      </c>
      <c r="G58" s="4" t="s">
        <v>35</v>
      </c>
      <c r="H58" s="5" t="n">
        <v>34</v>
      </c>
      <c r="I58" s="6" t="n">
        <v>0.0625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6</v>
      </c>
      <c r="C59" s="48" t="s">
        <v>73</v>
      </c>
      <c r="D59" s="2" t="n">
        <v>9310899</v>
      </c>
      <c r="F59" s="2" t="n">
        <v>17062259</v>
      </c>
      <c r="G59" s="4" t="s">
        <v>35</v>
      </c>
      <c r="H59" s="5" t="n">
        <v>20</v>
      </c>
      <c r="I59" s="6" t="n">
        <v>-0.1304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6</v>
      </c>
      <c r="C60" s="48" t="s">
        <v>74</v>
      </c>
      <c r="D60" s="2" t="n">
        <v>33817794</v>
      </c>
      <c r="F60" s="2" t="n">
        <v>45079889</v>
      </c>
      <c r="G60" s="4" t="s">
        <v>35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6</v>
      </c>
      <c r="C61" s="48" t="s">
        <v>75</v>
      </c>
      <c r="D61" s="2" t="n">
        <v>27201960</v>
      </c>
      <c r="F61" s="2" t="n">
        <v>32988857</v>
      </c>
      <c r="G61" s="4" t="s">
        <v>35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6</v>
      </c>
      <c r="C62" s="48" t="s">
        <v>76</v>
      </c>
      <c r="D62" s="2" t="n">
        <v>38082476</v>
      </c>
      <c r="F62" s="2" t="n">
        <v>42378378</v>
      </c>
      <c r="G62" s="4" t="s">
        <v>35</v>
      </c>
      <c r="H62" s="5" t="n">
        <v>28</v>
      </c>
      <c r="I62" s="6" t="n">
        <v>-0.0667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6</v>
      </c>
      <c r="C63" s="48" t="s">
        <v>77</v>
      </c>
      <c r="D63" s="2" t="n">
        <v>48158438</v>
      </c>
      <c r="F63" s="2" t="n">
        <v>68682887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6</v>
      </c>
      <c r="C64" s="48" t="s">
        <v>78</v>
      </c>
      <c r="D64" s="2" t="n">
        <v>30041275</v>
      </c>
      <c r="F64" s="2" t="n">
        <v>43385836</v>
      </c>
      <c r="G64" s="4" t="s">
        <v>35</v>
      </c>
      <c r="H64" s="5" t="n">
        <v>57</v>
      </c>
      <c r="I64" s="6" t="n">
        <v>0.036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6</v>
      </c>
      <c r="C65" s="48" t="s">
        <v>79</v>
      </c>
      <c r="D65" s="2" t="n">
        <v>14505631</v>
      </c>
      <c r="F65" s="2" t="n">
        <v>37090321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6</v>
      </c>
      <c r="C66" s="48" t="s">
        <v>80</v>
      </c>
      <c r="D66" s="2" t="n">
        <v>25906262</v>
      </c>
      <c r="F66" s="2" t="n">
        <v>47886535</v>
      </c>
      <c r="G66" s="4" t="s">
        <v>35</v>
      </c>
      <c r="H66" s="5" t="n">
        <v>55</v>
      </c>
      <c r="I66" s="6" t="n">
        <v>-0.0517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6</v>
      </c>
      <c r="C67" s="48" t="s">
        <v>81</v>
      </c>
      <c r="D67" s="2" t="n">
        <v>9357983</v>
      </c>
      <c r="F67" s="2" t="n">
        <v>6606544</v>
      </c>
      <c r="G67" s="4" t="s">
        <v>53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6</v>
      </c>
      <c r="C68" s="48" t="s">
        <v>82</v>
      </c>
      <c r="D68" s="2" t="n">
        <v>9778717</v>
      </c>
      <c r="F68" s="2" t="n">
        <v>21619714</v>
      </c>
      <c r="G68" s="4" t="s">
        <v>35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6</v>
      </c>
      <c r="C69" s="48" t="s">
        <v>83</v>
      </c>
      <c r="D69" s="2" t="n">
        <v>5655386</v>
      </c>
      <c r="F69" s="2" t="n">
        <v>9473902</v>
      </c>
      <c r="G69" s="4" t="s">
        <v>35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6</v>
      </c>
      <c r="C70" s="48" t="s">
        <v>84</v>
      </c>
      <c r="D70" s="2" t="n">
        <v>3516572</v>
      </c>
      <c r="F70" s="2" t="n">
        <v>5020527</v>
      </c>
      <c r="G70" s="4" t="s">
        <v>35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6</v>
      </c>
      <c r="C71" s="48" t="s">
        <v>85</v>
      </c>
      <c r="D71" s="2" t="n">
        <v>4599162</v>
      </c>
      <c r="F71" s="2" t="n">
        <v>10589060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6</v>
      </c>
      <c r="C72" s="48" t="s">
        <v>86</v>
      </c>
      <c r="D72" s="2" t="n">
        <v>2872109</v>
      </c>
      <c r="F72" s="2" t="n">
        <v>2938360</v>
      </c>
      <c r="G72" s="4" t="s">
        <v>8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6</v>
      </c>
      <c r="C73" s="48" t="s">
        <v>88</v>
      </c>
      <c r="D73" s="2" t="n">
        <v>15014621</v>
      </c>
      <c r="F73" s="2" t="n">
        <v>15308819</v>
      </c>
      <c r="G73" s="4" t="s">
        <v>8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6</v>
      </c>
      <c r="C74" s="48" t="s">
        <v>89</v>
      </c>
      <c r="D74" s="2" t="n">
        <v>6633363</v>
      </c>
      <c r="F74" s="2" t="n">
        <v>5949599</v>
      </c>
      <c r="G74" s="4" t="s">
        <v>53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6</v>
      </c>
      <c r="C75" s="48" t="s">
        <v>90</v>
      </c>
      <c r="D75" s="2" t="n">
        <v>44360398</v>
      </c>
      <c r="F75" s="2" t="n">
        <v>57757885</v>
      </c>
      <c r="G75" s="4" t="s">
        <v>35</v>
      </c>
      <c r="H75" s="5" t="n">
        <v>47</v>
      </c>
      <c r="I75" s="6" t="n">
        <v>-0.0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6</v>
      </c>
      <c r="C76" s="48" t="s">
        <v>91</v>
      </c>
      <c r="D76" s="2" t="n">
        <v>16943170</v>
      </c>
      <c r="F76" s="2" t="n">
        <v>23320015</v>
      </c>
      <c r="G76" s="4" t="s">
        <v>35</v>
      </c>
      <c r="H76" s="5" t="n">
        <v>43</v>
      </c>
      <c r="I76" s="6" t="n">
        <v>0.075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6</v>
      </c>
      <c r="C77" s="48" t="s">
        <v>92</v>
      </c>
      <c r="D77" s="2" t="n">
        <v>18362313</v>
      </c>
      <c r="F77" s="2" t="n">
        <v>24893971</v>
      </c>
      <c r="G77" s="4" t="s">
        <v>35</v>
      </c>
      <c r="H77" s="5" t="n">
        <v>34</v>
      </c>
      <c r="I77" s="6" t="n">
        <v>0.1333</v>
      </c>
      <c r="J77" s="5" t="n">
        <v>237</v>
      </c>
      <c r="K77" s="6" t="n">
        <v>0</v>
      </c>
    </row>
    <row r="78" customFormat="false" ht="17" hidden="false" customHeight="false" outlineLevel="0" collapsed="false">
      <c r="A78" s="48" t="s">
        <v>32</v>
      </c>
      <c r="B78" s="48" t="s">
        <v>66</v>
      </c>
      <c r="C78" s="48" t="s">
        <v>93</v>
      </c>
      <c r="D78" s="2" t="n">
        <v>110075688</v>
      </c>
      <c r="F78" s="2" t="n">
        <v>223812455</v>
      </c>
      <c r="G78" s="4" t="s">
        <v>35</v>
      </c>
      <c r="H78" s="5" t="n">
        <v>154</v>
      </c>
      <c r="I78" s="6" t="n">
        <v>0.1938</v>
      </c>
      <c r="J78" s="5" t="n">
        <v>674</v>
      </c>
      <c r="K78" s="6" t="n">
        <v>0.4716</v>
      </c>
    </row>
    <row r="79" customFormat="false" ht="17" hidden="false" customHeight="false" outlineLevel="0" collapsed="false">
      <c r="A79" s="48" t="s">
        <v>32</v>
      </c>
      <c r="B79" s="48" t="s">
        <v>66</v>
      </c>
      <c r="C79" s="48" t="s">
        <v>94</v>
      </c>
      <c r="D79" s="2" t="n">
        <v>15442949</v>
      </c>
      <c r="F79" s="2" t="n">
        <v>20078713</v>
      </c>
      <c r="G79" s="4" t="s">
        <v>35</v>
      </c>
      <c r="H79" s="5" t="n">
        <v>13</v>
      </c>
      <c r="I79" s="6" t="n">
        <v>-0.1333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6</v>
      </c>
      <c r="C80" s="48" t="s">
        <v>95</v>
      </c>
      <c r="D80" s="2" t="n">
        <v>5861602</v>
      </c>
      <c r="F80" s="2" t="n">
        <v>6803608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6</v>
      </c>
      <c r="C81" s="48" t="s">
        <v>96</v>
      </c>
      <c r="D81" s="2" t="n">
        <v>9213012</v>
      </c>
      <c r="F81" s="2" t="n">
        <v>8244445</v>
      </c>
      <c r="G81" s="4" t="s">
        <v>53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6</v>
      </c>
      <c r="C82" s="48" t="s">
        <v>97</v>
      </c>
      <c r="D82" s="2" t="n">
        <v>56863356</v>
      </c>
      <c r="F82" s="2" t="n">
        <v>91086248</v>
      </c>
      <c r="G82" s="4" t="s">
        <v>35</v>
      </c>
      <c r="H82" s="5" t="n">
        <v>97</v>
      </c>
      <c r="I82" s="6" t="n">
        <v>0.010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6</v>
      </c>
      <c r="C83" s="48" t="s">
        <v>98</v>
      </c>
      <c r="D83" s="2" t="n">
        <v>17502287</v>
      </c>
      <c r="F83" s="2" t="n">
        <v>26557673</v>
      </c>
      <c r="G83" s="4" t="s">
        <v>35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6</v>
      </c>
      <c r="C84" s="48" t="s">
        <v>99</v>
      </c>
      <c r="D84" s="2" t="n">
        <v>173657081</v>
      </c>
      <c r="F84" s="2" t="n">
        <v>293112418</v>
      </c>
      <c r="G84" s="4" t="s">
        <v>35</v>
      </c>
      <c r="H84" s="5" t="n">
        <v>207</v>
      </c>
      <c r="I84" s="6" t="n">
        <v>0.2105</v>
      </c>
      <c r="J84" s="5" t="n">
        <v>580</v>
      </c>
      <c r="K84" s="6" t="n">
        <v>0.0035</v>
      </c>
    </row>
    <row r="85" customFormat="false" ht="17" hidden="false" customHeight="false" outlineLevel="0" collapsed="false">
      <c r="A85" s="48" t="s">
        <v>32</v>
      </c>
      <c r="B85" s="48" t="s">
        <v>66</v>
      </c>
      <c r="C85" s="48" t="s">
        <v>100</v>
      </c>
      <c r="D85" s="2" t="n">
        <v>6841944</v>
      </c>
      <c r="F85" s="2" t="n">
        <v>14771552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6</v>
      </c>
      <c r="C86" s="48" t="s">
        <v>101</v>
      </c>
      <c r="D86" s="2" t="n">
        <v>7960505</v>
      </c>
      <c r="F86" s="2" t="n">
        <v>13830256</v>
      </c>
      <c r="G86" s="4" t="s">
        <v>35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6</v>
      </c>
      <c r="C87" s="48" t="s">
        <v>102</v>
      </c>
      <c r="D87" s="2" t="n">
        <v>17765489</v>
      </c>
      <c r="F87" s="2" t="n">
        <v>16905927</v>
      </c>
      <c r="G87" s="4" t="s">
        <v>103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6</v>
      </c>
      <c r="C88" s="48" t="s">
        <v>104</v>
      </c>
      <c r="D88" s="2" t="n">
        <v>7691897</v>
      </c>
      <c r="F88" s="2" t="n">
        <v>6666425</v>
      </c>
      <c r="G88" s="4" t="s">
        <v>53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6</v>
      </c>
      <c r="C89" s="48" t="s">
        <v>105</v>
      </c>
      <c r="D89" s="2" t="n">
        <v>27837965</v>
      </c>
      <c r="F89" s="2" t="n">
        <v>35653479</v>
      </c>
      <c r="G89" s="4" t="s">
        <v>35</v>
      </c>
      <c r="H89" s="5" t="n">
        <v>47</v>
      </c>
      <c r="I89" s="6" t="n">
        <v>0.093</v>
      </c>
      <c r="J89" s="5" t="n">
        <v>153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6</v>
      </c>
      <c r="C90" s="48" t="s">
        <v>106</v>
      </c>
      <c r="D90" s="2" t="n">
        <v>3295530</v>
      </c>
      <c r="F90" s="2" t="n">
        <v>3182043</v>
      </c>
      <c r="G90" s="4" t="s">
        <v>10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6</v>
      </c>
      <c r="C91" s="48" t="s">
        <v>108</v>
      </c>
      <c r="D91" s="2" t="n">
        <v>7433549</v>
      </c>
      <c r="F91" s="2" t="n">
        <v>7625922</v>
      </c>
      <c r="G91" s="4" t="s">
        <v>87</v>
      </c>
      <c r="H91" s="5" t="n">
        <v>6</v>
      </c>
      <c r="I91" s="6" t="n">
        <v>-0.1429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6</v>
      </c>
      <c r="C92" s="48" t="s">
        <v>109</v>
      </c>
      <c r="D92" s="2" t="n">
        <v>1787909</v>
      </c>
      <c r="F92" s="2" t="n">
        <v>2101588</v>
      </c>
      <c r="G92" s="4" t="s">
        <v>3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1007795</v>
      </c>
      <c r="F93" s="2" t="n">
        <v>4936260</v>
      </c>
      <c r="G93" s="4" t="s">
        <v>35</v>
      </c>
      <c r="H93" s="5" t="n">
        <v>8</v>
      </c>
      <c r="I93" s="6" t="n">
        <v>0.6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18923941</v>
      </c>
      <c r="F94" s="2" t="n">
        <v>33002937</v>
      </c>
      <c r="G94" s="4" t="s">
        <v>35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461710</v>
      </c>
      <c r="F95" s="2" t="n">
        <v>4411274</v>
      </c>
      <c r="G95" s="4" t="s">
        <v>107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439475</v>
      </c>
      <c r="F96" s="2" t="n">
        <v>3849416</v>
      </c>
      <c r="G96" s="4" t="s">
        <v>53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631008</v>
      </c>
      <c r="F97" s="2" t="n">
        <v>5770023</v>
      </c>
      <c r="G97" s="4" t="s">
        <v>87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2760654</v>
      </c>
      <c r="F98" s="2" t="n">
        <v>4734210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5976363</v>
      </c>
      <c r="F99" s="2" t="n">
        <v>13425176</v>
      </c>
      <c r="G99" s="4" t="s">
        <v>53</v>
      </c>
      <c r="H99" s="5" t="n">
        <v>14</v>
      </c>
      <c r="I99" s="6" t="n">
        <v>0.076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6236712</v>
      </c>
      <c r="F100" s="2" t="n">
        <v>20257301</v>
      </c>
      <c r="G100" s="4" t="s">
        <v>35</v>
      </c>
      <c r="H100" s="5" t="n">
        <v>16</v>
      </c>
      <c r="I100" s="6" t="n">
        <v>0.2308</v>
      </c>
      <c r="J100" s="5" t="n">
        <v>8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6923936</v>
      </c>
      <c r="F101" s="2" t="n">
        <v>11464690</v>
      </c>
      <c r="G101" s="4" t="s">
        <v>35</v>
      </c>
      <c r="H101" s="5" t="n">
        <v>7</v>
      </c>
      <c r="I101" s="6" t="n">
        <v>-0.3</v>
      </c>
      <c r="J101" s="5" t="n">
        <v>92</v>
      </c>
      <c r="K101" s="6" t="n">
        <v>-0.0213</v>
      </c>
    </row>
    <row r="102" customFormat="false" ht="17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16097125</v>
      </c>
      <c r="F102" s="2" t="n">
        <v>21166834</v>
      </c>
      <c r="G102" s="4" t="s">
        <v>35</v>
      </c>
      <c r="H102" s="5" t="n">
        <v>14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6805794</v>
      </c>
      <c r="F103" s="2" t="n">
        <v>7317718</v>
      </c>
      <c r="G103" s="4" t="s">
        <v>35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14851157</v>
      </c>
      <c r="F104" s="2" t="n">
        <v>20865639</v>
      </c>
      <c r="G104" s="4" t="s">
        <v>35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4537043</v>
      </c>
      <c r="F105" s="2" t="n">
        <v>8486515</v>
      </c>
      <c r="G105" s="4" t="s">
        <v>35</v>
      </c>
      <c r="H105" s="5" t="n">
        <v>7</v>
      </c>
      <c r="I105" s="6" t="n">
        <v>0.1667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5633418</v>
      </c>
      <c r="F106" s="2" t="n">
        <v>4873830</v>
      </c>
      <c r="G106" s="4" t="s">
        <v>53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502907</v>
      </c>
      <c r="F107" s="2" t="n">
        <v>2160770</v>
      </c>
      <c r="G107" s="4" t="s">
        <v>53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4916690</v>
      </c>
      <c r="F108" s="2" t="n">
        <v>13008700</v>
      </c>
      <c r="G108" s="4" t="s">
        <v>35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4930345</v>
      </c>
      <c r="F109" s="2" t="n">
        <v>2832921</v>
      </c>
      <c r="G109" s="4" t="s">
        <v>53</v>
      </c>
      <c r="H109" s="5" t="n">
        <v>0</v>
      </c>
      <c r="I109" s="6" t="n">
        <v>-1</v>
      </c>
      <c r="J109" s="5" t="n">
        <v>0</v>
      </c>
      <c r="K109" s="6" t="n">
        <v>-1</v>
      </c>
    </row>
    <row r="110" customFormat="false" ht="17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6030407</v>
      </c>
      <c r="F110" s="2" t="n">
        <v>8112650</v>
      </c>
      <c r="G110" s="4" t="s">
        <v>3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243285</v>
      </c>
      <c r="F111" s="2" t="n">
        <v>2265885</v>
      </c>
      <c r="G111" s="4" t="s">
        <v>8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23121158</v>
      </c>
      <c r="F112" s="2" t="n">
        <v>24231927</v>
      </c>
      <c r="G112" s="4" t="s">
        <v>49</v>
      </c>
      <c r="H112" s="5" t="n">
        <v>14</v>
      </c>
      <c r="I112" s="6" t="n">
        <v>-0.0667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9031723</v>
      </c>
      <c r="F113" s="2" t="n">
        <v>6824742</v>
      </c>
      <c r="G113" s="4" t="s">
        <v>53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2073429</v>
      </c>
      <c r="F114" s="2" t="n">
        <v>1348351</v>
      </c>
      <c r="G114" s="4" t="s">
        <v>5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1233650</v>
      </c>
      <c r="F115" s="2" t="n">
        <v>1077903</v>
      </c>
      <c r="G115" s="4" t="s">
        <v>5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7198684</v>
      </c>
      <c r="F116" s="2" t="n">
        <v>7403740</v>
      </c>
      <c r="G116" s="4" t="s">
        <v>8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6</v>
      </c>
      <c r="C117" s="48" t="s">
        <v>134</v>
      </c>
      <c r="D117" s="2" t="n">
        <v>0</v>
      </c>
      <c r="F117" s="2" t="n">
        <v>46101104</v>
      </c>
      <c r="G117" s="4" t="s">
        <v>135</v>
      </c>
      <c r="H117" s="14" t="n">
        <v>34</v>
      </c>
      <c r="I117" s="51" t="s">
        <v>136</v>
      </c>
      <c r="J117" s="14" t="n">
        <v>139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2872172</v>
      </c>
      <c r="F118" s="2" t="n">
        <v>26361434</v>
      </c>
      <c r="G118" s="4" t="s">
        <v>35</v>
      </c>
      <c r="H118" s="14" t="n">
        <v>18</v>
      </c>
      <c r="I118" s="51" t="n">
        <v>-0.1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974200</v>
      </c>
      <c r="F119" s="2" t="n">
        <v>1926683</v>
      </c>
      <c r="G119" s="4" t="s">
        <v>107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4403218</v>
      </c>
      <c r="F120" s="2" t="n">
        <v>3343561</v>
      </c>
      <c r="G120" s="4" t="s">
        <v>53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055006</v>
      </c>
      <c r="F121" s="2" t="n">
        <v>4961642</v>
      </c>
      <c r="G121" s="4" t="s">
        <v>10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5664446</v>
      </c>
      <c r="F122" s="2" t="n">
        <v>6508988</v>
      </c>
      <c r="G122" s="4" t="s">
        <v>35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5903207</v>
      </c>
      <c r="F123" s="2" t="n">
        <v>9113152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3680251</v>
      </c>
      <c r="F124" s="2" t="n">
        <v>3175139</v>
      </c>
      <c r="G124" s="4" t="s">
        <v>53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7402554</v>
      </c>
      <c r="F125" s="2" t="n">
        <v>7088901</v>
      </c>
      <c r="G125" s="4" t="s">
        <v>103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4448870</v>
      </c>
      <c r="F126" s="2" t="n">
        <v>22091027</v>
      </c>
      <c r="G126" s="4" t="s">
        <v>35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6165125</v>
      </c>
      <c r="F127" s="2" t="n">
        <v>5174504</v>
      </c>
      <c r="G127" s="4" t="s">
        <v>53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716852</v>
      </c>
      <c r="F128" s="2" t="n">
        <v>1931322</v>
      </c>
      <c r="G128" s="4" t="s">
        <v>35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421796178</v>
      </c>
      <c r="F129" s="2" t="n">
        <v>1797569255</v>
      </c>
      <c r="G129" s="4" t="s">
        <v>35</v>
      </c>
      <c r="H129" s="5" t="n">
        <v>1708</v>
      </c>
      <c r="I129" s="6" t="n">
        <v>-0.0041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281677224</v>
      </c>
      <c r="F130" s="2" t="n">
        <v>350630755</v>
      </c>
      <c r="G130" s="4" t="s">
        <v>35</v>
      </c>
      <c r="H130" s="5" t="n">
        <v>254</v>
      </c>
      <c r="I130" s="6" t="n">
        <v>0.1239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2726231</v>
      </c>
      <c r="F131" s="2" t="n">
        <v>70465351</v>
      </c>
      <c r="G131" s="4" t="s">
        <v>35</v>
      </c>
      <c r="H131" s="5" t="n">
        <v>42</v>
      </c>
      <c r="I131" s="6" t="n">
        <v>-0.1064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50089436</v>
      </c>
      <c r="F132" s="2" t="n">
        <v>72339169</v>
      </c>
      <c r="G132" s="4" t="s">
        <v>35</v>
      </c>
      <c r="H132" s="5" t="n">
        <v>51</v>
      </c>
      <c r="I132" s="6" t="n">
        <v>-0.0556</v>
      </c>
      <c r="J132" s="5" t="n">
        <v>379</v>
      </c>
      <c r="K132" s="6" t="n">
        <v>0.0384</v>
      </c>
    </row>
    <row r="133" customFormat="false" ht="17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275437710</v>
      </c>
      <c r="F133" s="2" t="n">
        <v>298020442</v>
      </c>
      <c r="G133" s="4" t="s">
        <v>35</v>
      </c>
      <c r="H133" s="5" t="n">
        <v>269</v>
      </c>
      <c r="I133" s="6" t="n">
        <v>0.1447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02346774</v>
      </c>
      <c r="F134" s="2" t="n">
        <v>146656201</v>
      </c>
      <c r="G134" s="4" t="s">
        <v>35</v>
      </c>
      <c r="H134" s="5" t="n">
        <v>135</v>
      </c>
      <c r="I134" s="6" t="n">
        <v>0.007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52924002</v>
      </c>
      <c r="F135" s="2" t="n">
        <v>60572624</v>
      </c>
      <c r="G135" s="4" t="s">
        <v>35</v>
      </c>
      <c r="H135" s="5" t="n">
        <v>38</v>
      </c>
      <c r="I135" s="6" t="n">
        <v>-0.2083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64054709</v>
      </c>
      <c r="F136" s="2" t="n">
        <v>75420001</v>
      </c>
      <c r="G136" s="4" t="s">
        <v>35</v>
      </c>
      <c r="H136" s="5" t="n">
        <v>60</v>
      </c>
      <c r="I136" s="6" t="n">
        <v>0.0169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85744077</v>
      </c>
      <c r="F137" s="2" t="n">
        <v>103133739</v>
      </c>
      <c r="G137" s="4" t="s">
        <v>35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245436006</v>
      </c>
      <c r="F138" s="2" t="n">
        <v>289098880</v>
      </c>
      <c r="G138" s="4" t="s">
        <v>35</v>
      </c>
      <c r="H138" s="5" t="n">
        <v>192</v>
      </c>
      <c r="I138" s="6" t="n">
        <v>0.0726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00570931</v>
      </c>
      <c r="F139" s="2" t="n">
        <v>120712922</v>
      </c>
      <c r="G139" s="4" t="s">
        <v>35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93813380</v>
      </c>
      <c r="F140" s="2" t="n">
        <v>122664131</v>
      </c>
      <c r="G140" s="4" t="s">
        <v>35</v>
      </c>
      <c r="H140" s="5" t="n">
        <v>79</v>
      </c>
      <c r="I140" s="6" t="n">
        <v>0.0128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95840873</v>
      </c>
      <c r="F141" s="2" t="n">
        <v>153034932</v>
      </c>
      <c r="G141" s="4" t="s">
        <v>35</v>
      </c>
      <c r="H141" s="5" t="n">
        <v>107</v>
      </c>
      <c r="I141" s="6" t="n">
        <v>0.0388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178833261</v>
      </c>
      <c r="F142" s="2" t="n">
        <v>222109530</v>
      </c>
      <c r="G142" s="4" t="s">
        <v>35</v>
      </c>
      <c r="H142" s="5" t="n">
        <v>164</v>
      </c>
      <c r="I142" s="6" t="n">
        <v>0.025</v>
      </c>
      <c r="J142" s="5" t="n">
        <v>467</v>
      </c>
      <c r="K142" s="6" t="n">
        <v>-0.0168</v>
      </c>
    </row>
    <row r="143" customFormat="false" ht="17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17191757</v>
      </c>
      <c r="F143" s="2" t="n">
        <v>42336383</v>
      </c>
      <c r="G143" s="4" t="s">
        <v>35</v>
      </c>
      <c r="H143" s="5" t="n">
        <v>28</v>
      </c>
      <c r="I143" s="6" t="n">
        <v>0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80024570</v>
      </c>
      <c r="F144" s="2" t="n">
        <v>148245131</v>
      </c>
      <c r="G144" s="4" t="s">
        <v>35</v>
      </c>
      <c r="H144" s="5" t="n">
        <v>106</v>
      </c>
      <c r="I144" s="6" t="n">
        <v>0.1648</v>
      </c>
      <c r="J144" s="5" t="n">
        <v>550</v>
      </c>
      <c r="K144" s="6" t="n">
        <v>0.1458</v>
      </c>
    </row>
    <row r="145" customFormat="false" ht="17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39537609</v>
      </c>
      <c r="F145" s="2" t="n">
        <v>44100801</v>
      </c>
      <c r="G145" s="4" t="s">
        <v>3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58785214</v>
      </c>
      <c r="F146" s="2" t="n">
        <v>60426460</v>
      </c>
      <c r="G146" s="4" t="s">
        <v>87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4772202</v>
      </c>
      <c r="F147" s="2" t="n">
        <v>4880876</v>
      </c>
      <c r="G147" s="4" t="s">
        <v>8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6510605</v>
      </c>
      <c r="F148" s="2" t="n">
        <v>18620344</v>
      </c>
      <c r="G148" s="4" t="s">
        <v>35</v>
      </c>
      <c r="H148" s="5" t="n">
        <v>19</v>
      </c>
      <c r="I148" s="6" t="n">
        <v>0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12720717</v>
      </c>
      <c r="F149" s="2" t="n">
        <v>17126309</v>
      </c>
      <c r="G149" s="4" t="s">
        <v>35</v>
      </c>
      <c r="H149" s="5" t="n">
        <v>16</v>
      </c>
      <c r="I149" s="6" t="n">
        <v>0.1429</v>
      </c>
      <c r="J149" s="5" t="n">
        <v>37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0806267</v>
      </c>
      <c r="F150" s="2" t="n">
        <v>10723338</v>
      </c>
      <c r="G150" s="4" t="s">
        <v>10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13790842</v>
      </c>
      <c r="F151" s="2" t="n">
        <v>18208984</v>
      </c>
      <c r="G151" s="4" t="s">
        <v>3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14724046</v>
      </c>
      <c r="F152" s="2" t="n">
        <v>13413575</v>
      </c>
      <c r="G152" s="4" t="s">
        <v>53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34496818</v>
      </c>
      <c r="F153" s="2" t="n">
        <v>31304756</v>
      </c>
      <c r="G153" s="4" t="s">
        <v>53</v>
      </c>
      <c r="H153" s="5" t="n">
        <v>15</v>
      </c>
      <c r="I153" s="6" t="n">
        <v>-0.117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77161576</v>
      </c>
      <c r="F154" s="2" t="n">
        <v>90593404</v>
      </c>
      <c r="G154" s="4" t="s">
        <v>35</v>
      </c>
      <c r="H154" s="5" t="n">
        <v>54</v>
      </c>
      <c r="I154" s="6" t="n">
        <v>-0.0182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110321278</v>
      </c>
      <c r="F155" s="2" t="n">
        <v>189140935</v>
      </c>
      <c r="G155" s="4" t="s">
        <v>35</v>
      </c>
      <c r="H155" s="5" t="n">
        <v>75</v>
      </c>
      <c r="I155" s="6" t="n">
        <v>0.0135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39505858</v>
      </c>
      <c r="F156" s="2" t="n">
        <v>42657362</v>
      </c>
      <c r="G156" s="4" t="s">
        <v>35</v>
      </c>
      <c r="H156" s="5" t="n">
        <v>30</v>
      </c>
      <c r="I156" s="6" t="n">
        <v>0.0345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124351887</v>
      </c>
      <c r="F157" s="2" t="n">
        <v>213554413</v>
      </c>
      <c r="G157" s="4" t="s">
        <v>35</v>
      </c>
      <c r="H157" s="5" t="n">
        <v>103</v>
      </c>
      <c r="I157" s="6" t="n">
        <v>0.2561</v>
      </c>
      <c r="J157" s="5" t="n">
        <v>561</v>
      </c>
      <c r="K157" s="6" t="n">
        <v>0.5</v>
      </c>
    </row>
    <row r="158" customFormat="false" ht="17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2514131</v>
      </c>
      <c r="F158" s="2" t="n">
        <v>2371694</v>
      </c>
      <c r="G158" s="4" t="s">
        <v>103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1498087</v>
      </c>
      <c r="F159" s="2" t="n">
        <v>2734048</v>
      </c>
      <c r="G159" s="4" t="s">
        <v>35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31245172</v>
      </c>
      <c r="F160" s="2" t="n">
        <v>34823887</v>
      </c>
      <c r="G160" s="4" t="s">
        <v>35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4130586</v>
      </c>
      <c r="F161" s="2" t="n">
        <v>4192650</v>
      </c>
      <c r="G161" s="4" t="s">
        <v>87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4406044</v>
      </c>
      <c r="F162" s="2" t="n">
        <v>6297128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15027516</v>
      </c>
      <c r="F163" s="2" t="n">
        <v>19074339</v>
      </c>
      <c r="G163" s="4" t="s">
        <v>35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5032506</v>
      </c>
      <c r="F164" s="2" t="n">
        <v>9727993</v>
      </c>
      <c r="G164" s="4" t="s">
        <v>35</v>
      </c>
      <c r="H164" s="5" t="n">
        <v>12</v>
      </c>
      <c r="I164" s="6" t="n">
        <v>0.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6</v>
      </c>
      <c r="C165" s="48" t="s">
        <v>121</v>
      </c>
      <c r="D165" s="2" t="n">
        <v>4648430</v>
      </c>
      <c r="F165" s="2" t="n">
        <v>5052232</v>
      </c>
      <c r="G165" s="4" t="s">
        <v>3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6</v>
      </c>
      <c r="C166" s="48" t="s">
        <v>185</v>
      </c>
      <c r="D166" s="2" t="n">
        <v>2662542</v>
      </c>
      <c r="F166" s="2" t="n">
        <v>3273204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24171332</v>
      </c>
      <c r="F167" s="2" t="n">
        <v>32609687</v>
      </c>
      <c r="G167" s="4" t="s">
        <v>35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14629504</v>
      </c>
      <c r="F168" s="2" t="n">
        <v>19542104</v>
      </c>
      <c r="G168" s="4" t="s">
        <v>35</v>
      </c>
      <c r="H168" s="5" t="n">
        <v>15</v>
      </c>
      <c r="I168" s="6" t="n">
        <v>0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5188962</v>
      </c>
      <c r="F169" s="2" t="n">
        <v>6501847</v>
      </c>
      <c r="G169" s="4" t="s">
        <v>35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7523496</v>
      </c>
      <c r="F170" s="2" t="n">
        <v>789522</v>
      </c>
      <c r="G170" s="4" t="s">
        <v>53</v>
      </c>
      <c r="H170" s="5" t="n">
        <v>9</v>
      </c>
      <c r="I170" s="6" t="n">
        <v>-0.3571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3844977</v>
      </c>
      <c r="F171" s="2" t="n">
        <v>6961821</v>
      </c>
      <c r="G171" s="4" t="s">
        <v>35</v>
      </c>
      <c r="H171" s="5" t="n">
        <v>13</v>
      </c>
      <c r="I171" s="6" t="n">
        <v>0.4444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36559085</v>
      </c>
      <c r="F172" s="2" t="n">
        <v>48325330</v>
      </c>
      <c r="G172" s="4" t="s">
        <v>35</v>
      </c>
      <c r="H172" s="5" t="n">
        <v>32</v>
      </c>
      <c r="I172" s="6" t="n">
        <v>0.0323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61521105</v>
      </c>
      <c r="F173" s="2" t="n">
        <v>68372120</v>
      </c>
      <c r="G173" s="4" t="s">
        <v>35</v>
      </c>
      <c r="H173" s="5" t="n">
        <v>55</v>
      </c>
      <c r="I173" s="6" t="n">
        <v>0.0185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15707479</v>
      </c>
      <c r="F174" s="2" t="n">
        <v>15909841</v>
      </c>
      <c r="G174" s="4" t="s">
        <v>87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6756529</v>
      </c>
      <c r="F175" s="2" t="n">
        <v>7901562</v>
      </c>
      <c r="G175" s="4" t="s">
        <v>35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2678166</v>
      </c>
      <c r="F176" s="2" t="n">
        <v>4314083</v>
      </c>
      <c r="G176" s="4" t="s">
        <v>35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12760114</v>
      </c>
      <c r="F177" s="2" t="n">
        <v>14732346</v>
      </c>
      <c r="G177" s="4" t="s">
        <v>35</v>
      </c>
      <c r="H177" s="5" t="n">
        <v>15</v>
      </c>
      <c r="I177" s="6" t="n">
        <v>0.0714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8185066</v>
      </c>
      <c r="F178" s="2" t="n">
        <v>7962994</v>
      </c>
      <c r="G178" s="4" t="s">
        <v>107</v>
      </c>
      <c r="H178" s="5" t="n">
        <v>8</v>
      </c>
      <c r="I178" s="6" t="n">
        <v>0.3333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15583777</v>
      </c>
      <c r="F179" s="2" t="n">
        <v>15255910</v>
      </c>
      <c r="G179" s="4" t="s">
        <v>107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9388565</v>
      </c>
      <c r="F180" s="2" t="n">
        <v>7917311</v>
      </c>
      <c r="G180" s="4" t="s">
        <v>53</v>
      </c>
      <c r="H180" s="5" t="n">
        <v>14</v>
      </c>
      <c r="I180" s="6" t="n">
        <v>-0.0667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13706467</v>
      </c>
      <c r="F181" s="2" t="n">
        <v>12862231</v>
      </c>
      <c r="G181" s="4" t="s">
        <v>103</v>
      </c>
      <c r="H181" s="5" t="n">
        <v>12</v>
      </c>
      <c r="I181" s="6" t="n">
        <v>-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509395</v>
      </c>
      <c r="F182" s="2" t="n">
        <v>1894275</v>
      </c>
      <c r="G182" s="4" t="s">
        <v>35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021250</v>
      </c>
      <c r="F183" s="2" t="n">
        <v>2152181</v>
      </c>
      <c r="G183" s="4" t="s">
        <v>49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10002975</v>
      </c>
      <c r="F184" s="2" t="n">
        <v>10670416</v>
      </c>
      <c r="G184" s="4" t="s">
        <v>49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8668547</v>
      </c>
      <c r="F185" s="2" t="n">
        <v>12282499</v>
      </c>
      <c r="G185" s="4" t="s">
        <v>35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3554359</v>
      </c>
      <c r="F186" s="2" t="n">
        <v>3432835</v>
      </c>
      <c r="G186" s="4" t="s">
        <v>107</v>
      </c>
      <c r="H186" s="5" t="n">
        <v>4</v>
      </c>
      <c r="I186" s="6" t="n">
        <v>0.3333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154879302</v>
      </c>
      <c r="F187" s="2" t="n">
        <v>165259351</v>
      </c>
      <c r="G187" s="4" t="s">
        <v>49</v>
      </c>
      <c r="H187" s="5" t="n">
        <v>84</v>
      </c>
      <c r="I187" s="6" t="n">
        <v>-0.0345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6845901</v>
      </c>
      <c r="F188" s="2" t="n">
        <v>7819199</v>
      </c>
      <c r="G188" s="4" t="s">
        <v>35</v>
      </c>
      <c r="H188" s="5" t="n">
        <v>7</v>
      </c>
      <c r="I188" s="6" t="n">
        <v>0.75</v>
      </c>
      <c r="J188" s="5" t="n">
        <v>2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6131679</v>
      </c>
      <c r="F189" s="2" t="n">
        <v>4657528</v>
      </c>
      <c r="G189" s="4" t="s">
        <v>53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3841801</v>
      </c>
      <c r="F190" s="2" t="n">
        <v>4225573</v>
      </c>
      <c r="G190" s="4" t="s">
        <v>35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13576298</v>
      </c>
      <c r="F191" s="2" t="n">
        <v>14806829</v>
      </c>
      <c r="G191" s="4" t="s">
        <v>35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6091166</v>
      </c>
      <c r="F192" s="2" t="n">
        <v>6721492</v>
      </c>
      <c r="G192" s="4" t="s">
        <v>35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6</v>
      </c>
      <c r="C193" s="48" t="s">
        <v>131</v>
      </c>
      <c r="D193" s="2" t="n">
        <v>5877441</v>
      </c>
      <c r="F193" s="2" t="n">
        <v>7470472</v>
      </c>
      <c r="G193" s="4" t="s">
        <v>35</v>
      </c>
      <c r="H193" s="5" t="n">
        <v>6</v>
      </c>
      <c r="I193" s="6" t="n">
        <v>0</v>
      </c>
      <c r="J193" s="5" t="n">
        <v>20</v>
      </c>
      <c r="K193" s="6" t="n">
        <v>0.1765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660486</v>
      </c>
      <c r="F194" s="2" t="n">
        <v>1601797</v>
      </c>
      <c r="G194" s="4" t="s">
        <v>103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911586017</v>
      </c>
      <c r="F195" s="2" t="n">
        <v>1040472100</v>
      </c>
      <c r="G195" s="4" t="s">
        <v>35</v>
      </c>
      <c r="H195" s="5" t="n">
        <v>869</v>
      </c>
      <c r="I195" s="6" t="n">
        <v>0.0432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740765206</v>
      </c>
      <c r="F196" s="2" t="n">
        <v>754821856</v>
      </c>
      <c r="G196" s="4" t="s">
        <v>87</v>
      </c>
      <c r="H196" s="5" t="n">
        <v>709</v>
      </c>
      <c r="I196" s="6" t="n">
        <v>0.0172</v>
      </c>
      <c r="J196" s="5" t="n">
        <v>1429</v>
      </c>
      <c r="K196" s="6" t="n">
        <v>0.0007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403864295</v>
      </c>
      <c r="F197" s="2" t="n">
        <v>574061477</v>
      </c>
      <c r="G197" s="4" t="s">
        <v>35</v>
      </c>
      <c r="H197" s="5" t="n">
        <v>449</v>
      </c>
      <c r="I197" s="6" t="n">
        <v>0.0515</v>
      </c>
      <c r="J197" s="5" t="n">
        <v>1000</v>
      </c>
      <c r="K197" s="6" t="n">
        <v>-0.003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182592389</v>
      </c>
      <c r="F198" s="2" t="n">
        <v>1362378770</v>
      </c>
      <c r="G198" s="4" t="s">
        <v>35</v>
      </c>
      <c r="H198" s="5" t="n">
        <v>911</v>
      </c>
      <c r="I198" s="6" t="n">
        <v>0.0167</v>
      </c>
      <c r="J198" s="5" t="n">
        <v>1942</v>
      </c>
      <c r="K198" s="6" t="n">
        <v>0</v>
      </c>
    </row>
    <row r="199" customFormat="false" ht="17" hidden="false" customHeight="false" outlineLevel="0" collapsed="false">
      <c r="A199" s="48" t="s">
        <v>214</v>
      </c>
      <c r="B199" s="48" t="s">
        <v>43</v>
      </c>
      <c r="C199" s="48" t="s">
        <v>219</v>
      </c>
      <c r="D199" s="2" t="n">
        <v>105120155</v>
      </c>
      <c r="F199" s="2" t="n">
        <v>118170488</v>
      </c>
      <c r="G199" s="4" t="s">
        <v>35</v>
      </c>
      <c r="H199" s="5" t="n">
        <v>113</v>
      </c>
      <c r="I199" s="6" t="n">
        <v>-0.0088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3</v>
      </c>
      <c r="C200" s="48" t="s">
        <v>220</v>
      </c>
      <c r="D200" s="2" t="n">
        <v>122692916</v>
      </c>
      <c r="F200" s="2" t="n">
        <v>158261391</v>
      </c>
      <c r="G200" s="4" t="s">
        <v>35</v>
      </c>
      <c r="H200" s="5" t="n">
        <v>94</v>
      </c>
      <c r="I200" s="6" t="n">
        <v>0.0444</v>
      </c>
      <c r="J200" s="5" t="n">
        <v>620</v>
      </c>
      <c r="K200" s="6" t="n">
        <v>-0.0159</v>
      </c>
    </row>
    <row r="201" customFormat="false" ht="17" hidden="false" customHeight="false" outlineLevel="0" collapsed="false">
      <c r="A201" s="48" t="s">
        <v>214</v>
      </c>
      <c r="B201" s="48" t="s">
        <v>43</v>
      </c>
      <c r="C201" s="48" t="s">
        <v>221</v>
      </c>
      <c r="D201" s="2" t="n">
        <v>53754318</v>
      </c>
      <c r="F201" s="2" t="n">
        <v>99375082</v>
      </c>
      <c r="G201" s="4" t="s">
        <v>35</v>
      </c>
      <c r="H201" s="5" t="n">
        <v>64</v>
      </c>
      <c r="I201" s="6" t="n">
        <v>0.0159</v>
      </c>
      <c r="J201" s="5" t="n">
        <v>634</v>
      </c>
      <c r="K201" s="6" t="n">
        <v>0</v>
      </c>
    </row>
    <row r="202" customFormat="false" ht="17" hidden="false" customHeight="false" outlineLevel="0" collapsed="false">
      <c r="A202" s="48" t="s">
        <v>214</v>
      </c>
      <c r="B202" s="48" t="s">
        <v>43</v>
      </c>
      <c r="C202" s="48" t="s">
        <v>222</v>
      </c>
      <c r="D202" s="2" t="n">
        <v>96031274</v>
      </c>
      <c r="F202" s="2" t="n">
        <v>108197944</v>
      </c>
      <c r="G202" s="4" t="s">
        <v>35</v>
      </c>
      <c r="H202" s="5" t="n">
        <v>64</v>
      </c>
      <c r="I202" s="6" t="n">
        <v>-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3</v>
      </c>
      <c r="C203" s="48" t="s">
        <v>223</v>
      </c>
      <c r="D203" s="2" t="n">
        <v>65993533</v>
      </c>
      <c r="F203" s="2" t="n">
        <v>64396218</v>
      </c>
      <c r="G203" s="4" t="s">
        <v>107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3</v>
      </c>
      <c r="C204" s="48" t="s">
        <v>224</v>
      </c>
      <c r="D204" s="2" t="n">
        <v>65754419</v>
      </c>
      <c r="F204" s="2" t="n">
        <v>93840569</v>
      </c>
      <c r="G204" s="4" t="s">
        <v>35</v>
      </c>
      <c r="H204" s="5" t="n">
        <v>82</v>
      </c>
      <c r="I204" s="6" t="n">
        <v>0.0789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3</v>
      </c>
      <c r="C205" s="48" t="s">
        <v>225</v>
      </c>
      <c r="D205" s="2" t="n">
        <v>115884624</v>
      </c>
      <c r="F205" s="2" t="n">
        <v>131742867</v>
      </c>
      <c r="G205" s="4" t="s">
        <v>35</v>
      </c>
      <c r="H205" s="5" t="n">
        <v>87</v>
      </c>
      <c r="I205" s="6" t="n">
        <v>0.1013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3</v>
      </c>
      <c r="C206" s="48" t="s">
        <v>226</v>
      </c>
      <c r="D206" s="2" t="n">
        <v>41167673</v>
      </c>
      <c r="F206" s="2" t="n">
        <v>36617013</v>
      </c>
      <c r="G206" s="4" t="s">
        <v>53</v>
      </c>
      <c r="H206" s="5" t="n">
        <v>40</v>
      </c>
      <c r="I206" s="6" t="n">
        <v>0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3</v>
      </c>
      <c r="C207" s="48" t="s">
        <v>227</v>
      </c>
      <c r="D207" s="2" t="n">
        <v>227594222</v>
      </c>
      <c r="F207" s="2" t="n">
        <v>251066359</v>
      </c>
      <c r="G207" s="4" t="s">
        <v>35</v>
      </c>
      <c r="H207" s="5" t="n">
        <v>232</v>
      </c>
      <c r="I207" s="6" t="n">
        <v>0.0311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3</v>
      </c>
      <c r="C208" s="48" t="s">
        <v>228</v>
      </c>
      <c r="D208" s="2" t="n">
        <v>321874215</v>
      </c>
      <c r="F208" s="2" t="n">
        <v>392323530</v>
      </c>
      <c r="G208" s="4" t="s">
        <v>35</v>
      </c>
      <c r="H208" s="5" t="n">
        <v>318</v>
      </c>
      <c r="I208" s="6" t="n">
        <v>-0.0031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3</v>
      </c>
      <c r="C209" s="48" t="s">
        <v>229</v>
      </c>
      <c r="D209" s="2" t="n">
        <v>222950446</v>
      </c>
      <c r="F209" s="2" t="n">
        <v>264907092</v>
      </c>
      <c r="G209" s="4" t="s">
        <v>35</v>
      </c>
      <c r="H209" s="5" t="n">
        <v>205</v>
      </c>
      <c r="I209" s="6" t="n">
        <v>0.0099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3</v>
      </c>
      <c r="C210" s="48" t="s">
        <v>230</v>
      </c>
      <c r="D210" s="2" t="n">
        <v>236428659</v>
      </c>
      <c r="F210" s="2" t="n">
        <v>284266802</v>
      </c>
      <c r="G210" s="4" t="s">
        <v>35</v>
      </c>
      <c r="H210" s="5" t="n">
        <v>196</v>
      </c>
      <c r="I210" s="6" t="n">
        <v>0.0481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3</v>
      </c>
      <c r="C211" s="48" t="s">
        <v>231</v>
      </c>
      <c r="D211" s="2" t="n">
        <v>125320547</v>
      </c>
      <c r="F211" s="2" t="n">
        <v>123955297</v>
      </c>
      <c r="G211" s="4" t="s">
        <v>107</v>
      </c>
      <c r="H211" s="5" t="n">
        <v>107</v>
      </c>
      <c r="I211" s="6" t="n">
        <v>0.0594</v>
      </c>
      <c r="J211" s="5" t="n">
        <v>550</v>
      </c>
      <c r="K211" s="6" t="n">
        <v>0.0129</v>
      </c>
    </row>
    <row r="212" customFormat="false" ht="17" hidden="false" customHeight="false" outlineLevel="0" collapsed="false">
      <c r="A212" s="48" t="s">
        <v>214</v>
      </c>
      <c r="B212" s="48" t="s">
        <v>43</v>
      </c>
      <c r="C212" s="48" t="s">
        <v>232</v>
      </c>
      <c r="D212" s="2" t="n">
        <v>149415026</v>
      </c>
      <c r="F212" s="2" t="n">
        <v>180401814</v>
      </c>
      <c r="G212" s="4" t="s">
        <v>35</v>
      </c>
      <c r="H212" s="5" t="n">
        <v>99</v>
      </c>
      <c r="I212" s="6" t="n">
        <v>0.0102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3</v>
      </c>
      <c r="C213" s="48" t="s">
        <v>233</v>
      </c>
      <c r="D213" s="2" t="n">
        <v>61158128</v>
      </c>
      <c r="F213" s="2" t="n">
        <v>64428566</v>
      </c>
      <c r="G213" s="4" t="s">
        <v>49</v>
      </c>
      <c r="H213" s="5" t="n">
        <v>64</v>
      </c>
      <c r="I213" s="6" t="n">
        <v>-0.0154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3</v>
      </c>
      <c r="C214" s="48" t="s">
        <v>234</v>
      </c>
      <c r="D214" s="2" t="n">
        <v>250178600</v>
      </c>
      <c r="F214" s="2" t="n">
        <v>252383298</v>
      </c>
      <c r="G214" s="4" t="s">
        <v>87</v>
      </c>
      <c r="H214" s="5" t="n">
        <v>199</v>
      </c>
      <c r="I214" s="6" t="n">
        <v>0.0474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6</v>
      </c>
      <c r="C215" s="48" t="s">
        <v>235</v>
      </c>
      <c r="D215" s="2" t="n">
        <v>13390582</v>
      </c>
      <c r="F215" s="2" t="n">
        <v>20381811</v>
      </c>
      <c r="G215" s="4" t="s">
        <v>35</v>
      </c>
      <c r="H215" s="5" t="n">
        <v>17</v>
      </c>
      <c r="I215" s="6" t="n">
        <v>0.0625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6</v>
      </c>
      <c r="C216" s="48" t="s">
        <v>236</v>
      </c>
      <c r="D216" s="2" t="n">
        <v>57627348</v>
      </c>
      <c r="F216" s="2" t="n">
        <v>60761796</v>
      </c>
      <c r="G216" s="4" t="s">
        <v>49</v>
      </c>
      <c r="H216" s="5" t="n">
        <v>37</v>
      </c>
      <c r="I216" s="6" t="n">
        <v>-0.051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6</v>
      </c>
      <c r="C217" s="48" t="s">
        <v>237</v>
      </c>
      <c r="D217" s="2" t="n">
        <v>14882</v>
      </c>
      <c r="F217" s="2" t="n">
        <v>30151</v>
      </c>
      <c r="G217" s="4" t="s">
        <v>35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6</v>
      </c>
      <c r="C218" s="48" t="s">
        <v>238</v>
      </c>
      <c r="D218" s="2" t="n">
        <v>69719439</v>
      </c>
      <c r="F218" s="2" t="n">
        <v>62840679</v>
      </c>
      <c r="G218" s="4" t="s">
        <v>53</v>
      </c>
      <c r="H218" s="5" t="n">
        <v>55</v>
      </c>
      <c r="I218" s="6" t="n">
        <v>-0.0517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6</v>
      </c>
      <c r="C219" s="48" t="s">
        <v>239</v>
      </c>
      <c r="D219" s="2" t="n">
        <v>9234226</v>
      </c>
      <c r="F219" s="2" t="n">
        <v>8818679</v>
      </c>
      <c r="G219" s="4" t="s">
        <v>103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6</v>
      </c>
      <c r="C220" s="48" t="s">
        <v>240</v>
      </c>
      <c r="D220" s="2" t="n">
        <v>8189190</v>
      </c>
      <c r="F220" s="2" t="n">
        <v>9148563</v>
      </c>
      <c r="G220" s="4" t="s">
        <v>35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6</v>
      </c>
      <c r="C221" s="48" t="s">
        <v>241</v>
      </c>
      <c r="D221" s="2" t="n">
        <v>40240554</v>
      </c>
      <c r="F221" s="2" t="n">
        <v>78294557</v>
      </c>
      <c r="G221" s="4" t="s">
        <v>35</v>
      </c>
      <c r="H221" s="5" t="n">
        <v>48</v>
      </c>
      <c r="I221" s="6" t="n">
        <v>1.087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6</v>
      </c>
      <c r="C222" s="48" t="s">
        <v>242</v>
      </c>
      <c r="D222" s="2" t="n">
        <v>41311106</v>
      </c>
      <c r="F222" s="2" t="n">
        <v>37852447</v>
      </c>
      <c r="G222" s="4" t="s">
        <v>53</v>
      </c>
      <c r="H222" s="5" t="n">
        <v>15</v>
      </c>
      <c r="I222" s="6" t="n">
        <v>-0.0625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6</v>
      </c>
      <c r="C223" s="48" t="s">
        <v>243</v>
      </c>
      <c r="D223" s="2" t="n">
        <v>6080450</v>
      </c>
      <c r="F223" s="2" t="n">
        <v>3109068</v>
      </c>
      <c r="G223" s="4" t="s">
        <v>53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6</v>
      </c>
      <c r="C224" s="48" t="s">
        <v>244</v>
      </c>
      <c r="D224" s="2" t="n">
        <v>56970773</v>
      </c>
      <c r="F224" s="2" t="n">
        <v>75319879</v>
      </c>
      <c r="G224" s="4" t="s">
        <v>35</v>
      </c>
      <c r="H224" s="5" t="n">
        <v>53</v>
      </c>
      <c r="I224" s="6" t="n">
        <v>0.0392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6</v>
      </c>
      <c r="C225" s="48" t="s">
        <v>245</v>
      </c>
      <c r="D225" s="2" t="n">
        <v>0</v>
      </c>
      <c r="F225" s="2" t="n">
        <v>60122036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6</v>
      </c>
      <c r="C226" s="48" t="s">
        <v>246</v>
      </c>
      <c r="D226" s="2" t="n">
        <v>5513419</v>
      </c>
      <c r="F226" s="2" t="n">
        <v>7313951</v>
      </c>
      <c r="G226" s="4" t="s">
        <v>35</v>
      </c>
      <c r="H226" s="5" t="n">
        <v>5</v>
      </c>
      <c r="I226" s="6" t="n">
        <v>-0.375</v>
      </c>
      <c r="J226" s="5" t="n">
        <v>2</v>
      </c>
      <c r="K226" s="6" t="n">
        <v>-0.9355</v>
      </c>
    </row>
    <row r="227" customFormat="false" ht="17" hidden="false" customHeight="false" outlineLevel="0" collapsed="false">
      <c r="A227" s="48" t="s">
        <v>214</v>
      </c>
      <c r="B227" s="48" t="s">
        <v>66</v>
      </c>
      <c r="C227" s="48" t="s">
        <v>247</v>
      </c>
      <c r="D227" s="2" t="n">
        <v>10535025</v>
      </c>
      <c r="F227" s="2" t="n">
        <v>10009416</v>
      </c>
      <c r="G227" s="4" t="s">
        <v>103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6</v>
      </c>
      <c r="C228" s="48" t="s">
        <v>248</v>
      </c>
      <c r="D228" s="2" t="n">
        <v>43260982</v>
      </c>
      <c r="F228" s="2" t="n">
        <v>48687723</v>
      </c>
      <c r="G228" s="4" t="s">
        <v>35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6</v>
      </c>
      <c r="C229" s="48" t="s">
        <v>249</v>
      </c>
      <c r="D229" s="2" t="n">
        <v>110966144</v>
      </c>
      <c r="F229" s="2" t="n">
        <v>119295775</v>
      </c>
      <c r="G229" s="4" t="s">
        <v>35</v>
      </c>
      <c r="H229" s="5" t="n">
        <v>50</v>
      </c>
      <c r="I229" s="6" t="n">
        <v>0.0204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6</v>
      </c>
      <c r="C230" s="48" t="s">
        <v>250</v>
      </c>
      <c r="D230" s="2" t="n">
        <v>192189427</v>
      </c>
      <c r="F230" s="2" t="n">
        <v>223922403</v>
      </c>
      <c r="G230" s="4" t="s">
        <v>35</v>
      </c>
      <c r="H230" s="5" t="n">
        <v>68</v>
      </c>
      <c r="I230" s="6" t="n">
        <v>0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6</v>
      </c>
      <c r="C231" s="48" t="s">
        <v>251</v>
      </c>
      <c r="D231" s="2" t="n">
        <v>63456626</v>
      </c>
      <c r="F231" s="2" t="n">
        <v>76577930</v>
      </c>
      <c r="G231" s="4" t="s">
        <v>35</v>
      </c>
      <c r="H231" s="5" t="n">
        <v>43</v>
      </c>
      <c r="I231" s="6" t="n">
        <v>0.023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6</v>
      </c>
      <c r="C232" s="48" t="s">
        <v>252</v>
      </c>
      <c r="D232" s="2" t="n">
        <v>36098605</v>
      </c>
      <c r="F232" s="2" t="n">
        <v>39897429</v>
      </c>
      <c r="G232" s="4" t="s">
        <v>35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6</v>
      </c>
      <c r="C233" s="48" t="s">
        <v>253</v>
      </c>
      <c r="D233" s="2" t="n">
        <v>164058881</v>
      </c>
      <c r="F233" s="2" t="n">
        <v>201579176</v>
      </c>
      <c r="G233" s="4" t="s">
        <v>35</v>
      </c>
      <c r="H233" s="5" t="n">
        <v>104</v>
      </c>
      <c r="I233" s="6" t="n">
        <v>0.0097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6</v>
      </c>
      <c r="C234" s="48" t="s">
        <v>254</v>
      </c>
      <c r="D234" s="2" t="n">
        <v>19674832</v>
      </c>
      <c r="F234" s="2" t="n">
        <v>22620119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6</v>
      </c>
      <c r="C235" s="48" t="s">
        <v>255</v>
      </c>
      <c r="D235" s="2" t="n">
        <v>21095804</v>
      </c>
      <c r="F235" s="2" t="n">
        <v>31687834</v>
      </c>
      <c r="G235" s="4" t="s">
        <v>35</v>
      </c>
      <c r="H235" s="5" t="n">
        <v>14</v>
      </c>
      <c r="I235" s="6" t="n">
        <v>-0.125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6</v>
      </c>
      <c r="C236" s="48" t="s">
        <v>256</v>
      </c>
      <c r="D236" s="2" t="n">
        <v>13739887</v>
      </c>
      <c r="F236" s="2" t="n">
        <v>17540185</v>
      </c>
      <c r="G236" s="4" t="s">
        <v>35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6</v>
      </c>
      <c r="C237" s="48" t="s">
        <v>257</v>
      </c>
      <c r="D237" s="2" t="n">
        <v>13748581</v>
      </c>
      <c r="F237" s="2" t="n">
        <v>12316936</v>
      </c>
      <c r="G237" s="4" t="s">
        <v>53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6</v>
      </c>
      <c r="C238" s="48" t="s">
        <v>258</v>
      </c>
      <c r="D238" s="2" t="n">
        <v>20324761</v>
      </c>
      <c r="F238" s="2" t="n">
        <v>23595455</v>
      </c>
      <c r="G238" s="4" t="s">
        <v>35</v>
      </c>
      <c r="H238" s="5" t="n">
        <v>15</v>
      </c>
      <c r="I238" s="6" t="n">
        <v>0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6</v>
      </c>
      <c r="C239" s="48" t="s">
        <v>259</v>
      </c>
      <c r="D239" s="2" t="n">
        <v>4314795</v>
      </c>
      <c r="F239" s="2" t="n">
        <v>5893037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6</v>
      </c>
      <c r="C240" s="48" t="s">
        <v>260</v>
      </c>
      <c r="D240" s="2" t="n">
        <v>3206456</v>
      </c>
      <c r="F240" s="2" t="n">
        <v>4648730</v>
      </c>
      <c r="G240" s="4" t="s">
        <v>35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6</v>
      </c>
      <c r="C241" s="48" t="s">
        <v>261</v>
      </c>
      <c r="D241" s="2" t="n">
        <v>4998999</v>
      </c>
      <c r="F241" s="2" t="n">
        <v>5490283</v>
      </c>
      <c r="G241" s="4" t="s">
        <v>35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6</v>
      </c>
      <c r="C242" s="48" t="s">
        <v>262</v>
      </c>
      <c r="D242" s="2" t="n">
        <v>2467562</v>
      </c>
      <c r="F242" s="2" t="n">
        <v>1960337</v>
      </c>
      <c r="G242" s="4" t="s">
        <v>5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6</v>
      </c>
      <c r="C243" s="48" t="s">
        <v>263</v>
      </c>
      <c r="D243" s="2" t="n">
        <v>0</v>
      </c>
      <c r="F243" s="2" t="n">
        <v>5045556</v>
      </c>
      <c r="G243" s="4" t="s">
        <v>135</v>
      </c>
      <c r="H243" s="5" t="n">
        <v>3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6</v>
      </c>
      <c r="C244" s="48" t="s">
        <v>264</v>
      </c>
      <c r="D244" s="2" t="n">
        <v>67581688</v>
      </c>
      <c r="F244" s="2" t="n">
        <v>86283856</v>
      </c>
      <c r="G244" s="4" t="s">
        <v>35</v>
      </c>
      <c r="H244" s="5" t="n">
        <v>62</v>
      </c>
      <c r="I244" s="6" t="n">
        <v>0.0508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6</v>
      </c>
      <c r="C245" s="48" t="s">
        <v>265</v>
      </c>
      <c r="D245" s="2" t="n">
        <v>9100400</v>
      </c>
      <c r="F245" s="2" t="n">
        <v>8163857</v>
      </c>
      <c r="G245" s="4" t="s">
        <v>53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6</v>
      </c>
      <c r="C246" s="48" t="s">
        <v>266</v>
      </c>
      <c r="D246" s="2" t="n">
        <v>27292929</v>
      </c>
      <c r="F246" s="2" t="n">
        <v>30052195</v>
      </c>
      <c r="G246" s="4" t="s">
        <v>35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6</v>
      </c>
      <c r="C247" s="48" t="s">
        <v>267</v>
      </c>
      <c r="D247" s="2" t="n">
        <v>8781523</v>
      </c>
      <c r="F247" s="2" t="n">
        <v>8032718</v>
      </c>
      <c r="G247" s="4" t="s">
        <v>53</v>
      </c>
      <c r="H247" s="5" t="n">
        <v>5</v>
      </c>
      <c r="I247" s="6" t="n">
        <v>0.6667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6</v>
      </c>
      <c r="C248" s="48" t="s">
        <v>268</v>
      </c>
      <c r="D248" s="2" t="n">
        <v>20541678</v>
      </c>
      <c r="F248" s="2" t="n">
        <v>23156172</v>
      </c>
      <c r="G248" s="4" t="s">
        <v>35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6</v>
      </c>
      <c r="C249" s="48" t="s">
        <v>269</v>
      </c>
      <c r="D249" s="2" t="n">
        <v>2163716</v>
      </c>
      <c r="F249" s="2" t="n">
        <v>6728738</v>
      </c>
      <c r="G249" s="4" t="s">
        <v>35</v>
      </c>
      <c r="H249" s="5" t="n">
        <v>8</v>
      </c>
      <c r="I249" s="6" t="n">
        <v>0.1429</v>
      </c>
      <c r="J249" s="5" t="n">
        <v>65</v>
      </c>
      <c r="K249" s="6" t="n">
        <v>1.1667</v>
      </c>
    </row>
    <row r="250" customFormat="false" ht="17" hidden="false" customHeight="false" outlineLevel="0" collapsed="false">
      <c r="A250" s="48" t="s">
        <v>214</v>
      </c>
      <c r="B250" s="48" t="s">
        <v>66</v>
      </c>
      <c r="C250" s="48" t="s">
        <v>270</v>
      </c>
      <c r="D250" s="2" t="n">
        <v>20260938</v>
      </c>
      <c r="F250" s="2" t="n">
        <v>27262050</v>
      </c>
      <c r="G250" s="4" t="s">
        <v>35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6</v>
      </c>
      <c r="C251" s="48" t="s">
        <v>271</v>
      </c>
      <c r="D251" s="2" t="n">
        <v>7096877</v>
      </c>
      <c r="F251" s="2" t="n">
        <v>8164262</v>
      </c>
      <c r="G251" s="4" t="s">
        <v>35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6</v>
      </c>
      <c r="C252" s="48" t="s">
        <v>272</v>
      </c>
      <c r="D252" s="2" t="n">
        <v>12356462</v>
      </c>
      <c r="F252" s="2" t="n">
        <v>15023066</v>
      </c>
      <c r="G252" s="4" t="s">
        <v>35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6</v>
      </c>
      <c r="C253" s="48" t="s">
        <v>273</v>
      </c>
      <c r="D253" s="2" t="n">
        <v>8379893</v>
      </c>
      <c r="F253" s="2" t="n">
        <v>8707400</v>
      </c>
      <c r="G253" s="4" t="s">
        <v>49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6</v>
      </c>
      <c r="C254" s="48" t="s">
        <v>274</v>
      </c>
      <c r="D254" s="2" t="n">
        <v>4943482</v>
      </c>
      <c r="F254" s="2" t="n">
        <v>8430048</v>
      </c>
      <c r="G254" s="4" t="s">
        <v>35</v>
      </c>
      <c r="H254" s="5" t="n">
        <v>10</v>
      </c>
      <c r="I254" s="6" t="n">
        <v>0.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6</v>
      </c>
      <c r="C255" s="48" t="s">
        <v>275</v>
      </c>
      <c r="D255" s="2" t="n">
        <v>3767945</v>
      </c>
      <c r="F255" s="2" t="n">
        <v>5737615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6</v>
      </c>
      <c r="C256" s="48" t="s">
        <v>276</v>
      </c>
      <c r="D256" s="2" t="n">
        <v>7720246</v>
      </c>
      <c r="F256" s="2" t="n">
        <v>7837415</v>
      </c>
      <c r="G256" s="4" t="s">
        <v>8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6</v>
      </c>
      <c r="C257" s="48" t="s">
        <v>277</v>
      </c>
      <c r="D257" s="2" t="n">
        <v>6988332</v>
      </c>
      <c r="F257" s="2" t="n">
        <v>6669332</v>
      </c>
      <c r="G257" s="4" t="s">
        <v>103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6</v>
      </c>
      <c r="C258" s="48" t="s">
        <v>278</v>
      </c>
      <c r="D258" s="2" t="n">
        <v>2064914</v>
      </c>
      <c r="F258" s="2" t="n">
        <v>2074564</v>
      </c>
      <c r="G258" s="4" t="s">
        <v>87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6</v>
      </c>
      <c r="C259" s="48" t="s">
        <v>279</v>
      </c>
      <c r="D259" s="2" t="n">
        <v>9153084</v>
      </c>
      <c r="F259" s="2" t="n">
        <v>11799444</v>
      </c>
      <c r="G259" s="4" t="s">
        <v>35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6</v>
      </c>
      <c r="C260" s="48" t="s">
        <v>146</v>
      </c>
      <c r="D260" s="2" t="n">
        <v>5030675</v>
      </c>
      <c r="F260" s="2" t="n">
        <v>5857374</v>
      </c>
      <c r="G260" s="4" t="s">
        <v>35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6</v>
      </c>
      <c r="C261" s="48" t="s">
        <v>280</v>
      </c>
      <c r="D261" s="2" t="n">
        <v>1988499</v>
      </c>
      <c r="F261" s="2" t="n">
        <v>4091681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6</v>
      </c>
      <c r="C262" s="48" t="s">
        <v>281</v>
      </c>
      <c r="D262" s="2" t="n">
        <v>6160519</v>
      </c>
      <c r="F262" s="2" t="n">
        <v>5791694</v>
      </c>
      <c r="G262" s="4" t="s">
        <v>103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6</v>
      </c>
      <c r="C263" s="48" t="s">
        <v>282</v>
      </c>
      <c r="D263" s="2" t="n">
        <v>12169284</v>
      </c>
      <c r="F263" s="2" t="n">
        <v>10849940</v>
      </c>
      <c r="G263" s="4" t="s">
        <v>53</v>
      </c>
      <c r="H263" s="5" t="n">
        <v>10</v>
      </c>
      <c r="I263" s="6" t="n">
        <v>0.25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6</v>
      </c>
      <c r="C264" s="48" t="s">
        <v>283</v>
      </c>
      <c r="D264" s="2" t="n">
        <v>6089688</v>
      </c>
      <c r="F264" s="2" t="n">
        <v>6524120</v>
      </c>
      <c r="G264" s="4" t="s">
        <v>35</v>
      </c>
      <c r="H264" s="5" t="n">
        <v>6</v>
      </c>
      <c r="I264" s="6" t="n">
        <v>0</v>
      </c>
      <c r="J264" s="5" t="n">
        <v>69</v>
      </c>
      <c r="K264" s="6" t="n">
        <v>0.2105</v>
      </c>
    </row>
    <row r="265" customFormat="false" ht="17" hidden="false" customHeight="false" outlineLevel="0" collapsed="false">
      <c r="A265" s="48" t="s">
        <v>214</v>
      </c>
      <c r="B265" s="48" t="s">
        <v>66</v>
      </c>
      <c r="C265" s="48" t="s">
        <v>284</v>
      </c>
      <c r="D265" s="2" t="n">
        <v>10292658</v>
      </c>
      <c r="F265" s="2" t="n">
        <v>9889547</v>
      </c>
      <c r="G265" s="4" t="s">
        <v>103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6</v>
      </c>
      <c r="C266" s="48" t="s">
        <v>285</v>
      </c>
      <c r="D266" s="2" t="n">
        <v>8253321</v>
      </c>
      <c r="F266" s="2" t="n">
        <v>8041342</v>
      </c>
      <c r="G266" s="4" t="s">
        <v>107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6</v>
      </c>
      <c r="C267" s="48" t="s">
        <v>286</v>
      </c>
      <c r="D267" s="2" t="n">
        <v>7182457</v>
      </c>
      <c r="F267" s="2" t="n">
        <v>7335877</v>
      </c>
      <c r="G267" s="4" t="s">
        <v>87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6</v>
      </c>
      <c r="C268" s="48" t="s">
        <v>287</v>
      </c>
      <c r="D268" s="2" t="n">
        <v>8404732</v>
      </c>
      <c r="F268" s="2" t="n">
        <v>8106504</v>
      </c>
      <c r="G268" s="4" t="s">
        <v>103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6</v>
      </c>
      <c r="C269" s="48" t="s">
        <v>288</v>
      </c>
      <c r="D269" s="2" t="n">
        <v>32643983</v>
      </c>
      <c r="F269" s="2" t="n">
        <v>32341101</v>
      </c>
      <c r="G269" s="4" t="s">
        <v>107</v>
      </c>
      <c r="H269" s="5" t="n">
        <v>33</v>
      </c>
      <c r="I269" s="6" t="n">
        <v>0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6</v>
      </c>
      <c r="C270" s="48" t="s">
        <v>289</v>
      </c>
      <c r="D270" s="2" t="n">
        <v>11169276</v>
      </c>
      <c r="F270" s="2" t="n">
        <v>9667390</v>
      </c>
      <c r="G270" s="4" t="s">
        <v>53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6</v>
      </c>
      <c r="C271" s="48" t="s">
        <v>290</v>
      </c>
      <c r="D271" s="2" t="n">
        <v>7252326</v>
      </c>
      <c r="F271" s="2" t="n">
        <v>8186394</v>
      </c>
      <c r="G271" s="4" t="s">
        <v>35</v>
      </c>
      <c r="H271" s="5" t="n">
        <v>6</v>
      </c>
      <c r="I271" s="6" t="n">
        <v>-0.1429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6</v>
      </c>
      <c r="C272" s="48" t="s">
        <v>291</v>
      </c>
      <c r="D272" s="2" t="n">
        <v>10504157</v>
      </c>
      <c r="F272" s="2" t="n">
        <v>12151489</v>
      </c>
      <c r="G272" s="4" t="s">
        <v>35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6</v>
      </c>
      <c r="C273" s="48" t="s">
        <v>292</v>
      </c>
      <c r="D273" s="2" t="n">
        <v>33909209</v>
      </c>
      <c r="F273" s="2" t="n">
        <v>43526186</v>
      </c>
      <c r="G273" s="4" t="s">
        <v>35</v>
      </c>
      <c r="H273" s="5" t="n">
        <v>37</v>
      </c>
      <c r="I273" s="6" t="n">
        <v>-0.051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6</v>
      </c>
      <c r="C274" s="48" t="s">
        <v>293</v>
      </c>
      <c r="D274" s="2" t="n">
        <v>4563701</v>
      </c>
      <c r="F274" s="2" t="n">
        <v>6690536</v>
      </c>
      <c r="G274" s="4" t="s">
        <v>35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6</v>
      </c>
      <c r="C275" s="48" t="s">
        <v>294</v>
      </c>
      <c r="D275" s="2" t="n">
        <v>4578254</v>
      </c>
      <c r="F275" s="2" t="n">
        <v>3943547</v>
      </c>
      <c r="G275" s="4" t="s">
        <v>53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6</v>
      </c>
      <c r="C276" s="48" t="s">
        <v>295</v>
      </c>
      <c r="D276" s="2" t="n">
        <v>4272352</v>
      </c>
      <c r="F276" s="2" t="n">
        <v>4673384</v>
      </c>
      <c r="G276" s="4" t="s">
        <v>35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6</v>
      </c>
      <c r="C277" s="48" t="s">
        <v>296</v>
      </c>
      <c r="D277" s="2" t="n">
        <v>1854949</v>
      </c>
      <c r="F277" s="2" t="n">
        <v>3019900</v>
      </c>
      <c r="G277" s="4" t="s">
        <v>35</v>
      </c>
      <c r="H277" s="5" t="n">
        <v>5</v>
      </c>
      <c r="I277" s="6" t="n">
        <v>0.25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6</v>
      </c>
      <c r="C278" s="48" t="s">
        <v>297</v>
      </c>
      <c r="D278" s="2" t="n">
        <v>4587474</v>
      </c>
      <c r="F278" s="2" t="n">
        <v>4313746</v>
      </c>
      <c r="G278" s="4" t="s">
        <v>103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6</v>
      </c>
      <c r="C279" s="48" t="s">
        <v>262</v>
      </c>
      <c r="D279" s="2" t="n">
        <v>3059862</v>
      </c>
      <c r="F279" s="2" t="n">
        <v>1313936</v>
      </c>
      <c r="G279" s="4" t="s">
        <v>53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6</v>
      </c>
      <c r="C280" s="48" t="s">
        <v>286</v>
      </c>
      <c r="D280" s="2" t="n">
        <v>6778280</v>
      </c>
      <c r="F280" s="2" t="n">
        <v>5617863</v>
      </c>
      <c r="G280" s="4" t="s">
        <v>53</v>
      </c>
      <c r="H280" s="5" t="n">
        <v>4</v>
      </c>
      <c r="I280" s="6" t="n">
        <v>-0.2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6</v>
      </c>
      <c r="C281" s="48" t="s">
        <v>298</v>
      </c>
      <c r="D281" s="2" t="n">
        <v>2405021</v>
      </c>
      <c r="F281" s="2" t="n">
        <v>3013155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6</v>
      </c>
      <c r="C282" s="48" t="s">
        <v>299</v>
      </c>
      <c r="D282" s="2" t="n">
        <v>5348584</v>
      </c>
      <c r="F282" s="2" t="n">
        <v>6224681</v>
      </c>
      <c r="G282" s="4" t="s">
        <v>35</v>
      </c>
      <c r="H282" s="5" t="n">
        <v>8</v>
      </c>
      <c r="I282" s="6" t="n">
        <v>0.3333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6</v>
      </c>
      <c r="C283" s="48" t="s">
        <v>300</v>
      </c>
      <c r="D283" s="2" t="n">
        <v>3917993</v>
      </c>
      <c r="F283" s="2" t="n">
        <v>5822612</v>
      </c>
      <c r="G283" s="4" t="s">
        <v>35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6</v>
      </c>
      <c r="C284" s="48" t="s">
        <v>301</v>
      </c>
      <c r="D284" s="2" t="n">
        <v>15041252</v>
      </c>
      <c r="F284" s="2" t="n">
        <v>14989809</v>
      </c>
      <c r="G284" s="4" t="s">
        <v>107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6</v>
      </c>
      <c r="C285" s="48" t="s">
        <v>302</v>
      </c>
      <c r="D285" s="2" t="n">
        <v>4100238</v>
      </c>
      <c r="F285" s="2" t="n">
        <v>4518857</v>
      </c>
      <c r="G285" s="4" t="s">
        <v>35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6</v>
      </c>
      <c r="C286" s="48" t="s">
        <v>303</v>
      </c>
      <c r="D286" s="2" t="n">
        <v>10638437</v>
      </c>
      <c r="F286" s="2" t="n">
        <v>9256675</v>
      </c>
      <c r="G286" s="4" t="s">
        <v>53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6</v>
      </c>
      <c r="C287" s="48" t="s">
        <v>304</v>
      </c>
      <c r="D287" s="2" t="n">
        <v>32078</v>
      </c>
      <c r="F287" s="2" t="n">
        <v>11485838</v>
      </c>
      <c r="G287" s="4" t="s">
        <v>35</v>
      </c>
      <c r="H287" s="5" t="n">
        <v>9</v>
      </c>
      <c r="I287" s="6" t="n">
        <v>1.25</v>
      </c>
      <c r="J287" s="5" t="n">
        <v>79</v>
      </c>
      <c r="K287" s="6" t="n">
        <v>1.6333</v>
      </c>
    </row>
    <row r="288" customFormat="false" ht="17" hidden="false" customHeight="false" outlineLevel="0" collapsed="false">
      <c r="A288" s="48" t="s">
        <v>214</v>
      </c>
      <c r="B288" s="48" t="s">
        <v>66</v>
      </c>
      <c r="C288" s="48" t="s">
        <v>305</v>
      </c>
      <c r="D288" s="2" t="n">
        <v>3655323</v>
      </c>
      <c r="F288" s="2" t="n">
        <v>4323376</v>
      </c>
      <c r="G288" s="4" t="s">
        <v>35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6</v>
      </c>
      <c r="C289" s="48" t="s">
        <v>306</v>
      </c>
      <c r="D289" s="2" t="n">
        <v>4080956</v>
      </c>
      <c r="F289" s="2" t="n">
        <v>4740066</v>
      </c>
      <c r="G289" s="4" t="s">
        <v>35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6</v>
      </c>
      <c r="C290" s="48" t="s">
        <v>307</v>
      </c>
      <c r="D290" s="2" t="n">
        <v>2302735</v>
      </c>
      <c r="F290" s="2" t="n">
        <v>1731404</v>
      </c>
      <c r="G290" s="4" t="s">
        <v>53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6</v>
      </c>
      <c r="C291" s="48" t="s">
        <v>308</v>
      </c>
      <c r="D291" s="2" t="n">
        <v>4689412</v>
      </c>
      <c r="F291" s="2" t="n">
        <v>5473509</v>
      </c>
      <c r="G291" s="4" t="s">
        <v>35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6</v>
      </c>
      <c r="C292" s="1" t="s">
        <v>309</v>
      </c>
      <c r="D292" s="2" t="n">
        <v>6176079</v>
      </c>
      <c r="F292" s="2" t="n">
        <v>7204808</v>
      </c>
      <c r="G292" s="4" t="s">
        <v>35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6</v>
      </c>
      <c r="C293" s="48" t="s">
        <v>310</v>
      </c>
      <c r="D293" s="2" t="n">
        <v>5495137</v>
      </c>
      <c r="F293" s="2" t="n">
        <v>5205356</v>
      </c>
      <c r="G293" s="4" t="s">
        <v>103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6</v>
      </c>
      <c r="C294" s="48" t="s">
        <v>311</v>
      </c>
      <c r="D294" s="2" t="n">
        <v>0</v>
      </c>
      <c r="F294" s="2" t="n">
        <v>12786881</v>
      </c>
      <c r="G294" s="4" t="s">
        <v>135</v>
      </c>
      <c r="H294" s="5" t="n">
        <v>5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6</v>
      </c>
      <c r="C295" s="48" t="s">
        <v>312</v>
      </c>
      <c r="D295" s="2" t="n">
        <v>13728699</v>
      </c>
      <c r="F295" s="2" t="n">
        <v>20532358</v>
      </c>
      <c r="G295" s="4" t="s">
        <v>35</v>
      </c>
      <c r="H295" s="5" t="n">
        <v>10</v>
      </c>
      <c r="I295" s="6" t="n">
        <v>0.1111</v>
      </c>
      <c r="J295" s="5" t="n">
        <v>83</v>
      </c>
      <c r="K295" s="6" t="n">
        <v>0.0921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415491</v>
      </c>
      <c r="F296" s="2" t="n">
        <v>1469669</v>
      </c>
      <c r="G296" s="4" t="s">
        <v>49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805864019</v>
      </c>
      <c r="F297" s="2" t="n">
        <v>860391700</v>
      </c>
      <c r="G297" s="4" t="s">
        <v>49</v>
      </c>
      <c r="H297" s="5" t="n">
        <v>865</v>
      </c>
      <c r="I297" s="6" t="n">
        <v>0.007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580316844</v>
      </c>
      <c r="F298" s="2" t="n">
        <v>628230808</v>
      </c>
      <c r="G298" s="4" t="s">
        <v>35</v>
      </c>
      <c r="H298" s="5" t="n">
        <v>638</v>
      </c>
      <c r="I298" s="6" t="n">
        <v>0.0016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3</v>
      </c>
      <c r="C299" s="48" t="s">
        <v>317</v>
      </c>
      <c r="D299" s="2" t="n">
        <v>91577634</v>
      </c>
      <c r="F299" s="2" t="n">
        <v>107752397</v>
      </c>
      <c r="G299" s="4" t="s">
        <v>35</v>
      </c>
      <c r="H299" s="5" t="n">
        <v>72</v>
      </c>
      <c r="I299" s="6" t="n">
        <v>0.0909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3</v>
      </c>
      <c r="C300" s="48" t="s">
        <v>318</v>
      </c>
      <c r="D300" s="2" t="n">
        <v>40561358</v>
      </c>
      <c r="F300" s="2" t="n">
        <v>44502638</v>
      </c>
      <c r="G300" s="4" t="s">
        <v>35</v>
      </c>
      <c r="H300" s="5" t="n">
        <v>21</v>
      </c>
      <c r="I300" s="6" t="n">
        <v>-0.0455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3</v>
      </c>
      <c r="C301" s="48" t="s">
        <v>319</v>
      </c>
      <c r="D301" s="2" t="n">
        <v>332891048</v>
      </c>
      <c r="F301" s="2" t="n">
        <v>386466133</v>
      </c>
      <c r="G301" s="4" t="s">
        <v>35</v>
      </c>
      <c r="H301" s="5" t="n">
        <v>233</v>
      </c>
      <c r="I301" s="6" t="n">
        <v>0.1148</v>
      </c>
      <c r="J301" s="5" t="n">
        <v>817</v>
      </c>
      <c r="K301" s="6" t="n">
        <v>-0.0073</v>
      </c>
    </row>
    <row r="302" customFormat="false" ht="17" hidden="false" customHeight="false" outlineLevel="0" collapsed="false">
      <c r="A302" s="48" t="s">
        <v>314</v>
      </c>
      <c r="B302" s="48" t="s">
        <v>43</v>
      </c>
      <c r="C302" s="48" t="s">
        <v>320</v>
      </c>
      <c r="D302" s="2" t="n">
        <v>104392726</v>
      </c>
      <c r="F302" s="2" t="n">
        <v>105567506</v>
      </c>
      <c r="G302" s="4" t="s">
        <v>87</v>
      </c>
      <c r="H302" s="5" t="n">
        <v>55</v>
      </c>
      <c r="I302" s="6" t="n">
        <v>-0.127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3</v>
      </c>
      <c r="C303" s="48" t="s">
        <v>321</v>
      </c>
      <c r="D303" s="2" t="n">
        <v>189645369</v>
      </c>
      <c r="F303" s="2" t="n">
        <v>224418012</v>
      </c>
      <c r="G303" s="4" t="s">
        <v>35</v>
      </c>
      <c r="H303" s="5" t="n">
        <v>137</v>
      </c>
      <c r="I303" s="6" t="n">
        <v>0.0787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3</v>
      </c>
      <c r="C304" s="48" t="s">
        <v>322</v>
      </c>
      <c r="D304" s="2" t="n">
        <v>66432167</v>
      </c>
      <c r="F304" s="2" t="n">
        <v>68684145</v>
      </c>
      <c r="G304" s="4" t="s">
        <v>87</v>
      </c>
      <c r="H304" s="5" t="n">
        <v>59</v>
      </c>
      <c r="I304" s="6" t="n">
        <v>0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3</v>
      </c>
      <c r="C305" s="48" t="s">
        <v>323</v>
      </c>
      <c r="D305" s="2" t="n">
        <v>125099059</v>
      </c>
      <c r="F305" s="2" t="n">
        <v>137559910</v>
      </c>
      <c r="G305" s="4" t="s">
        <v>35</v>
      </c>
      <c r="H305" s="5" t="n">
        <v>101</v>
      </c>
      <c r="I305" s="6" t="n">
        <v>0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3</v>
      </c>
      <c r="C306" s="48" t="s">
        <v>324</v>
      </c>
      <c r="D306" s="2" t="n">
        <v>383389043</v>
      </c>
      <c r="F306" s="2" t="n">
        <v>438553822</v>
      </c>
      <c r="G306" s="4" t="s">
        <v>35</v>
      </c>
      <c r="H306" s="5" t="n">
        <v>318</v>
      </c>
      <c r="I306" s="6" t="n">
        <v>-0.0185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3</v>
      </c>
      <c r="C307" s="48" t="s">
        <v>325</v>
      </c>
      <c r="D307" s="2" t="n">
        <v>150782594</v>
      </c>
      <c r="F307" s="2" t="n">
        <v>172512680</v>
      </c>
      <c r="G307" s="4" t="s">
        <v>35</v>
      </c>
      <c r="H307" s="5" t="n">
        <v>142</v>
      </c>
      <c r="I307" s="6" t="n">
        <v>0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3</v>
      </c>
      <c r="C308" s="48" t="s">
        <v>326</v>
      </c>
      <c r="D308" s="2" t="n">
        <v>395645837</v>
      </c>
      <c r="F308" s="2" t="n">
        <v>472784495</v>
      </c>
      <c r="G308" s="4" t="s">
        <v>35</v>
      </c>
      <c r="H308" s="5" t="n">
        <v>387</v>
      </c>
      <c r="I308" s="6" t="n">
        <v>0.0516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3</v>
      </c>
      <c r="C309" s="48" t="s">
        <v>327</v>
      </c>
      <c r="D309" s="2" t="n">
        <v>261074212</v>
      </c>
      <c r="F309" s="2" t="n">
        <v>285823285</v>
      </c>
      <c r="G309" s="4" t="s">
        <v>35</v>
      </c>
      <c r="H309" s="5" t="n">
        <v>227</v>
      </c>
      <c r="I309" s="6" t="n">
        <v>0.0225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3</v>
      </c>
      <c r="C310" s="48" t="s">
        <v>328</v>
      </c>
      <c r="D310" s="2" t="n">
        <v>290144479</v>
      </c>
      <c r="F310" s="2" t="n">
        <v>332239880</v>
      </c>
      <c r="G310" s="4" t="s">
        <v>35</v>
      </c>
      <c r="H310" s="5" t="n">
        <v>145</v>
      </c>
      <c r="I310" s="6" t="n">
        <v>0.0584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3</v>
      </c>
      <c r="C311" s="48" t="s">
        <v>329</v>
      </c>
      <c r="D311" s="2" t="n">
        <v>197058569</v>
      </c>
      <c r="F311" s="2" t="n">
        <v>223092690</v>
      </c>
      <c r="G311" s="4" t="s">
        <v>35</v>
      </c>
      <c r="H311" s="5" t="n">
        <v>143</v>
      </c>
      <c r="I311" s="6" t="n">
        <v>0.126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3</v>
      </c>
      <c r="C312" s="48" t="s">
        <v>330</v>
      </c>
      <c r="D312" s="2" t="n">
        <v>102011957</v>
      </c>
      <c r="F312" s="2" t="n">
        <v>108449492</v>
      </c>
      <c r="G312" s="4" t="s">
        <v>49</v>
      </c>
      <c r="H312" s="5" t="n">
        <v>57</v>
      </c>
      <c r="I312" s="6" t="n">
        <v>-0.0339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6</v>
      </c>
      <c r="C313" s="48" t="s">
        <v>331</v>
      </c>
      <c r="D313" s="2" t="n">
        <v>37398991</v>
      </c>
      <c r="F313" s="2" t="n">
        <v>46201912</v>
      </c>
      <c r="G313" s="4" t="s">
        <v>35</v>
      </c>
      <c r="H313" s="5" t="n">
        <v>33</v>
      </c>
      <c r="I313" s="6" t="n">
        <v>0.0313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6</v>
      </c>
      <c r="C314" s="48" t="s">
        <v>332</v>
      </c>
      <c r="D314" s="2" t="n">
        <v>20210947</v>
      </c>
      <c r="F314" s="2" t="n">
        <v>23911637</v>
      </c>
      <c r="G314" s="4" t="s">
        <v>35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6</v>
      </c>
      <c r="C315" s="48" t="s">
        <v>333</v>
      </c>
      <c r="D315" s="2" t="n">
        <v>28393629</v>
      </c>
      <c r="F315" s="2" t="n">
        <v>27438908</v>
      </c>
      <c r="G315" s="4" t="s">
        <v>107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6</v>
      </c>
      <c r="C316" s="48" t="s">
        <v>334</v>
      </c>
      <c r="D316" s="2" t="n">
        <v>14523653</v>
      </c>
      <c r="F316" s="2" t="n">
        <v>19224384</v>
      </c>
      <c r="G316" s="4" t="s">
        <v>35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6</v>
      </c>
      <c r="C317" s="48" t="s">
        <v>335</v>
      </c>
      <c r="D317" s="2" t="n">
        <v>10023970</v>
      </c>
      <c r="F317" s="2" t="n">
        <v>11689665</v>
      </c>
      <c r="G317" s="4" t="s">
        <v>35</v>
      </c>
      <c r="H317" s="5" t="n">
        <v>13</v>
      </c>
      <c r="I317" s="6" t="n">
        <v>0.1818</v>
      </c>
      <c r="J317" s="5" t="n">
        <v>103</v>
      </c>
      <c r="K317" s="6" t="n">
        <v>0</v>
      </c>
    </row>
    <row r="318" customFormat="false" ht="17" hidden="false" customHeight="false" outlineLevel="0" collapsed="false">
      <c r="A318" s="48" t="s">
        <v>314</v>
      </c>
      <c r="B318" s="48" t="s">
        <v>66</v>
      </c>
      <c r="C318" s="48" t="s">
        <v>336</v>
      </c>
      <c r="D318" s="2" t="n">
        <v>66479196</v>
      </c>
      <c r="F318" s="2" t="n">
        <v>67997453</v>
      </c>
      <c r="G318" s="4" t="s">
        <v>87</v>
      </c>
      <c r="H318" s="5" t="n">
        <v>53</v>
      </c>
      <c r="I318" s="6" t="n">
        <v>-0.0364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6</v>
      </c>
      <c r="C319" s="48" t="s">
        <v>337</v>
      </c>
      <c r="D319" s="2" t="n">
        <v>25990101</v>
      </c>
      <c r="F319" s="2" t="n">
        <v>26924522</v>
      </c>
      <c r="G319" s="4" t="s">
        <v>49</v>
      </c>
      <c r="H319" s="5" t="n">
        <v>18</v>
      </c>
      <c r="I319" s="6" t="n">
        <v>-0.1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6</v>
      </c>
      <c r="C320" s="48" t="s">
        <v>338</v>
      </c>
      <c r="D320" s="2" t="n">
        <v>56214308</v>
      </c>
      <c r="F320" s="2" t="n">
        <v>59609605</v>
      </c>
      <c r="G320" s="4" t="s">
        <v>49</v>
      </c>
      <c r="H320" s="5" t="n">
        <v>38</v>
      </c>
      <c r="I320" s="6" t="n">
        <v>-0.0952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6</v>
      </c>
      <c r="C321" s="48" t="s">
        <v>339</v>
      </c>
      <c r="D321" s="2" t="n">
        <v>1297044</v>
      </c>
      <c r="F321" s="2" t="n">
        <v>2893111</v>
      </c>
      <c r="G321" s="4" t="s">
        <v>35</v>
      </c>
      <c r="H321" s="5" t="n">
        <v>7</v>
      </c>
      <c r="I321" s="6" t="n">
        <v>0.7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6</v>
      </c>
      <c r="C322" s="48" t="s">
        <v>340</v>
      </c>
      <c r="D322" s="2" t="n">
        <v>2117258</v>
      </c>
      <c r="F322" s="2" t="n">
        <v>1398556</v>
      </c>
      <c r="G322" s="4" t="s">
        <v>53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6</v>
      </c>
      <c r="C323" s="48" t="s">
        <v>341</v>
      </c>
      <c r="D323" s="2" t="n">
        <v>3797909</v>
      </c>
      <c r="F323" s="2" t="n">
        <v>5705202</v>
      </c>
      <c r="G323" s="4" t="s">
        <v>35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6</v>
      </c>
      <c r="C324" s="48" t="s">
        <v>342</v>
      </c>
      <c r="D324" s="2" t="n">
        <v>17330781</v>
      </c>
      <c r="F324" s="2" t="n">
        <v>21914710</v>
      </c>
      <c r="G324" s="4" t="s">
        <v>35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6</v>
      </c>
      <c r="C325" s="48" t="s">
        <v>343</v>
      </c>
      <c r="D325" s="2" t="n">
        <v>8212769</v>
      </c>
      <c r="F325" s="2" t="n">
        <v>9419197</v>
      </c>
      <c r="G325" s="4" t="s">
        <v>35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6</v>
      </c>
      <c r="C326" s="48" t="s">
        <v>344</v>
      </c>
      <c r="D326" s="2" t="n">
        <v>9414123</v>
      </c>
      <c r="F326" s="2" t="n">
        <v>7919633</v>
      </c>
      <c r="G326" s="4" t="s">
        <v>53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6</v>
      </c>
      <c r="C327" s="48" t="s">
        <v>345</v>
      </c>
      <c r="D327" s="2" t="n">
        <v>8070611</v>
      </c>
      <c r="F327" s="2" t="n">
        <v>10307965</v>
      </c>
      <c r="G327" s="4" t="s">
        <v>35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6</v>
      </c>
      <c r="C328" s="48" t="s">
        <v>346</v>
      </c>
      <c r="D328" s="2" t="n">
        <v>2743521</v>
      </c>
      <c r="F328" s="2" t="n">
        <v>2787455</v>
      </c>
      <c r="G328" s="4" t="s">
        <v>87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6</v>
      </c>
      <c r="C329" s="48" t="s">
        <v>347</v>
      </c>
      <c r="D329" s="2" t="n">
        <v>7708582</v>
      </c>
      <c r="F329" s="2" t="n">
        <v>6969489</v>
      </c>
      <c r="G329" s="4" t="s">
        <v>53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6</v>
      </c>
      <c r="C330" s="48" t="s">
        <v>348</v>
      </c>
      <c r="D330" s="2" t="n">
        <v>94722939</v>
      </c>
      <c r="F330" s="2" t="n">
        <v>106496588</v>
      </c>
      <c r="G330" s="4" t="s">
        <v>35</v>
      </c>
      <c r="H330" s="5" t="n">
        <v>51</v>
      </c>
      <c r="I330" s="6" t="n">
        <v>0.0625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6</v>
      </c>
      <c r="C331" s="48" t="s">
        <v>349</v>
      </c>
      <c r="D331" s="2" t="n">
        <v>15755155</v>
      </c>
      <c r="F331" s="2" t="n">
        <v>18332701</v>
      </c>
      <c r="G331" s="4" t="s">
        <v>35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6</v>
      </c>
      <c r="C332" s="48" t="s">
        <v>350</v>
      </c>
      <c r="D332" s="2" t="n">
        <v>13188211</v>
      </c>
      <c r="F332" s="2" t="n">
        <v>14653585</v>
      </c>
      <c r="G332" s="4" t="s">
        <v>35</v>
      </c>
      <c r="H332" s="5" t="n">
        <v>11</v>
      </c>
      <c r="I332" s="6" t="n">
        <v>0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6</v>
      </c>
      <c r="C333" s="48" t="s">
        <v>351</v>
      </c>
      <c r="D333" s="2" t="n">
        <v>59489990</v>
      </c>
      <c r="F333" s="2" t="n">
        <v>63035855</v>
      </c>
      <c r="G333" s="4" t="s">
        <v>49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6</v>
      </c>
      <c r="C334" s="48" t="s">
        <v>352</v>
      </c>
      <c r="D334" s="2" t="n">
        <v>86556015</v>
      </c>
      <c r="F334" s="2" t="n">
        <v>90291439</v>
      </c>
      <c r="G334" s="4" t="s">
        <v>49</v>
      </c>
      <c r="H334" s="5" t="n">
        <v>47</v>
      </c>
      <c r="I334" s="6" t="n">
        <v>-0.0208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6</v>
      </c>
      <c r="C335" s="48" t="s">
        <v>353</v>
      </c>
      <c r="D335" s="2" t="n">
        <v>29086170</v>
      </c>
      <c r="F335" s="2" t="n">
        <v>37062143</v>
      </c>
      <c r="G335" s="4" t="s">
        <v>35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6</v>
      </c>
      <c r="C336" s="48" t="s">
        <v>354</v>
      </c>
      <c r="D336" s="2" t="n">
        <v>6376993</v>
      </c>
      <c r="F336" s="2" t="n">
        <v>5214919</v>
      </c>
      <c r="G336" s="4" t="s">
        <v>53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6</v>
      </c>
      <c r="C337" s="48" t="s">
        <v>355</v>
      </c>
      <c r="D337" s="2" t="n">
        <v>6965661</v>
      </c>
      <c r="F337" s="2" t="n">
        <v>8313510</v>
      </c>
      <c r="G337" s="4" t="s">
        <v>35</v>
      </c>
      <c r="H337" s="5" t="n">
        <v>12</v>
      </c>
      <c r="I337" s="6" t="n">
        <v>0.0909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6</v>
      </c>
      <c r="C338" s="48" t="s">
        <v>356</v>
      </c>
      <c r="D338" s="2" t="n">
        <v>8585131</v>
      </c>
      <c r="F338" s="2" t="n">
        <v>8912999</v>
      </c>
      <c r="G338" s="4" t="s">
        <v>49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6</v>
      </c>
      <c r="C339" s="48" t="s">
        <v>357</v>
      </c>
      <c r="D339" s="2" t="n">
        <v>5777383</v>
      </c>
      <c r="F339" s="2" t="n">
        <v>6143843</v>
      </c>
      <c r="G339" s="4" t="s">
        <v>49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6</v>
      </c>
      <c r="C340" s="48" t="s">
        <v>358</v>
      </c>
      <c r="D340" s="2" t="n">
        <v>1352547</v>
      </c>
      <c r="F340" s="2" t="n">
        <v>1878485</v>
      </c>
      <c r="G340" s="4" t="s">
        <v>35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6</v>
      </c>
      <c r="C341" s="48" t="s">
        <v>359</v>
      </c>
      <c r="D341" s="2" t="n">
        <v>86094246</v>
      </c>
      <c r="F341" s="2" t="n">
        <v>102201289</v>
      </c>
      <c r="G341" s="4" t="s">
        <v>35</v>
      </c>
      <c r="H341" s="5" t="n">
        <v>86</v>
      </c>
      <c r="I341" s="6" t="n">
        <v>-0.0115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6</v>
      </c>
      <c r="C342" s="48" t="s">
        <v>360</v>
      </c>
      <c r="D342" s="2" t="n">
        <v>1753266</v>
      </c>
      <c r="F342" s="2" t="n">
        <v>2252939</v>
      </c>
      <c r="G342" s="4" t="s">
        <v>35</v>
      </c>
      <c r="H342" s="5" t="n">
        <v>4</v>
      </c>
      <c r="I342" s="6" t="n">
        <v>0.3333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6</v>
      </c>
      <c r="C343" s="48" t="s">
        <v>361</v>
      </c>
      <c r="D343" s="2" t="n">
        <v>1951139</v>
      </c>
      <c r="F343" s="2" t="n">
        <v>2860593</v>
      </c>
      <c r="G343" s="4" t="s">
        <v>35</v>
      </c>
      <c r="H343" s="5" t="n">
        <v>4</v>
      </c>
      <c r="I343" s="6" t="n">
        <v>0</v>
      </c>
      <c r="J343" s="5" t="n">
        <v>46</v>
      </c>
      <c r="K343" s="6" t="n">
        <v>0</v>
      </c>
    </row>
    <row r="344" customFormat="false" ht="17" hidden="false" customHeight="false" outlineLevel="0" collapsed="false">
      <c r="A344" s="48" t="s">
        <v>314</v>
      </c>
      <c r="B344" s="48" t="s">
        <v>66</v>
      </c>
      <c r="C344" s="48" t="s">
        <v>362</v>
      </c>
      <c r="D344" s="2" t="n">
        <v>1669708</v>
      </c>
      <c r="F344" s="2" t="n">
        <v>2507583</v>
      </c>
      <c r="G344" s="4" t="s">
        <v>35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6</v>
      </c>
      <c r="C345" s="48" t="s">
        <v>363</v>
      </c>
      <c r="D345" s="2" t="n">
        <v>6411438</v>
      </c>
      <c r="F345" s="2" t="n">
        <v>7039766</v>
      </c>
      <c r="G345" s="4" t="s">
        <v>35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6</v>
      </c>
      <c r="C346" s="48" t="s">
        <v>364</v>
      </c>
      <c r="D346" s="2" t="n">
        <v>4046440</v>
      </c>
      <c r="F346" s="2" t="n">
        <v>4867250</v>
      </c>
      <c r="G346" s="4" t="s">
        <v>35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6</v>
      </c>
      <c r="C347" s="48" t="s">
        <v>365</v>
      </c>
      <c r="D347" s="2" t="n">
        <v>76821</v>
      </c>
      <c r="F347" s="2" t="n">
        <v>83052</v>
      </c>
      <c r="G347" s="4" t="s">
        <v>35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6</v>
      </c>
      <c r="C348" s="48" t="s">
        <v>198</v>
      </c>
      <c r="D348" s="2" t="n">
        <v>90952261</v>
      </c>
      <c r="F348" s="2" t="n">
        <v>94867491</v>
      </c>
      <c r="G348" s="4" t="s">
        <v>49</v>
      </c>
      <c r="H348" s="5" t="n">
        <v>43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6</v>
      </c>
      <c r="C349" s="48" t="s">
        <v>366</v>
      </c>
      <c r="D349" s="2" t="n">
        <v>4503745</v>
      </c>
      <c r="F349" s="2" t="n">
        <v>5019768</v>
      </c>
      <c r="G349" s="4" t="s">
        <v>35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6</v>
      </c>
      <c r="C350" s="48" t="s">
        <v>367</v>
      </c>
      <c r="D350" s="2" t="n">
        <v>7268397</v>
      </c>
      <c r="F350" s="2" t="n">
        <v>5706720</v>
      </c>
      <c r="G350" s="4" t="s">
        <v>53</v>
      </c>
      <c r="H350" s="5" t="n">
        <v>4</v>
      </c>
      <c r="I350" s="6" t="n">
        <v>-0.2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6</v>
      </c>
      <c r="C351" s="48" t="s">
        <v>368</v>
      </c>
      <c r="D351" s="2" t="n">
        <v>7302646</v>
      </c>
      <c r="F351" s="2" t="n">
        <v>7290203</v>
      </c>
      <c r="G351" s="4" t="s">
        <v>107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6</v>
      </c>
      <c r="C352" s="48" t="s">
        <v>369</v>
      </c>
      <c r="D352" s="2" t="n">
        <v>7632890</v>
      </c>
      <c r="F352" s="2" t="n">
        <v>7815711</v>
      </c>
      <c r="G352" s="4" t="s">
        <v>87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6</v>
      </c>
      <c r="C353" s="48" t="s">
        <v>370</v>
      </c>
      <c r="D353" s="2" t="n">
        <v>532342</v>
      </c>
      <c r="F353" s="2" t="n">
        <v>624210</v>
      </c>
      <c r="G353" s="4" t="s">
        <v>35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6</v>
      </c>
      <c r="C354" s="48" t="s">
        <v>371</v>
      </c>
      <c r="D354" s="2" t="n">
        <v>1800546</v>
      </c>
      <c r="F354" s="2" t="n">
        <v>1393970</v>
      </c>
      <c r="G354" s="4" t="s">
        <v>53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6</v>
      </c>
      <c r="C355" s="48" t="s">
        <v>372</v>
      </c>
      <c r="D355" s="2" t="n">
        <v>2700933</v>
      </c>
      <c r="F355" s="2" t="n">
        <v>3201364</v>
      </c>
      <c r="G355" s="4" t="s">
        <v>35</v>
      </c>
      <c r="H355" s="5" t="n">
        <v>5</v>
      </c>
      <c r="I355" s="6" t="n">
        <v>-0.1667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6</v>
      </c>
      <c r="C356" s="48" t="s">
        <v>373</v>
      </c>
      <c r="D356" s="2" t="n">
        <v>3787622</v>
      </c>
      <c r="F356" s="2" t="n">
        <v>3600975</v>
      </c>
      <c r="G356" s="4" t="s">
        <v>103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6</v>
      </c>
      <c r="C357" s="48" t="s">
        <v>374</v>
      </c>
      <c r="D357" s="2" t="n">
        <v>4619576</v>
      </c>
      <c r="F357" s="2" t="n">
        <v>5328236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6</v>
      </c>
      <c r="C358" s="48" t="s">
        <v>375</v>
      </c>
      <c r="D358" s="2" t="n">
        <v>6000277</v>
      </c>
      <c r="F358" s="2" t="n">
        <v>6469584</v>
      </c>
      <c r="G358" s="4" t="s">
        <v>35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6</v>
      </c>
      <c r="C359" s="48" t="s">
        <v>376</v>
      </c>
      <c r="D359" s="2" t="n">
        <v>9801007</v>
      </c>
      <c r="F359" s="2" t="n">
        <v>11424437</v>
      </c>
      <c r="G359" s="4" t="s">
        <v>35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6</v>
      </c>
      <c r="C360" s="48" t="s">
        <v>377</v>
      </c>
      <c r="D360" s="2" t="n">
        <v>484263</v>
      </c>
      <c r="F360" s="2" t="n">
        <v>2912321</v>
      </c>
      <c r="G360" s="4" t="s">
        <v>35</v>
      </c>
      <c r="H360" s="5" t="n">
        <v>3</v>
      </c>
      <c r="I360" s="6" t="n">
        <v>0.5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6</v>
      </c>
      <c r="C361" s="48" t="s">
        <v>378</v>
      </c>
      <c r="D361" s="2" t="n">
        <v>1689142</v>
      </c>
      <c r="F361" s="2" t="n">
        <v>1995039</v>
      </c>
      <c r="G361" s="4" t="s">
        <v>35</v>
      </c>
      <c r="H361" s="5" t="n">
        <v>5</v>
      </c>
      <c r="I361" s="6" t="n">
        <v>0</v>
      </c>
      <c r="J361" s="5" t="n">
        <v>40</v>
      </c>
      <c r="K361" s="6" t="n">
        <v>-0.0909</v>
      </c>
    </row>
    <row r="362" customFormat="false" ht="17" hidden="false" customHeight="false" outlineLevel="0" collapsed="false">
      <c r="A362" s="48" t="s">
        <v>314</v>
      </c>
      <c r="B362" s="48" t="s">
        <v>66</v>
      </c>
      <c r="C362" s="48" t="s">
        <v>379</v>
      </c>
      <c r="D362" s="2" t="n">
        <v>1115662</v>
      </c>
      <c r="F362" s="2" t="n">
        <v>1330148</v>
      </c>
      <c r="G362" s="4" t="s">
        <v>35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536974884</v>
      </c>
      <c r="F363" s="2" t="n">
        <v>643123634</v>
      </c>
      <c r="G363" s="4" t="s">
        <v>35</v>
      </c>
      <c r="H363" s="5" t="n">
        <v>731</v>
      </c>
      <c r="I363" s="6" t="n">
        <v>0.0354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968377078</v>
      </c>
      <c r="F364" s="2" t="n">
        <v>1223494020</v>
      </c>
      <c r="G364" s="4" t="s">
        <v>35</v>
      </c>
      <c r="H364" s="5" t="n">
        <v>998</v>
      </c>
      <c r="I364" s="6" t="n">
        <v>0.0091</v>
      </c>
      <c r="J364" s="5" t="n">
        <v>2315</v>
      </c>
      <c r="K364" s="6" t="n">
        <v>0.006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738280839</v>
      </c>
      <c r="F365" s="2" t="n">
        <v>828757695</v>
      </c>
      <c r="G365" s="4" t="s">
        <v>35</v>
      </c>
      <c r="H365" s="5" t="n">
        <v>832</v>
      </c>
      <c r="I365" s="6" t="n">
        <v>0.0272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3</v>
      </c>
      <c r="C366" s="48" t="s">
        <v>384</v>
      </c>
      <c r="D366" s="2" t="n">
        <v>62046965</v>
      </c>
      <c r="F366" s="2" t="n">
        <v>79396137</v>
      </c>
      <c r="G366" s="4" t="s">
        <v>35</v>
      </c>
      <c r="H366" s="5" t="n">
        <v>79</v>
      </c>
      <c r="I366" s="6" t="n">
        <v>0.0533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3</v>
      </c>
      <c r="C367" s="48" t="s">
        <v>385</v>
      </c>
      <c r="D367" s="2" t="n">
        <v>216880556</v>
      </c>
      <c r="F367" s="2" t="n">
        <v>232333682</v>
      </c>
      <c r="G367" s="4" t="s">
        <v>35</v>
      </c>
      <c r="H367" s="5" t="n">
        <v>117</v>
      </c>
      <c r="I367" s="6" t="n">
        <v>0.0636</v>
      </c>
      <c r="J367" s="5" t="n">
        <v>342</v>
      </c>
      <c r="K367" s="6" t="n">
        <v>-0.0058</v>
      </c>
    </row>
    <row r="368" customFormat="false" ht="17" hidden="false" customHeight="false" outlineLevel="0" collapsed="false">
      <c r="A368" s="48" t="s">
        <v>380</v>
      </c>
      <c r="B368" s="48" t="s">
        <v>43</v>
      </c>
      <c r="C368" s="48" t="s">
        <v>386</v>
      </c>
      <c r="D368" s="2" t="n">
        <v>75044105</v>
      </c>
      <c r="F368" s="2" t="n">
        <v>81300567</v>
      </c>
      <c r="G368" s="4" t="s">
        <v>35</v>
      </c>
      <c r="H368" s="5" t="n">
        <v>47</v>
      </c>
      <c r="I368" s="6" t="n">
        <v>0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3</v>
      </c>
      <c r="C369" s="48" t="s">
        <v>387</v>
      </c>
      <c r="D369" s="2" t="n">
        <v>68556879</v>
      </c>
      <c r="F369" s="2" t="n">
        <v>116744689</v>
      </c>
      <c r="G369" s="4" t="s">
        <v>35</v>
      </c>
      <c r="H369" s="5" t="n">
        <v>79</v>
      </c>
      <c r="I369" s="6" t="n">
        <v>-0.0482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3</v>
      </c>
      <c r="C370" s="48" t="s">
        <v>388</v>
      </c>
      <c r="D370" s="2" t="n">
        <v>101873559</v>
      </c>
      <c r="F370" s="2" t="n">
        <v>108345728</v>
      </c>
      <c r="G370" s="4" t="s">
        <v>49</v>
      </c>
      <c r="H370" s="5" t="n">
        <v>99</v>
      </c>
      <c r="I370" s="6" t="n">
        <v>0.0206</v>
      </c>
      <c r="J370" s="5" t="n">
        <v>548</v>
      </c>
      <c r="K370" s="6" t="n">
        <v>0.0037</v>
      </c>
    </row>
    <row r="371" customFormat="false" ht="17" hidden="false" customHeight="false" outlineLevel="0" collapsed="false">
      <c r="A371" s="48" t="s">
        <v>380</v>
      </c>
      <c r="B371" s="48" t="s">
        <v>43</v>
      </c>
      <c r="C371" s="48" t="s">
        <v>389</v>
      </c>
      <c r="D371" s="2" t="n">
        <v>145594253</v>
      </c>
      <c r="F371" s="2" t="n">
        <v>144426237</v>
      </c>
      <c r="G371" s="4" t="s">
        <v>107</v>
      </c>
      <c r="H371" s="5" t="n">
        <v>147</v>
      </c>
      <c r="I371" s="6" t="n">
        <v>0.1395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3</v>
      </c>
      <c r="C372" s="48" t="s">
        <v>390</v>
      </c>
      <c r="D372" s="2" t="n">
        <v>207806219</v>
      </c>
      <c r="F372" s="2" t="n">
        <v>233582030</v>
      </c>
      <c r="G372" s="4" t="s">
        <v>35</v>
      </c>
      <c r="H372" s="5" t="n">
        <v>182</v>
      </c>
      <c r="I372" s="6" t="n">
        <v>0.0341</v>
      </c>
      <c r="J372" s="5" t="n">
        <v>591</v>
      </c>
      <c r="K372" s="6" t="n">
        <v>0</v>
      </c>
    </row>
    <row r="373" customFormat="false" ht="17" hidden="false" customHeight="false" outlineLevel="0" collapsed="false">
      <c r="A373" s="48" t="s">
        <v>380</v>
      </c>
      <c r="B373" s="48" t="s">
        <v>43</v>
      </c>
      <c r="C373" s="48" t="s">
        <v>391</v>
      </c>
      <c r="D373" s="2" t="n">
        <v>103244941</v>
      </c>
      <c r="F373" s="2" t="n">
        <v>100985117</v>
      </c>
      <c r="G373" s="4" t="s">
        <v>107</v>
      </c>
      <c r="H373" s="5" t="n">
        <v>61</v>
      </c>
      <c r="I373" s="6" t="n">
        <v>0.0517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3</v>
      </c>
      <c r="C374" s="48" t="s">
        <v>392</v>
      </c>
      <c r="D374" s="2" t="n">
        <v>125865259</v>
      </c>
      <c r="F374" s="2" t="n">
        <v>131419081</v>
      </c>
      <c r="G374" s="4" t="s">
        <v>49</v>
      </c>
      <c r="H374" s="5" t="n">
        <v>108</v>
      </c>
      <c r="I374" s="6" t="n">
        <v>0.0588</v>
      </c>
      <c r="J374" s="5" t="n">
        <v>529</v>
      </c>
      <c r="K374" s="6" t="n">
        <v>0.0019</v>
      </c>
    </row>
    <row r="375" customFormat="false" ht="17" hidden="false" customHeight="false" outlineLevel="0" collapsed="false">
      <c r="A375" s="48" t="s">
        <v>380</v>
      </c>
      <c r="B375" s="48" t="s">
        <v>43</v>
      </c>
      <c r="C375" s="48" t="s">
        <v>393</v>
      </c>
      <c r="D375" s="2" t="n">
        <v>148356366</v>
      </c>
      <c r="F375" s="2" t="n">
        <v>167433899</v>
      </c>
      <c r="G375" s="4" t="s">
        <v>35</v>
      </c>
      <c r="H375" s="5" t="n">
        <v>117</v>
      </c>
      <c r="I375" s="6" t="n">
        <v>0.0833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3</v>
      </c>
      <c r="C376" s="48" t="s">
        <v>394</v>
      </c>
      <c r="D376" s="2" t="n">
        <v>351687333</v>
      </c>
      <c r="F376" s="2" t="n">
        <v>327315141</v>
      </c>
      <c r="G376" s="4" t="s">
        <v>103</v>
      </c>
      <c r="H376" s="5" t="n">
        <v>443</v>
      </c>
      <c r="I376" s="6" t="n">
        <v>0.0399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3</v>
      </c>
      <c r="C377" s="48" t="s">
        <v>395</v>
      </c>
      <c r="D377" s="2" t="n">
        <v>166097562</v>
      </c>
      <c r="F377" s="2" t="n">
        <v>166468152</v>
      </c>
      <c r="G377" s="4" t="s">
        <v>87</v>
      </c>
      <c r="H377" s="5" t="n">
        <v>128</v>
      </c>
      <c r="I377" s="6" t="n">
        <v>0.024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3</v>
      </c>
      <c r="C378" s="48" t="s">
        <v>396</v>
      </c>
      <c r="D378" s="2" t="n">
        <v>71538580</v>
      </c>
      <c r="F378" s="2" t="n">
        <v>74704543</v>
      </c>
      <c r="G378" s="4" t="s">
        <v>49</v>
      </c>
      <c r="H378" s="5" t="n">
        <v>66</v>
      </c>
      <c r="I378" s="6" t="n">
        <v>-0.0704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3</v>
      </c>
      <c r="C379" s="48" t="s">
        <v>397</v>
      </c>
      <c r="D379" s="2" t="n">
        <v>15602622</v>
      </c>
      <c r="F379" s="2" t="n">
        <v>16971813</v>
      </c>
      <c r="G379" s="4" t="s">
        <v>35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3</v>
      </c>
      <c r="C380" s="48" t="s">
        <v>398</v>
      </c>
      <c r="D380" s="2" t="n">
        <v>20266416</v>
      </c>
      <c r="F380" s="2" t="n">
        <v>24373473</v>
      </c>
      <c r="G380" s="4" t="s">
        <v>35</v>
      </c>
      <c r="H380" s="5" t="n">
        <v>24</v>
      </c>
      <c r="I380" s="6" t="n">
        <v>0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6</v>
      </c>
      <c r="C381" s="48" t="s">
        <v>399</v>
      </c>
      <c r="D381" s="2" t="n">
        <v>58419894</v>
      </c>
      <c r="F381" s="2" t="n">
        <v>73720864</v>
      </c>
      <c r="G381" s="4" t="s">
        <v>35</v>
      </c>
      <c r="H381" s="5" t="n">
        <v>67</v>
      </c>
      <c r="I381" s="6" t="n">
        <v>0.1754</v>
      </c>
      <c r="J381" s="5" t="n">
        <v>405</v>
      </c>
      <c r="K381" s="6" t="n">
        <v>0.0602</v>
      </c>
    </row>
    <row r="382" customFormat="false" ht="17" hidden="false" customHeight="false" outlineLevel="0" collapsed="false">
      <c r="A382" s="48" t="s">
        <v>380</v>
      </c>
      <c r="B382" s="48" t="s">
        <v>66</v>
      </c>
      <c r="C382" s="48" t="s">
        <v>400</v>
      </c>
      <c r="D382" s="2" t="n">
        <v>65591568</v>
      </c>
      <c r="F382" s="2" t="n">
        <v>89804231</v>
      </c>
      <c r="G382" s="4" t="s">
        <v>35</v>
      </c>
      <c r="H382" s="5" t="n">
        <v>54</v>
      </c>
      <c r="I382" s="6" t="n">
        <v>-0.069</v>
      </c>
      <c r="J382" s="5" t="n">
        <v>377</v>
      </c>
      <c r="K382" s="6" t="n">
        <v>0.0162</v>
      </c>
    </row>
    <row r="383" customFormat="false" ht="17" hidden="false" customHeight="false" outlineLevel="0" collapsed="false">
      <c r="A383" s="48" t="s">
        <v>380</v>
      </c>
      <c r="B383" s="48" t="s">
        <v>66</v>
      </c>
      <c r="C383" s="48" t="s">
        <v>401</v>
      </c>
      <c r="D383" s="2" t="n">
        <v>16439610</v>
      </c>
      <c r="F383" s="2" t="n">
        <v>16913450</v>
      </c>
      <c r="G383" s="4" t="s">
        <v>87</v>
      </c>
      <c r="H383" s="5" t="n">
        <v>16</v>
      </c>
      <c r="I383" s="6" t="n">
        <v>0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6</v>
      </c>
      <c r="C384" s="48" t="s">
        <v>402</v>
      </c>
      <c r="D384" s="2" t="n">
        <v>28790780</v>
      </c>
      <c r="F384" s="2" t="n">
        <v>32142648</v>
      </c>
      <c r="G384" s="4" t="s">
        <v>35</v>
      </c>
      <c r="H384" s="5" t="n">
        <v>30</v>
      </c>
      <c r="I384" s="6" t="n">
        <v>0.0714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6</v>
      </c>
      <c r="C385" s="48" t="s">
        <v>403</v>
      </c>
      <c r="D385" s="2" t="n">
        <v>15673209</v>
      </c>
      <c r="F385" s="2" t="n">
        <v>23035615</v>
      </c>
      <c r="G385" s="4" t="s">
        <v>35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6</v>
      </c>
      <c r="C386" s="48" t="s">
        <v>404</v>
      </c>
      <c r="D386" s="2" t="n">
        <v>12334004</v>
      </c>
      <c r="F386" s="2" t="n">
        <v>14880542</v>
      </c>
      <c r="G386" s="4" t="s">
        <v>35</v>
      </c>
      <c r="H386" s="5" t="n">
        <v>11</v>
      </c>
      <c r="I386" s="6" t="n">
        <v>-0.0833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6</v>
      </c>
      <c r="C387" s="48" t="s">
        <v>405</v>
      </c>
      <c r="D387" s="2" t="n">
        <v>35584984</v>
      </c>
      <c r="F387" s="2" t="n">
        <v>42504428</v>
      </c>
      <c r="G387" s="4" t="s">
        <v>35</v>
      </c>
      <c r="H387" s="5" t="n">
        <v>26</v>
      </c>
      <c r="I387" s="6" t="n">
        <v>0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6</v>
      </c>
      <c r="C388" s="48" t="s">
        <v>406</v>
      </c>
      <c r="D388" s="2" t="n">
        <v>36363109</v>
      </c>
      <c r="F388" s="2" t="n">
        <v>38232023</v>
      </c>
      <c r="G388" s="4" t="s">
        <v>49</v>
      </c>
      <c r="H388" s="5" t="n">
        <v>27</v>
      </c>
      <c r="I388" s="6" t="n">
        <v>-0.069</v>
      </c>
      <c r="J388" s="5" t="n">
        <v>346</v>
      </c>
      <c r="K388" s="6" t="n">
        <v>0</v>
      </c>
    </row>
    <row r="389" customFormat="false" ht="17" hidden="false" customHeight="false" outlineLevel="0" collapsed="false">
      <c r="A389" s="48" t="s">
        <v>380</v>
      </c>
      <c r="B389" s="48" t="s">
        <v>66</v>
      </c>
      <c r="C389" s="48" t="s">
        <v>407</v>
      </c>
      <c r="D389" s="2" t="n">
        <v>10521824</v>
      </c>
      <c r="F389" s="2" t="n">
        <v>9695361</v>
      </c>
      <c r="G389" s="4" t="s">
        <v>53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6</v>
      </c>
      <c r="C390" s="48" t="s">
        <v>408</v>
      </c>
      <c r="D390" s="2" t="n">
        <v>8623908</v>
      </c>
      <c r="F390" s="2" t="n">
        <v>9665496</v>
      </c>
      <c r="G390" s="4" t="s">
        <v>35</v>
      </c>
      <c r="H390" s="5" t="n">
        <v>11</v>
      </c>
      <c r="I390" s="6" t="n">
        <v>0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6</v>
      </c>
      <c r="C391" s="48" t="s">
        <v>409</v>
      </c>
      <c r="D391" s="2" t="n">
        <v>27872504</v>
      </c>
      <c r="F391" s="2" t="n">
        <v>33876797</v>
      </c>
      <c r="G391" s="4" t="s">
        <v>35</v>
      </c>
      <c r="H391" s="5" t="n">
        <v>27</v>
      </c>
      <c r="I391" s="6" t="n">
        <v>0.08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6</v>
      </c>
      <c r="C392" s="48" t="s">
        <v>410</v>
      </c>
      <c r="D392" s="2" t="n">
        <v>4973056</v>
      </c>
      <c r="F392" s="2" t="n">
        <v>4510842</v>
      </c>
      <c r="G392" s="4" t="s">
        <v>53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6</v>
      </c>
      <c r="C393" s="48" t="s">
        <v>411</v>
      </c>
      <c r="D393" s="2" t="n">
        <v>6250434</v>
      </c>
      <c r="F393" s="2" t="n">
        <v>4716546</v>
      </c>
      <c r="G393" s="4" t="s">
        <v>53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6</v>
      </c>
      <c r="C394" s="48" t="s">
        <v>412</v>
      </c>
      <c r="D394" s="2" t="n">
        <v>1482019</v>
      </c>
      <c r="F394" s="2" t="n">
        <v>1124263</v>
      </c>
      <c r="G394" s="4" t="s">
        <v>53</v>
      </c>
      <c r="H394" s="5" t="n">
        <v>3</v>
      </c>
      <c r="I394" s="6" t="n">
        <v>-0.4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6</v>
      </c>
      <c r="C395" s="48" t="s">
        <v>413</v>
      </c>
      <c r="D395" s="2" t="n">
        <v>13693292</v>
      </c>
      <c r="F395" s="2" t="n">
        <v>16741867</v>
      </c>
      <c r="G395" s="4" t="s">
        <v>35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6</v>
      </c>
      <c r="C396" s="48" t="s">
        <v>414</v>
      </c>
      <c r="D396" s="2" t="n">
        <v>10765899</v>
      </c>
      <c r="F396" s="2" t="n">
        <v>11537488</v>
      </c>
      <c r="G396" s="4" t="s">
        <v>35</v>
      </c>
      <c r="H396" s="5" t="n">
        <v>6</v>
      </c>
      <c r="I396" s="6" t="n">
        <v>-0.1429</v>
      </c>
      <c r="J396" s="5" t="n">
        <v>41</v>
      </c>
      <c r="K396" s="6" t="n">
        <v>-0.1458</v>
      </c>
    </row>
    <row r="397" customFormat="false" ht="17" hidden="false" customHeight="false" outlineLevel="0" collapsed="false">
      <c r="A397" s="48" t="s">
        <v>380</v>
      </c>
      <c r="B397" s="48" t="s">
        <v>66</v>
      </c>
      <c r="C397" s="48" t="s">
        <v>415</v>
      </c>
      <c r="D397" s="2" t="n">
        <v>17720625</v>
      </c>
      <c r="F397" s="2" t="n">
        <v>17920194</v>
      </c>
      <c r="G397" s="4" t="s">
        <v>87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6</v>
      </c>
      <c r="C398" s="48" t="s">
        <v>416</v>
      </c>
      <c r="D398" s="2" t="n">
        <v>40050397</v>
      </c>
      <c r="F398" s="2" t="n">
        <v>44761782</v>
      </c>
      <c r="G398" s="4" t="s">
        <v>35</v>
      </c>
      <c r="H398" s="5" t="n">
        <v>34</v>
      </c>
      <c r="I398" s="6" t="n">
        <v>-0.0556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6</v>
      </c>
      <c r="C399" s="48" t="s">
        <v>417</v>
      </c>
      <c r="D399" s="2" t="n">
        <v>145812809</v>
      </c>
      <c r="F399" s="2" t="n">
        <v>161272393</v>
      </c>
      <c r="G399" s="4" t="s">
        <v>35</v>
      </c>
      <c r="H399" s="5" t="n">
        <v>65</v>
      </c>
      <c r="I399" s="6" t="n">
        <v>0.0484</v>
      </c>
      <c r="J399" s="5" t="n">
        <v>462</v>
      </c>
      <c r="K399" s="6" t="n">
        <v>0.0065</v>
      </c>
    </row>
    <row r="400" customFormat="false" ht="17" hidden="false" customHeight="false" outlineLevel="0" collapsed="false">
      <c r="A400" s="48" t="s">
        <v>380</v>
      </c>
      <c r="B400" s="48" t="s">
        <v>66</v>
      </c>
      <c r="C400" s="48" t="s">
        <v>418</v>
      </c>
      <c r="D400" s="2" t="n">
        <v>51561526</v>
      </c>
      <c r="F400" s="2" t="n">
        <v>64650872</v>
      </c>
      <c r="G400" s="4" t="s">
        <v>35</v>
      </c>
      <c r="H400" s="5" t="n">
        <v>49</v>
      </c>
      <c r="I400" s="6" t="n">
        <v>0.1136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6</v>
      </c>
      <c r="C401" s="48" t="s">
        <v>419</v>
      </c>
      <c r="D401" s="2" t="n">
        <v>32871647</v>
      </c>
      <c r="F401" s="2" t="n">
        <v>39548720</v>
      </c>
      <c r="G401" s="4" t="s">
        <v>35</v>
      </c>
      <c r="H401" s="5" t="n">
        <v>44</v>
      </c>
      <c r="I401" s="6" t="n">
        <v>0.0476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6</v>
      </c>
      <c r="C402" s="48" t="s">
        <v>420</v>
      </c>
      <c r="D402" s="2" t="n">
        <v>32784368</v>
      </c>
      <c r="F402" s="2" t="n">
        <v>54483733</v>
      </c>
      <c r="G402" s="4" t="s">
        <v>35</v>
      </c>
      <c r="H402" s="5" t="n">
        <v>49</v>
      </c>
      <c r="I402" s="6" t="n">
        <v>0.6333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6</v>
      </c>
      <c r="C403" s="48" t="s">
        <v>421</v>
      </c>
      <c r="D403" s="2" t="n">
        <v>7233925</v>
      </c>
      <c r="F403" s="2" t="n">
        <v>8864497</v>
      </c>
      <c r="G403" s="4" t="s">
        <v>35</v>
      </c>
      <c r="H403" s="5" t="n">
        <v>18</v>
      </c>
      <c r="I403" s="6" t="n">
        <v>0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6</v>
      </c>
      <c r="C404" s="48" t="s">
        <v>422</v>
      </c>
      <c r="D404" s="2" t="n">
        <v>8876496</v>
      </c>
      <c r="F404" s="2" t="n">
        <v>9096078</v>
      </c>
      <c r="G404" s="4" t="s">
        <v>87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6</v>
      </c>
      <c r="C405" s="48" t="s">
        <v>423</v>
      </c>
      <c r="D405" s="2" t="n">
        <v>13415576</v>
      </c>
      <c r="F405" s="2" t="n">
        <v>9102928</v>
      </c>
      <c r="G405" s="4" t="s">
        <v>53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6</v>
      </c>
      <c r="C406" s="48" t="s">
        <v>424</v>
      </c>
      <c r="D406" s="2" t="n">
        <v>1838626</v>
      </c>
      <c r="F406" s="2" t="n">
        <v>2251778</v>
      </c>
      <c r="G406" s="4" t="s">
        <v>35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6</v>
      </c>
      <c r="C407" s="48" t="s">
        <v>425</v>
      </c>
      <c r="D407" s="2" t="n">
        <v>5492888</v>
      </c>
      <c r="F407" s="2" t="n">
        <v>5755925</v>
      </c>
      <c r="G407" s="4" t="s">
        <v>49</v>
      </c>
      <c r="H407" s="5" t="n">
        <v>12</v>
      </c>
      <c r="I407" s="6" t="n">
        <v>0.0909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6</v>
      </c>
      <c r="C408" s="48" t="s">
        <v>426</v>
      </c>
      <c r="D408" s="2" t="n">
        <v>8706934</v>
      </c>
      <c r="F408" s="2" t="n">
        <v>11072592</v>
      </c>
      <c r="G408" s="4" t="s">
        <v>35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6</v>
      </c>
      <c r="C409" s="48" t="s">
        <v>427</v>
      </c>
      <c r="D409" s="2" t="n">
        <v>3557941</v>
      </c>
      <c r="F409" s="2" t="n">
        <v>3720281</v>
      </c>
      <c r="G409" s="4" t="s">
        <v>49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6</v>
      </c>
      <c r="C410" s="48" t="s">
        <v>428</v>
      </c>
      <c r="D410" s="2" t="n">
        <v>9343100</v>
      </c>
      <c r="F410" s="2" t="n">
        <v>12901480</v>
      </c>
      <c r="G410" s="4" t="s">
        <v>35</v>
      </c>
      <c r="H410" s="5" t="n">
        <v>18</v>
      </c>
      <c r="I410" s="6" t="n">
        <v>0.0588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6</v>
      </c>
      <c r="C411" s="48" t="s">
        <v>429</v>
      </c>
      <c r="D411" s="2" t="n">
        <v>11748679</v>
      </c>
      <c r="F411" s="2" t="n">
        <v>12489609</v>
      </c>
      <c r="G411" s="4" t="s">
        <v>49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6</v>
      </c>
      <c r="C412" s="48" t="s">
        <v>430</v>
      </c>
      <c r="D412" s="2" t="n">
        <v>42860269</v>
      </c>
      <c r="F412" s="2" t="n">
        <v>52665761</v>
      </c>
      <c r="G412" s="4" t="s">
        <v>35</v>
      </c>
      <c r="H412" s="5" t="n">
        <v>36</v>
      </c>
      <c r="I412" s="6" t="n">
        <v>0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6</v>
      </c>
      <c r="C413" s="48" t="s">
        <v>431</v>
      </c>
      <c r="D413" s="2" t="n">
        <v>2194409</v>
      </c>
      <c r="F413" s="2" t="n">
        <v>2784469</v>
      </c>
      <c r="G413" s="4" t="s">
        <v>35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6</v>
      </c>
      <c r="C414" s="48" t="s">
        <v>432</v>
      </c>
      <c r="D414" s="2" t="n">
        <v>3309172</v>
      </c>
      <c r="F414" s="2" t="n">
        <v>3619149</v>
      </c>
      <c r="G414" s="4" t="s">
        <v>35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6</v>
      </c>
      <c r="C415" s="48" t="s">
        <v>433</v>
      </c>
      <c r="D415" s="2" t="n">
        <v>13583973</v>
      </c>
      <c r="F415" s="2" t="n">
        <v>17062147</v>
      </c>
      <c r="G415" s="4" t="s">
        <v>35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6</v>
      </c>
      <c r="C416" s="48" t="s">
        <v>434</v>
      </c>
      <c r="D416" s="2" t="n">
        <v>3705479</v>
      </c>
      <c r="F416" s="2" t="n">
        <v>2619314</v>
      </c>
      <c r="G416" s="4" t="s">
        <v>53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6</v>
      </c>
      <c r="C417" s="48" t="s">
        <v>435</v>
      </c>
      <c r="D417" s="2" t="n">
        <v>5860516</v>
      </c>
      <c r="F417" s="2" t="n">
        <v>5236410</v>
      </c>
      <c r="G417" s="4" t="s">
        <v>53</v>
      </c>
      <c r="H417" s="5" t="n">
        <v>10</v>
      </c>
      <c r="I417" s="6" t="n">
        <v>0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6</v>
      </c>
      <c r="C418" s="48" t="s">
        <v>436</v>
      </c>
      <c r="D418" s="2" t="n">
        <v>6246930</v>
      </c>
      <c r="F418" s="2" t="n">
        <v>9178000</v>
      </c>
      <c r="G418" s="4" t="s">
        <v>35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6</v>
      </c>
      <c r="C419" s="48" t="s">
        <v>437</v>
      </c>
      <c r="D419" s="2" t="n">
        <v>4337824</v>
      </c>
      <c r="F419" s="2" t="n">
        <v>4094619</v>
      </c>
      <c r="G419" s="4" t="s">
        <v>103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6</v>
      </c>
      <c r="C420" s="48" t="s">
        <v>438</v>
      </c>
      <c r="D420" s="2" t="n">
        <v>15490476</v>
      </c>
      <c r="F420" s="2" t="n">
        <v>17221580</v>
      </c>
      <c r="G420" s="4" t="s">
        <v>35</v>
      </c>
      <c r="H420" s="5" t="n">
        <v>14</v>
      </c>
      <c r="I420" s="6" t="n">
        <v>0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6</v>
      </c>
      <c r="C421" s="48" t="s">
        <v>439</v>
      </c>
      <c r="D421" s="2" t="n">
        <v>1500053</v>
      </c>
      <c r="F421" s="2" t="n">
        <v>3889815</v>
      </c>
      <c r="G421" s="4" t="s">
        <v>35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6</v>
      </c>
      <c r="C422" s="48" t="s">
        <v>440</v>
      </c>
      <c r="D422" s="2" t="n">
        <v>3535288</v>
      </c>
      <c r="F422" s="2" t="n">
        <v>3249306</v>
      </c>
      <c r="G422" s="4" t="s">
        <v>53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6</v>
      </c>
      <c r="C423" s="48" t="s">
        <v>441</v>
      </c>
      <c r="D423" s="2" t="n">
        <v>1241178</v>
      </c>
      <c r="F423" s="2" t="n">
        <v>1401622</v>
      </c>
      <c r="G423" s="4" t="s">
        <v>35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6</v>
      </c>
      <c r="C424" s="48" t="s">
        <v>442</v>
      </c>
      <c r="D424" s="2" t="n">
        <v>3528247</v>
      </c>
      <c r="F424" s="2" t="n">
        <v>3770199</v>
      </c>
      <c r="G424" s="4" t="s">
        <v>49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6</v>
      </c>
      <c r="C425" s="48" t="s">
        <v>443</v>
      </c>
      <c r="D425" s="2" t="n">
        <v>4732751</v>
      </c>
      <c r="F425" s="2" t="n">
        <v>7535489</v>
      </c>
      <c r="G425" s="4" t="s">
        <v>35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6</v>
      </c>
      <c r="C426" s="48" t="s">
        <v>444</v>
      </c>
      <c r="D426" s="2" t="n">
        <v>3704901</v>
      </c>
      <c r="F426" s="2" t="n">
        <v>3956619</v>
      </c>
      <c r="G426" s="4" t="s">
        <v>49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6</v>
      </c>
      <c r="C427" s="48" t="s">
        <v>445</v>
      </c>
      <c r="D427" s="2" t="n">
        <v>14142077</v>
      </c>
      <c r="F427" s="2" t="n">
        <v>13745037</v>
      </c>
      <c r="G427" s="4" t="s">
        <v>107</v>
      </c>
      <c r="H427" s="5" t="n">
        <v>12</v>
      </c>
      <c r="I427" s="6" t="n">
        <v>0.2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6</v>
      </c>
      <c r="C428" s="48" t="s">
        <v>446</v>
      </c>
      <c r="D428" s="2" t="n">
        <v>3610613</v>
      </c>
      <c r="F428" s="2" t="n">
        <v>2350889</v>
      </c>
      <c r="G428" s="4" t="s">
        <v>53</v>
      </c>
      <c r="H428" s="5" t="n">
        <v>7</v>
      </c>
      <c r="I428" s="6" t="n">
        <v>-0.125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6</v>
      </c>
      <c r="C429" s="48" t="s">
        <v>447</v>
      </c>
      <c r="D429" s="2" t="n">
        <v>6304867</v>
      </c>
      <c r="F429" s="2" t="n">
        <v>10621378</v>
      </c>
      <c r="G429" s="4" t="s">
        <v>35</v>
      </c>
      <c r="H429" s="5" t="n">
        <v>9</v>
      </c>
      <c r="I429" s="6" t="n">
        <v>0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6</v>
      </c>
      <c r="C430" s="48" t="s">
        <v>448</v>
      </c>
      <c r="D430" s="2" t="n">
        <v>3736608</v>
      </c>
      <c r="F430" s="2" t="n">
        <v>2936326</v>
      </c>
      <c r="G430" s="4" t="s">
        <v>53</v>
      </c>
      <c r="H430" s="5" t="n">
        <v>4</v>
      </c>
      <c r="I430" s="6" t="n">
        <v>0.3333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6</v>
      </c>
      <c r="C431" s="48" t="s">
        <v>449</v>
      </c>
      <c r="D431" s="2" t="n">
        <v>3530351</v>
      </c>
      <c r="F431" s="2" t="n">
        <v>5672858</v>
      </c>
      <c r="G431" s="4" t="s">
        <v>35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6</v>
      </c>
      <c r="C432" s="48" t="s">
        <v>450</v>
      </c>
      <c r="D432" s="2" t="n">
        <v>1697052</v>
      </c>
      <c r="F432" s="2" t="n">
        <v>1586400</v>
      </c>
      <c r="G432" s="4" t="s">
        <v>103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6</v>
      </c>
      <c r="C433" s="48" t="s">
        <v>451</v>
      </c>
      <c r="D433" s="2" t="n">
        <v>10933706</v>
      </c>
      <c r="F433" s="2" t="n">
        <v>10059546</v>
      </c>
      <c r="G433" s="4" t="s">
        <v>53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6</v>
      </c>
      <c r="C434" s="48" t="s">
        <v>452</v>
      </c>
      <c r="D434" s="2" t="n">
        <v>15261414</v>
      </c>
      <c r="F434" s="2" t="n">
        <v>21084532</v>
      </c>
      <c r="G434" s="4" t="s">
        <v>35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6</v>
      </c>
      <c r="C435" s="48" t="s">
        <v>453</v>
      </c>
      <c r="D435" s="2" t="n">
        <v>2310810</v>
      </c>
      <c r="F435" s="2" t="n">
        <v>3370365</v>
      </c>
      <c r="G435" s="4" t="s">
        <v>35</v>
      </c>
      <c r="H435" s="5" t="n">
        <v>3</v>
      </c>
      <c r="I435" s="6" t="n">
        <v>-0.25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6</v>
      </c>
      <c r="C436" s="48" t="s">
        <v>454</v>
      </c>
      <c r="D436" s="2" t="n">
        <v>10416919</v>
      </c>
      <c r="F436" s="2" t="n">
        <v>24554634</v>
      </c>
      <c r="G436" s="4" t="s">
        <v>35</v>
      </c>
      <c r="H436" s="5" t="n">
        <v>35</v>
      </c>
      <c r="I436" s="6" t="n">
        <v>0.25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6</v>
      </c>
      <c r="C437" s="48" t="s">
        <v>455</v>
      </c>
      <c r="D437" s="2" t="n">
        <v>3674461</v>
      </c>
      <c r="F437" s="2" t="n">
        <v>4164740</v>
      </c>
      <c r="G437" s="4" t="s">
        <v>35</v>
      </c>
      <c r="H437" s="5" t="n">
        <v>6</v>
      </c>
      <c r="I437" s="6" t="n">
        <v>0.2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6</v>
      </c>
      <c r="C438" s="48" t="s">
        <v>456</v>
      </c>
      <c r="D438" s="2" t="n">
        <v>3762274</v>
      </c>
      <c r="F438" s="2" t="n">
        <v>4817568</v>
      </c>
      <c r="G438" s="4" t="s">
        <v>35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6</v>
      </c>
      <c r="C439" s="48" t="s">
        <v>457</v>
      </c>
      <c r="D439" s="2" t="n">
        <v>9885630</v>
      </c>
      <c r="F439" s="2" t="n">
        <v>16951798</v>
      </c>
      <c r="G439" s="4" t="s">
        <v>35</v>
      </c>
      <c r="H439" s="5" t="n">
        <v>10</v>
      </c>
      <c r="I439" s="6" t="n">
        <v>-0.0909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6</v>
      </c>
      <c r="C440" s="48" t="s">
        <v>458</v>
      </c>
      <c r="D440" s="2" t="n">
        <v>16881789</v>
      </c>
      <c r="F440" s="2" t="n">
        <v>20641150</v>
      </c>
      <c r="G440" s="4" t="s">
        <v>35</v>
      </c>
      <c r="H440" s="5" t="n">
        <v>13</v>
      </c>
      <c r="I440" s="6" t="n">
        <v>0.08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6</v>
      </c>
      <c r="C441" s="48" t="s">
        <v>459</v>
      </c>
      <c r="D441" s="2" t="n">
        <v>4815368</v>
      </c>
      <c r="F441" s="2" t="n">
        <v>5989676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6</v>
      </c>
      <c r="C442" s="48" t="s">
        <v>460</v>
      </c>
      <c r="D442" s="2" t="n">
        <v>32028928</v>
      </c>
      <c r="F442" s="2" t="n">
        <v>38181011</v>
      </c>
      <c r="G442" s="4" t="s">
        <v>35</v>
      </c>
      <c r="H442" s="5" t="n">
        <v>23</v>
      </c>
      <c r="I442" s="6" t="n">
        <v>-0.1154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6</v>
      </c>
      <c r="C443" s="48" t="s">
        <v>461</v>
      </c>
      <c r="D443" s="2" t="n">
        <v>5008612</v>
      </c>
      <c r="F443" s="2" t="n">
        <v>9270360</v>
      </c>
      <c r="G443" s="4" t="s">
        <v>35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6</v>
      </c>
      <c r="C444" s="48" t="s">
        <v>462</v>
      </c>
      <c r="D444" s="2" t="n">
        <v>4431769</v>
      </c>
      <c r="F444" s="2" t="n">
        <v>4407418</v>
      </c>
      <c r="G444" s="4" t="s">
        <v>107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6</v>
      </c>
      <c r="C445" s="48" t="s">
        <v>463</v>
      </c>
      <c r="D445" s="2" t="n">
        <v>0</v>
      </c>
      <c r="F445" s="2" t="n">
        <v>2879978</v>
      </c>
      <c r="G445" s="4" t="s">
        <v>135</v>
      </c>
      <c r="H445" s="5" t="n">
        <v>4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6</v>
      </c>
      <c r="C446" s="48" t="s">
        <v>464</v>
      </c>
      <c r="D446" s="2" t="n">
        <v>2512605</v>
      </c>
      <c r="F446" s="2" t="n">
        <v>4216913</v>
      </c>
      <c r="G446" s="4" t="s">
        <v>35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6</v>
      </c>
      <c r="C447" s="48" t="s">
        <v>465</v>
      </c>
      <c r="D447" s="2" t="n">
        <v>8194310</v>
      </c>
      <c r="F447" s="2" t="n">
        <v>8219502</v>
      </c>
      <c r="G447" s="4" t="s">
        <v>87</v>
      </c>
      <c r="H447" s="5" t="n">
        <v>11</v>
      </c>
      <c r="I447" s="6" t="n">
        <v>-0.1538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6</v>
      </c>
      <c r="C448" s="48" t="s">
        <v>466</v>
      </c>
      <c r="D448" s="2" t="n">
        <v>8346985</v>
      </c>
      <c r="F448" s="2" t="n">
        <v>10993069</v>
      </c>
      <c r="G448" s="4" t="s">
        <v>35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6</v>
      </c>
      <c r="C449" s="48" t="s">
        <v>467</v>
      </c>
      <c r="D449" s="2" t="n">
        <v>1389061</v>
      </c>
      <c r="F449" s="2" t="n">
        <v>1129348</v>
      </c>
      <c r="G449" s="4" t="s">
        <v>53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6</v>
      </c>
      <c r="C450" s="48" t="s">
        <v>468</v>
      </c>
      <c r="D450" s="2" t="n">
        <v>5288026</v>
      </c>
      <c r="F450" s="2" t="n">
        <v>5557192</v>
      </c>
      <c r="G450" s="4" t="s">
        <v>49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6</v>
      </c>
      <c r="C451" s="48" t="s">
        <v>469</v>
      </c>
      <c r="D451" s="2" t="n">
        <v>145721</v>
      </c>
      <c r="F451" s="2" t="n">
        <v>3945267</v>
      </c>
      <c r="G451" s="4" t="s">
        <v>35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6</v>
      </c>
      <c r="C452" s="48" t="s">
        <v>470</v>
      </c>
      <c r="D452" s="2" t="n">
        <v>16643166</v>
      </c>
      <c r="F452" s="2" t="n">
        <v>18994263</v>
      </c>
      <c r="G452" s="4" t="s">
        <v>35</v>
      </c>
      <c r="H452" s="5" t="n">
        <v>14</v>
      </c>
      <c r="I452" s="6" t="n">
        <v>0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6</v>
      </c>
      <c r="C453" s="48" t="s">
        <v>471</v>
      </c>
      <c r="D453" s="2" t="n">
        <v>3333425</v>
      </c>
      <c r="F453" s="2" t="n">
        <v>3721447</v>
      </c>
      <c r="G453" s="4" t="s">
        <v>35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6</v>
      </c>
      <c r="C454" s="48" t="s">
        <v>472</v>
      </c>
      <c r="D454" s="2" t="n">
        <v>13536433</v>
      </c>
      <c r="F454" s="2" t="n">
        <v>14608610</v>
      </c>
      <c r="G454" s="4" t="s">
        <v>35</v>
      </c>
      <c r="H454" s="5" t="n">
        <v>13</v>
      </c>
      <c r="I454" s="6" t="n">
        <v>0</v>
      </c>
      <c r="J454" s="5" t="n">
        <v>41</v>
      </c>
      <c r="K454" s="6" t="n">
        <v>0</v>
      </c>
    </row>
    <row r="455" customFormat="false" ht="17" hidden="false" customHeight="false" outlineLevel="0" collapsed="false">
      <c r="A455" s="48" t="s">
        <v>380</v>
      </c>
      <c r="B455" s="48" t="s">
        <v>66</v>
      </c>
      <c r="C455" s="48" t="s">
        <v>473</v>
      </c>
      <c r="D455" s="2" t="n">
        <v>5378887</v>
      </c>
      <c r="F455" s="2" t="n">
        <v>5798207</v>
      </c>
      <c r="G455" s="4" t="s">
        <v>35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6</v>
      </c>
      <c r="C456" s="48" t="s">
        <v>474</v>
      </c>
      <c r="D456" s="2" t="n">
        <v>4300661</v>
      </c>
      <c r="F456" s="2" t="n">
        <v>3631148</v>
      </c>
      <c r="G456" s="4" t="s">
        <v>53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6</v>
      </c>
      <c r="C457" s="48" t="s">
        <v>475</v>
      </c>
      <c r="D457" s="2" t="n">
        <v>2220786</v>
      </c>
      <c r="F457" s="2" t="n">
        <v>2736257</v>
      </c>
      <c r="G457" s="4" t="s">
        <v>35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6</v>
      </c>
      <c r="C458" s="48" t="s">
        <v>476</v>
      </c>
      <c r="D458" s="2" t="n">
        <v>3528754</v>
      </c>
      <c r="F458" s="2" t="n">
        <v>4572222</v>
      </c>
      <c r="G458" s="4" t="s">
        <v>35</v>
      </c>
      <c r="H458" s="5" t="n">
        <v>7</v>
      </c>
      <c r="I458" s="6" t="n">
        <v>0.1667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6</v>
      </c>
      <c r="C459" s="48" t="s">
        <v>477</v>
      </c>
      <c r="D459" s="2" t="n">
        <v>2845933</v>
      </c>
      <c r="F459" s="2" t="n">
        <v>3222794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6</v>
      </c>
      <c r="C460" s="48" t="s">
        <v>478</v>
      </c>
      <c r="D460" s="2" t="n">
        <v>32245555</v>
      </c>
      <c r="F460" s="2" t="n">
        <v>37208245</v>
      </c>
      <c r="G460" s="4" t="s">
        <v>35</v>
      </c>
      <c r="H460" s="5" t="n">
        <v>29</v>
      </c>
      <c r="I460" s="6" t="n">
        <v>0.0357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6</v>
      </c>
      <c r="C461" s="48" t="s">
        <v>479</v>
      </c>
      <c r="D461" s="2" t="n">
        <v>4301363</v>
      </c>
      <c r="F461" s="2" t="n">
        <v>3528416</v>
      </c>
      <c r="G461" s="4" t="s">
        <v>53</v>
      </c>
      <c r="H461" s="5" t="n">
        <v>5</v>
      </c>
      <c r="I461" s="6" t="n">
        <v>0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6</v>
      </c>
      <c r="C462" s="48" t="s">
        <v>480</v>
      </c>
      <c r="D462" s="2" t="n">
        <v>2941779</v>
      </c>
      <c r="F462" s="2" t="n">
        <v>2280329</v>
      </c>
      <c r="G462" s="4" t="s">
        <v>53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6</v>
      </c>
      <c r="C463" s="48" t="s">
        <v>481</v>
      </c>
      <c r="D463" s="2" t="n">
        <v>2259713</v>
      </c>
      <c r="F463" s="2" t="n">
        <v>2798211</v>
      </c>
      <c r="G463" s="4" t="s">
        <v>35</v>
      </c>
      <c r="H463" s="5" t="n">
        <v>6</v>
      </c>
      <c r="I463" s="6" t="n">
        <v>0.2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6</v>
      </c>
      <c r="C464" s="48" t="s">
        <v>482</v>
      </c>
      <c r="D464" s="2" t="n">
        <v>3302513</v>
      </c>
      <c r="F464" s="2" t="n">
        <v>3207499</v>
      </c>
      <c r="G464" s="4" t="s">
        <v>10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6</v>
      </c>
      <c r="C465" s="48" t="s">
        <v>483</v>
      </c>
      <c r="D465" s="2" t="n">
        <v>2433106</v>
      </c>
      <c r="F465" s="2" t="n">
        <v>4367993</v>
      </c>
      <c r="G465" s="4" t="s">
        <v>35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6</v>
      </c>
      <c r="C466" s="48" t="s">
        <v>484</v>
      </c>
      <c r="D466" s="2" t="n">
        <v>3098925</v>
      </c>
      <c r="F466" s="2" t="n">
        <v>3731819</v>
      </c>
      <c r="G466" s="4" t="s">
        <v>35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6</v>
      </c>
      <c r="C467" s="48" t="s">
        <v>485</v>
      </c>
      <c r="D467" s="2" t="n">
        <v>10011483</v>
      </c>
      <c r="F467" s="2" t="n">
        <v>9573658</v>
      </c>
      <c r="G467" s="4" t="s">
        <v>103</v>
      </c>
      <c r="H467" s="5" t="n">
        <v>7</v>
      </c>
      <c r="I467" s="6" t="n">
        <v>0</v>
      </c>
      <c r="J467" s="5" t="n">
        <v>68</v>
      </c>
      <c r="K467" s="6" t="n">
        <v>0.1525</v>
      </c>
    </row>
    <row r="468" customFormat="false" ht="17" hidden="false" customHeight="false" outlineLevel="0" collapsed="false">
      <c r="A468" s="48" t="s">
        <v>380</v>
      </c>
      <c r="B468" s="48" t="s">
        <v>66</v>
      </c>
      <c r="C468" s="48" t="s">
        <v>486</v>
      </c>
      <c r="D468" s="2" t="n">
        <v>12061288</v>
      </c>
      <c r="F468" s="2" t="n">
        <v>18115116</v>
      </c>
      <c r="G468" s="4" t="s">
        <v>35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6</v>
      </c>
      <c r="C469" s="48" t="s">
        <v>487</v>
      </c>
      <c r="D469" s="2" t="n">
        <v>4905359</v>
      </c>
      <c r="F469" s="2" t="n">
        <v>7481675</v>
      </c>
      <c r="G469" s="4" t="s">
        <v>35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670659</v>
      </c>
      <c r="F470" s="2" t="n">
        <v>777004</v>
      </c>
      <c r="G470" s="4" t="s">
        <v>35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359708505</v>
      </c>
      <c r="F471" s="2" t="n">
        <v>407268422</v>
      </c>
      <c r="G471" s="4" t="s">
        <v>35</v>
      </c>
      <c r="H471" s="5" t="n">
        <v>418</v>
      </c>
      <c r="I471" s="6" t="n">
        <v>0.0195</v>
      </c>
      <c r="J471" s="5" t="n">
        <v>882</v>
      </c>
      <c r="K471" s="6" t="n">
        <v>0.0092</v>
      </c>
    </row>
    <row r="472" customFormat="false" ht="17" hidden="false" customHeight="false" outlineLevel="0" collapsed="false">
      <c r="A472" s="48" t="s">
        <v>489</v>
      </c>
      <c r="B472" s="48" t="s">
        <v>43</v>
      </c>
      <c r="C472" s="48" t="s">
        <v>491</v>
      </c>
      <c r="D472" s="2" t="n">
        <v>29790030</v>
      </c>
      <c r="F472" s="2" t="n">
        <v>35050334</v>
      </c>
      <c r="G472" s="4" t="s">
        <v>35</v>
      </c>
      <c r="H472" s="5" t="n">
        <v>43</v>
      </c>
      <c r="I472" s="6" t="n">
        <v>0.075</v>
      </c>
      <c r="J472" s="5" t="n">
        <v>356</v>
      </c>
      <c r="K472" s="6" t="n">
        <v>0.0056</v>
      </c>
    </row>
    <row r="473" customFormat="false" ht="17" hidden="false" customHeight="false" outlineLevel="0" collapsed="false">
      <c r="A473" s="48" t="s">
        <v>489</v>
      </c>
      <c r="B473" s="48" t="s">
        <v>43</v>
      </c>
      <c r="C473" s="48" t="s">
        <v>492</v>
      </c>
      <c r="D473" s="2" t="n">
        <v>118638847</v>
      </c>
      <c r="F473" s="2" t="n">
        <v>168941856</v>
      </c>
      <c r="G473" s="4" t="s">
        <v>35</v>
      </c>
      <c r="H473" s="5" t="n">
        <v>106</v>
      </c>
      <c r="I473" s="6" t="n">
        <v>0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3</v>
      </c>
      <c r="C474" s="48" t="s">
        <v>493</v>
      </c>
      <c r="D474" s="2" t="n">
        <v>173731516</v>
      </c>
      <c r="F474" s="2" t="n">
        <v>200325364</v>
      </c>
      <c r="G474" s="4" t="s">
        <v>35</v>
      </c>
      <c r="H474" s="5" t="n">
        <v>90</v>
      </c>
      <c r="I474" s="6" t="n">
        <v>0.0345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6</v>
      </c>
      <c r="C475" s="48" t="s">
        <v>494</v>
      </c>
      <c r="D475" s="2" t="n">
        <v>10237406</v>
      </c>
      <c r="F475" s="2" t="n">
        <v>13596535</v>
      </c>
      <c r="G475" s="4" t="s">
        <v>35</v>
      </c>
      <c r="H475" s="5" t="n">
        <v>29</v>
      </c>
      <c r="I475" s="6" t="n">
        <v>0.16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6</v>
      </c>
      <c r="C476" s="48" t="s">
        <v>495</v>
      </c>
      <c r="D476" s="2" t="n">
        <v>38910186</v>
      </c>
      <c r="F476" s="2" t="n">
        <v>38037652</v>
      </c>
      <c r="G476" s="4" t="s">
        <v>107</v>
      </c>
      <c r="H476" s="5" t="n">
        <v>22</v>
      </c>
      <c r="I476" s="6" t="n">
        <v>0.1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6</v>
      </c>
      <c r="C477" s="48" t="s">
        <v>496</v>
      </c>
      <c r="D477" s="2" t="n">
        <v>1447285</v>
      </c>
      <c r="F477" s="2" t="n">
        <v>1380704</v>
      </c>
      <c r="G477" s="4" t="s">
        <v>103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6</v>
      </c>
      <c r="C478" s="48" t="s">
        <v>497</v>
      </c>
      <c r="D478" s="2" t="n">
        <v>355376</v>
      </c>
      <c r="F478" s="2" t="n">
        <v>16574765</v>
      </c>
      <c r="G478" s="4" t="s">
        <v>35</v>
      </c>
      <c r="H478" s="5" t="n">
        <v>17</v>
      </c>
      <c r="I478" s="6" t="n">
        <v>-0.15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6</v>
      </c>
      <c r="C479" s="48" t="s">
        <v>498</v>
      </c>
      <c r="D479" s="2" t="n">
        <v>2686189</v>
      </c>
      <c r="F479" s="2" t="n">
        <v>2895711</v>
      </c>
      <c r="G479" s="4" t="s">
        <v>35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6</v>
      </c>
      <c r="C480" s="48" t="s">
        <v>499</v>
      </c>
      <c r="D480" s="2" t="n">
        <v>11923940</v>
      </c>
      <c r="F480" s="2" t="n">
        <v>14773862</v>
      </c>
      <c r="G480" s="4" t="s">
        <v>35</v>
      </c>
      <c r="H480" s="5" t="n">
        <v>17</v>
      </c>
      <c r="I480" s="6" t="n">
        <v>0.1333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6</v>
      </c>
      <c r="C481" s="48" t="s">
        <v>500</v>
      </c>
      <c r="D481" s="2" t="n">
        <v>79841579</v>
      </c>
      <c r="F481" s="2" t="n">
        <v>84610840</v>
      </c>
      <c r="G481" s="4" t="s">
        <v>49</v>
      </c>
      <c r="H481" s="5" t="n">
        <v>48</v>
      </c>
      <c r="I481" s="6" t="n">
        <v>-0.0204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6</v>
      </c>
      <c r="C482" s="48" t="s">
        <v>501</v>
      </c>
      <c r="D482" s="2" t="n">
        <v>24971956</v>
      </c>
      <c r="F482" s="2" t="n">
        <v>27373366</v>
      </c>
      <c r="G482" s="4" t="s">
        <v>35</v>
      </c>
      <c r="H482" s="5" t="n">
        <v>24</v>
      </c>
      <c r="I482" s="6" t="n">
        <v>0.1429</v>
      </c>
      <c r="J482" s="5" t="n">
        <v>243</v>
      </c>
      <c r="K482" s="6" t="n">
        <v>-0.0041</v>
      </c>
    </row>
    <row r="483" customFormat="false" ht="17" hidden="false" customHeight="false" outlineLevel="0" collapsed="false">
      <c r="A483" s="48" t="s">
        <v>489</v>
      </c>
      <c r="B483" s="48" t="s">
        <v>66</v>
      </c>
      <c r="C483" s="48" t="s">
        <v>502</v>
      </c>
      <c r="D483" s="2" t="n">
        <v>17502738</v>
      </c>
      <c r="F483" s="2" t="n">
        <v>17188940</v>
      </c>
      <c r="G483" s="4" t="s">
        <v>107</v>
      </c>
      <c r="H483" s="5" t="n">
        <v>10</v>
      </c>
      <c r="I483" s="6" t="n">
        <v>-0.0909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6</v>
      </c>
      <c r="C484" s="48" t="s">
        <v>503</v>
      </c>
      <c r="D484" s="2" t="n">
        <v>12131895</v>
      </c>
      <c r="F484" s="2" t="n">
        <v>11958272</v>
      </c>
      <c r="G484" s="4" t="s">
        <v>107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6</v>
      </c>
      <c r="C485" s="48" t="s">
        <v>504</v>
      </c>
      <c r="D485" s="2" t="n">
        <v>42414599</v>
      </c>
      <c r="F485" s="2" t="n">
        <v>46117473</v>
      </c>
      <c r="G485" s="4" t="s">
        <v>35</v>
      </c>
      <c r="H485" s="5" t="n">
        <v>51</v>
      </c>
      <c r="I485" s="6" t="n">
        <v>0.0851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6</v>
      </c>
      <c r="C486" s="48" t="s">
        <v>505</v>
      </c>
      <c r="D486" s="2" t="n">
        <v>1761950</v>
      </c>
      <c r="F486" s="2" t="n">
        <v>2669999</v>
      </c>
      <c r="G486" s="4" t="s">
        <v>35</v>
      </c>
      <c r="H486" s="5" t="n">
        <v>8</v>
      </c>
      <c r="I486" s="6" t="n">
        <v>0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6</v>
      </c>
      <c r="C487" s="48" t="s">
        <v>506</v>
      </c>
      <c r="D487" s="2" t="n">
        <v>10885512</v>
      </c>
      <c r="F487" s="2" t="n">
        <v>13383527</v>
      </c>
      <c r="G487" s="4" t="s">
        <v>35</v>
      </c>
      <c r="H487" s="5" t="n">
        <v>11</v>
      </c>
      <c r="I487" s="6" t="n">
        <v>0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fals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7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0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232188580</v>
      </c>
      <c r="F25" s="2" t="n">
        <v>1746908004</v>
      </c>
      <c r="G25" s="4" t="s">
        <v>35</v>
      </c>
      <c r="H25" s="5" t="n">
        <v>1572</v>
      </c>
      <c r="I25" s="6" t="n">
        <v>-0.0082</v>
      </c>
      <c r="J25" s="5" t="n">
        <v>2326</v>
      </c>
      <c r="K25" s="6" t="n">
        <v>-0.017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721080948</v>
      </c>
      <c r="F26" s="2" t="n">
        <v>879418073</v>
      </c>
      <c r="G26" s="4" t="s">
        <v>35</v>
      </c>
      <c r="H26" s="5" t="n">
        <v>821</v>
      </c>
      <c r="I26" s="6" t="n">
        <v>0.0288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379271267</v>
      </c>
      <c r="F27" s="2" t="n">
        <v>1712427590</v>
      </c>
      <c r="G27" s="4" t="s">
        <v>35</v>
      </c>
      <c r="H27" s="5" t="n">
        <v>1393</v>
      </c>
      <c r="I27" s="6" t="n">
        <v>0.0116</v>
      </c>
      <c r="J27" s="5" t="n">
        <v>2955</v>
      </c>
      <c r="K27" s="6" t="n">
        <v>0.1266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245007094</v>
      </c>
      <c r="F28" s="2" t="n">
        <v>315894555</v>
      </c>
      <c r="G28" s="4" t="s">
        <v>35</v>
      </c>
      <c r="H28" s="5" t="n">
        <v>413</v>
      </c>
      <c r="I28" s="6" t="n">
        <v>0.014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741783341</v>
      </c>
      <c r="F29" s="2" t="n">
        <v>1039752167</v>
      </c>
      <c r="G29" s="4" t="s">
        <v>35</v>
      </c>
      <c r="H29" s="5" t="n">
        <v>1143</v>
      </c>
      <c r="I29" s="6" t="n">
        <v>-0.0061</v>
      </c>
      <c r="J29" s="5" t="n">
        <v>1835</v>
      </c>
      <c r="K29" s="6" t="n">
        <v>0.0166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332914517</v>
      </c>
      <c r="F30" s="2" t="n">
        <v>432487730</v>
      </c>
      <c r="G30" s="4" t="s">
        <v>35</v>
      </c>
      <c r="H30" s="5" t="n">
        <v>465</v>
      </c>
      <c r="I30" s="6" t="n">
        <v>0.0497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509205263</v>
      </c>
      <c r="F31" s="2" t="n">
        <v>745252564</v>
      </c>
      <c r="G31" s="4" t="s">
        <v>35</v>
      </c>
      <c r="H31" s="5" t="n">
        <v>656</v>
      </c>
      <c r="I31" s="6" t="n">
        <v>-0.0091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274388710</v>
      </c>
      <c r="F32" s="2" t="n">
        <v>347585001</v>
      </c>
      <c r="G32" s="4" t="s">
        <v>35</v>
      </c>
      <c r="H32" s="5" t="n">
        <v>422</v>
      </c>
      <c r="I32" s="6" t="n">
        <v>0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502599500</v>
      </c>
      <c r="F33" s="2" t="n">
        <v>699613936</v>
      </c>
      <c r="G33" s="4" t="s">
        <v>35</v>
      </c>
      <c r="H33" s="5" t="n">
        <v>807</v>
      </c>
      <c r="I33" s="6" t="n">
        <v>0.0307</v>
      </c>
      <c r="J33" s="5" t="n">
        <v>2640</v>
      </c>
      <c r="K33" s="6" t="n">
        <v>-0.0354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87497064</v>
      </c>
      <c r="F34" s="2" t="n">
        <v>105398781</v>
      </c>
      <c r="G34" s="4" t="s">
        <v>35</v>
      </c>
      <c r="H34" s="5" t="n">
        <v>65</v>
      </c>
      <c r="I34" s="6" t="n">
        <v>0.031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38012694</v>
      </c>
      <c r="F35" s="2" t="n">
        <v>75436069</v>
      </c>
      <c r="G35" s="4" t="s">
        <v>35</v>
      </c>
      <c r="H35" s="5" t="n">
        <v>87</v>
      </c>
      <c r="I35" s="6" t="n">
        <v>0.061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44009821</v>
      </c>
      <c r="F36" s="2" t="n">
        <v>197137838</v>
      </c>
      <c r="G36" s="4" t="s">
        <v>35</v>
      </c>
      <c r="H36" s="5" t="n">
        <v>116</v>
      </c>
      <c r="I36" s="6" t="n">
        <v>0.1048</v>
      </c>
      <c r="J36" s="5" t="n">
        <v>470</v>
      </c>
      <c r="K36" s="6" t="n">
        <v>0.0375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3009389</v>
      </c>
      <c r="F37" s="2" t="n">
        <v>34428193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188047824</v>
      </c>
      <c r="F38" s="2" t="n">
        <v>217325923</v>
      </c>
      <c r="G38" s="4" t="s">
        <v>35</v>
      </c>
      <c r="H38" s="5" t="n">
        <v>124</v>
      </c>
      <c r="I38" s="6" t="n">
        <v>0.0508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5478497</v>
      </c>
      <c r="F39" s="2" t="n">
        <v>59868655</v>
      </c>
      <c r="G39" s="4" t="s">
        <v>35</v>
      </c>
      <c r="H39" s="5" t="n">
        <v>68</v>
      </c>
      <c r="I39" s="6" t="n">
        <v>-0.0556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38032653</v>
      </c>
      <c r="F40" s="2" t="n">
        <v>35373412</v>
      </c>
      <c r="G40" s="4" t="s">
        <v>103</v>
      </c>
      <c r="H40" s="5" t="n">
        <v>32</v>
      </c>
      <c r="I40" s="6" t="n">
        <v>-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4</v>
      </c>
      <c r="D41" s="2" t="n">
        <v>75001084</v>
      </c>
      <c r="F41" s="2" t="n">
        <v>116951095</v>
      </c>
      <c r="G41" s="4" t="s">
        <v>35</v>
      </c>
      <c r="H41" s="5" t="n">
        <v>130</v>
      </c>
      <c r="I41" s="6" t="n">
        <v>0.0078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5</v>
      </c>
      <c r="D42" s="2" t="n">
        <v>382983856</v>
      </c>
      <c r="F42" s="2" t="n">
        <v>486591869</v>
      </c>
      <c r="G42" s="4" t="s">
        <v>35</v>
      </c>
      <c r="H42" s="5" t="n">
        <v>280</v>
      </c>
      <c r="I42" s="6" t="n">
        <v>-0.003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6</v>
      </c>
      <c r="D43" s="2" t="n">
        <v>195960345</v>
      </c>
      <c r="F43" s="2" t="n">
        <v>208030464</v>
      </c>
      <c r="G43" s="4" t="s">
        <v>49</v>
      </c>
      <c r="H43" s="5" t="n">
        <v>140</v>
      </c>
      <c r="I43" s="6" t="n">
        <v>0.0526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7</v>
      </c>
      <c r="D44" s="2" t="n">
        <v>283069191</v>
      </c>
      <c r="F44" s="2" t="n">
        <v>383739676</v>
      </c>
      <c r="G44" s="4" t="s">
        <v>35</v>
      </c>
      <c r="H44" s="5" t="n">
        <v>403</v>
      </c>
      <c r="I44" s="6" t="n">
        <v>0.0177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8</v>
      </c>
      <c r="D45" s="2" t="n">
        <v>288522312</v>
      </c>
      <c r="F45" s="2" t="n">
        <v>383037607</v>
      </c>
      <c r="G45" s="4" t="s">
        <v>35</v>
      </c>
      <c r="H45" s="5" t="n">
        <v>365</v>
      </c>
      <c r="I45" s="6" t="n">
        <v>0.0167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9</v>
      </c>
      <c r="D46" s="2" t="n">
        <v>144951568</v>
      </c>
      <c r="F46" s="2" t="n">
        <v>208847783</v>
      </c>
      <c r="G46" s="4" t="s">
        <v>35</v>
      </c>
      <c r="H46" s="5" t="n">
        <v>131</v>
      </c>
      <c r="I46" s="6" t="n">
        <v>0.065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60</v>
      </c>
      <c r="D47" s="2" t="n">
        <v>140401351</v>
      </c>
      <c r="F47" s="2" t="n">
        <v>201920128</v>
      </c>
      <c r="G47" s="4" t="s">
        <v>35</v>
      </c>
      <c r="H47" s="5" t="n">
        <v>75</v>
      </c>
      <c r="I47" s="6" t="n">
        <v>0.0274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1</v>
      </c>
      <c r="D48" s="2" t="n">
        <v>229875924</v>
      </c>
      <c r="F48" s="2" t="n">
        <v>276576304</v>
      </c>
      <c r="G48" s="4" t="s">
        <v>35</v>
      </c>
      <c r="H48" s="5" t="n">
        <v>166</v>
      </c>
      <c r="I48" s="6" t="n">
        <v>0.0641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2</v>
      </c>
      <c r="D49" s="2" t="n">
        <v>108728236</v>
      </c>
      <c r="F49" s="2" t="n">
        <v>125427894</v>
      </c>
      <c r="G49" s="4" t="s">
        <v>35</v>
      </c>
      <c r="H49" s="5" t="n">
        <v>104</v>
      </c>
      <c r="I49" s="6" t="n">
        <v>-0.0095</v>
      </c>
      <c r="J49" s="5" t="n">
        <v>555</v>
      </c>
      <c r="K49" s="6" t="n">
        <v>0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3</v>
      </c>
      <c r="D50" s="2" t="n">
        <v>232665045</v>
      </c>
      <c r="F50" s="2" t="n">
        <v>288257042</v>
      </c>
      <c r="G50" s="4" t="s">
        <v>35</v>
      </c>
      <c r="H50" s="5" t="n">
        <v>289</v>
      </c>
      <c r="I50" s="6" t="n">
        <v>0.0433</v>
      </c>
      <c r="J50" s="5" t="n">
        <v>996</v>
      </c>
      <c r="K50" s="6" t="n">
        <v>0.002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4</v>
      </c>
      <c r="D51" s="2" t="n">
        <v>301841195</v>
      </c>
      <c r="F51" s="2" t="n">
        <v>411627446</v>
      </c>
      <c r="G51" s="4" t="s">
        <v>35</v>
      </c>
      <c r="H51" s="5" t="n">
        <v>442</v>
      </c>
      <c r="I51" s="6" t="n">
        <v>0.0208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5</v>
      </c>
      <c r="D52" s="2" t="n">
        <v>386039257</v>
      </c>
      <c r="F52" s="2" t="n">
        <v>548266123</v>
      </c>
      <c r="G52" s="4" t="s">
        <v>35</v>
      </c>
      <c r="H52" s="5" t="n">
        <v>528</v>
      </c>
      <c r="I52" s="6" t="n">
        <v>0.0213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6</v>
      </c>
      <c r="C53" s="48" t="s">
        <v>67</v>
      </c>
      <c r="D53" s="2" t="n">
        <v>44625521</v>
      </c>
      <c r="F53" s="2" t="n">
        <v>46835494</v>
      </c>
      <c r="G53" s="4" t="s">
        <v>49</v>
      </c>
      <c r="H53" s="5" t="n">
        <v>33</v>
      </c>
      <c r="I53" s="6" t="n">
        <v>-0.0294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6</v>
      </c>
      <c r="C54" s="48" t="s">
        <v>68</v>
      </c>
      <c r="D54" s="2" t="n">
        <v>55403068</v>
      </c>
      <c r="F54" s="2" t="n">
        <v>58343215</v>
      </c>
      <c r="G54" s="4" t="s">
        <v>49</v>
      </c>
      <c r="H54" s="5" t="n">
        <v>49</v>
      </c>
      <c r="I54" s="6" t="n">
        <v>0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6</v>
      </c>
      <c r="C55" s="48" t="s">
        <v>69</v>
      </c>
      <c r="D55" s="2" t="n">
        <v>6828939</v>
      </c>
      <c r="F55" s="2" t="n">
        <v>8048600</v>
      </c>
      <c r="G55" s="4" t="s">
        <v>35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6</v>
      </c>
      <c r="C56" s="48" t="s">
        <v>70</v>
      </c>
      <c r="D56" s="2" t="n">
        <v>5805702</v>
      </c>
      <c r="F56" s="2" t="n">
        <v>6356861</v>
      </c>
      <c r="G56" s="4" t="s">
        <v>35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6</v>
      </c>
      <c r="C57" s="48" t="s">
        <v>71</v>
      </c>
      <c r="D57" s="2" t="n">
        <v>154468943</v>
      </c>
      <c r="F57" s="2" t="n">
        <v>239894009</v>
      </c>
      <c r="G57" s="4" t="s">
        <v>35</v>
      </c>
      <c r="H57" s="5" t="n">
        <v>78</v>
      </c>
      <c r="I57" s="6" t="n">
        <v>0.2188</v>
      </c>
      <c r="J57" s="5" t="n">
        <v>393</v>
      </c>
      <c r="K57" s="6" t="n">
        <v>0.3413</v>
      </c>
    </row>
    <row r="58" customFormat="false" ht="17" hidden="false" customHeight="false" outlineLevel="0" collapsed="false">
      <c r="A58" s="48" t="s">
        <v>32</v>
      </c>
      <c r="B58" s="48" t="s">
        <v>66</v>
      </c>
      <c r="C58" s="48" t="s">
        <v>72</v>
      </c>
      <c r="D58" s="2" t="n">
        <v>25353364</v>
      </c>
      <c r="F58" s="2" t="n">
        <v>51356356</v>
      </c>
      <c r="G58" s="4" t="s">
        <v>35</v>
      </c>
      <c r="H58" s="5" t="n">
        <v>34</v>
      </c>
      <c r="I58" s="6" t="n">
        <v>0.0625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6</v>
      </c>
      <c r="C59" s="48" t="s">
        <v>73</v>
      </c>
      <c r="D59" s="2" t="n">
        <v>12167481</v>
      </c>
      <c r="F59" s="2" t="n">
        <v>19422731</v>
      </c>
      <c r="G59" s="4" t="s">
        <v>35</v>
      </c>
      <c r="H59" s="5" t="n">
        <v>20</v>
      </c>
      <c r="I59" s="6" t="n">
        <v>-0.1304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6</v>
      </c>
      <c r="C60" s="48" t="s">
        <v>74</v>
      </c>
      <c r="D60" s="2" t="n">
        <v>36959121</v>
      </c>
      <c r="F60" s="2" t="n">
        <v>48165660</v>
      </c>
      <c r="G60" s="4" t="s">
        <v>35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6</v>
      </c>
      <c r="C61" s="48" t="s">
        <v>75</v>
      </c>
      <c r="D61" s="2" t="n">
        <v>28285804</v>
      </c>
      <c r="F61" s="2" t="n">
        <v>34028460</v>
      </c>
      <c r="G61" s="4" t="s">
        <v>35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6</v>
      </c>
      <c r="C62" s="48" t="s">
        <v>76</v>
      </c>
      <c r="D62" s="2" t="n">
        <v>39545378</v>
      </c>
      <c r="F62" s="2" t="n">
        <v>43838386</v>
      </c>
      <c r="G62" s="4" t="s">
        <v>35</v>
      </c>
      <c r="H62" s="5" t="n">
        <v>28</v>
      </c>
      <c r="I62" s="6" t="n">
        <v>-0.0667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6</v>
      </c>
      <c r="C63" s="48" t="s">
        <v>77</v>
      </c>
      <c r="D63" s="2" t="n">
        <v>60840861</v>
      </c>
      <c r="F63" s="2" t="n">
        <v>80876059</v>
      </c>
      <c r="G63" s="4" t="s">
        <v>35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6</v>
      </c>
      <c r="C64" s="48" t="s">
        <v>78</v>
      </c>
      <c r="D64" s="2" t="n">
        <v>32722816</v>
      </c>
      <c r="F64" s="2" t="n">
        <v>45969923</v>
      </c>
      <c r="G64" s="4" t="s">
        <v>35</v>
      </c>
      <c r="H64" s="5" t="n">
        <v>57</v>
      </c>
      <c r="I64" s="6" t="n">
        <v>0.0364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6</v>
      </c>
      <c r="C65" s="48" t="s">
        <v>79</v>
      </c>
      <c r="D65" s="2" t="n">
        <v>16128758</v>
      </c>
      <c r="F65" s="2" t="n">
        <v>38676379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6</v>
      </c>
      <c r="C66" s="48" t="s">
        <v>80</v>
      </c>
      <c r="D66" s="2" t="n">
        <v>30786619</v>
      </c>
      <c r="F66" s="2" t="n">
        <v>53299467</v>
      </c>
      <c r="G66" s="4" t="s">
        <v>35</v>
      </c>
      <c r="H66" s="5" t="n">
        <v>55</v>
      </c>
      <c r="I66" s="6" t="n">
        <v>-0.0517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6</v>
      </c>
      <c r="C67" s="48" t="s">
        <v>81</v>
      </c>
      <c r="D67" s="2" t="n">
        <v>9444162</v>
      </c>
      <c r="F67" s="2" t="n">
        <v>6714789</v>
      </c>
      <c r="G67" s="4" t="s">
        <v>53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6</v>
      </c>
      <c r="C68" s="48" t="s">
        <v>82</v>
      </c>
      <c r="D68" s="2" t="n">
        <v>12057527</v>
      </c>
      <c r="F68" s="2" t="n">
        <v>24276501</v>
      </c>
      <c r="G68" s="4" t="s">
        <v>35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6</v>
      </c>
      <c r="C69" s="48" t="s">
        <v>83</v>
      </c>
      <c r="D69" s="2" t="n">
        <v>6214773</v>
      </c>
      <c r="F69" s="2" t="n">
        <v>10255771</v>
      </c>
      <c r="G69" s="4" t="s">
        <v>35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6</v>
      </c>
      <c r="C70" s="48" t="s">
        <v>84</v>
      </c>
      <c r="D70" s="2" t="n">
        <v>3540452</v>
      </c>
      <c r="F70" s="2" t="n">
        <v>5051270</v>
      </c>
      <c r="G70" s="4" t="s">
        <v>35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6</v>
      </c>
      <c r="C71" s="48" t="s">
        <v>85</v>
      </c>
      <c r="D71" s="2" t="n">
        <v>4805620</v>
      </c>
      <c r="F71" s="2" t="n">
        <v>10705148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6</v>
      </c>
      <c r="C72" s="48" t="s">
        <v>86</v>
      </c>
      <c r="D72" s="2" t="n">
        <v>2879467</v>
      </c>
      <c r="F72" s="2" t="n">
        <v>2943365</v>
      </c>
      <c r="G72" s="4" t="s">
        <v>8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6</v>
      </c>
      <c r="C73" s="48" t="s">
        <v>88</v>
      </c>
      <c r="D73" s="2" t="n">
        <v>15022766</v>
      </c>
      <c r="F73" s="2" t="n">
        <v>15314341</v>
      </c>
      <c r="G73" s="4" t="s">
        <v>8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6</v>
      </c>
      <c r="C74" s="48" t="s">
        <v>89</v>
      </c>
      <c r="D74" s="2" t="n">
        <v>6765358</v>
      </c>
      <c r="F74" s="2" t="n">
        <v>6029505</v>
      </c>
      <c r="G74" s="4" t="s">
        <v>53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6</v>
      </c>
      <c r="C75" s="48" t="s">
        <v>90</v>
      </c>
      <c r="D75" s="2" t="n">
        <v>48108563</v>
      </c>
      <c r="F75" s="2" t="n">
        <v>61063096</v>
      </c>
      <c r="G75" s="4" t="s">
        <v>35</v>
      </c>
      <c r="H75" s="5" t="n">
        <v>47</v>
      </c>
      <c r="I75" s="6" t="n">
        <v>-0.0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6</v>
      </c>
      <c r="C76" s="48" t="s">
        <v>91</v>
      </c>
      <c r="D76" s="2" t="n">
        <v>18218543</v>
      </c>
      <c r="F76" s="2" t="n">
        <v>24545816</v>
      </c>
      <c r="G76" s="4" t="s">
        <v>35</v>
      </c>
      <c r="H76" s="5" t="n">
        <v>43</v>
      </c>
      <c r="I76" s="6" t="n">
        <v>0.075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6</v>
      </c>
      <c r="C77" s="48" t="s">
        <v>92</v>
      </c>
      <c r="D77" s="2" t="n">
        <v>20006809</v>
      </c>
      <c r="F77" s="2" t="n">
        <v>26521903</v>
      </c>
      <c r="G77" s="4" t="s">
        <v>35</v>
      </c>
      <c r="H77" s="5" t="n">
        <v>34</v>
      </c>
      <c r="I77" s="6" t="n">
        <v>0.1333</v>
      </c>
      <c r="J77" s="5" t="n">
        <v>237</v>
      </c>
      <c r="K77" s="6" t="n">
        <v>0</v>
      </c>
    </row>
    <row r="78" customFormat="false" ht="17" hidden="false" customHeight="false" outlineLevel="0" collapsed="false">
      <c r="A78" s="48" t="s">
        <v>32</v>
      </c>
      <c r="B78" s="48" t="s">
        <v>66</v>
      </c>
      <c r="C78" s="48" t="s">
        <v>93</v>
      </c>
      <c r="D78" s="2" t="n">
        <v>117765058</v>
      </c>
      <c r="F78" s="2" t="n">
        <v>235022541</v>
      </c>
      <c r="G78" s="4" t="s">
        <v>35</v>
      </c>
      <c r="H78" s="5" t="n">
        <v>154</v>
      </c>
      <c r="I78" s="6" t="n">
        <v>0.1938</v>
      </c>
      <c r="J78" s="5" t="n">
        <v>674</v>
      </c>
      <c r="K78" s="6" t="n">
        <v>0.4716</v>
      </c>
    </row>
    <row r="79" customFormat="false" ht="17" hidden="false" customHeight="false" outlineLevel="0" collapsed="false">
      <c r="A79" s="48" t="s">
        <v>32</v>
      </c>
      <c r="B79" s="48" t="s">
        <v>66</v>
      </c>
      <c r="C79" s="48" t="s">
        <v>94</v>
      </c>
      <c r="D79" s="2" t="n">
        <v>16057688</v>
      </c>
      <c r="F79" s="2" t="n">
        <v>20710670</v>
      </c>
      <c r="G79" s="4" t="s">
        <v>35</v>
      </c>
      <c r="H79" s="5" t="n">
        <v>13</v>
      </c>
      <c r="I79" s="6" t="n">
        <v>-0.1333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6</v>
      </c>
      <c r="C80" s="48" t="s">
        <v>95</v>
      </c>
      <c r="D80" s="2" t="n">
        <v>5974619</v>
      </c>
      <c r="F80" s="2" t="n">
        <v>6842126</v>
      </c>
      <c r="G80" s="4" t="s">
        <v>35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6</v>
      </c>
      <c r="C81" s="48" t="s">
        <v>96</v>
      </c>
      <c r="D81" s="2" t="n">
        <v>9238699</v>
      </c>
      <c r="F81" s="2" t="n">
        <v>8320907</v>
      </c>
      <c r="G81" s="4" t="s">
        <v>53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6</v>
      </c>
      <c r="C82" s="48" t="s">
        <v>97</v>
      </c>
      <c r="D82" s="2" t="n">
        <v>66758613</v>
      </c>
      <c r="F82" s="2" t="n">
        <v>100239848</v>
      </c>
      <c r="G82" s="4" t="s">
        <v>35</v>
      </c>
      <c r="H82" s="5" t="n">
        <v>97</v>
      </c>
      <c r="I82" s="6" t="n">
        <v>0.010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6</v>
      </c>
      <c r="C83" s="48" t="s">
        <v>98</v>
      </c>
      <c r="D83" s="2" t="n">
        <v>20623434</v>
      </c>
      <c r="F83" s="2" t="n">
        <v>29866302</v>
      </c>
      <c r="G83" s="4" t="s">
        <v>35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6</v>
      </c>
      <c r="C84" s="48" t="s">
        <v>99</v>
      </c>
      <c r="D84" s="2" t="n">
        <v>189364518</v>
      </c>
      <c r="F84" s="2" t="n">
        <v>310291424</v>
      </c>
      <c r="G84" s="4" t="s">
        <v>35</v>
      </c>
      <c r="H84" s="5" t="n">
        <v>207</v>
      </c>
      <c r="I84" s="6" t="n">
        <v>0.2105</v>
      </c>
      <c r="J84" s="5" t="n">
        <v>580</v>
      </c>
      <c r="K84" s="6" t="n">
        <v>0.0035</v>
      </c>
    </row>
    <row r="85" customFormat="false" ht="17" hidden="false" customHeight="false" outlineLevel="0" collapsed="false">
      <c r="A85" s="48" t="s">
        <v>32</v>
      </c>
      <c r="B85" s="48" t="s">
        <v>66</v>
      </c>
      <c r="C85" s="48" t="s">
        <v>100</v>
      </c>
      <c r="D85" s="2" t="n">
        <v>9087226</v>
      </c>
      <c r="F85" s="2" t="n">
        <v>17225889</v>
      </c>
      <c r="G85" s="4" t="s">
        <v>35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6</v>
      </c>
      <c r="C86" s="48" t="s">
        <v>101</v>
      </c>
      <c r="D86" s="2" t="n">
        <v>8739589</v>
      </c>
      <c r="F86" s="2" t="n">
        <v>14682451</v>
      </c>
      <c r="G86" s="4" t="s">
        <v>35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6</v>
      </c>
      <c r="C87" s="48" t="s">
        <v>102</v>
      </c>
      <c r="D87" s="2" t="n">
        <v>18542520</v>
      </c>
      <c r="F87" s="2" t="n">
        <v>17643582</v>
      </c>
      <c r="G87" s="4" t="s">
        <v>103</v>
      </c>
      <c r="H87" s="5" t="n">
        <v>13</v>
      </c>
      <c r="I87" s="6" t="n">
        <v>0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6</v>
      </c>
      <c r="C88" s="48" t="s">
        <v>104</v>
      </c>
      <c r="D88" s="2" t="n">
        <v>8056143</v>
      </c>
      <c r="F88" s="2" t="n">
        <v>7037531</v>
      </c>
      <c r="G88" s="4" t="s">
        <v>53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6</v>
      </c>
      <c r="C89" s="48" t="s">
        <v>105</v>
      </c>
      <c r="D89" s="2" t="n">
        <v>29936043</v>
      </c>
      <c r="F89" s="2" t="n">
        <v>37792535</v>
      </c>
      <c r="G89" s="4" t="s">
        <v>35</v>
      </c>
      <c r="H89" s="5" t="n">
        <v>47</v>
      </c>
      <c r="I89" s="6" t="n">
        <v>0.093</v>
      </c>
      <c r="J89" s="5" t="n">
        <v>153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6</v>
      </c>
      <c r="C90" s="48" t="s">
        <v>106</v>
      </c>
      <c r="D90" s="2" t="n">
        <v>3358193</v>
      </c>
      <c r="F90" s="2" t="n">
        <v>3243067</v>
      </c>
      <c r="G90" s="4" t="s">
        <v>10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6</v>
      </c>
      <c r="C91" s="48" t="s">
        <v>108</v>
      </c>
      <c r="D91" s="2" t="n">
        <v>7475869</v>
      </c>
      <c r="F91" s="2" t="n">
        <v>7674785</v>
      </c>
      <c r="G91" s="4" t="s">
        <v>87</v>
      </c>
      <c r="H91" s="5" t="n">
        <v>6</v>
      </c>
      <c r="I91" s="6" t="n">
        <v>-0.1429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6</v>
      </c>
      <c r="C92" s="48" t="s">
        <v>109</v>
      </c>
      <c r="D92" s="2" t="n">
        <v>1787909</v>
      </c>
      <c r="F92" s="2" t="n">
        <v>2102813</v>
      </c>
      <c r="G92" s="4" t="s">
        <v>3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6</v>
      </c>
      <c r="C93" s="48" t="s">
        <v>110</v>
      </c>
      <c r="D93" s="2" t="n">
        <v>1042955</v>
      </c>
      <c r="F93" s="2" t="n">
        <v>4955851</v>
      </c>
      <c r="G93" s="4" t="s">
        <v>35</v>
      </c>
      <c r="H93" s="5" t="n">
        <v>8</v>
      </c>
      <c r="I93" s="6" t="n">
        <v>0.6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19998791</v>
      </c>
      <c r="F94" s="2" t="n">
        <v>34048201</v>
      </c>
      <c r="G94" s="4" t="s">
        <v>35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536312</v>
      </c>
      <c r="F95" s="2" t="n">
        <v>4487112</v>
      </c>
      <c r="G95" s="4" t="s">
        <v>107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446932</v>
      </c>
      <c r="F96" s="2" t="n">
        <v>3862137</v>
      </c>
      <c r="G96" s="4" t="s">
        <v>53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670896</v>
      </c>
      <c r="F97" s="2" t="n">
        <v>5818537</v>
      </c>
      <c r="G97" s="4" t="s">
        <v>87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2836513</v>
      </c>
      <c r="F98" s="2" t="n">
        <v>4827460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6408194</v>
      </c>
      <c r="F99" s="2" t="n">
        <v>14227941</v>
      </c>
      <c r="G99" s="4" t="s">
        <v>53</v>
      </c>
      <c r="H99" s="5" t="n">
        <v>14</v>
      </c>
      <c r="I99" s="6" t="n">
        <v>0.076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6905050</v>
      </c>
      <c r="F100" s="2" t="n">
        <v>21012737</v>
      </c>
      <c r="G100" s="4" t="s">
        <v>35</v>
      </c>
      <c r="H100" s="5" t="n">
        <v>16</v>
      </c>
      <c r="I100" s="6" t="n">
        <v>0.2308</v>
      </c>
      <c r="J100" s="5" t="n">
        <v>87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6979471</v>
      </c>
      <c r="F101" s="2" t="n">
        <v>11519467</v>
      </c>
      <c r="G101" s="4" t="s">
        <v>35</v>
      </c>
      <c r="H101" s="5" t="n">
        <v>7</v>
      </c>
      <c r="I101" s="6" t="n">
        <v>-0.3</v>
      </c>
      <c r="J101" s="5" t="n">
        <v>92</v>
      </c>
      <c r="K101" s="6" t="n">
        <v>-0.0213</v>
      </c>
    </row>
    <row r="102" customFormat="false" ht="17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17015512</v>
      </c>
      <c r="F102" s="2" t="n">
        <v>22096191</v>
      </c>
      <c r="G102" s="4" t="s">
        <v>35</v>
      </c>
      <c r="H102" s="5" t="n">
        <v>14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6873521</v>
      </c>
      <c r="F103" s="2" t="n">
        <v>7387426</v>
      </c>
      <c r="G103" s="4" t="s">
        <v>35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15328251</v>
      </c>
      <c r="F104" s="2" t="n">
        <v>21403162</v>
      </c>
      <c r="G104" s="4" t="s">
        <v>35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6</v>
      </c>
      <c r="C105" s="48" t="s">
        <v>122</v>
      </c>
      <c r="D105" s="2" t="n">
        <v>5441130</v>
      </c>
      <c r="F105" s="2" t="n">
        <v>9670332</v>
      </c>
      <c r="G105" s="4" t="s">
        <v>35</v>
      </c>
      <c r="H105" s="5" t="n">
        <v>7</v>
      </c>
      <c r="I105" s="6" t="n">
        <v>0.1667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6</v>
      </c>
      <c r="C106" s="48" t="s">
        <v>123</v>
      </c>
      <c r="D106" s="2" t="n">
        <v>5905597</v>
      </c>
      <c r="F106" s="2" t="n">
        <v>5168771</v>
      </c>
      <c r="G106" s="4" t="s">
        <v>53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6</v>
      </c>
      <c r="C107" s="48" t="s">
        <v>124</v>
      </c>
      <c r="D107" s="2" t="n">
        <v>2513557</v>
      </c>
      <c r="F107" s="2" t="n">
        <v>2171010</v>
      </c>
      <c r="G107" s="4" t="s">
        <v>53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6</v>
      </c>
      <c r="C108" s="48" t="s">
        <v>125</v>
      </c>
      <c r="D108" s="2" t="n">
        <v>6172027</v>
      </c>
      <c r="F108" s="2" t="n">
        <v>14551805</v>
      </c>
      <c r="G108" s="4" t="s">
        <v>35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6</v>
      </c>
      <c r="C109" s="48" t="s">
        <v>126</v>
      </c>
      <c r="D109" s="2" t="n">
        <v>4932327</v>
      </c>
      <c r="F109" s="2" t="n">
        <v>2833231</v>
      </c>
      <c r="G109" s="4" t="s">
        <v>53</v>
      </c>
      <c r="H109" s="5" t="n">
        <v>0</v>
      </c>
      <c r="I109" s="6" t="n">
        <v>-1</v>
      </c>
      <c r="J109" s="5" t="n">
        <v>0</v>
      </c>
      <c r="K109" s="6" t="n">
        <v>-1</v>
      </c>
    </row>
    <row r="110" customFormat="false" ht="17" hidden="false" customHeight="false" outlineLevel="0" collapsed="false">
      <c r="A110" s="48" t="s">
        <v>32</v>
      </c>
      <c r="B110" s="48" t="s">
        <v>66</v>
      </c>
      <c r="C110" s="48" t="s">
        <v>127</v>
      </c>
      <c r="D110" s="2" t="n">
        <v>7208150</v>
      </c>
      <c r="F110" s="2" t="n">
        <v>9333015</v>
      </c>
      <c r="G110" s="4" t="s">
        <v>3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6</v>
      </c>
      <c r="C111" s="48" t="s">
        <v>128</v>
      </c>
      <c r="D111" s="2" t="n">
        <v>2255721</v>
      </c>
      <c r="F111" s="2" t="n">
        <v>2269022</v>
      </c>
      <c r="G111" s="4" t="s">
        <v>8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6</v>
      </c>
      <c r="C112" s="48" t="s">
        <v>129</v>
      </c>
      <c r="D112" s="2" t="n">
        <v>23312705</v>
      </c>
      <c r="F112" s="2" t="n">
        <v>24468497</v>
      </c>
      <c r="G112" s="4" t="s">
        <v>49</v>
      </c>
      <c r="H112" s="5" t="n">
        <v>14</v>
      </c>
      <c r="I112" s="6" t="n">
        <v>-0.0667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6</v>
      </c>
      <c r="C113" s="48" t="s">
        <v>130</v>
      </c>
      <c r="D113" s="2" t="n">
        <v>9127878</v>
      </c>
      <c r="F113" s="2" t="n">
        <v>6899037</v>
      </c>
      <c r="G113" s="4" t="s">
        <v>53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6</v>
      </c>
      <c r="C114" s="48" t="s">
        <v>131</v>
      </c>
      <c r="D114" s="2" t="n">
        <v>2074279</v>
      </c>
      <c r="F114" s="2" t="n">
        <v>1348641</v>
      </c>
      <c r="G114" s="4" t="s">
        <v>5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6</v>
      </c>
      <c r="C115" s="48" t="s">
        <v>132</v>
      </c>
      <c r="D115" s="2" t="n">
        <v>1234416</v>
      </c>
      <c r="F115" s="2" t="n">
        <v>1080177</v>
      </c>
      <c r="G115" s="4" t="s">
        <v>53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6</v>
      </c>
      <c r="C116" s="48" t="s">
        <v>133</v>
      </c>
      <c r="D116" s="2" t="n">
        <v>7200549</v>
      </c>
      <c r="F116" s="2" t="n">
        <v>7405302</v>
      </c>
      <c r="G116" s="4" t="s">
        <v>8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6</v>
      </c>
      <c r="C117" s="48" t="s">
        <v>134</v>
      </c>
      <c r="D117" s="2" t="n">
        <v>0</v>
      </c>
      <c r="F117" s="2" t="n">
        <v>47381902</v>
      </c>
      <c r="G117" s="4" t="s">
        <v>135</v>
      </c>
      <c r="H117" s="14" t="n">
        <v>34</v>
      </c>
      <c r="I117" s="51" t="s">
        <v>136</v>
      </c>
      <c r="J117" s="14" t="n">
        <v>139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3789697</v>
      </c>
      <c r="F118" s="2" t="n">
        <v>27167851</v>
      </c>
      <c r="G118" s="4" t="s">
        <v>35</v>
      </c>
      <c r="H118" s="14" t="n">
        <v>18</v>
      </c>
      <c r="I118" s="51" t="n">
        <v>-0.1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974200</v>
      </c>
      <c r="F119" s="2" t="n">
        <v>1926683</v>
      </c>
      <c r="G119" s="4" t="s">
        <v>107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5265453</v>
      </c>
      <c r="F120" s="2" t="n">
        <v>4746451</v>
      </c>
      <c r="G120" s="4" t="s">
        <v>53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5055006</v>
      </c>
      <c r="F121" s="2" t="n">
        <v>4961642</v>
      </c>
      <c r="G121" s="4" t="s">
        <v>107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5696230</v>
      </c>
      <c r="F122" s="2" t="n">
        <v>6547662</v>
      </c>
      <c r="G122" s="4" t="s">
        <v>35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6070226</v>
      </c>
      <c r="F123" s="2" t="n">
        <v>9259325</v>
      </c>
      <c r="G123" s="4" t="s">
        <v>35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3853175</v>
      </c>
      <c r="F124" s="2" t="n">
        <v>3370428</v>
      </c>
      <c r="G124" s="4" t="s">
        <v>53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7468095</v>
      </c>
      <c r="F125" s="2" t="n">
        <v>7124893</v>
      </c>
      <c r="G125" s="4" t="s">
        <v>103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14571110</v>
      </c>
      <c r="F126" s="2" t="n">
        <v>22298371</v>
      </c>
      <c r="G126" s="4" t="s">
        <v>35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6203634</v>
      </c>
      <c r="F127" s="2" t="n">
        <v>5219077</v>
      </c>
      <c r="G127" s="4" t="s">
        <v>53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6</v>
      </c>
      <c r="C128" s="48" t="s">
        <v>147</v>
      </c>
      <c r="D128" s="2" t="n">
        <v>1716852</v>
      </c>
      <c r="F128" s="2" t="n">
        <v>1931322</v>
      </c>
      <c r="G128" s="4" t="s">
        <v>35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521233758</v>
      </c>
      <c r="F129" s="2" t="n">
        <v>1892212290</v>
      </c>
      <c r="G129" s="4" t="s">
        <v>35</v>
      </c>
      <c r="H129" s="5" t="n">
        <v>1708</v>
      </c>
      <c r="I129" s="6" t="n">
        <v>-0.0041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3</v>
      </c>
      <c r="C130" s="48" t="s">
        <v>150</v>
      </c>
      <c r="D130" s="2" t="n">
        <v>307660177</v>
      </c>
      <c r="F130" s="2" t="n">
        <v>379874659</v>
      </c>
      <c r="G130" s="4" t="s">
        <v>35</v>
      </c>
      <c r="H130" s="5" t="n">
        <v>254</v>
      </c>
      <c r="I130" s="6" t="n">
        <v>0.1239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3</v>
      </c>
      <c r="C131" s="48" t="s">
        <v>151</v>
      </c>
      <c r="D131" s="2" t="n">
        <v>64361811</v>
      </c>
      <c r="F131" s="2" t="n">
        <v>71905642</v>
      </c>
      <c r="G131" s="4" t="s">
        <v>35</v>
      </c>
      <c r="H131" s="5" t="n">
        <v>42</v>
      </c>
      <c r="I131" s="6" t="n">
        <v>-0.1064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3</v>
      </c>
      <c r="C132" s="48" t="s">
        <v>152</v>
      </c>
      <c r="D132" s="2" t="n">
        <v>52784502</v>
      </c>
      <c r="F132" s="2" t="n">
        <v>74942433</v>
      </c>
      <c r="G132" s="4" t="s">
        <v>35</v>
      </c>
      <c r="H132" s="5" t="n">
        <v>51</v>
      </c>
      <c r="I132" s="6" t="n">
        <v>-0.0556</v>
      </c>
      <c r="J132" s="5" t="n">
        <v>379</v>
      </c>
      <c r="K132" s="6" t="n">
        <v>0.0384</v>
      </c>
    </row>
    <row r="133" customFormat="false" ht="17" hidden="false" customHeight="false" outlineLevel="0" collapsed="false">
      <c r="A133" s="48" t="s">
        <v>148</v>
      </c>
      <c r="B133" s="48" t="s">
        <v>43</v>
      </c>
      <c r="C133" s="48" t="s">
        <v>153</v>
      </c>
      <c r="D133" s="2" t="n">
        <v>296742183</v>
      </c>
      <c r="F133" s="2" t="n">
        <v>319649126</v>
      </c>
      <c r="G133" s="4" t="s">
        <v>35</v>
      </c>
      <c r="H133" s="5" t="n">
        <v>269</v>
      </c>
      <c r="I133" s="6" t="n">
        <v>0.1447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3</v>
      </c>
      <c r="C134" s="48" t="s">
        <v>154</v>
      </c>
      <c r="D134" s="2" t="n">
        <v>109382159</v>
      </c>
      <c r="F134" s="2" t="n">
        <v>152579082</v>
      </c>
      <c r="G134" s="4" t="s">
        <v>35</v>
      </c>
      <c r="H134" s="5" t="n">
        <v>135</v>
      </c>
      <c r="I134" s="6" t="n">
        <v>0.007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3</v>
      </c>
      <c r="C135" s="48" t="s">
        <v>155</v>
      </c>
      <c r="D135" s="2" t="n">
        <v>58192355</v>
      </c>
      <c r="F135" s="2" t="n">
        <v>65487545</v>
      </c>
      <c r="G135" s="4" t="s">
        <v>35</v>
      </c>
      <c r="H135" s="5" t="n">
        <v>38</v>
      </c>
      <c r="I135" s="6" t="n">
        <v>-0.2083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3</v>
      </c>
      <c r="C136" s="48" t="s">
        <v>156</v>
      </c>
      <c r="D136" s="2" t="n">
        <v>68672214</v>
      </c>
      <c r="F136" s="2" t="n">
        <v>79615259</v>
      </c>
      <c r="G136" s="4" t="s">
        <v>35</v>
      </c>
      <c r="H136" s="5" t="n">
        <v>60</v>
      </c>
      <c r="I136" s="6" t="n">
        <v>0.0169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3</v>
      </c>
      <c r="C137" s="48" t="s">
        <v>157</v>
      </c>
      <c r="D137" s="2" t="n">
        <v>91759971</v>
      </c>
      <c r="F137" s="2" t="n">
        <v>109125698</v>
      </c>
      <c r="G137" s="4" t="s">
        <v>35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3</v>
      </c>
      <c r="C138" s="48" t="s">
        <v>158</v>
      </c>
      <c r="D138" s="2" t="n">
        <v>256925847</v>
      </c>
      <c r="F138" s="2" t="n">
        <v>300279597</v>
      </c>
      <c r="G138" s="4" t="s">
        <v>35</v>
      </c>
      <c r="H138" s="5" t="n">
        <v>192</v>
      </c>
      <c r="I138" s="6" t="n">
        <v>0.0726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3</v>
      </c>
      <c r="C139" s="48" t="s">
        <v>159</v>
      </c>
      <c r="D139" s="2" t="n">
        <v>110711197</v>
      </c>
      <c r="F139" s="2" t="n">
        <v>130900592</v>
      </c>
      <c r="G139" s="4" t="s">
        <v>35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3</v>
      </c>
      <c r="C140" s="48" t="s">
        <v>160</v>
      </c>
      <c r="D140" s="2" t="n">
        <v>98483629</v>
      </c>
      <c r="F140" s="2" t="n">
        <v>127170411</v>
      </c>
      <c r="G140" s="4" t="s">
        <v>35</v>
      </c>
      <c r="H140" s="5" t="n">
        <v>79</v>
      </c>
      <c r="I140" s="6" t="n">
        <v>0.0128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3</v>
      </c>
      <c r="C141" s="48" t="s">
        <v>161</v>
      </c>
      <c r="D141" s="2" t="n">
        <v>111676345</v>
      </c>
      <c r="F141" s="2" t="n">
        <v>168615028</v>
      </c>
      <c r="G141" s="4" t="s">
        <v>35</v>
      </c>
      <c r="H141" s="5" t="n">
        <v>107</v>
      </c>
      <c r="I141" s="6" t="n">
        <v>0.0388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3</v>
      </c>
      <c r="C142" s="48" t="s">
        <v>162</v>
      </c>
      <c r="D142" s="2" t="n">
        <v>184083809</v>
      </c>
      <c r="F142" s="2" t="n">
        <v>227286241</v>
      </c>
      <c r="G142" s="4" t="s">
        <v>35</v>
      </c>
      <c r="H142" s="5" t="n">
        <v>164</v>
      </c>
      <c r="I142" s="6" t="n">
        <v>0.025</v>
      </c>
      <c r="J142" s="5" t="n">
        <v>467</v>
      </c>
      <c r="K142" s="6" t="n">
        <v>-0.0168</v>
      </c>
    </row>
    <row r="143" customFormat="false" ht="17" hidden="false" customHeight="false" outlineLevel="0" collapsed="false">
      <c r="A143" s="48" t="s">
        <v>148</v>
      </c>
      <c r="B143" s="48" t="s">
        <v>66</v>
      </c>
      <c r="C143" s="48" t="s">
        <v>163</v>
      </c>
      <c r="D143" s="2" t="n">
        <v>20163975</v>
      </c>
      <c r="F143" s="2" t="n">
        <v>45437550</v>
      </c>
      <c r="G143" s="4" t="s">
        <v>35</v>
      </c>
      <c r="H143" s="5" t="n">
        <v>28</v>
      </c>
      <c r="I143" s="6" t="n">
        <v>0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6</v>
      </c>
      <c r="C144" s="48" t="s">
        <v>164</v>
      </c>
      <c r="D144" s="2" t="n">
        <v>85924939</v>
      </c>
      <c r="F144" s="2" t="n">
        <v>156078466</v>
      </c>
      <c r="G144" s="4" t="s">
        <v>35</v>
      </c>
      <c r="H144" s="5" t="n">
        <v>106</v>
      </c>
      <c r="I144" s="6" t="n">
        <v>0.1648</v>
      </c>
      <c r="J144" s="5" t="n">
        <v>550</v>
      </c>
      <c r="K144" s="6" t="n">
        <v>0.1458</v>
      </c>
    </row>
    <row r="145" customFormat="false" ht="17" hidden="false" customHeight="false" outlineLevel="0" collapsed="false">
      <c r="A145" s="48" t="s">
        <v>148</v>
      </c>
      <c r="B145" s="48" t="s">
        <v>66</v>
      </c>
      <c r="C145" s="48" t="s">
        <v>165</v>
      </c>
      <c r="D145" s="2" t="n">
        <v>40991543</v>
      </c>
      <c r="F145" s="2" t="n">
        <v>45723348</v>
      </c>
      <c r="G145" s="4" t="s">
        <v>3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6</v>
      </c>
      <c r="C146" s="48" t="s">
        <v>166</v>
      </c>
      <c r="D146" s="2" t="n">
        <v>60659002</v>
      </c>
      <c r="F146" s="2" t="n">
        <v>62238621</v>
      </c>
      <c r="G146" s="4" t="s">
        <v>87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6</v>
      </c>
      <c r="C147" s="48" t="s">
        <v>167</v>
      </c>
      <c r="D147" s="2" t="n">
        <v>4780230</v>
      </c>
      <c r="F147" s="2" t="n">
        <v>4889543</v>
      </c>
      <c r="G147" s="4" t="s">
        <v>87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6</v>
      </c>
      <c r="C148" s="48" t="s">
        <v>168</v>
      </c>
      <c r="D148" s="2" t="n">
        <v>16555142</v>
      </c>
      <c r="F148" s="2" t="n">
        <v>18663451</v>
      </c>
      <c r="G148" s="4" t="s">
        <v>35</v>
      </c>
      <c r="H148" s="5" t="n">
        <v>19</v>
      </c>
      <c r="I148" s="6" t="n">
        <v>0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6</v>
      </c>
      <c r="C149" s="48" t="s">
        <v>169</v>
      </c>
      <c r="D149" s="2" t="n">
        <v>13417455</v>
      </c>
      <c r="F149" s="2" t="n">
        <v>17991684</v>
      </c>
      <c r="G149" s="4" t="s">
        <v>35</v>
      </c>
      <c r="H149" s="5" t="n">
        <v>16</v>
      </c>
      <c r="I149" s="6" t="n">
        <v>0.1429</v>
      </c>
      <c r="J149" s="5" t="n">
        <v>37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6</v>
      </c>
      <c r="C150" s="48" t="s">
        <v>170</v>
      </c>
      <c r="D150" s="2" t="n">
        <v>10867626</v>
      </c>
      <c r="F150" s="2" t="n">
        <v>10783693</v>
      </c>
      <c r="G150" s="4" t="s">
        <v>107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6</v>
      </c>
      <c r="C151" s="48" t="s">
        <v>171</v>
      </c>
      <c r="D151" s="2" t="n">
        <v>14082209</v>
      </c>
      <c r="F151" s="2" t="n">
        <v>18521244</v>
      </c>
      <c r="G151" s="4" t="s">
        <v>35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6</v>
      </c>
      <c r="C152" s="48" t="s">
        <v>172</v>
      </c>
      <c r="D152" s="2" t="n">
        <v>15212370</v>
      </c>
      <c r="F152" s="2" t="n">
        <v>13717813</v>
      </c>
      <c r="G152" s="4" t="s">
        <v>53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6</v>
      </c>
      <c r="C153" s="48" t="s">
        <v>173</v>
      </c>
      <c r="D153" s="2" t="n">
        <v>35299028</v>
      </c>
      <c r="F153" s="2" t="n">
        <v>32068543</v>
      </c>
      <c r="G153" s="4" t="s">
        <v>53</v>
      </c>
      <c r="H153" s="5" t="n">
        <v>15</v>
      </c>
      <c r="I153" s="6" t="n">
        <v>-0.117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6</v>
      </c>
      <c r="C154" s="48" t="s">
        <v>174</v>
      </c>
      <c r="D154" s="2" t="n">
        <v>82268722</v>
      </c>
      <c r="F154" s="2" t="n">
        <v>95717844</v>
      </c>
      <c r="G154" s="4" t="s">
        <v>35</v>
      </c>
      <c r="H154" s="5" t="n">
        <v>54</v>
      </c>
      <c r="I154" s="6" t="n">
        <v>-0.0182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6</v>
      </c>
      <c r="C155" s="48" t="s">
        <v>175</v>
      </c>
      <c r="D155" s="2" t="n">
        <v>136541253</v>
      </c>
      <c r="F155" s="2" t="n">
        <v>214978665</v>
      </c>
      <c r="G155" s="4" t="s">
        <v>35</v>
      </c>
      <c r="H155" s="5" t="n">
        <v>75</v>
      </c>
      <c r="I155" s="6" t="n">
        <v>0.0135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6</v>
      </c>
      <c r="C156" s="48" t="s">
        <v>176</v>
      </c>
      <c r="D156" s="2" t="n">
        <v>40703367</v>
      </c>
      <c r="F156" s="2" t="n">
        <v>43746158</v>
      </c>
      <c r="G156" s="4" t="s">
        <v>35</v>
      </c>
      <c r="H156" s="5" t="n">
        <v>30</v>
      </c>
      <c r="I156" s="6" t="n">
        <v>0.0345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6</v>
      </c>
      <c r="C157" s="48" t="s">
        <v>177</v>
      </c>
      <c r="D157" s="2" t="n">
        <v>129691299</v>
      </c>
      <c r="F157" s="2" t="n">
        <v>220238357</v>
      </c>
      <c r="G157" s="4" t="s">
        <v>35</v>
      </c>
      <c r="H157" s="5" t="n">
        <v>103</v>
      </c>
      <c r="I157" s="6" t="n">
        <v>0.2561</v>
      </c>
      <c r="J157" s="5" t="n">
        <v>561</v>
      </c>
      <c r="K157" s="6" t="n">
        <v>0.5</v>
      </c>
    </row>
    <row r="158" customFormat="false" ht="17" hidden="false" customHeight="false" outlineLevel="0" collapsed="false">
      <c r="A158" s="48" t="s">
        <v>148</v>
      </c>
      <c r="B158" s="48" t="s">
        <v>66</v>
      </c>
      <c r="C158" s="48" t="s">
        <v>178</v>
      </c>
      <c r="D158" s="2" t="n">
        <v>2559523</v>
      </c>
      <c r="F158" s="2" t="n">
        <v>2413079</v>
      </c>
      <c r="G158" s="4" t="s">
        <v>103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6</v>
      </c>
      <c r="C159" s="48" t="s">
        <v>179</v>
      </c>
      <c r="D159" s="2" t="n">
        <v>1753992</v>
      </c>
      <c r="F159" s="2" t="n">
        <v>2943445</v>
      </c>
      <c r="G159" s="4" t="s">
        <v>35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6</v>
      </c>
      <c r="C160" s="48" t="s">
        <v>180</v>
      </c>
      <c r="D160" s="2" t="n">
        <v>33389049</v>
      </c>
      <c r="F160" s="2" t="n">
        <v>37169662</v>
      </c>
      <c r="G160" s="4" t="s">
        <v>35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6</v>
      </c>
      <c r="C161" s="48" t="s">
        <v>181</v>
      </c>
      <c r="D161" s="2" t="n">
        <v>4186652</v>
      </c>
      <c r="F161" s="2" t="n">
        <v>4251501</v>
      </c>
      <c r="G161" s="4" t="s">
        <v>87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6</v>
      </c>
      <c r="C162" s="48" t="s">
        <v>182</v>
      </c>
      <c r="D162" s="2" t="n">
        <v>4406044</v>
      </c>
      <c r="F162" s="2" t="n">
        <v>6297128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6</v>
      </c>
      <c r="C163" s="48" t="s">
        <v>183</v>
      </c>
      <c r="D163" s="2" t="n">
        <v>16679260</v>
      </c>
      <c r="F163" s="2" t="n">
        <v>20560609</v>
      </c>
      <c r="G163" s="4" t="s">
        <v>35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6</v>
      </c>
      <c r="C164" s="48" t="s">
        <v>184</v>
      </c>
      <c r="D164" s="2" t="n">
        <v>5173569</v>
      </c>
      <c r="F164" s="2" t="n">
        <v>9868985</v>
      </c>
      <c r="G164" s="4" t="s">
        <v>35</v>
      </c>
      <c r="H164" s="5" t="n">
        <v>12</v>
      </c>
      <c r="I164" s="6" t="n">
        <v>0.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6</v>
      </c>
      <c r="C165" s="48" t="s">
        <v>121</v>
      </c>
      <c r="D165" s="2" t="n">
        <v>4659751</v>
      </c>
      <c r="F165" s="2" t="n">
        <v>5085017</v>
      </c>
      <c r="G165" s="4" t="s">
        <v>3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6</v>
      </c>
      <c r="C166" s="48" t="s">
        <v>185</v>
      </c>
      <c r="D166" s="2" t="n">
        <v>2662542</v>
      </c>
      <c r="F166" s="2" t="n">
        <v>3273204</v>
      </c>
      <c r="G166" s="4" t="s">
        <v>3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6</v>
      </c>
      <c r="C167" s="48" t="s">
        <v>186</v>
      </c>
      <c r="D167" s="2" t="n">
        <v>27046209</v>
      </c>
      <c r="F167" s="2" t="n">
        <v>35384173</v>
      </c>
      <c r="G167" s="4" t="s">
        <v>35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6</v>
      </c>
      <c r="C168" s="48" t="s">
        <v>187</v>
      </c>
      <c r="D168" s="2" t="n">
        <v>15151259</v>
      </c>
      <c r="F168" s="2" t="n">
        <v>19904670</v>
      </c>
      <c r="G168" s="4" t="s">
        <v>35</v>
      </c>
      <c r="H168" s="5" t="n">
        <v>15</v>
      </c>
      <c r="I168" s="6" t="n">
        <v>0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6</v>
      </c>
      <c r="C169" s="48" t="s">
        <v>188</v>
      </c>
      <c r="D169" s="2" t="n">
        <v>5537252</v>
      </c>
      <c r="F169" s="2" t="n">
        <v>6886485</v>
      </c>
      <c r="G169" s="4" t="s">
        <v>35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6</v>
      </c>
      <c r="C170" s="48" t="s">
        <v>189</v>
      </c>
      <c r="D170" s="2" t="n">
        <v>7635848</v>
      </c>
      <c r="F170" s="2" t="n">
        <v>834829</v>
      </c>
      <c r="G170" s="4" t="s">
        <v>53</v>
      </c>
      <c r="H170" s="5" t="n">
        <v>9</v>
      </c>
      <c r="I170" s="6" t="n">
        <v>-0.3571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6</v>
      </c>
      <c r="C171" s="48" t="s">
        <v>190</v>
      </c>
      <c r="D171" s="2" t="n">
        <v>4124092</v>
      </c>
      <c r="F171" s="2" t="n">
        <v>7325867</v>
      </c>
      <c r="G171" s="4" t="s">
        <v>35</v>
      </c>
      <c r="H171" s="5" t="n">
        <v>13</v>
      </c>
      <c r="I171" s="6" t="n">
        <v>0.4444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6</v>
      </c>
      <c r="C172" s="48" t="s">
        <v>191</v>
      </c>
      <c r="D172" s="2" t="n">
        <v>39063331</v>
      </c>
      <c r="F172" s="2" t="n">
        <v>50920293</v>
      </c>
      <c r="G172" s="4" t="s">
        <v>35</v>
      </c>
      <c r="H172" s="5" t="n">
        <v>32</v>
      </c>
      <c r="I172" s="6" t="n">
        <v>0.0323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6</v>
      </c>
      <c r="C173" s="48" t="s">
        <v>192</v>
      </c>
      <c r="D173" s="2" t="n">
        <v>63438094</v>
      </c>
      <c r="F173" s="2" t="n">
        <v>70340693</v>
      </c>
      <c r="G173" s="4" t="s">
        <v>35</v>
      </c>
      <c r="H173" s="5" t="n">
        <v>55</v>
      </c>
      <c r="I173" s="6" t="n">
        <v>0.0185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6</v>
      </c>
      <c r="C174" s="48" t="s">
        <v>193</v>
      </c>
      <c r="D174" s="2" t="n">
        <v>15996196</v>
      </c>
      <c r="F174" s="2" t="n">
        <v>16192890</v>
      </c>
      <c r="G174" s="4" t="s">
        <v>87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6</v>
      </c>
      <c r="C175" s="48" t="s">
        <v>194</v>
      </c>
      <c r="D175" s="2" t="n">
        <v>7578753</v>
      </c>
      <c r="F175" s="2" t="n">
        <v>8552953</v>
      </c>
      <c r="G175" s="4" t="s">
        <v>35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6</v>
      </c>
      <c r="C176" s="48" t="s">
        <v>195</v>
      </c>
      <c r="D176" s="2" t="n">
        <v>2724722</v>
      </c>
      <c r="F176" s="2" t="n">
        <v>4354285</v>
      </c>
      <c r="G176" s="4" t="s">
        <v>35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6</v>
      </c>
      <c r="C177" s="48" t="s">
        <v>196</v>
      </c>
      <c r="D177" s="2" t="n">
        <v>13456292</v>
      </c>
      <c r="F177" s="2" t="n">
        <v>15498659</v>
      </c>
      <c r="G177" s="4" t="s">
        <v>35</v>
      </c>
      <c r="H177" s="5" t="n">
        <v>15</v>
      </c>
      <c r="I177" s="6" t="n">
        <v>0.0714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6</v>
      </c>
      <c r="C178" s="48" t="s">
        <v>197</v>
      </c>
      <c r="D178" s="2" t="n">
        <v>8456153</v>
      </c>
      <c r="F178" s="2" t="n">
        <v>8186073</v>
      </c>
      <c r="G178" s="4" t="s">
        <v>107</v>
      </c>
      <c r="H178" s="5" t="n">
        <v>8</v>
      </c>
      <c r="I178" s="6" t="n">
        <v>0.3333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6</v>
      </c>
      <c r="C179" s="48" t="s">
        <v>198</v>
      </c>
      <c r="D179" s="2" t="n">
        <v>16124384</v>
      </c>
      <c r="F179" s="2" t="n">
        <v>15891271</v>
      </c>
      <c r="G179" s="4" t="s">
        <v>107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6</v>
      </c>
      <c r="C180" s="48" t="s">
        <v>199</v>
      </c>
      <c r="D180" s="2" t="n">
        <v>9394718</v>
      </c>
      <c r="F180" s="2" t="n">
        <v>7922039</v>
      </c>
      <c r="G180" s="4" t="s">
        <v>53</v>
      </c>
      <c r="H180" s="5" t="n">
        <v>14</v>
      </c>
      <c r="I180" s="6" t="n">
        <v>-0.0667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6</v>
      </c>
      <c r="C181" s="48" t="s">
        <v>200</v>
      </c>
      <c r="D181" s="2" t="n">
        <v>13714761</v>
      </c>
      <c r="F181" s="2" t="n">
        <v>12869216</v>
      </c>
      <c r="G181" s="4" t="s">
        <v>103</v>
      </c>
      <c r="H181" s="5" t="n">
        <v>12</v>
      </c>
      <c r="I181" s="6" t="n">
        <v>-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6</v>
      </c>
      <c r="C182" s="48" t="s">
        <v>201</v>
      </c>
      <c r="D182" s="2" t="n">
        <v>1530585</v>
      </c>
      <c r="F182" s="2" t="n">
        <v>1919837</v>
      </c>
      <c r="G182" s="4" t="s">
        <v>35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6</v>
      </c>
      <c r="C183" s="48" t="s">
        <v>202</v>
      </c>
      <c r="D183" s="2" t="n">
        <v>2031446</v>
      </c>
      <c r="F183" s="2" t="n">
        <v>2164686</v>
      </c>
      <c r="G183" s="4" t="s">
        <v>49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6</v>
      </c>
      <c r="C184" s="48" t="s">
        <v>203</v>
      </c>
      <c r="D184" s="2" t="n">
        <v>10175450</v>
      </c>
      <c r="F184" s="2" t="n">
        <v>10963975</v>
      </c>
      <c r="G184" s="4" t="s">
        <v>35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6</v>
      </c>
      <c r="C185" s="48" t="s">
        <v>204</v>
      </c>
      <c r="D185" s="2" t="n">
        <v>8957908</v>
      </c>
      <c r="F185" s="2" t="n">
        <v>12605588</v>
      </c>
      <c r="G185" s="4" t="s">
        <v>35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6</v>
      </c>
      <c r="C186" s="48" t="s">
        <v>205</v>
      </c>
      <c r="D186" s="2" t="n">
        <v>3637716</v>
      </c>
      <c r="F186" s="2" t="n">
        <v>3500277</v>
      </c>
      <c r="G186" s="4" t="s">
        <v>103</v>
      </c>
      <c r="H186" s="5" t="n">
        <v>4</v>
      </c>
      <c r="I186" s="6" t="n">
        <v>0.3333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6</v>
      </c>
      <c r="C187" s="48" t="s">
        <v>206</v>
      </c>
      <c r="D187" s="2" t="n">
        <v>162242573</v>
      </c>
      <c r="F187" s="2" t="n">
        <v>172880519</v>
      </c>
      <c r="G187" s="4" t="s">
        <v>49</v>
      </c>
      <c r="H187" s="5" t="n">
        <v>84</v>
      </c>
      <c r="I187" s="6" t="n">
        <v>-0.0345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6</v>
      </c>
      <c r="C188" s="48" t="s">
        <v>207</v>
      </c>
      <c r="D188" s="2" t="n">
        <v>7393420</v>
      </c>
      <c r="F188" s="2" t="n">
        <v>8286421</v>
      </c>
      <c r="G188" s="4" t="s">
        <v>35</v>
      </c>
      <c r="H188" s="5" t="n">
        <v>7</v>
      </c>
      <c r="I188" s="6" t="n">
        <v>0.75</v>
      </c>
      <c r="J188" s="5" t="n">
        <v>2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6</v>
      </c>
      <c r="C189" s="48" t="s">
        <v>208</v>
      </c>
      <c r="D189" s="2" t="n">
        <v>6233269</v>
      </c>
      <c r="F189" s="2" t="n">
        <v>4785631</v>
      </c>
      <c r="G189" s="4" t="s">
        <v>53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6</v>
      </c>
      <c r="C190" s="48" t="s">
        <v>209</v>
      </c>
      <c r="D190" s="2" t="n">
        <v>3998634</v>
      </c>
      <c r="F190" s="2" t="n">
        <v>4381829</v>
      </c>
      <c r="G190" s="4" t="s">
        <v>35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6</v>
      </c>
      <c r="C191" s="48" t="s">
        <v>210</v>
      </c>
      <c r="D191" s="2" t="n">
        <v>17034858</v>
      </c>
      <c r="F191" s="2" t="n">
        <v>18461625</v>
      </c>
      <c r="G191" s="4" t="s">
        <v>35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6</v>
      </c>
      <c r="C192" s="48" t="s">
        <v>211</v>
      </c>
      <c r="D192" s="2" t="n">
        <v>7242368</v>
      </c>
      <c r="F192" s="2" t="n">
        <v>7971424</v>
      </c>
      <c r="G192" s="4" t="s">
        <v>35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6</v>
      </c>
      <c r="C193" s="48" t="s">
        <v>131</v>
      </c>
      <c r="D193" s="2" t="n">
        <v>5964079</v>
      </c>
      <c r="F193" s="2" t="n">
        <v>7565016</v>
      </c>
      <c r="G193" s="4" t="s">
        <v>35</v>
      </c>
      <c r="H193" s="5" t="n">
        <v>6</v>
      </c>
      <c r="I193" s="6" t="n">
        <v>0</v>
      </c>
      <c r="J193" s="5" t="n">
        <v>20</v>
      </c>
      <c r="K193" s="6" t="n">
        <v>0.1765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751422</v>
      </c>
      <c r="F194" s="2" t="n">
        <v>1695834</v>
      </c>
      <c r="G194" s="4" t="s">
        <v>107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976070897</v>
      </c>
      <c r="F195" s="2" t="n">
        <v>1099671444</v>
      </c>
      <c r="G195" s="4" t="s">
        <v>35</v>
      </c>
      <c r="H195" s="5" t="n">
        <v>869</v>
      </c>
      <c r="I195" s="6" t="n">
        <v>0.0432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765423746</v>
      </c>
      <c r="F196" s="2" t="n">
        <v>779397936</v>
      </c>
      <c r="G196" s="4" t="s">
        <v>87</v>
      </c>
      <c r="H196" s="5" t="n">
        <v>709</v>
      </c>
      <c r="I196" s="6" t="n">
        <v>0.0172</v>
      </c>
      <c r="J196" s="5" t="n">
        <v>1429</v>
      </c>
      <c r="K196" s="6" t="n">
        <v>0.0007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427671197</v>
      </c>
      <c r="F197" s="2" t="n">
        <v>597483392</v>
      </c>
      <c r="G197" s="4" t="s">
        <v>35</v>
      </c>
      <c r="H197" s="5" t="n">
        <v>449</v>
      </c>
      <c r="I197" s="6" t="n">
        <v>0.0515</v>
      </c>
      <c r="J197" s="5" t="n">
        <v>1000</v>
      </c>
      <c r="K197" s="6" t="n">
        <v>-0.003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227671156</v>
      </c>
      <c r="F198" s="2" t="n">
        <v>1405245439</v>
      </c>
      <c r="G198" s="4" t="s">
        <v>35</v>
      </c>
      <c r="H198" s="5" t="n">
        <v>911</v>
      </c>
      <c r="I198" s="6" t="n">
        <v>0.0167</v>
      </c>
      <c r="J198" s="5" t="n">
        <v>1942</v>
      </c>
      <c r="K198" s="6" t="n">
        <v>0</v>
      </c>
    </row>
    <row r="199" customFormat="false" ht="17" hidden="false" customHeight="false" outlineLevel="0" collapsed="false">
      <c r="A199" s="48" t="s">
        <v>214</v>
      </c>
      <c r="B199" s="48" t="s">
        <v>43</v>
      </c>
      <c r="C199" s="48" t="s">
        <v>219</v>
      </c>
      <c r="D199" s="2" t="n">
        <v>111158035</v>
      </c>
      <c r="F199" s="2" t="n">
        <v>124072396</v>
      </c>
      <c r="G199" s="4" t="s">
        <v>35</v>
      </c>
      <c r="H199" s="5" t="n">
        <v>113</v>
      </c>
      <c r="I199" s="6" t="n">
        <v>-0.0088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3</v>
      </c>
      <c r="C200" s="48" t="s">
        <v>220</v>
      </c>
      <c r="D200" s="2" t="n">
        <v>133222402</v>
      </c>
      <c r="F200" s="2" t="n">
        <v>167983110</v>
      </c>
      <c r="G200" s="4" t="s">
        <v>35</v>
      </c>
      <c r="H200" s="5" t="n">
        <v>94</v>
      </c>
      <c r="I200" s="6" t="n">
        <v>0.0444</v>
      </c>
      <c r="J200" s="5" t="n">
        <v>620</v>
      </c>
      <c r="K200" s="6" t="n">
        <v>-0.0159</v>
      </c>
    </row>
    <row r="201" customFormat="false" ht="17" hidden="false" customHeight="false" outlineLevel="0" collapsed="false">
      <c r="A201" s="48" t="s">
        <v>214</v>
      </c>
      <c r="B201" s="48" t="s">
        <v>43</v>
      </c>
      <c r="C201" s="48" t="s">
        <v>221</v>
      </c>
      <c r="D201" s="2" t="n">
        <v>59256326</v>
      </c>
      <c r="F201" s="2" t="n">
        <v>104642192</v>
      </c>
      <c r="G201" s="4" t="s">
        <v>35</v>
      </c>
      <c r="H201" s="5" t="n">
        <v>64</v>
      </c>
      <c r="I201" s="6" t="n">
        <v>0.0159</v>
      </c>
      <c r="J201" s="5" t="n">
        <v>634</v>
      </c>
      <c r="K201" s="6" t="n">
        <v>0</v>
      </c>
    </row>
    <row r="202" customFormat="false" ht="17" hidden="false" customHeight="false" outlineLevel="0" collapsed="false">
      <c r="A202" s="48" t="s">
        <v>214</v>
      </c>
      <c r="B202" s="48" t="s">
        <v>43</v>
      </c>
      <c r="C202" s="48" t="s">
        <v>222</v>
      </c>
      <c r="D202" s="2" t="n">
        <v>104116543</v>
      </c>
      <c r="F202" s="2" t="n">
        <v>115744236</v>
      </c>
      <c r="G202" s="4" t="s">
        <v>35</v>
      </c>
      <c r="H202" s="5" t="n">
        <v>64</v>
      </c>
      <c r="I202" s="6" t="n">
        <v>-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3</v>
      </c>
      <c r="C203" s="48" t="s">
        <v>223</v>
      </c>
      <c r="D203" s="2" t="n">
        <v>67461662</v>
      </c>
      <c r="F203" s="2" t="n">
        <v>65742391</v>
      </c>
      <c r="G203" s="4" t="s">
        <v>107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3</v>
      </c>
      <c r="C204" s="48" t="s">
        <v>224</v>
      </c>
      <c r="D204" s="2" t="n">
        <v>69389063</v>
      </c>
      <c r="F204" s="2" t="n">
        <v>97176378</v>
      </c>
      <c r="G204" s="4" t="s">
        <v>35</v>
      </c>
      <c r="H204" s="5" t="n">
        <v>82</v>
      </c>
      <c r="I204" s="6" t="n">
        <v>0.0789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3</v>
      </c>
      <c r="C205" s="48" t="s">
        <v>225</v>
      </c>
      <c r="D205" s="2" t="n">
        <v>121082716</v>
      </c>
      <c r="F205" s="2" t="n">
        <v>137046850</v>
      </c>
      <c r="G205" s="4" t="s">
        <v>35</v>
      </c>
      <c r="H205" s="5" t="n">
        <v>87</v>
      </c>
      <c r="I205" s="6" t="n">
        <v>0.1013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3</v>
      </c>
      <c r="C206" s="48" t="s">
        <v>226</v>
      </c>
      <c r="D206" s="2" t="n">
        <v>41963581</v>
      </c>
      <c r="F206" s="2" t="n">
        <v>37505142</v>
      </c>
      <c r="G206" s="4" t="s">
        <v>53</v>
      </c>
      <c r="H206" s="5" t="n">
        <v>40</v>
      </c>
      <c r="I206" s="6" t="n">
        <v>0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3</v>
      </c>
      <c r="C207" s="48" t="s">
        <v>227</v>
      </c>
      <c r="D207" s="2" t="n">
        <v>238897770</v>
      </c>
      <c r="F207" s="2" t="n">
        <v>261370108</v>
      </c>
      <c r="G207" s="4" t="s">
        <v>35</v>
      </c>
      <c r="H207" s="5" t="n">
        <v>232</v>
      </c>
      <c r="I207" s="6" t="n">
        <v>0.0311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3</v>
      </c>
      <c r="C208" s="48" t="s">
        <v>228</v>
      </c>
      <c r="D208" s="2" t="n">
        <v>341947796</v>
      </c>
      <c r="F208" s="2" t="n">
        <v>412705308</v>
      </c>
      <c r="G208" s="4" t="s">
        <v>35</v>
      </c>
      <c r="H208" s="5" t="n">
        <v>318</v>
      </c>
      <c r="I208" s="6" t="n">
        <v>-0.0031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3</v>
      </c>
      <c r="C209" s="48" t="s">
        <v>229</v>
      </c>
      <c r="D209" s="2" t="n">
        <v>231503647</v>
      </c>
      <c r="F209" s="2" t="n">
        <v>272317828</v>
      </c>
      <c r="G209" s="4" t="s">
        <v>35</v>
      </c>
      <c r="H209" s="5" t="n">
        <v>205</v>
      </c>
      <c r="I209" s="6" t="n">
        <v>0.0099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3</v>
      </c>
      <c r="C210" s="48" t="s">
        <v>230</v>
      </c>
      <c r="D210" s="2" t="n">
        <v>255073979</v>
      </c>
      <c r="F210" s="2" t="n">
        <v>301734234</v>
      </c>
      <c r="G210" s="4" t="s">
        <v>35</v>
      </c>
      <c r="H210" s="5" t="n">
        <v>196</v>
      </c>
      <c r="I210" s="6" t="n">
        <v>0.0481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3</v>
      </c>
      <c r="C211" s="48" t="s">
        <v>231</v>
      </c>
      <c r="D211" s="2" t="n">
        <v>132845206</v>
      </c>
      <c r="F211" s="2" t="n">
        <v>132411900</v>
      </c>
      <c r="G211" s="4" t="s">
        <v>107</v>
      </c>
      <c r="H211" s="5" t="n">
        <v>107</v>
      </c>
      <c r="I211" s="6" t="n">
        <v>0.0594</v>
      </c>
      <c r="J211" s="5" t="n">
        <v>550</v>
      </c>
      <c r="K211" s="6" t="n">
        <v>0.0129</v>
      </c>
    </row>
    <row r="212" customFormat="false" ht="17" hidden="false" customHeight="false" outlineLevel="0" collapsed="false">
      <c r="A212" s="48" t="s">
        <v>214</v>
      </c>
      <c r="B212" s="48" t="s">
        <v>43</v>
      </c>
      <c r="C212" s="48" t="s">
        <v>232</v>
      </c>
      <c r="D212" s="2" t="n">
        <v>157241792</v>
      </c>
      <c r="F212" s="2" t="n">
        <v>187369820</v>
      </c>
      <c r="G212" s="4" t="s">
        <v>35</v>
      </c>
      <c r="H212" s="5" t="n">
        <v>99</v>
      </c>
      <c r="I212" s="6" t="n">
        <v>0.0102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3</v>
      </c>
      <c r="C213" s="48" t="s">
        <v>233</v>
      </c>
      <c r="D213" s="2" t="n">
        <v>63840256</v>
      </c>
      <c r="F213" s="2" t="n">
        <v>66877102</v>
      </c>
      <c r="G213" s="4" t="s">
        <v>49</v>
      </c>
      <c r="H213" s="5" t="n">
        <v>64</v>
      </c>
      <c r="I213" s="6" t="n">
        <v>-0.0154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3</v>
      </c>
      <c r="C214" s="48" t="s">
        <v>234</v>
      </c>
      <c r="D214" s="2" t="n">
        <v>263570577</v>
      </c>
      <c r="F214" s="2" t="n">
        <v>265089439</v>
      </c>
      <c r="G214" s="4" t="s">
        <v>87</v>
      </c>
      <c r="H214" s="5" t="n">
        <v>199</v>
      </c>
      <c r="I214" s="6" t="n">
        <v>0.0474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6</v>
      </c>
      <c r="C215" s="48" t="s">
        <v>235</v>
      </c>
      <c r="D215" s="2" t="n">
        <v>14579741</v>
      </c>
      <c r="F215" s="2" t="n">
        <v>21521202</v>
      </c>
      <c r="G215" s="4" t="s">
        <v>35</v>
      </c>
      <c r="H215" s="5" t="n">
        <v>17</v>
      </c>
      <c r="I215" s="6" t="n">
        <v>0.0625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6</v>
      </c>
      <c r="C216" s="48" t="s">
        <v>236</v>
      </c>
      <c r="D216" s="2" t="n">
        <v>60036002</v>
      </c>
      <c r="F216" s="2" t="n">
        <v>63281177</v>
      </c>
      <c r="G216" s="4" t="s">
        <v>49</v>
      </c>
      <c r="H216" s="5" t="n">
        <v>37</v>
      </c>
      <c r="I216" s="6" t="n">
        <v>-0.051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6</v>
      </c>
      <c r="C217" s="48" t="s">
        <v>237</v>
      </c>
      <c r="D217" s="2" t="n">
        <v>27988</v>
      </c>
      <c r="F217" s="2" t="n">
        <v>42058</v>
      </c>
      <c r="G217" s="4" t="s">
        <v>35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6</v>
      </c>
      <c r="C218" s="48" t="s">
        <v>238</v>
      </c>
      <c r="D218" s="2" t="n">
        <v>71756191</v>
      </c>
      <c r="F218" s="2" t="n">
        <v>65169530</v>
      </c>
      <c r="G218" s="4" t="s">
        <v>53</v>
      </c>
      <c r="H218" s="5" t="n">
        <v>55</v>
      </c>
      <c r="I218" s="6" t="n">
        <v>-0.0517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6</v>
      </c>
      <c r="C219" s="48" t="s">
        <v>239</v>
      </c>
      <c r="D219" s="2" t="n">
        <v>9286524</v>
      </c>
      <c r="F219" s="2" t="n">
        <v>8920552</v>
      </c>
      <c r="G219" s="4" t="s">
        <v>103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6</v>
      </c>
      <c r="C220" s="48" t="s">
        <v>240</v>
      </c>
      <c r="D220" s="2" t="n">
        <v>8355702</v>
      </c>
      <c r="F220" s="2" t="n">
        <v>9368660</v>
      </c>
      <c r="G220" s="4" t="s">
        <v>35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6</v>
      </c>
      <c r="C221" s="48" t="s">
        <v>241</v>
      </c>
      <c r="D221" s="2" t="n">
        <v>42705399</v>
      </c>
      <c r="F221" s="2" t="n">
        <v>83083689</v>
      </c>
      <c r="G221" s="4" t="s">
        <v>35</v>
      </c>
      <c r="H221" s="5" t="n">
        <v>48</v>
      </c>
      <c r="I221" s="6" t="n">
        <v>1.087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6</v>
      </c>
      <c r="C222" s="48" t="s">
        <v>242</v>
      </c>
      <c r="D222" s="2" t="n">
        <v>43385115</v>
      </c>
      <c r="F222" s="2" t="n">
        <v>39816121</v>
      </c>
      <c r="G222" s="4" t="s">
        <v>53</v>
      </c>
      <c r="H222" s="5" t="n">
        <v>15</v>
      </c>
      <c r="I222" s="6" t="n">
        <v>-0.0625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6</v>
      </c>
      <c r="C223" s="48" t="s">
        <v>243</v>
      </c>
      <c r="D223" s="2" t="n">
        <v>6098135</v>
      </c>
      <c r="F223" s="2" t="n">
        <v>3120467</v>
      </c>
      <c r="G223" s="4" t="s">
        <v>53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6</v>
      </c>
      <c r="C224" s="48" t="s">
        <v>244</v>
      </c>
      <c r="D224" s="2" t="n">
        <v>60467470</v>
      </c>
      <c r="F224" s="2" t="n">
        <v>79038606</v>
      </c>
      <c r="G224" s="4" t="s">
        <v>35</v>
      </c>
      <c r="H224" s="5" t="n">
        <v>53</v>
      </c>
      <c r="I224" s="6" t="n">
        <v>0.0392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6</v>
      </c>
      <c r="C225" s="48" t="s">
        <v>245</v>
      </c>
      <c r="D225" s="2" t="n">
        <v>0</v>
      </c>
      <c r="F225" s="2" t="n">
        <v>63545280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6</v>
      </c>
      <c r="C226" s="48" t="s">
        <v>246</v>
      </c>
      <c r="D226" s="2" t="n">
        <v>5658629</v>
      </c>
      <c r="F226" s="2" t="n">
        <v>7512879</v>
      </c>
      <c r="G226" s="4" t="s">
        <v>35</v>
      </c>
      <c r="H226" s="5" t="n">
        <v>5</v>
      </c>
      <c r="I226" s="6" t="n">
        <v>-0.375</v>
      </c>
      <c r="J226" s="5" t="n">
        <v>2</v>
      </c>
      <c r="K226" s="6" t="n">
        <v>-0.9355</v>
      </c>
    </row>
    <row r="227" customFormat="false" ht="17" hidden="false" customHeight="false" outlineLevel="0" collapsed="false">
      <c r="A227" s="48" t="s">
        <v>214</v>
      </c>
      <c r="B227" s="48" t="s">
        <v>66</v>
      </c>
      <c r="C227" s="48" t="s">
        <v>247</v>
      </c>
      <c r="D227" s="2" t="n">
        <v>11382930</v>
      </c>
      <c r="F227" s="2" t="n">
        <v>10839214</v>
      </c>
      <c r="G227" s="4" t="s">
        <v>103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6</v>
      </c>
      <c r="C228" s="48" t="s">
        <v>248</v>
      </c>
      <c r="D228" s="2" t="n">
        <v>45689024</v>
      </c>
      <c r="F228" s="2" t="n">
        <v>51601616</v>
      </c>
      <c r="G228" s="4" t="s">
        <v>35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6</v>
      </c>
      <c r="C229" s="48" t="s">
        <v>249</v>
      </c>
      <c r="D229" s="2" t="n">
        <v>115909650</v>
      </c>
      <c r="F229" s="2" t="n">
        <v>124253557</v>
      </c>
      <c r="G229" s="4" t="s">
        <v>35</v>
      </c>
      <c r="H229" s="5" t="n">
        <v>50</v>
      </c>
      <c r="I229" s="6" t="n">
        <v>0.0204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6</v>
      </c>
      <c r="C230" s="48" t="s">
        <v>250</v>
      </c>
      <c r="D230" s="2" t="n">
        <v>205882646</v>
      </c>
      <c r="F230" s="2" t="n">
        <v>237646074</v>
      </c>
      <c r="G230" s="4" t="s">
        <v>35</v>
      </c>
      <c r="H230" s="5" t="n">
        <v>68</v>
      </c>
      <c r="I230" s="6" t="n">
        <v>0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6</v>
      </c>
      <c r="C231" s="48" t="s">
        <v>251</v>
      </c>
      <c r="D231" s="2" t="n">
        <v>69361777</v>
      </c>
      <c r="F231" s="2" t="n">
        <v>82531762</v>
      </c>
      <c r="G231" s="4" t="s">
        <v>35</v>
      </c>
      <c r="H231" s="5" t="n">
        <v>43</v>
      </c>
      <c r="I231" s="6" t="n">
        <v>0.023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6</v>
      </c>
      <c r="C232" s="48" t="s">
        <v>252</v>
      </c>
      <c r="D232" s="2" t="n">
        <v>38040542</v>
      </c>
      <c r="F232" s="2" t="n">
        <v>42106594</v>
      </c>
      <c r="G232" s="4" t="s">
        <v>35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6</v>
      </c>
      <c r="C233" s="48" t="s">
        <v>253</v>
      </c>
      <c r="D233" s="2" t="n">
        <v>173470056</v>
      </c>
      <c r="F233" s="2" t="n">
        <v>211641266</v>
      </c>
      <c r="G233" s="4" t="s">
        <v>35</v>
      </c>
      <c r="H233" s="5" t="n">
        <v>104</v>
      </c>
      <c r="I233" s="6" t="n">
        <v>0.0097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6</v>
      </c>
      <c r="C234" s="48" t="s">
        <v>254</v>
      </c>
      <c r="D234" s="2" t="n">
        <v>22356309</v>
      </c>
      <c r="F234" s="2" t="n">
        <v>25337990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6</v>
      </c>
      <c r="C235" s="48" t="s">
        <v>255</v>
      </c>
      <c r="D235" s="2" t="n">
        <v>24981888</v>
      </c>
      <c r="F235" s="2" t="n">
        <v>35598775</v>
      </c>
      <c r="G235" s="4" t="s">
        <v>35</v>
      </c>
      <c r="H235" s="5" t="n">
        <v>14</v>
      </c>
      <c r="I235" s="6" t="n">
        <v>-0.125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6</v>
      </c>
      <c r="C236" s="48" t="s">
        <v>256</v>
      </c>
      <c r="D236" s="2" t="n">
        <v>15643759</v>
      </c>
      <c r="F236" s="2" t="n">
        <v>19377509</v>
      </c>
      <c r="G236" s="4" t="s">
        <v>35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6</v>
      </c>
      <c r="C237" s="48" t="s">
        <v>257</v>
      </c>
      <c r="D237" s="2" t="n">
        <v>13749843</v>
      </c>
      <c r="F237" s="2" t="n">
        <v>12317391</v>
      </c>
      <c r="G237" s="4" t="s">
        <v>53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6</v>
      </c>
      <c r="C238" s="48" t="s">
        <v>258</v>
      </c>
      <c r="D238" s="2" t="n">
        <v>21183666</v>
      </c>
      <c r="F238" s="2" t="n">
        <v>24493504</v>
      </c>
      <c r="G238" s="4" t="s">
        <v>35</v>
      </c>
      <c r="H238" s="5" t="n">
        <v>15</v>
      </c>
      <c r="I238" s="6" t="n">
        <v>0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6</v>
      </c>
      <c r="C239" s="48" t="s">
        <v>259</v>
      </c>
      <c r="D239" s="2" t="n">
        <v>4544945</v>
      </c>
      <c r="F239" s="2" t="n">
        <v>6235220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6</v>
      </c>
      <c r="C240" s="48" t="s">
        <v>260</v>
      </c>
      <c r="D240" s="2" t="n">
        <v>3286763</v>
      </c>
      <c r="F240" s="2" t="n">
        <v>4704607</v>
      </c>
      <c r="G240" s="4" t="s">
        <v>35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6</v>
      </c>
      <c r="C241" s="48" t="s">
        <v>261</v>
      </c>
      <c r="D241" s="2" t="n">
        <v>5767572</v>
      </c>
      <c r="F241" s="2" t="n">
        <v>6129787</v>
      </c>
      <c r="G241" s="4" t="s">
        <v>49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6</v>
      </c>
      <c r="C242" s="48" t="s">
        <v>262</v>
      </c>
      <c r="D242" s="2" t="n">
        <v>2493641</v>
      </c>
      <c r="F242" s="2" t="n">
        <v>2001887</v>
      </c>
      <c r="G242" s="4" t="s">
        <v>5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6</v>
      </c>
      <c r="C243" s="48" t="s">
        <v>263</v>
      </c>
      <c r="D243" s="2" t="n">
        <v>0</v>
      </c>
      <c r="F243" s="2" t="n">
        <v>5061538</v>
      </c>
      <c r="G243" s="4" t="s">
        <v>135</v>
      </c>
      <c r="H243" s="5" t="n">
        <v>3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6</v>
      </c>
      <c r="C244" s="48" t="s">
        <v>264</v>
      </c>
      <c r="D244" s="2" t="n">
        <v>70292117</v>
      </c>
      <c r="F244" s="2" t="n">
        <v>89420857</v>
      </c>
      <c r="G244" s="4" t="s">
        <v>35</v>
      </c>
      <c r="H244" s="5" t="n">
        <v>62</v>
      </c>
      <c r="I244" s="6" t="n">
        <v>0.0508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6</v>
      </c>
      <c r="C245" s="48" t="s">
        <v>265</v>
      </c>
      <c r="D245" s="2" t="n">
        <v>9337323</v>
      </c>
      <c r="F245" s="2" t="n">
        <v>8309163</v>
      </c>
      <c r="G245" s="4" t="s">
        <v>53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6</v>
      </c>
      <c r="C246" s="48" t="s">
        <v>266</v>
      </c>
      <c r="D246" s="2" t="n">
        <v>27684773</v>
      </c>
      <c r="F246" s="2" t="n">
        <v>30529758</v>
      </c>
      <c r="G246" s="4" t="s">
        <v>35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6</v>
      </c>
      <c r="C247" s="48" t="s">
        <v>267</v>
      </c>
      <c r="D247" s="2" t="n">
        <v>8841579</v>
      </c>
      <c r="F247" s="2" t="n">
        <v>8075532</v>
      </c>
      <c r="G247" s="4" t="s">
        <v>53</v>
      </c>
      <c r="H247" s="5" t="n">
        <v>5</v>
      </c>
      <c r="I247" s="6" t="n">
        <v>0.6667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6</v>
      </c>
      <c r="C248" s="48" t="s">
        <v>268</v>
      </c>
      <c r="D248" s="2" t="n">
        <v>21928005</v>
      </c>
      <c r="F248" s="2" t="n">
        <v>24642273</v>
      </c>
      <c r="G248" s="4" t="s">
        <v>35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6</v>
      </c>
      <c r="C249" s="48" t="s">
        <v>269</v>
      </c>
      <c r="D249" s="2" t="n">
        <v>2163716</v>
      </c>
      <c r="F249" s="2" t="n">
        <v>6793644</v>
      </c>
      <c r="G249" s="4" t="s">
        <v>35</v>
      </c>
      <c r="H249" s="5" t="n">
        <v>8</v>
      </c>
      <c r="I249" s="6" t="n">
        <v>0.1429</v>
      </c>
      <c r="J249" s="5" t="n">
        <v>65</v>
      </c>
      <c r="K249" s="6" t="n">
        <v>1.1667</v>
      </c>
    </row>
    <row r="250" customFormat="false" ht="17" hidden="false" customHeight="false" outlineLevel="0" collapsed="false">
      <c r="A250" s="48" t="s">
        <v>214</v>
      </c>
      <c r="B250" s="48" t="s">
        <v>66</v>
      </c>
      <c r="C250" s="48" t="s">
        <v>270</v>
      </c>
      <c r="D250" s="2" t="n">
        <v>20323381</v>
      </c>
      <c r="F250" s="2" t="n">
        <v>27347887</v>
      </c>
      <c r="G250" s="4" t="s">
        <v>35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6</v>
      </c>
      <c r="C251" s="48" t="s">
        <v>271</v>
      </c>
      <c r="D251" s="2" t="n">
        <v>7232048</v>
      </c>
      <c r="F251" s="2" t="n">
        <v>8286637</v>
      </c>
      <c r="G251" s="4" t="s">
        <v>35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6</v>
      </c>
      <c r="C252" s="48" t="s">
        <v>272</v>
      </c>
      <c r="D252" s="2" t="n">
        <v>12597708</v>
      </c>
      <c r="F252" s="2" t="n">
        <v>15295347</v>
      </c>
      <c r="G252" s="4" t="s">
        <v>35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6</v>
      </c>
      <c r="C253" s="48" t="s">
        <v>273</v>
      </c>
      <c r="D253" s="2" t="n">
        <v>8411275</v>
      </c>
      <c r="F253" s="2" t="n">
        <v>8744603</v>
      </c>
      <c r="G253" s="4" t="s">
        <v>49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6</v>
      </c>
      <c r="C254" s="48" t="s">
        <v>274</v>
      </c>
      <c r="D254" s="2" t="n">
        <v>4958562</v>
      </c>
      <c r="F254" s="2" t="n">
        <v>8442870</v>
      </c>
      <c r="G254" s="4" t="s">
        <v>35</v>
      </c>
      <c r="H254" s="5" t="n">
        <v>10</v>
      </c>
      <c r="I254" s="6" t="n">
        <v>0.2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6</v>
      </c>
      <c r="C255" s="48" t="s">
        <v>275</v>
      </c>
      <c r="D255" s="2" t="n">
        <v>3821166</v>
      </c>
      <c r="F255" s="2" t="n">
        <v>5790424</v>
      </c>
      <c r="G255" s="4" t="s">
        <v>35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6</v>
      </c>
      <c r="C256" s="48" t="s">
        <v>276</v>
      </c>
      <c r="D256" s="2" t="n">
        <v>7727262</v>
      </c>
      <c r="F256" s="2" t="n">
        <v>7851602</v>
      </c>
      <c r="G256" s="4" t="s">
        <v>8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6</v>
      </c>
      <c r="C257" s="48" t="s">
        <v>277</v>
      </c>
      <c r="D257" s="2" t="n">
        <v>6995240</v>
      </c>
      <c r="F257" s="2" t="n">
        <v>6674056</v>
      </c>
      <c r="G257" s="4" t="s">
        <v>103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6</v>
      </c>
      <c r="C258" s="48" t="s">
        <v>278</v>
      </c>
      <c r="D258" s="2" t="n">
        <v>2101637</v>
      </c>
      <c r="F258" s="2" t="n">
        <v>2102916</v>
      </c>
      <c r="G258" s="4" t="s">
        <v>87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6</v>
      </c>
      <c r="C259" s="48" t="s">
        <v>279</v>
      </c>
      <c r="D259" s="2" t="n">
        <v>9705072</v>
      </c>
      <c r="F259" s="2" t="n">
        <v>12348441</v>
      </c>
      <c r="G259" s="4" t="s">
        <v>35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6</v>
      </c>
      <c r="C260" s="48" t="s">
        <v>146</v>
      </c>
      <c r="D260" s="2" t="n">
        <v>5150003</v>
      </c>
      <c r="F260" s="2" t="n">
        <v>5949599</v>
      </c>
      <c r="G260" s="4" t="s">
        <v>35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6</v>
      </c>
      <c r="C261" s="48" t="s">
        <v>280</v>
      </c>
      <c r="D261" s="2" t="n">
        <v>1992696</v>
      </c>
      <c r="F261" s="2" t="n">
        <v>4098227</v>
      </c>
      <c r="G261" s="4" t="s">
        <v>35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6</v>
      </c>
      <c r="C262" s="48" t="s">
        <v>281</v>
      </c>
      <c r="D262" s="2" t="n">
        <v>6349665</v>
      </c>
      <c r="F262" s="2" t="n">
        <v>5970161</v>
      </c>
      <c r="G262" s="4" t="s">
        <v>103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6</v>
      </c>
      <c r="C263" s="48" t="s">
        <v>282</v>
      </c>
      <c r="D263" s="2" t="n">
        <v>12197259</v>
      </c>
      <c r="F263" s="2" t="n">
        <v>10896332</v>
      </c>
      <c r="G263" s="4" t="s">
        <v>53</v>
      </c>
      <c r="H263" s="5" t="n">
        <v>10</v>
      </c>
      <c r="I263" s="6" t="n">
        <v>0.25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6</v>
      </c>
      <c r="C264" s="48" t="s">
        <v>283</v>
      </c>
      <c r="D264" s="2" t="n">
        <v>6132352</v>
      </c>
      <c r="F264" s="2" t="n">
        <v>6550770</v>
      </c>
      <c r="G264" s="4" t="s">
        <v>49</v>
      </c>
      <c r="H264" s="5" t="n">
        <v>6</v>
      </c>
      <c r="I264" s="6" t="n">
        <v>0</v>
      </c>
      <c r="J264" s="5" t="n">
        <v>69</v>
      </c>
      <c r="K264" s="6" t="n">
        <v>0.2105</v>
      </c>
    </row>
    <row r="265" customFormat="false" ht="17" hidden="false" customHeight="false" outlineLevel="0" collapsed="false">
      <c r="A265" s="48" t="s">
        <v>214</v>
      </c>
      <c r="B265" s="48" t="s">
        <v>66</v>
      </c>
      <c r="C265" s="48" t="s">
        <v>284</v>
      </c>
      <c r="D265" s="2" t="n">
        <v>10292658</v>
      </c>
      <c r="F265" s="2" t="n">
        <v>9889547</v>
      </c>
      <c r="G265" s="4" t="s">
        <v>103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6</v>
      </c>
      <c r="C266" s="48" t="s">
        <v>285</v>
      </c>
      <c r="D266" s="2" t="n">
        <v>8308745</v>
      </c>
      <c r="F266" s="2" t="n">
        <v>8114136</v>
      </c>
      <c r="G266" s="4" t="s">
        <v>107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6</v>
      </c>
      <c r="C267" s="48" t="s">
        <v>286</v>
      </c>
      <c r="D267" s="2" t="n">
        <v>7304183</v>
      </c>
      <c r="F267" s="2" t="n">
        <v>7454078</v>
      </c>
      <c r="G267" s="4" t="s">
        <v>87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6</v>
      </c>
      <c r="C268" s="48" t="s">
        <v>287</v>
      </c>
      <c r="D268" s="2" t="n">
        <v>8404732</v>
      </c>
      <c r="F268" s="2" t="n">
        <v>8108730</v>
      </c>
      <c r="G268" s="4" t="s">
        <v>103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6</v>
      </c>
      <c r="C269" s="48" t="s">
        <v>288</v>
      </c>
      <c r="D269" s="2" t="n">
        <v>33677038</v>
      </c>
      <c r="F269" s="2" t="n">
        <v>33327291</v>
      </c>
      <c r="G269" s="4" t="s">
        <v>107</v>
      </c>
      <c r="H269" s="5" t="n">
        <v>33</v>
      </c>
      <c r="I269" s="6" t="n">
        <v>0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6</v>
      </c>
      <c r="C270" s="48" t="s">
        <v>289</v>
      </c>
      <c r="D270" s="2" t="n">
        <v>11223578</v>
      </c>
      <c r="F270" s="2" t="n">
        <v>9719469</v>
      </c>
      <c r="G270" s="4" t="s">
        <v>53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6</v>
      </c>
      <c r="C271" s="48" t="s">
        <v>290</v>
      </c>
      <c r="D271" s="2" t="n">
        <v>7405412</v>
      </c>
      <c r="F271" s="2" t="n">
        <v>8309607</v>
      </c>
      <c r="G271" s="4" t="s">
        <v>35</v>
      </c>
      <c r="H271" s="5" t="n">
        <v>6</v>
      </c>
      <c r="I271" s="6" t="n">
        <v>-0.1429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6</v>
      </c>
      <c r="C272" s="48" t="s">
        <v>291</v>
      </c>
      <c r="D272" s="2" t="n">
        <v>10685183</v>
      </c>
      <c r="F272" s="2" t="n">
        <v>12368614</v>
      </c>
      <c r="G272" s="4" t="s">
        <v>35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6</v>
      </c>
      <c r="C273" s="48" t="s">
        <v>292</v>
      </c>
      <c r="D273" s="2" t="n">
        <v>34559109</v>
      </c>
      <c r="F273" s="2" t="n">
        <v>44142142</v>
      </c>
      <c r="G273" s="4" t="s">
        <v>35</v>
      </c>
      <c r="H273" s="5" t="n">
        <v>37</v>
      </c>
      <c r="I273" s="6" t="n">
        <v>-0.051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6</v>
      </c>
      <c r="C274" s="48" t="s">
        <v>293</v>
      </c>
      <c r="D274" s="2" t="n">
        <v>4661277</v>
      </c>
      <c r="F274" s="2" t="n">
        <v>6792500</v>
      </c>
      <c r="G274" s="4" t="s">
        <v>35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6</v>
      </c>
      <c r="C275" s="48" t="s">
        <v>294</v>
      </c>
      <c r="D275" s="2" t="n">
        <v>4698043</v>
      </c>
      <c r="F275" s="2" t="n">
        <v>4052972</v>
      </c>
      <c r="G275" s="4" t="s">
        <v>53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6</v>
      </c>
      <c r="C276" s="48" t="s">
        <v>295</v>
      </c>
      <c r="D276" s="2" t="n">
        <v>4341907</v>
      </c>
      <c r="F276" s="2" t="n">
        <v>4727634</v>
      </c>
      <c r="G276" s="4" t="s">
        <v>35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6</v>
      </c>
      <c r="C277" s="48" t="s">
        <v>296</v>
      </c>
      <c r="D277" s="2" t="n">
        <v>1869239</v>
      </c>
      <c r="F277" s="2" t="n">
        <v>3038035</v>
      </c>
      <c r="G277" s="4" t="s">
        <v>35</v>
      </c>
      <c r="H277" s="5" t="n">
        <v>5</v>
      </c>
      <c r="I277" s="6" t="n">
        <v>0.25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6</v>
      </c>
      <c r="C278" s="48" t="s">
        <v>297</v>
      </c>
      <c r="D278" s="2" t="n">
        <v>4604445</v>
      </c>
      <c r="F278" s="2" t="n">
        <v>4329699</v>
      </c>
      <c r="G278" s="4" t="s">
        <v>103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6</v>
      </c>
      <c r="C279" s="48" t="s">
        <v>262</v>
      </c>
      <c r="D279" s="2" t="n">
        <v>3059862</v>
      </c>
      <c r="F279" s="2" t="n">
        <v>1313936</v>
      </c>
      <c r="G279" s="4" t="s">
        <v>53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6</v>
      </c>
      <c r="C280" s="48" t="s">
        <v>286</v>
      </c>
      <c r="D280" s="2" t="n">
        <v>6861440</v>
      </c>
      <c r="F280" s="2" t="n">
        <v>5656887</v>
      </c>
      <c r="G280" s="4" t="s">
        <v>53</v>
      </c>
      <c r="H280" s="5" t="n">
        <v>4</v>
      </c>
      <c r="I280" s="6" t="n">
        <v>-0.2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6</v>
      </c>
      <c r="C281" s="48" t="s">
        <v>298</v>
      </c>
      <c r="D281" s="2" t="n">
        <v>2450426</v>
      </c>
      <c r="F281" s="2" t="n">
        <v>3056539</v>
      </c>
      <c r="G281" s="4" t="s">
        <v>35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6</v>
      </c>
      <c r="C282" s="48" t="s">
        <v>299</v>
      </c>
      <c r="D282" s="2" t="n">
        <v>5412053</v>
      </c>
      <c r="F282" s="2" t="n">
        <v>6297684</v>
      </c>
      <c r="G282" s="4" t="s">
        <v>35</v>
      </c>
      <c r="H282" s="5" t="n">
        <v>8</v>
      </c>
      <c r="I282" s="6" t="n">
        <v>0.3333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6</v>
      </c>
      <c r="C283" s="48" t="s">
        <v>300</v>
      </c>
      <c r="D283" s="2" t="n">
        <v>4035656</v>
      </c>
      <c r="F283" s="2" t="n">
        <v>5961524</v>
      </c>
      <c r="G283" s="4" t="s">
        <v>35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6</v>
      </c>
      <c r="C284" s="48" t="s">
        <v>301</v>
      </c>
      <c r="D284" s="2" t="n">
        <v>15214807</v>
      </c>
      <c r="F284" s="2" t="n">
        <v>15147816</v>
      </c>
      <c r="G284" s="4" t="s">
        <v>107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6</v>
      </c>
      <c r="C285" s="48" t="s">
        <v>302</v>
      </c>
      <c r="D285" s="2" t="n">
        <v>4100238</v>
      </c>
      <c r="F285" s="2" t="n">
        <v>4518857</v>
      </c>
      <c r="G285" s="4" t="s">
        <v>35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6</v>
      </c>
      <c r="C286" s="48" t="s">
        <v>303</v>
      </c>
      <c r="D286" s="2" t="n">
        <v>10805942</v>
      </c>
      <c r="F286" s="2" t="n">
        <v>9434372</v>
      </c>
      <c r="G286" s="4" t="s">
        <v>53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6</v>
      </c>
      <c r="C287" s="48" t="s">
        <v>304</v>
      </c>
      <c r="D287" s="2" t="n">
        <v>32078</v>
      </c>
      <c r="F287" s="2" t="n">
        <v>11576307</v>
      </c>
      <c r="G287" s="4" t="s">
        <v>35</v>
      </c>
      <c r="H287" s="5" t="n">
        <v>9</v>
      </c>
      <c r="I287" s="6" t="n">
        <v>1.25</v>
      </c>
      <c r="J287" s="5" t="n">
        <v>79</v>
      </c>
      <c r="K287" s="6" t="n">
        <v>1.6333</v>
      </c>
    </row>
    <row r="288" customFormat="false" ht="17" hidden="false" customHeight="false" outlineLevel="0" collapsed="false">
      <c r="A288" s="48" t="s">
        <v>214</v>
      </c>
      <c r="B288" s="48" t="s">
        <v>66</v>
      </c>
      <c r="C288" s="48" t="s">
        <v>305</v>
      </c>
      <c r="D288" s="2" t="n">
        <v>3764165</v>
      </c>
      <c r="F288" s="2" t="n">
        <v>4433289</v>
      </c>
      <c r="G288" s="4" t="s">
        <v>35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6</v>
      </c>
      <c r="C289" s="48" t="s">
        <v>306</v>
      </c>
      <c r="D289" s="2" t="n">
        <v>4189690</v>
      </c>
      <c r="F289" s="2" t="n">
        <v>4860037</v>
      </c>
      <c r="G289" s="4" t="s">
        <v>35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6</v>
      </c>
      <c r="C290" s="48" t="s">
        <v>307</v>
      </c>
      <c r="D290" s="2" t="n">
        <v>2352887</v>
      </c>
      <c r="F290" s="2" t="n">
        <v>1787092</v>
      </c>
      <c r="G290" s="4" t="s">
        <v>53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6</v>
      </c>
      <c r="C291" s="48" t="s">
        <v>308</v>
      </c>
      <c r="D291" s="2" t="n">
        <v>4711450</v>
      </c>
      <c r="F291" s="2" t="n">
        <v>5496777</v>
      </c>
      <c r="G291" s="4" t="s">
        <v>35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6</v>
      </c>
      <c r="C292" s="1" t="s">
        <v>309</v>
      </c>
      <c r="D292" s="2" t="n">
        <v>6198434</v>
      </c>
      <c r="F292" s="2" t="n">
        <v>7223424</v>
      </c>
      <c r="G292" s="4" t="s">
        <v>35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6</v>
      </c>
      <c r="C293" s="48" t="s">
        <v>310</v>
      </c>
      <c r="D293" s="2" t="n">
        <v>5533809</v>
      </c>
      <c r="F293" s="2" t="n">
        <v>5244519</v>
      </c>
      <c r="G293" s="4" t="s">
        <v>103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6</v>
      </c>
      <c r="C294" s="48" t="s">
        <v>311</v>
      </c>
      <c r="D294" s="2" t="n">
        <v>0</v>
      </c>
      <c r="F294" s="2" t="n">
        <v>13692158</v>
      </c>
      <c r="G294" s="4" t="s">
        <v>135</v>
      </c>
      <c r="H294" s="5" t="n">
        <v>5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6</v>
      </c>
      <c r="C295" s="48" t="s">
        <v>312</v>
      </c>
      <c r="D295" s="2" t="n">
        <v>13811794</v>
      </c>
      <c r="F295" s="2" t="n">
        <v>20812911</v>
      </c>
      <c r="G295" s="4" t="s">
        <v>35</v>
      </c>
      <c r="H295" s="5" t="n">
        <v>10</v>
      </c>
      <c r="I295" s="6" t="n">
        <v>0.1111</v>
      </c>
      <c r="J295" s="5" t="n">
        <v>83</v>
      </c>
      <c r="K295" s="6" t="n">
        <v>0.0921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433106</v>
      </c>
      <c r="F296" s="2" t="n">
        <v>1490871</v>
      </c>
      <c r="G296" s="4" t="s">
        <v>49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854282540</v>
      </c>
      <c r="F297" s="2" t="n">
        <v>904670415</v>
      </c>
      <c r="G297" s="4" t="s">
        <v>49</v>
      </c>
      <c r="H297" s="5" t="n">
        <v>865</v>
      </c>
      <c r="I297" s="6" t="n">
        <v>0.007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623166462</v>
      </c>
      <c r="F298" s="2" t="n">
        <v>668754697</v>
      </c>
      <c r="G298" s="4" t="s">
        <v>35</v>
      </c>
      <c r="H298" s="5" t="n">
        <v>638</v>
      </c>
      <c r="I298" s="6" t="n">
        <v>0.0016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3</v>
      </c>
      <c r="C299" s="48" t="s">
        <v>317</v>
      </c>
      <c r="D299" s="2" t="n">
        <v>97994022</v>
      </c>
      <c r="F299" s="2" t="n">
        <v>113987854</v>
      </c>
      <c r="G299" s="4" t="s">
        <v>35</v>
      </c>
      <c r="H299" s="5" t="n">
        <v>72</v>
      </c>
      <c r="I299" s="6" t="n">
        <v>0.0909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3</v>
      </c>
      <c r="C300" s="48" t="s">
        <v>318</v>
      </c>
      <c r="D300" s="2" t="n">
        <v>42617387</v>
      </c>
      <c r="F300" s="2" t="n">
        <v>46322862</v>
      </c>
      <c r="G300" s="4" t="s">
        <v>35</v>
      </c>
      <c r="H300" s="5" t="n">
        <v>21</v>
      </c>
      <c r="I300" s="6" t="n">
        <v>-0.0455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3</v>
      </c>
      <c r="C301" s="48" t="s">
        <v>319</v>
      </c>
      <c r="D301" s="2" t="n">
        <v>361541198</v>
      </c>
      <c r="F301" s="2" t="n">
        <v>414643398</v>
      </c>
      <c r="G301" s="4" t="s">
        <v>35</v>
      </c>
      <c r="H301" s="5" t="n">
        <v>233</v>
      </c>
      <c r="I301" s="6" t="n">
        <v>0.1148</v>
      </c>
      <c r="J301" s="5" t="n">
        <v>817</v>
      </c>
      <c r="K301" s="6" t="n">
        <v>-0.0073</v>
      </c>
    </row>
    <row r="302" customFormat="false" ht="17" hidden="false" customHeight="false" outlineLevel="0" collapsed="false">
      <c r="A302" s="48" t="s">
        <v>314</v>
      </c>
      <c r="B302" s="48" t="s">
        <v>43</v>
      </c>
      <c r="C302" s="48" t="s">
        <v>320</v>
      </c>
      <c r="D302" s="2" t="n">
        <v>109979113</v>
      </c>
      <c r="F302" s="2" t="n">
        <v>111046977</v>
      </c>
      <c r="G302" s="4" t="s">
        <v>87</v>
      </c>
      <c r="H302" s="5" t="n">
        <v>55</v>
      </c>
      <c r="I302" s="6" t="n">
        <v>-0.127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3</v>
      </c>
      <c r="C303" s="48" t="s">
        <v>321</v>
      </c>
      <c r="D303" s="2" t="n">
        <v>205800471</v>
      </c>
      <c r="F303" s="2" t="n">
        <v>238916997</v>
      </c>
      <c r="G303" s="4" t="s">
        <v>35</v>
      </c>
      <c r="H303" s="5" t="n">
        <v>137</v>
      </c>
      <c r="I303" s="6" t="n">
        <v>0.0787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3</v>
      </c>
      <c r="C304" s="48" t="s">
        <v>322</v>
      </c>
      <c r="D304" s="2" t="n">
        <v>72885341</v>
      </c>
      <c r="F304" s="2" t="n">
        <v>74836789</v>
      </c>
      <c r="G304" s="4" t="s">
        <v>87</v>
      </c>
      <c r="H304" s="5" t="n">
        <v>59</v>
      </c>
      <c r="I304" s="6" t="n">
        <v>0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3</v>
      </c>
      <c r="C305" s="48" t="s">
        <v>323</v>
      </c>
      <c r="D305" s="2" t="n">
        <v>134008927</v>
      </c>
      <c r="F305" s="2" t="n">
        <v>145974978</v>
      </c>
      <c r="G305" s="4" t="s">
        <v>35</v>
      </c>
      <c r="H305" s="5" t="n">
        <v>101</v>
      </c>
      <c r="I305" s="6" t="n">
        <v>0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3</v>
      </c>
      <c r="C306" s="48" t="s">
        <v>324</v>
      </c>
      <c r="D306" s="2" t="n">
        <v>415234878</v>
      </c>
      <c r="F306" s="2" t="n">
        <v>466866328</v>
      </c>
      <c r="G306" s="4" t="s">
        <v>35</v>
      </c>
      <c r="H306" s="5" t="n">
        <v>318</v>
      </c>
      <c r="I306" s="6" t="n">
        <v>-0.0185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3</v>
      </c>
      <c r="C307" s="48" t="s">
        <v>325</v>
      </c>
      <c r="D307" s="2" t="n">
        <v>161303875</v>
      </c>
      <c r="F307" s="2" t="n">
        <v>182390748</v>
      </c>
      <c r="G307" s="4" t="s">
        <v>35</v>
      </c>
      <c r="H307" s="5" t="n">
        <v>142</v>
      </c>
      <c r="I307" s="6" t="n">
        <v>0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3</v>
      </c>
      <c r="C308" s="48" t="s">
        <v>326</v>
      </c>
      <c r="D308" s="2" t="n">
        <v>426442803</v>
      </c>
      <c r="F308" s="2" t="n">
        <v>502843348</v>
      </c>
      <c r="G308" s="4" t="s">
        <v>35</v>
      </c>
      <c r="H308" s="5" t="n">
        <v>387</v>
      </c>
      <c r="I308" s="6" t="n">
        <v>0.0516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3</v>
      </c>
      <c r="C309" s="48" t="s">
        <v>327</v>
      </c>
      <c r="D309" s="2" t="n">
        <v>281785673</v>
      </c>
      <c r="F309" s="2" t="n">
        <v>305154411</v>
      </c>
      <c r="G309" s="4" t="s">
        <v>35</v>
      </c>
      <c r="H309" s="5" t="n">
        <v>227</v>
      </c>
      <c r="I309" s="6" t="n">
        <v>0.0225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3</v>
      </c>
      <c r="C310" s="48" t="s">
        <v>328</v>
      </c>
      <c r="D310" s="2" t="n">
        <v>313258544</v>
      </c>
      <c r="F310" s="2" t="n">
        <v>355081491</v>
      </c>
      <c r="G310" s="4" t="s">
        <v>35</v>
      </c>
      <c r="H310" s="5" t="n">
        <v>145</v>
      </c>
      <c r="I310" s="6" t="n">
        <v>0.0584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3</v>
      </c>
      <c r="C311" s="48" t="s">
        <v>329</v>
      </c>
      <c r="D311" s="2" t="n">
        <v>208757652</v>
      </c>
      <c r="F311" s="2" t="n">
        <v>234017997</v>
      </c>
      <c r="G311" s="4" t="s">
        <v>35</v>
      </c>
      <c r="H311" s="5" t="n">
        <v>143</v>
      </c>
      <c r="I311" s="6" t="n">
        <v>0.126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3</v>
      </c>
      <c r="C312" s="48" t="s">
        <v>330</v>
      </c>
      <c r="D312" s="2" t="n">
        <v>107910081</v>
      </c>
      <c r="F312" s="2" t="n">
        <v>114846617</v>
      </c>
      <c r="G312" s="4" t="s">
        <v>49</v>
      </c>
      <c r="H312" s="5" t="n">
        <v>57</v>
      </c>
      <c r="I312" s="6" t="n">
        <v>-0.0339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6</v>
      </c>
      <c r="C313" s="48" t="s">
        <v>331</v>
      </c>
      <c r="D313" s="2" t="n">
        <v>40036042</v>
      </c>
      <c r="F313" s="2" t="n">
        <v>48959281</v>
      </c>
      <c r="G313" s="4" t="s">
        <v>35</v>
      </c>
      <c r="H313" s="5" t="n">
        <v>33</v>
      </c>
      <c r="I313" s="6" t="n">
        <v>0.0313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6</v>
      </c>
      <c r="C314" s="48" t="s">
        <v>332</v>
      </c>
      <c r="D314" s="2" t="n">
        <v>21231924</v>
      </c>
      <c r="F314" s="2" t="n">
        <v>25052689</v>
      </c>
      <c r="G314" s="4" t="s">
        <v>35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6</v>
      </c>
      <c r="C315" s="48" t="s">
        <v>333</v>
      </c>
      <c r="D315" s="2" t="n">
        <v>30009687</v>
      </c>
      <c r="F315" s="2" t="n">
        <v>29145212</v>
      </c>
      <c r="G315" s="4" t="s">
        <v>107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6</v>
      </c>
      <c r="C316" s="48" t="s">
        <v>334</v>
      </c>
      <c r="D316" s="2" t="n">
        <v>16469330</v>
      </c>
      <c r="F316" s="2" t="n">
        <v>21078068</v>
      </c>
      <c r="G316" s="4" t="s">
        <v>35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6</v>
      </c>
      <c r="C317" s="48" t="s">
        <v>335</v>
      </c>
      <c r="D317" s="2" t="n">
        <v>11089607</v>
      </c>
      <c r="F317" s="2" t="n">
        <v>12774606</v>
      </c>
      <c r="G317" s="4" t="s">
        <v>35</v>
      </c>
      <c r="H317" s="5" t="n">
        <v>13</v>
      </c>
      <c r="I317" s="6" t="n">
        <v>0.1818</v>
      </c>
      <c r="J317" s="5" t="n">
        <v>103</v>
      </c>
      <c r="K317" s="6" t="n">
        <v>0</v>
      </c>
    </row>
    <row r="318" customFormat="false" ht="17" hidden="false" customHeight="false" outlineLevel="0" collapsed="false">
      <c r="A318" s="48" t="s">
        <v>314</v>
      </c>
      <c r="B318" s="48" t="s">
        <v>66</v>
      </c>
      <c r="C318" s="48" t="s">
        <v>336</v>
      </c>
      <c r="D318" s="2" t="n">
        <v>71902487</v>
      </c>
      <c r="F318" s="2" t="n">
        <v>73103628</v>
      </c>
      <c r="G318" s="4" t="s">
        <v>87</v>
      </c>
      <c r="H318" s="5" t="n">
        <v>53</v>
      </c>
      <c r="I318" s="6" t="n">
        <v>-0.0364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6</v>
      </c>
      <c r="C319" s="48" t="s">
        <v>337</v>
      </c>
      <c r="D319" s="2" t="n">
        <v>27221710</v>
      </c>
      <c r="F319" s="2" t="n">
        <v>28032355</v>
      </c>
      <c r="G319" s="4" t="s">
        <v>87</v>
      </c>
      <c r="H319" s="5" t="n">
        <v>18</v>
      </c>
      <c r="I319" s="6" t="n">
        <v>-0.1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6</v>
      </c>
      <c r="C320" s="48" t="s">
        <v>338</v>
      </c>
      <c r="D320" s="2" t="n">
        <v>58518876</v>
      </c>
      <c r="F320" s="2" t="n">
        <v>62176461</v>
      </c>
      <c r="G320" s="4" t="s">
        <v>49</v>
      </c>
      <c r="H320" s="5" t="n">
        <v>38</v>
      </c>
      <c r="I320" s="6" t="n">
        <v>-0.0952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6</v>
      </c>
      <c r="C321" s="48" t="s">
        <v>339</v>
      </c>
      <c r="D321" s="2" t="n">
        <v>1518797</v>
      </c>
      <c r="F321" s="2" t="n">
        <v>3312198</v>
      </c>
      <c r="G321" s="4" t="s">
        <v>35</v>
      </c>
      <c r="H321" s="5" t="n">
        <v>7</v>
      </c>
      <c r="I321" s="6" t="n">
        <v>0.7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6</v>
      </c>
      <c r="C322" s="48" t="s">
        <v>340</v>
      </c>
      <c r="D322" s="2" t="n">
        <v>2285494</v>
      </c>
      <c r="F322" s="2" t="n">
        <v>1542827</v>
      </c>
      <c r="G322" s="4" t="s">
        <v>53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6</v>
      </c>
      <c r="C323" s="48" t="s">
        <v>341</v>
      </c>
      <c r="D323" s="2" t="n">
        <v>3929052</v>
      </c>
      <c r="F323" s="2" t="n">
        <v>5978048</v>
      </c>
      <c r="G323" s="4" t="s">
        <v>35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6</v>
      </c>
      <c r="C324" s="48" t="s">
        <v>342</v>
      </c>
      <c r="D324" s="2" t="n">
        <v>18394800</v>
      </c>
      <c r="F324" s="2" t="n">
        <v>24040682</v>
      </c>
      <c r="G324" s="4" t="s">
        <v>35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6</v>
      </c>
      <c r="C325" s="48" t="s">
        <v>343</v>
      </c>
      <c r="D325" s="2" t="n">
        <v>8214702</v>
      </c>
      <c r="F325" s="2" t="n">
        <v>9422751</v>
      </c>
      <c r="G325" s="4" t="s">
        <v>35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6</v>
      </c>
      <c r="C326" s="48" t="s">
        <v>344</v>
      </c>
      <c r="D326" s="2" t="n">
        <v>9722159</v>
      </c>
      <c r="F326" s="2" t="n">
        <v>8126763</v>
      </c>
      <c r="G326" s="4" t="s">
        <v>53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6</v>
      </c>
      <c r="C327" s="48" t="s">
        <v>345</v>
      </c>
      <c r="D327" s="2" t="n">
        <v>8114396</v>
      </c>
      <c r="F327" s="2" t="n">
        <v>10356901</v>
      </c>
      <c r="G327" s="4" t="s">
        <v>35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6</v>
      </c>
      <c r="C328" s="48" t="s">
        <v>346</v>
      </c>
      <c r="D328" s="2" t="n">
        <v>2783743</v>
      </c>
      <c r="F328" s="2" t="n">
        <v>2830270</v>
      </c>
      <c r="G328" s="4" t="s">
        <v>87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6</v>
      </c>
      <c r="C329" s="48" t="s">
        <v>347</v>
      </c>
      <c r="D329" s="2" t="n">
        <v>7764491</v>
      </c>
      <c r="F329" s="2" t="n">
        <v>7029755</v>
      </c>
      <c r="G329" s="4" t="s">
        <v>53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6</v>
      </c>
      <c r="C330" s="48" t="s">
        <v>348</v>
      </c>
      <c r="D330" s="2" t="n">
        <v>108554983</v>
      </c>
      <c r="F330" s="2" t="n">
        <v>119839143</v>
      </c>
      <c r="G330" s="4" t="s">
        <v>35</v>
      </c>
      <c r="H330" s="5" t="n">
        <v>51</v>
      </c>
      <c r="I330" s="6" t="n">
        <v>0.0625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6</v>
      </c>
      <c r="C331" s="48" t="s">
        <v>349</v>
      </c>
      <c r="D331" s="2" t="n">
        <v>19573176</v>
      </c>
      <c r="F331" s="2" t="n">
        <v>22151726</v>
      </c>
      <c r="G331" s="4" t="s">
        <v>35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6</v>
      </c>
      <c r="C332" s="48" t="s">
        <v>350</v>
      </c>
      <c r="D332" s="2" t="n">
        <v>14102877</v>
      </c>
      <c r="F332" s="2" t="n">
        <v>15630560</v>
      </c>
      <c r="G332" s="4" t="s">
        <v>35</v>
      </c>
      <c r="H332" s="5" t="n">
        <v>11</v>
      </c>
      <c r="I332" s="6" t="n">
        <v>0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6</v>
      </c>
      <c r="C333" s="48" t="s">
        <v>351</v>
      </c>
      <c r="D333" s="2" t="n">
        <v>63727381</v>
      </c>
      <c r="F333" s="2" t="n">
        <v>67355162</v>
      </c>
      <c r="G333" s="4" t="s">
        <v>49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6</v>
      </c>
      <c r="C334" s="48" t="s">
        <v>352</v>
      </c>
      <c r="D334" s="2" t="n">
        <v>93716570</v>
      </c>
      <c r="F334" s="2" t="n">
        <v>97646539</v>
      </c>
      <c r="G334" s="4" t="s">
        <v>49</v>
      </c>
      <c r="H334" s="5" t="n">
        <v>47</v>
      </c>
      <c r="I334" s="6" t="n">
        <v>-0.0208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6</v>
      </c>
      <c r="C335" s="48" t="s">
        <v>353</v>
      </c>
      <c r="D335" s="2" t="n">
        <v>33092210</v>
      </c>
      <c r="F335" s="2" t="n">
        <v>41056159</v>
      </c>
      <c r="G335" s="4" t="s">
        <v>35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6</v>
      </c>
      <c r="C336" s="48" t="s">
        <v>354</v>
      </c>
      <c r="D336" s="2" t="n">
        <v>6383213</v>
      </c>
      <c r="F336" s="2" t="n">
        <v>5217104</v>
      </c>
      <c r="G336" s="4" t="s">
        <v>53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6</v>
      </c>
      <c r="C337" s="48" t="s">
        <v>355</v>
      </c>
      <c r="D337" s="2" t="n">
        <v>6986413</v>
      </c>
      <c r="F337" s="2" t="n">
        <v>8326119</v>
      </c>
      <c r="G337" s="4" t="s">
        <v>35</v>
      </c>
      <c r="H337" s="5" t="n">
        <v>12</v>
      </c>
      <c r="I337" s="6" t="n">
        <v>0.0909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6</v>
      </c>
      <c r="C338" s="48" t="s">
        <v>356</v>
      </c>
      <c r="D338" s="2" t="n">
        <v>8599759</v>
      </c>
      <c r="F338" s="2" t="n">
        <v>8936169</v>
      </c>
      <c r="G338" s="4" t="s">
        <v>49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6</v>
      </c>
      <c r="C339" s="48" t="s">
        <v>357</v>
      </c>
      <c r="D339" s="2" t="n">
        <v>5795214</v>
      </c>
      <c r="F339" s="2" t="n">
        <v>6144736</v>
      </c>
      <c r="G339" s="4" t="s">
        <v>49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6</v>
      </c>
      <c r="C340" s="48" t="s">
        <v>358</v>
      </c>
      <c r="D340" s="2" t="n">
        <v>1357101</v>
      </c>
      <c r="F340" s="2" t="n">
        <v>1882208</v>
      </c>
      <c r="G340" s="4" t="s">
        <v>35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6</v>
      </c>
      <c r="C341" s="48" t="s">
        <v>359</v>
      </c>
      <c r="D341" s="2" t="n">
        <v>93426885</v>
      </c>
      <c r="F341" s="2" t="n">
        <v>109496887</v>
      </c>
      <c r="G341" s="4" t="s">
        <v>35</v>
      </c>
      <c r="H341" s="5" t="n">
        <v>86</v>
      </c>
      <c r="I341" s="6" t="n">
        <v>-0.0115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6</v>
      </c>
      <c r="C342" s="48" t="s">
        <v>360</v>
      </c>
      <c r="D342" s="2" t="n">
        <v>1800088</v>
      </c>
      <c r="F342" s="2" t="n">
        <v>2342159</v>
      </c>
      <c r="G342" s="4" t="s">
        <v>35</v>
      </c>
      <c r="H342" s="5" t="n">
        <v>4</v>
      </c>
      <c r="I342" s="6" t="n">
        <v>0.3333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6</v>
      </c>
      <c r="C343" s="48" t="s">
        <v>361</v>
      </c>
      <c r="D343" s="2" t="n">
        <v>2058504</v>
      </c>
      <c r="F343" s="2" t="n">
        <v>2989231</v>
      </c>
      <c r="G343" s="4" t="s">
        <v>35</v>
      </c>
      <c r="H343" s="5" t="n">
        <v>4</v>
      </c>
      <c r="I343" s="6" t="n">
        <v>0</v>
      </c>
      <c r="J343" s="5" t="n">
        <v>46</v>
      </c>
      <c r="K343" s="6" t="n">
        <v>0</v>
      </c>
    </row>
    <row r="344" customFormat="false" ht="17" hidden="false" customHeight="false" outlineLevel="0" collapsed="false">
      <c r="A344" s="48" t="s">
        <v>314</v>
      </c>
      <c r="B344" s="48" t="s">
        <v>66</v>
      </c>
      <c r="C344" s="48" t="s">
        <v>362</v>
      </c>
      <c r="D344" s="2" t="n">
        <v>1690896</v>
      </c>
      <c r="F344" s="2" t="n">
        <v>2535644</v>
      </c>
      <c r="G344" s="4" t="s">
        <v>35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6</v>
      </c>
      <c r="C345" s="48" t="s">
        <v>363</v>
      </c>
      <c r="D345" s="2" t="n">
        <v>6498618</v>
      </c>
      <c r="F345" s="2" t="n">
        <v>7136645</v>
      </c>
      <c r="G345" s="4" t="s">
        <v>35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6</v>
      </c>
      <c r="C346" s="48" t="s">
        <v>364</v>
      </c>
      <c r="D346" s="2" t="n">
        <v>4237882</v>
      </c>
      <c r="F346" s="2" t="n">
        <v>5034665</v>
      </c>
      <c r="G346" s="4" t="s">
        <v>35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6</v>
      </c>
      <c r="C347" s="48" t="s">
        <v>365</v>
      </c>
      <c r="D347" s="2" t="n">
        <v>86717</v>
      </c>
      <c r="F347" s="2" t="n">
        <v>93378</v>
      </c>
      <c r="G347" s="4" t="s">
        <v>35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6</v>
      </c>
      <c r="C348" s="48" t="s">
        <v>198</v>
      </c>
      <c r="D348" s="2" t="n">
        <v>97719446</v>
      </c>
      <c r="F348" s="2" t="n">
        <v>101584980</v>
      </c>
      <c r="G348" s="4" t="s">
        <v>49</v>
      </c>
      <c r="H348" s="5" t="n">
        <v>43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6</v>
      </c>
      <c r="C349" s="48" t="s">
        <v>366</v>
      </c>
      <c r="D349" s="2" t="n">
        <v>4545132</v>
      </c>
      <c r="F349" s="2" t="n">
        <v>5049409</v>
      </c>
      <c r="G349" s="4" t="s">
        <v>35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6</v>
      </c>
      <c r="C350" s="48" t="s">
        <v>367</v>
      </c>
      <c r="D350" s="2" t="n">
        <v>7268397</v>
      </c>
      <c r="F350" s="2" t="n">
        <v>5706720</v>
      </c>
      <c r="G350" s="4" t="s">
        <v>53</v>
      </c>
      <c r="H350" s="5" t="n">
        <v>4</v>
      </c>
      <c r="I350" s="6" t="n">
        <v>-0.2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6</v>
      </c>
      <c r="C351" s="48" t="s">
        <v>368</v>
      </c>
      <c r="D351" s="2" t="n">
        <v>7363487</v>
      </c>
      <c r="F351" s="2" t="n">
        <v>7358486</v>
      </c>
      <c r="G351" s="4" t="s">
        <v>107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6</v>
      </c>
      <c r="C352" s="48" t="s">
        <v>369</v>
      </c>
      <c r="D352" s="2" t="n">
        <v>7771192</v>
      </c>
      <c r="F352" s="2" t="n">
        <v>7964122</v>
      </c>
      <c r="G352" s="4" t="s">
        <v>87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6</v>
      </c>
      <c r="C353" s="48" t="s">
        <v>370</v>
      </c>
      <c r="D353" s="2" t="n">
        <v>536166</v>
      </c>
      <c r="F353" s="2" t="n">
        <v>632616</v>
      </c>
      <c r="G353" s="4" t="s">
        <v>35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6</v>
      </c>
      <c r="C354" s="48" t="s">
        <v>371</v>
      </c>
      <c r="D354" s="2" t="n">
        <v>1815847</v>
      </c>
      <c r="F354" s="2" t="n">
        <v>1499618</v>
      </c>
      <c r="G354" s="4" t="s">
        <v>53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6</v>
      </c>
      <c r="C355" s="48" t="s">
        <v>372</v>
      </c>
      <c r="D355" s="2" t="n">
        <v>2764464</v>
      </c>
      <c r="F355" s="2" t="n">
        <v>3228716</v>
      </c>
      <c r="G355" s="4" t="s">
        <v>35</v>
      </c>
      <c r="H355" s="5" t="n">
        <v>5</v>
      </c>
      <c r="I355" s="6" t="n">
        <v>-0.1667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6</v>
      </c>
      <c r="C356" s="48" t="s">
        <v>373</v>
      </c>
      <c r="D356" s="2" t="n">
        <v>3800929</v>
      </c>
      <c r="F356" s="2" t="n">
        <v>3613405</v>
      </c>
      <c r="G356" s="4" t="s">
        <v>103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6</v>
      </c>
      <c r="C357" s="48" t="s">
        <v>374</v>
      </c>
      <c r="D357" s="2" t="n">
        <v>4636164</v>
      </c>
      <c r="F357" s="2" t="n">
        <v>5342811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6</v>
      </c>
      <c r="C358" s="48" t="s">
        <v>375</v>
      </c>
      <c r="D358" s="2" t="n">
        <v>6063706</v>
      </c>
      <c r="F358" s="2" t="n">
        <v>6666361</v>
      </c>
      <c r="G358" s="4" t="s">
        <v>35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6</v>
      </c>
      <c r="C359" s="48" t="s">
        <v>376</v>
      </c>
      <c r="D359" s="2" t="n">
        <v>10284025</v>
      </c>
      <c r="F359" s="2" t="n">
        <v>11943973</v>
      </c>
      <c r="G359" s="4" t="s">
        <v>35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6</v>
      </c>
      <c r="C360" s="48" t="s">
        <v>377</v>
      </c>
      <c r="D360" s="2" t="n">
        <v>484263</v>
      </c>
      <c r="F360" s="2" t="n">
        <v>2912321</v>
      </c>
      <c r="G360" s="4" t="s">
        <v>35</v>
      </c>
      <c r="H360" s="5" t="n">
        <v>3</v>
      </c>
      <c r="I360" s="6" t="n">
        <v>0.5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6</v>
      </c>
      <c r="C361" s="48" t="s">
        <v>378</v>
      </c>
      <c r="D361" s="2" t="n">
        <v>1781410</v>
      </c>
      <c r="F361" s="2" t="n">
        <v>2071331</v>
      </c>
      <c r="G361" s="4" t="s">
        <v>35</v>
      </c>
      <c r="H361" s="5" t="n">
        <v>5</v>
      </c>
      <c r="I361" s="6" t="n">
        <v>0</v>
      </c>
      <c r="J361" s="5" t="n">
        <v>40</v>
      </c>
      <c r="K361" s="6" t="n">
        <v>-0.0909</v>
      </c>
    </row>
    <row r="362" customFormat="false" ht="17" hidden="false" customHeight="false" outlineLevel="0" collapsed="false">
      <c r="A362" s="48" t="s">
        <v>314</v>
      </c>
      <c r="B362" s="48" t="s">
        <v>66</v>
      </c>
      <c r="C362" s="48" t="s">
        <v>379</v>
      </c>
      <c r="D362" s="2" t="n">
        <v>1200045</v>
      </c>
      <c r="F362" s="2" t="n">
        <v>1406447</v>
      </c>
      <c r="G362" s="4" t="s">
        <v>35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563243041</v>
      </c>
      <c r="F363" s="2" t="n">
        <v>667543511</v>
      </c>
      <c r="G363" s="4" t="s">
        <v>35</v>
      </c>
      <c r="H363" s="5" t="n">
        <v>731</v>
      </c>
      <c r="I363" s="6" t="n">
        <v>0.0354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035317938</v>
      </c>
      <c r="F364" s="2" t="n">
        <v>1284819188</v>
      </c>
      <c r="G364" s="4" t="s">
        <v>35</v>
      </c>
      <c r="H364" s="5" t="n">
        <v>998</v>
      </c>
      <c r="I364" s="6" t="n">
        <v>0.0091</v>
      </c>
      <c r="J364" s="5" t="n">
        <v>2315</v>
      </c>
      <c r="K364" s="6" t="n">
        <v>0.006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763642112</v>
      </c>
      <c r="F365" s="2" t="n">
        <v>853832077</v>
      </c>
      <c r="G365" s="4" t="s">
        <v>35</v>
      </c>
      <c r="H365" s="5" t="n">
        <v>832</v>
      </c>
      <c r="I365" s="6" t="n">
        <v>0.0272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3</v>
      </c>
      <c r="C366" s="48" t="s">
        <v>384</v>
      </c>
      <c r="D366" s="2" t="n">
        <v>68165099</v>
      </c>
      <c r="F366" s="2" t="n">
        <v>85845554</v>
      </c>
      <c r="G366" s="4" t="s">
        <v>35</v>
      </c>
      <c r="H366" s="5" t="n">
        <v>79</v>
      </c>
      <c r="I366" s="6" t="n">
        <v>0.0533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3</v>
      </c>
      <c r="C367" s="48" t="s">
        <v>385</v>
      </c>
      <c r="D367" s="2" t="n">
        <v>233443217</v>
      </c>
      <c r="F367" s="2" t="n">
        <v>248611783</v>
      </c>
      <c r="G367" s="4" t="s">
        <v>49</v>
      </c>
      <c r="H367" s="5" t="n">
        <v>117</v>
      </c>
      <c r="I367" s="6" t="n">
        <v>0.0636</v>
      </c>
      <c r="J367" s="5" t="n">
        <v>342</v>
      </c>
      <c r="K367" s="6" t="n">
        <v>-0.0058</v>
      </c>
    </row>
    <row r="368" customFormat="false" ht="17" hidden="false" customHeight="false" outlineLevel="0" collapsed="false">
      <c r="A368" s="48" t="s">
        <v>380</v>
      </c>
      <c r="B368" s="48" t="s">
        <v>43</v>
      </c>
      <c r="C368" s="48" t="s">
        <v>386</v>
      </c>
      <c r="D368" s="2" t="n">
        <v>76612241</v>
      </c>
      <c r="F368" s="2" t="n">
        <v>82609318</v>
      </c>
      <c r="G368" s="4" t="s">
        <v>35</v>
      </c>
      <c r="H368" s="5" t="n">
        <v>47</v>
      </c>
      <c r="I368" s="6" t="n">
        <v>0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3</v>
      </c>
      <c r="C369" s="48" t="s">
        <v>387</v>
      </c>
      <c r="D369" s="2" t="n">
        <v>77918241</v>
      </c>
      <c r="F369" s="2" t="n">
        <v>125743056</v>
      </c>
      <c r="G369" s="4" t="s">
        <v>35</v>
      </c>
      <c r="H369" s="5" t="n">
        <v>79</v>
      </c>
      <c r="I369" s="6" t="n">
        <v>-0.0482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3</v>
      </c>
      <c r="C370" s="48" t="s">
        <v>388</v>
      </c>
      <c r="D370" s="2" t="n">
        <v>106524461</v>
      </c>
      <c r="F370" s="2" t="n">
        <v>113188092</v>
      </c>
      <c r="G370" s="4" t="s">
        <v>49</v>
      </c>
      <c r="H370" s="5" t="n">
        <v>99</v>
      </c>
      <c r="I370" s="6" t="n">
        <v>0.0206</v>
      </c>
      <c r="J370" s="5" t="n">
        <v>548</v>
      </c>
      <c r="K370" s="6" t="n">
        <v>0.0037</v>
      </c>
    </row>
    <row r="371" customFormat="false" ht="17" hidden="false" customHeight="false" outlineLevel="0" collapsed="false">
      <c r="A371" s="48" t="s">
        <v>380</v>
      </c>
      <c r="B371" s="48" t="s">
        <v>43</v>
      </c>
      <c r="C371" s="48" t="s">
        <v>389</v>
      </c>
      <c r="D371" s="2" t="n">
        <v>149926559</v>
      </c>
      <c r="F371" s="2" t="n">
        <v>148965002</v>
      </c>
      <c r="G371" s="4" t="s">
        <v>107</v>
      </c>
      <c r="H371" s="5" t="n">
        <v>147</v>
      </c>
      <c r="I371" s="6" t="n">
        <v>0.1395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3</v>
      </c>
      <c r="C372" s="48" t="s">
        <v>390</v>
      </c>
      <c r="D372" s="2" t="n">
        <v>220568196</v>
      </c>
      <c r="F372" s="2" t="n">
        <v>246111783</v>
      </c>
      <c r="G372" s="4" t="s">
        <v>35</v>
      </c>
      <c r="H372" s="5" t="n">
        <v>182</v>
      </c>
      <c r="I372" s="6" t="n">
        <v>0.0341</v>
      </c>
      <c r="J372" s="5" t="n">
        <v>591</v>
      </c>
      <c r="K372" s="6" t="n">
        <v>0</v>
      </c>
    </row>
    <row r="373" customFormat="false" ht="17" hidden="false" customHeight="false" outlineLevel="0" collapsed="false">
      <c r="A373" s="48" t="s">
        <v>380</v>
      </c>
      <c r="B373" s="48" t="s">
        <v>43</v>
      </c>
      <c r="C373" s="48" t="s">
        <v>391</v>
      </c>
      <c r="D373" s="2" t="n">
        <v>107166622</v>
      </c>
      <c r="F373" s="2" t="n">
        <v>105123545</v>
      </c>
      <c r="G373" s="4" t="s">
        <v>107</v>
      </c>
      <c r="H373" s="5" t="n">
        <v>61</v>
      </c>
      <c r="I373" s="6" t="n">
        <v>0.0517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3</v>
      </c>
      <c r="C374" s="48" t="s">
        <v>392</v>
      </c>
      <c r="D374" s="2" t="n">
        <v>132370614</v>
      </c>
      <c r="F374" s="2" t="n">
        <v>137331035</v>
      </c>
      <c r="G374" s="4" t="s">
        <v>49</v>
      </c>
      <c r="H374" s="5" t="n">
        <v>108</v>
      </c>
      <c r="I374" s="6" t="n">
        <v>0.0588</v>
      </c>
      <c r="J374" s="5" t="n">
        <v>529</v>
      </c>
      <c r="K374" s="6" t="n">
        <v>0.0019</v>
      </c>
    </row>
    <row r="375" customFormat="false" ht="17" hidden="false" customHeight="false" outlineLevel="0" collapsed="false">
      <c r="A375" s="48" t="s">
        <v>380</v>
      </c>
      <c r="B375" s="48" t="s">
        <v>43</v>
      </c>
      <c r="C375" s="48" t="s">
        <v>393</v>
      </c>
      <c r="D375" s="2" t="n">
        <v>154866684</v>
      </c>
      <c r="F375" s="2" t="n">
        <v>173342630</v>
      </c>
      <c r="G375" s="4" t="s">
        <v>35</v>
      </c>
      <c r="H375" s="5" t="n">
        <v>117</v>
      </c>
      <c r="I375" s="6" t="n">
        <v>0.0833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3</v>
      </c>
      <c r="C376" s="48" t="s">
        <v>394</v>
      </c>
      <c r="D376" s="2" t="n">
        <v>387320117</v>
      </c>
      <c r="F376" s="2" t="n">
        <v>357806721</v>
      </c>
      <c r="G376" s="4" t="s">
        <v>53</v>
      </c>
      <c r="H376" s="5" t="n">
        <v>443</v>
      </c>
      <c r="I376" s="6" t="n">
        <v>0.0399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3</v>
      </c>
      <c r="C377" s="48" t="s">
        <v>395</v>
      </c>
      <c r="D377" s="2" t="n">
        <v>175440901</v>
      </c>
      <c r="F377" s="2" t="n">
        <v>176130258</v>
      </c>
      <c r="G377" s="4" t="s">
        <v>87</v>
      </c>
      <c r="H377" s="5" t="n">
        <v>128</v>
      </c>
      <c r="I377" s="6" t="n">
        <v>0.024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3</v>
      </c>
      <c r="C378" s="48" t="s">
        <v>396</v>
      </c>
      <c r="D378" s="2" t="n">
        <v>76926877</v>
      </c>
      <c r="F378" s="2" t="n">
        <v>79829870</v>
      </c>
      <c r="G378" s="4" t="s">
        <v>49</v>
      </c>
      <c r="H378" s="5" t="n">
        <v>66</v>
      </c>
      <c r="I378" s="6" t="n">
        <v>-0.0704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3</v>
      </c>
      <c r="C379" s="48" t="s">
        <v>397</v>
      </c>
      <c r="D379" s="2" t="n">
        <v>16239401</v>
      </c>
      <c r="F379" s="2" t="n">
        <v>17485180</v>
      </c>
      <c r="G379" s="4" t="s">
        <v>35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3</v>
      </c>
      <c r="C380" s="48" t="s">
        <v>398</v>
      </c>
      <c r="D380" s="2" t="n">
        <v>20987338</v>
      </c>
      <c r="F380" s="2" t="n">
        <v>24986259</v>
      </c>
      <c r="G380" s="4" t="s">
        <v>35</v>
      </c>
      <c r="H380" s="5" t="n">
        <v>24</v>
      </c>
      <c r="I380" s="6" t="n">
        <v>0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6</v>
      </c>
      <c r="C381" s="48" t="s">
        <v>399</v>
      </c>
      <c r="D381" s="2" t="n">
        <v>62118362</v>
      </c>
      <c r="F381" s="2" t="n">
        <v>77684742</v>
      </c>
      <c r="G381" s="4" t="s">
        <v>35</v>
      </c>
      <c r="H381" s="5" t="n">
        <v>67</v>
      </c>
      <c r="I381" s="6" t="n">
        <v>0.1754</v>
      </c>
      <c r="J381" s="5" t="n">
        <v>405</v>
      </c>
      <c r="K381" s="6" t="n">
        <v>0.0602</v>
      </c>
    </row>
    <row r="382" customFormat="false" ht="17" hidden="false" customHeight="false" outlineLevel="0" collapsed="false">
      <c r="A382" s="48" t="s">
        <v>380</v>
      </c>
      <c r="B382" s="48" t="s">
        <v>66</v>
      </c>
      <c r="C382" s="48" t="s">
        <v>400</v>
      </c>
      <c r="D382" s="2" t="n">
        <v>71800306</v>
      </c>
      <c r="F382" s="2" t="n">
        <v>96038197</v>
      </c>
      <c r="G382" s="4" t="s">
        <v>35</v>
      </c>
      <c r="H382" s="5" t="n">
        <v>54</v>
      </c>
      <c r="I382" s="6" t="n">
        <v>-0.069</v>
      </c>
      <c r="J382" s="5" t="n">
        <v>377</v>
      </c>
      <c r="K382" s="6" t="n">
        <v>0.0162</v>
      </c>
    </row>
    <row r="383" customFormat="false" ht="17" hidden="false" customHeight="false" outlineLevel="0" collapsed="false">
      <c r="A383" s="48" t="s">
        <v>380</v>
      </c>
      <c r="B383" s="48" t="s">
        <v>66</v>
      </c>
      <c r="C383" s="48" t="s">
        <v>401</v>
      </c>
      <c r="D383" s="2" t="n">
        <v>17025022</v>
      </c>
      <c r="F383" s="2" t="n">
        <v>17557000</v>
      </c>
      <c r="G383" s="4" t="s">
        <v>87</v>
      </c>
      <c r="H383" s="5" t="n">
        <v>16</v>
      </c>
      <c r="I383" s="6" t="n">
        <v>0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6</v>
      </c>
      <c r="C384" s="48" t="s">
        <v>402</v>
      </c>
      <c r="D384" s="2" t="n">
        <v>30769417</v>
      </c>
      <c r="F384" s="2" t="n">
        <v>33900434</v>
      </c>
      <c r="G384" s="4" t="s">
        <v>35</v>
      </c>
      <c r="H384" s="5" t="n">
        <v>30</v>
      </c>
      <c r="I384" s="6" t="n">
        <v>0.0714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6</v>
      </c>
      <c r="C385" s="48" t="s">
        <v>403</v>
      </c>
      <c r="D385" s="2" t="n">
        <v>16447078</v>
      </c>
      <c r="F385" s="2" t="n">
        <v>23722458</v>
      </c>
      <c r="G385" s="4" t="s">
        <v>35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6</v>
      </c>
      <c r="C386" s="48" t="s">
        <v>404</v>
      </c>
      <c r="D386" s="2" t="n">
        <v>12796256</v>
      </c>
      <c r="F386" s="2" t="n">
        <v>15282420</v>
      </c>
      <c r="G386" s="4" t="s">
        <v>35</v>
      </c>
      <c r="H386" s="5" t="n">
        <v>11</v>
      </c>
      <c r="I386" s="6" t="n">
        <v>-0.0833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6</v>
      </c>
      <c r="C387" s="48" t="s">
        <v>405</v>
      </c>
      <c r="D387" s="2" t="n">
        <v>36799486</v>
      </c>
      <c r="F387" s="2" t="n">
        <v>43967028</v>
      </c>
      <c r="G387" s="4" t="s">
        <v>35</v>
      </c>
      <c r="H387" s="5" t="n">
        <v>26</v>
      </c>
      <c r="I387" s="6" t="n">
        <v>0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6</v>
      </c>
      <c r="C388" s="48" t="s">
        <v>406</v>
      </c>
      <c r="D388" s="2" t="n">
        <v>37298531</v>
      </c>
      <c r="F388" s="2" t="n">
        <v>39176373</v>
      </c>
      <c r="G388" s="4" t="s">
        <v>49</v>
      </c>
      <c r="H388" s="5" t="n">
        <v>27</v>
      </c>
      <c r="I388" s="6" t="n">
        <v>-0.069</v>
      </c>
      <c r="J388" s="5" t="n">
        <v>346</v>
      </c>
      <c r="K388" s="6" t="n">
        <v>0</v>
      </c>
    </row>
    <row r="389" customFormat="false" ht="17" hidden="false" customHeight="false" outlineLevel="0" collapsed="false">
      <c r="A389" s="48" t="s">
        <v>380</v>
      </c>
      <c r="B389" s="48" t="s">
        <v>66</v>
      </c>
      <c r="C389" s="48" t="s">
        <v>407</v>
      </c>
      <c r="D389" s="2" t="n">
        <v>10558650</v>
      </c>
      <c r="F389" s="2" t="n">
        <v>9716272</v>
      </c>
      <c r="G389" s="4" t="s">
        <v>53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6</v>
      </c>
      <c r="C390" s="48" t="s">
        <v>408</v>
      </c>
      <c r="D390" s="2" t="n">
        <v>8961167</v>
      </c>
      <c r="F390" s="2" t="n">
        <v>9981266</v>
      </c>
      <c r="G390" s="4" t="s">
        <v>35</v>
      </c>
      <c r="H390" s="5" t="n">
        <v>11</v>
      </c>
      <c r="I390" s="6" t="n">
        <v>0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6</v>
      </c>
      <c r="C391" s="48" t="s">
        <v>409</v>
      </c>
      <c r="D391" s="2" t="n">
        <v>29966022</v>
      </c>
      <c r="F391" s="2" t="n">
        <v>35666270</v>
      </c>
      <c r="G391" s="4" t="s">
        <v>35</v>
      </c>
      <c r="H391" s="5" t="n">
        <v>27</v>
      </c>
      <c r="I391" s="6" t="n">
        <v>0.08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6</v>
      </c>
      <c r="C392" s="48" t="s">
        <v>410</v>
      </c>
      <c r="D392" s="2" t="n">
        <v>4975376</v>
      </c>
      <c r="F392" s="2" t="n">
        <v>4513814</v>
      </c>
      <c r="G392" s="4" t="s">
        <v>53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6</v>
      </c>
      <c r="C393" s="48" t="s">
        <v>411</v>
      </c>
      <c r="D393" s="2" t="n">
        <v>6256935</v>
      </c>
      <c r="F393" s="2" t="n">
        <v>4724154</v>
      </c>
      <c r="G393" s="4" t="s">
        <v>53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6</v>
      </c>
      <c r="C394" s="48" t="s">
        <v>412</v>
      </c>
      <c r="D394" s="2" t="n">
        <v>1501277</v>
      </c>
      <c r="F394" s="2" t="n">
        <v>1140953</v>
      </c>
      <c r="G394" s="4" t="s">
        <v>53</v>
      </c>
      <c r="H394" s="5" t="n">
        <v>3</v>
      </c>
      <c r="I394" s="6" t="n">
        <v>-0.4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6</v>
      </c>
      <c r="C395" s="48" t="s">
        <v>413</v>
      </c>
      <c r="D395" s="2" t="n">
        <v>14545327</v>
      </c>
      <c r="F395" s="2" t="n">
        <v>17641669</v>
      </c>
      <c r="G395" s="4" t="s">
        <v>35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6</v>
      </c>
      <c r="C396" s="48" t="s">
        <v>414</v>
      </c>
      <c r="D396" s="2" t="n">
        <v>10831081</v>
      </c>
      <c r="F396" s="2" t="n">
        <v>11641224</v>
      </c>
      <c r="G396" s="4" t="s">
        <v>35</v>
      </c>
      <c r="H396" s="5" t="n">
        <v>6</v>
      </c>
      <c r="I396" s="6" t="n">
        <v>-0.1429</v>
      </c>
      <c r="J396" s="5" t="n">
        <v>41</v>
      </c>
      <c r="K396" s="6" t="n">
        <v>-0.1458</v>
      </c>
    </row>
    <row r="397" customFormat="false" ht="17" hidden="false" customHeight="false" outlineLevel="0" collapsed="false">
      <c r="A397" s="48" t="s">
        <v>380</v>
      </c>
      <c r="B397" s="48" t="s">
        <v>66</v>
      </c>
      <c r="C397" s="48" t="s">
        <v>415</v>
      </c>
      <c r="D397" s="2" t="n">
        <v>17770662</v>
      </c>
      <c r="F397" s="2" t="n">
        <v>17972938</v>
      </c>
      <c r="G397" s="4" t="s">
        <v>87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6</v>
      </c>
      <c r="C398" s="48" t="s">
        <v>416</v>
      </c>
      <c r="D398" s="2" t="n">
        <v>40832586</v>
      </c>
      <c r="F398" s="2" t="n">
        <v>45494936</v>
      </c>
      <c r="G398" s="4" t="s">
        <v>35</v>
      </c>
      <c r="H398" s="5" t="n">
        <v>34</v>
      </c>
      <c r="I398" s="6" t="n">
        <v>-0.0556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6</v>
      </c>
      <c r="C399" s="48" t="s">
        <v>417</v>
      </c>
      <c r="D399" s="2" t="n">
        <v>155828262</v>
      </c>
      <c r="F399" s="2" t="n">
        <v>170836306</v>
      </c>
      <c r="G399" s="4" t="s">
        <v>35</v>
      </c>
      <c r="H399" s="5" t="n">
        <v>65</v>
      </c>
      <c r="I399" s="6" t="n">
        <v>0.0484</v>
      </c>
      <c r="J399" s="5" t="n">
        <v>462</v>
      </c>
      <c r="K399" s="6" t="n">
        <v>0.0065</v>
      </c>
    </row>
    <row r="400" customFormat="false" ht="17" hidden="false" customHeight="false" outlineLevel="0" collapsed="false">
      <c r="A400" s="48" t="s">
        <v>380</v>
      </c>
      <c r="B400" s="48" t="s">
        <v>66</v>
      </c>
      <c r="C400" s="48" t="s">
        <v>418</v>
      </c>
      <c r="D400" s="2" t="n">
        <v>56854834</v>
      </c>
      <c r="F400" s="2" t="n">
        <v>70728815</v>
      </c>
      <c r="G400" s="4" t="s">
        <v>35</v>
      </c>
      <c r="H400" s="5" t="n">
        <v>49</v>
      </c>
      <c r="I400" s="6" t="n">
        <v>0.1136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6</v>
      </c>
      <c r="C401" s="48" t="s">
        <v>419</v>
      </c>
      <c r="D401" s="2" t="n">
        <v>35944781</v>
      </c>
      <c r="F401" s="2" t="n">
        <v>42383067</v>
      </c>
      <c r="G401" s="4" t="s">
        <v>35</v>
      </c>
      <c r="H401" s="5" t="n">
        <v>44</v>
      </c>
      <c r="I401" s="6" t="n">
        <v>0.0476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6</v>
      </c>
      <c r="C402" s="48" t="s">
        <v>420</v>
      </c>
      <c r="D402" s="2" t="n">
        <v>38205527</v>
      </c>
      <c r="F402" s="2" t="n">
        <v>60483659</v>
      </c>
      <c r="G402" s="4" t="s">
        <v>35</v>
      </c>
      <c r="H402" s="5" t="n">
        <v>49</v>
      </c>
      <c r="I402" s="6" t="n">
        <v>0.6333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6</v>
      </c>
      <c r="C403" s="48" t="s">
        <v>421</v>
      </c>
      <c r="D403" s="2" t="n">
        <v>7336072</v>
      </c>
      <c r="F403" s="2" t="n">
        <v>8967360</v>
      </c>
      <c r="G403" s="4" t="s">
        <v>35</v>
      </c>
      <c r="H403" s="5" t="n">
        <v>18</v>
      </c>
      <c r="I403" s="6" t="n">
        <v>0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6</v>
      </c>
      <c r="C404" s="48" t="s">
        <v>422</v>
      </c>
      <c r="D404" s="2" t="n">
        <v>8967915</v>
      </c>
      <c r="F404" s="2" t="n">
        <v>9213418</v>
      </c>
      <c r="G404" s="4" t="s">
        <v>87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6</v>
      </c>
      <c r="C405" s="48" t="s">
        <v>423</v>
      </c>
      <c r="D405" s="2" t="n">
        <v>13470190</v>
      </c>
      <c r="F405" s="2" t="n">
        <v>9183605</v>
      </c>
      <c r="G405" s="4" t="s">
        <v>53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6</v>
      </c>
      <c r="C406" s="48" t="s">
        <v>424</v>
      </c>
      <c r="D406" s="2" t="n">
        <v>1860225</v>
      </c>
      <c r="F406" s="2" t="n">
        <v>2271572</v>
      </c>
      <c r="G406" s="4" t="s">
        <v>35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6</v>
      </c>
      <c r="C407" s="48" t="s">
        <v>425</v>
      </c>
      <c r="D407" s="2" t="n">
        <v>5756583</v>
      </c>
      <c r="F407" s="2" t="n">
        <v>6081448</v>
      </c>
      <c r="G407" s="4" t="s">
        <v>49</v>
      </c>
      <c r="H407" s="5" t="n">
        <v>12</v>
      </c>
      <c r="I407" s="6" t="n">
        <v>0.0909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6</v>
      </c>
      <c r="C408" s="48" t="s">
        <v>426</v>
      </c>
      <c r="D408" s="2" t="n">
        <v>10064612</v>
      </c>
      <c r="F408" s="2" t="n">
        <v>12221209</v>
      </c>
      <c r="G408" s="4" t="s">
        <v>35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6</v>
      </c>
      <c r="C409" s="48" t="s">
        <v>427</v>
      </c>
      <c r="D409" s="2" t="n">
        <v>3661036</v>
      </c>
      <c r="F409" s="2" t="n">
        <v>3845160</v>
      </c>
      <c r="G409" s="4" t="s">
        <v>49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6</v>
      </c>
      <c r="C410" s="48" t="s">
        <v>428</v>
      </c>
      <c r="D410" s="2" t="n">
        <v>9536781</v>
      </c>
      <c r="F410" s="2" t="n">
        <v>13195198</v>
      </c>
      <c r="G410" s="4" t="s">
        <v>35</v>
      </c>
      <c r="H410" s="5" t="n">
        <v>18</v>
      </c>
      <c r="I410" s="6" t="n">
        <v>0.0588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6</v>
      </c>
      <c r="C411" s="48" t="s">
        <v>429</v>
      </c>
      <c r="D411" s="2" t="n">
        <v>11759827</v>
      </c>
      <c r="F411" s="2" t="n">
        <v>12510279</v>
      </c>
      <c r="G411" s="4" t="s">
        <v>49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6</v>
      </c>
      <c r="C412" s="48" t="s">
        <v>430</v>
      </c>
      <c r="D412" s="2" t="n">
        <v>45609093</v>
      </c>
      <c r="F412" s="2" t="n">
        <v>55146405</v>
      </c>
      <c r="G412" s="4" t="s">
        <v>35</v>
      </c>
      <c r="H412" s="5" t="n">
        <v>36</v>
      </c>
      <c r="I412" s="6" t="n">
        <v>0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6</v>
      </c>
      <c r="C413" s="48" t="s">
        <v>431</v>
      </c>
      <c r="D413" s="2" t="n">
        <v>2198010</v>
      </c>
      <c r="F413" s="2" t="n">
        <v>2787013</v>
      </c>
      <c r="G413" s="4" t="s">
        <v>35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6</v>
      </c>
      <c r="C414" s="48" t="s">
        <v>432</v>
      </c>
      <c r="D414" s="2" t="n">
        <v>3336429</v>
      </c>
      <c r="F414" s="2" t="n">
        <v>3659099</v>
      </c>
      <c r="G414" s="4" t="s">
        <v>35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6</v>
      </c>
      <c r="C415" s="48" t="s">
        <v>433</v>
      </c>
      <c r="D415" s="2" t="n">
        <v>13878598</v>
      </c>
      <c r="F415" s="2" t="n">
        <v>17383166</v>
      </c>
      <c r="G415" s="4" t="s">
        <v>35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6</v>
      </c>
      <c r="C416" s="48" t="s">
        <v>434</v>
      </c>
      <c r="D416" s="2" t="n">
        <v>3707280</v>
      </c>
      <c r="F416" s="2" t="n">
        <v>2620915</v>
      </c>
      <c r="G416" s="4" t="s">
        <v>53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6</v>
      </c>
      <c r="C417" s="48" t="s">
        <v>435</v>
      </c>
      <c r="D417" s="2" t="n">
        <v>5936483</v>
      </c>
      <c r="F417" s="2" t="n">
        <v>5319212</v>
      </c>
      <c r="G417" s="4" t="s">
        <v>53</v>
      </c>
      <c r="H417" s="5" t="n">
        <v>10</v>
      </c>
      <c r="I417" s="6" t="n">
        <v>0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6</v>
      </c>
      <c r="C418" s="48" t="s">
        <v>436</v>
      </c>
      <c r="D418" s="2" t="n">
        <v>6404889</v>
      </c>
      <c r="F418" s="2" t="n">
        <v>9316027</v>
      </c>
      <c r="G418" s="4" t="s">
        <v>35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6</v>
      </c>
      <c r="C419" s="48" t="s">
        <v>437</v>
      </c>
      <c r="D419" s="2" t="n">
        <v>4381013</v>
      </c>
      <c r="F419" s="2" t="n">
        <v>4145634</v>
      </c>
      <c r="G419" s="4" t="s">
        <v>103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6</v>
      </c>
      <c r="C420" s="48" t="s">
        <v>438</v>
      </c>
      <c r="D420" s="2" t="n">
        <v>15564328</v>
      </c>
      <c r="F420" s="2" t="n">
        <v>17337797</v>
      </c>
      <c r="G420" s="4" t="s">
        <v>35</v>
      </c>
      <c r="H420" s="5" t="n">
        <v>14</v>
      </c>
      <c r="I420" s="6" t="n">
        <v>0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6</v>
      </c>
      <c r="C421" s="48" t="s">
        <v>439</v>
      </c>
      <c r="D421" s="2" t="n">
        <v>1537660</v>
      </c>
      <c r="F421" s="2" t="n">
        <v>3918268</v>
      </c>
      <c r="G421" s="4" t="s">
        <v>35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6</v>
      </c>
      <c r="C422" s="48" t="s">
        <v>440</v>
      </c>
      <c r="D422" s="2" t="n">
        <v>3535288</v>
      </c>
      <c r="F422" s="2" t="n">
        <v>3249306</v>
      </c>
      <c r="G422" s="4" t="s">
        <v>53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6</v>
      </c>
      <c r="C423" s="48" t="s">
        <v>441</v>
      </c>
      <c r="D423" s="2" t="n">
        <v>1241178</v>
      </c>
      <c r="F423" s="2" t="n">
        <v>1401622</v>
      </c>
      <c r="G423" s="4" t="s">
        <v>35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6</v>
      </c>
      <c r="C424" s="48" t="s">
        <v>442</v>
      </c>
      <c r="D424" s="2" t="n">
        <v>3601486</v>
      </c>
      <c r="F424" s="2" t="n">
        <v>3831491</v>
      </c>
      <c r="G424" s="4" t="s">
        <v>49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6</v>
      </c>
      <c r="C425" s="48" t="s">
        <v>443</v>
      </c>
      <c r="D425" s="2" t="n">
        <v>4733263</v>
      </c>
      <c r="F425" s="2" t="n">
        <v>7535939</v>
      </c>
      <c r="G425" s="4" t="s">
        <v>35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6</v>
      </c>
      <c r="C426" s="48" t="s">
        <v>444</v>
      </c>
      <c r="D426" s="2" t="n">
        <v>3715437</v>
      </c>
      <c r="F426" s="2" t="n">
        <v>3968143</v>
      </c>
      <c r="G426" s="4" t="s">
        <v>49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6</v>
      </c>
      <c r="C427" s="48" t="s">
        <v>445</v>
      </c>
      <c r="D427" s="2" t="n">
        <v>14401571</v>
      </c>
      <c r="F427" s="2" t="n">
        <v>14070033</v>
      </c>
      <c r="G427" s="4" t="s">
        <v>107</v>
      </c>
      <c r="H427" s="5" t="n">
        <v>12</v>
      </c>
      <c r="I427" s="6" t="n">
        <v>0.2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6</v>
      </c>
      <c r="C428" s="48" t="s">
        <v>446</v>
      </c>
      <c r="D428" s="2" t="n">
        <v>3611969</v>
      </c>
      <c r="F428" s="2" t="n">
        <v>2351019</v>
      </c>
      <c r="G428" s="4" t="s">
        <v>53</v>
      </c>
      <c r="H428" s="5" t="n">
        <v>7</v>
      </c>
      <c r="I428" s="6" t="n">
        <v>-0.125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6</v>
      </c>
      <c r="C429" s="48" t="s">
        <v>447</v>
      </c>
      <c r="D429" s="2" t="n">
        <v>6445186</v>
      </c>
      <c r="F429" s="2" t="n">
        <v>10734719</v>
      </c>
      <c r="G429" s="4" t="s">
        <v>35</v>
      </c>
      <c r="H429" s="5" t="n">
        <v>9</v>
      </c>
      <c r="I429" s="6" t="n">
        <v>0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6</v>
      </c>
      <c r="C430" s="48" t="s">
        <v>448</v>
      </c>
      <c r="D430" s="2" t="n">
        <v>3737005</v>
      </c>
      <c r="F430" s="2" t="n">
        <v>2936326</v>
      </c>
      <c r="G430" s="4" t="s">
        <v>53</v>
      </c>
      <c r="H430" s="5" t="n">
        <v>4</v>
      </c>
      <c r="I430" s="6" t="n">
        <v>0.3333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6</v>
      </c>
      <c r="C431" s="48" t="s">
        <v>449</v>
      </c>
      <c r="D431" s="2" t="n">
        <v>3600327</v>
      </c>
      <c r="F431" s="2" t="n">
        <v>5745192</v>
      </c>
      <c r="G431" s="4" t="s">
        <v>35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6</v>
      </c>
      <c r="C432" s="48" t="s">
        <v>450</v>
      </c>
      <c r="D432" s="2" t="n">
        <v>1697591</v>
      </c>
      <c r="F432" s="2" t="n">
        <v>1586520</v>
      </c>
      <c r="G432" s="4" t="s">
        <v>103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6</v>
      </c>
      <c r="C433" s="48" t="s">
        <v>451</v>
      </c>
      <c r="D433" s="2" t="n">
        <v>10940969</v>
      </c>
      <c r="F433" s="2" t="n">
        <v>10069718</v>
      </c>
      <c r="G433" s="4" t="s">
        <v>53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6</v>
      </c>
      <c r="C434" s="48" t="s">
        <v>452</v>
      </c>
      <c r="D434" s="2" t="n">
        <v>15439861</v>
      </c>
      <c r="F434" s="2" t="n">
        <v>21365562</v>
      </c>
      <c r="G434" s="4" t="s">
        <v>35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6</v>
      </c>
      <c r="C435" s="48" t="s">
        <v>453</v>
      </c>
      <c r="D435" s="2" t="n">
        <v>2310810</v>
      </c>
      <c r="F435" s="2" t="n">
        <v>3371096</v>
      </c>
      <c r="G435" s="4" t="s">
        <v>35</v>
      </c>
      <c r="H435" s="5" t="n">
        <v>3</v>
      </c>
      <c r="I435" s="6" t="n">
        <v>-0.25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6</v>
      </c>
      <c r="C436" s="48" t="s">
        <v>454</v>
      </c>
      <c r="D436" s="2" t="n">
        <v>10611254</v>
      </c>
      <c r="F436" s="2" t="n">
        <v>24909300</v>
      </c>
      <c r="G436" s="4" t="s">
        <v>35</v>
      </c>
      <c r="H436" s="5" t="n">
        <v>35</v>
      </c>
      <c r="I436" s="6" t="n">
        <v>0.25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6</v>
      </c>
      <c r="C437" s="48" t="s">
        <v>455</v>
      </c>
      <c r="D437" s="2" t="n">
        <v>3683697</v>
      </c>
      <c r="F437" s="2" t="n">
        <v>4181325</v>
      </c>
      <c r="G437" s="4" t="s">
        <v>35</v>
      </c>
      <c r="H437" s="5" t="n">
        <v>6</v>
      </c>
      <c r="I437" s="6" t="n">
        <v>0.2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6</v>
      </c>
      <c r="C438" s="48" t="s">
        <v>456</v>
      </c>
      <c r="D438" s="2" t="n">
        <v>3770196</v>
      </c>
      <c r="F438" s="2" t="n">
        <v>4818768</v>
      </c>
      <c r="G438" s="4" t="s">
        <v>35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6</v>
      </c>
      <c r="C439" s="48" t="s">
        <v>457</v>
      </c>
      <c r="D439" s="2" t="n">
        <v>10413443</v>
      </c>
      <c r="F439" s="2" t="n">
        <v>17456761</v>
      </c>
      <c r="G439" s="4" t="s">
        <v>35</v>
      </c>
      <c r="H439" s="5" t="n">
        <v>10</v>
      </c>
      <c r="I439" s="6" t="n">
        <v>-0.0909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6</v>
      </c>
      <c r="C440" s="48" t="s">
        <v>458</v>
      </c>
      <c r="D440" s="2" t="n">
        <v>17217369</v>
      </c>
      <c r="F440" s="2" t="n">
        <v>20996600</v>
      </c>
      <c r="G440" s="4" t="s">
        <v>35</v>
      </c>
      <c r="H440" s="5" t="n">
        <v>13</v>
      </c>
      <c r="I440" s="6" t="n">
        <v>0.08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6</v>
      </c>
      <c r="C441" s="48" t="s">
        <v>459</v>
      </c>
      <c r="D441" s="2" t="n">
        <v>4843758</v>
      </c>
      <c r="F441" s="2" t="n">
        <v>6037649</v>
      </c>
      <c r="G441" s="4" t="s">
        <v>35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6</v>
      </c>
      <c r="C442" s="48" t="s">
        <v>460</v>
      </c>
      <c r="D442" s="2" t="n">
        <v>32459593</v>
      </c>
      <c r="F442" s="2" t="n">
        <v>38602332</v>
      </c>
      <c r="G442" s="4" t="s">
        <v>35</v>
      </c>
      <c r="H442" s="5" t="n">
        <v>23</v>
      </c>
      <c r="I442" s="6" t="n">
        <v>-0.1154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6</v>
      </c>
      <c r="C443" s="48" t="s">
        <v>461</v>
      </c>
      <c r="D443" s="2" t="n">
        <v>5009904</v>
      </c>
      <c r="F443" s="2" t="n">
        <v>9271998</v>
      </c>
      <c r="G443" s="4" t="s">
        <v>35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6</v>
      </c>
      <c r="C444" s="48" t="s">
        <v>462</v>
      </c>
      <c r="D444" s="2" t="n">
        <v>4509383</v>
      </c>
      <c r="F444" s="2" t="n">
        <v>4470716</v>
      </c>
      <c r="G444" s="4" t="s">
        <v>107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6</v>
      </c>
      <c r="C445" s="48" t="s">
        <v>463</v>
      </c>
      <c r="D445" s="2" t="n">
        <v>0</v>
      </c>
      <c r="F445" s="2" t="n">
        <v>2883946</v>
      </c>
      <c r="G445" s="4" t="s">
        <v>135</v>
      </c>
      <c r="H445" s="5" t="n">
        <v>4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6</v>
      </c>
      <c r="C446" s="48" t="s">
        <v>464</v>
      </c>
      <c r="D446" s="2" t="n">
        <v>2570005</v>
      </c>
      <c r="F446" s="2" t="n">
        <v>4250968</v>
      </c>
      <c r="G446" s="4" t="s">
        <v>35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6</v>
      </c>
      <c r="C447" s="48" t="s">
        <v>465</v>
      </c>
      <c r="D447" s="2" t="n">
        <v>8664119</v>
      </c>
      <c r="F447" s="2" t="n">
        <v>8720723</v>
      </c>
      <c r="G447" s="4" t="s">
        <v>87</v>
      </c>
      <c r="H447" s="5" t="n">
        <v>11</v>
      </c>
      <c r="I447" s="6" t="n">
        <v>-0.1538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6</v>
      </c>
      <c r="C448" s="48" t="s">
        <v>466</v>
      </c>
      <c r="D448" s="2" t="n">
        <v>8380429</v>
      </c>
      <c r="F448" s="2" t="n">
        <v>11036613</v>
      </c>
      <c r="G448" s="4" t="s">
        <v>35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6</v>
      </c>
      <c r="C449" s="48" t="s">
        <v>467</v>
      </c>
      <c r="D449" s="2" t="n">
        <v>1394354</v>
      </c>
      <c r="F449" s="2" t="n">
        <v>1131813</v>
      </c>
      <c r="G449" s="4" t="s">
        <v>53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6</v>
      </c>
      <c r="C450" s="48" t="s">
        <v>468</v>
      </c>
      <c r="D450" s="2" t="n">
        <v>5393355</v>
      </c>
      <c r="F450" s="2" t="n">
        <v>5678153</v>
      </c>
      <c r="G450" s="4" t="s">
        <v>49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6</v>
      </c>
      <c r="C451" s="48" t="s">
        <v>469</v>
      </c>
      <c r="D451" s="2" t="n">
        <v>145878</v>
      </c>
      <c r="F451" s="2" t="n">
        <v>3945267</v>
      </c>
      <c r="G451" s="4" t="s">
        <v>35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6</v>
      </c>
      <c r="C452" s="48" t="s">
        <v>470</v>
      </c>
      <c r="D452" s="2" t="n">
        <v>16898509</v>
      </c>
      <c r="F452" s="2" t="n">
        <v>19232762</v>
      </c>
      <c r="G452" s="4" t="s">
        <v>35</v>
      </c>
      <c r="H452" s="5" t="n">
        <v>14</v>
      </c>
      <c r="I452" s="6" t="n">
        <v>0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6</v>
      </c>
      <c r="C453" s="48" t="s">
        <v>471</v>
      </c>
      <c r="D453" s="2" t="n">
        <v>3350155</v>
      </c>
      <c r="F453" s="2" t="n">
        <v>3734057</v>
      </c>
      <c r="G453" s="4" t="s">
        <v>35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6</v>
      </c>
      <c r="C454" s="48" t="s">
        <v>472</v>
      </c>
      <c r="D454" s="2" t="n">
        <v>14225103</v>
      </c>
      <c r="F454" s="2" t="n">
        <v>15101193</v>
      </c>
      <c r="G454" s="4" t="s">
        <v>49</v>
      </c>
      <c r="H454" s="5" t="n">
        <v>13</v>
      </c>
      <c r="I454" s="6" t="n">
        <v>0</v>
      </c>
      <c r="J454" s="5" t="n">
        <v>41</v>
      </c>
      <c r="K454" s="6" t="n">
        <v>0</v>
      </c>
    </row>
    <row r="455" customFormat="false" ht="17" hidden="false" customHeight="false" outlineLevel="0" collapsed="false">
      <c r="A455" s="48" t="s">
        <v>380</v>
      </c>
      <c r="B455" s="48" t="s">
        <v>66</v>
      </c>
      <c r="C455" s="48" t="s">
        <v>473</v>
      </c>
      <c r="D455" s="2" t="n">
        <v>5440339</v>
      </c>
      <c r="F455" s="2" t="n">
        <v>5853952</v>
      </c>
      <c r="G455" s="4" t="s">
        <v>35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6</v>
      </c>
      <c r="C456" s="48" t="s">
        <v>474</v>
      </c>
      <c r="D456" s="2" t="n">
        <v>4338949</v>
      </c>
      <c r="F456" s="2" t="n">
        <v>3656067</v>
      </c>
      <c r="G456" s="4" t="s">
        <v>53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6</v>
      </c>
      <c r="C457" s="48" t="s">
        <v>475</v>
      </c>
      <c r="D457" s="2" t="n">
        <v>2263493</v>
      </c>
      <c r="F457" s="2" t="n">
        <v>2790432</v>
      </c>
      <c r="G457" s="4" t="s">
        <v>35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6</v>
      </c>
      <c r="C458" s="48" t="s">
        <v>476</v>
      </c>
      <c r="D458" s="2" t="n">
        <v>3544695</v>
      </c>
      <c r="F458" s="2" t="n">
        <v>4610574</v>
      </c>
      <c r="G458" s="4" t="s">
        <v>35</v>
      </c>
      <c r="H458" s="5" t="n">
        <v>7</v>
      </c>
      <c r="I458" s="6" t="n">
        <v>0.1667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6</v>
      </c>
      <c r="C459" s="48" t="s">
        <v>477</v>
      </c>
      <c r="D459" s="2" t="n">
        <v>2845933</v>
      </c>
      <c r="F459" s="2" t="n">
        <v>3224115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6</v>
      </c>
      <c r="C460" s="48" t="s">
        <v>478</v>
      </c>
      <c r="D460" s="2" t="n">
        <v>32742356</v>
      </c>
      <c r="F460" s="2" t="n">
        <v>37590551</v>
      </c>
      <c r="G460" s="4" t="s">
        <v>35</v>
      </c>
      <c r="H460" s="5" t="n">
        <v>29</v>
      </c>
      <c r="I460" s="6" t="n">
        <v>0.0357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6</v>
      </c>
      <c r="C461" s="48" t="s">
        <v>479</v>
      </c>
      <c r="D461" s="2" t="n">
        <v>4337742</v>
      </c>
      <c r="F461" s="2" t="n">
        <v>3569691</v>
      </c>
      <c r="G461" s="4" t="s">
        <v>53</v>
      </c>
      <c r="H461" s="5" t="n">
        <v>5</v>
      </c>
      <c r="I461" s="6" t="n">
        <v>0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6</v>
      </c>
      <c r="C462" s="48" t="s">
        <v>480</v>
      </c>
      <c r="D462" s="2" t="n">
        <v>2943834</v>
      </c>
      <c r="F462" s="2" t="n">
        <v>2282117</v>
      </c>
      <c r="G462" s="4" t="s">
        <v>53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6</v>
      </c>
      <c r="C463" s="48" t="s">
        <v>481</v>
      </c>
      <c r="D463" s="2" t="n">
        <v>2283440</v>
      </c>
      <c r="F463" s="2" t="n">
        <v>2827544</v>
      </c>
      <c r="G463" s="4" t="s">
        <v>35</v>
      </c>
      <c r="H463" s="5" t="n">
        <v>6</v>
      </c>
      <c r="I463" s="6" t="n">
        <v>0.2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6</v>
      </c>
      <c r="C464" s="48" t="s">
        <v>482</v>
      </c>
      <c r="D464" s="2" t="n">
        <v>3307638</v>
      </c>
      <c r="F464" s="2" t="n">
        <v>3218140</v>
      </c>
      <c r="G464" s="4" t="s">
        <v>10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6</v>
      </c>
      <c r="C465" s="48" t="s">
        <v>483</v>
      </c>
      <c r="D465" s="2" t="n">
        <v>2457435</v>
      </c>
      <c r="F465" s="2" t="n">
        <v>4390397</v>
      </c>
      <c r="G465" s="4" t="s">
        <v>35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6</v>
      </c>
      <c r="C466" s="48" t="s">
        <v>484</v>
      </c>
      <c r="D466" s="2" t="n">
        <v>3232115</v>
      </c>
      <c r="F466" s="2" t="n">
        <v>3879699</v>
      </c>
      <c r="G466" s="4" t="s">
        <v>35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6</v>
      </c>
      <c r="C467" s="48" t="s">
        <v>485</v>
      </c>
      <c r="D467" s="2" t="n">
        <v>10382359</v>
      </c>
      <c r="F467" s="2" t="n">
        <v>9894814</v>
      </c>
      <c r="G467" s="4" t="s">
        <v>103</v>
      </c>
      <c r="H467" s="5" t="n">
        <v>7</v>
      </c>
      <c r="I467" s="6" t="n">
        <v>0</v>
      </c>
      <c r="J467" s="5" t="n">
        <v>68</v>
      </c>
      <c r="K467" s="6" t="n">
        <v>0.1525</v>
      </c>
    </row>
    <row r="468" customFormat="false" ht="17" hidden="false" customHeight="false" outlineLevel="0" collapsed="false">
      <c r="A468" s="48" t="s">
        <v>380</v>
      </c>
      <c r="B468" s="48" t="s">
        <v>66</v>
      </c>
      <c r="C468" s="48" t="s">
        <v>486</v>
      </c>
      <c r="D468" s="2" t="n">
        <v>12061408</v>
      </c>
      <c r="F468" s="2" t="n">
        <v>18115170</v>
      </c>
      <c r="G468" s="4" t="s">
        <v>35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6</v>
      </c>
      <c r="C469" s="48" t="s">
        <v>487</v>
      </c>
      <c r="D469" s="2" t="n">
        <v>4978040</v>
      </c>
      <c r="F469" s="2" t="n">
        <v>7583152</v>
      </c>
      <c r="G469" s="4" t="s">
        <v>35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675213</v>
      </c>
      <c r="F470" s="2" t="n">
        <v>781857</v>
      </c>
      <c r="G470" s="4" t="s">
        <v>35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378250597</v>
      </c>
      <c r="F471" s="2" t="n">
        <v>425299338</v>
      </c>
      <c r="G471" s="4" t="s">
        <v>35</v>
      </c>
      <c r="H471" s="5" t="n">
        <v>418</v>
      </c>
      <c r="I471" s="6" t="n">
        <v>0.0195</v>
      </c>
      <c r="J471" s="5" t="n">
        <v>882</v>
      </c>
      <c r="K471" s="6" t="n">
        <v>0.0092</v>
      </c>
    </row>
    <row r="472" customFormat="false" ht="17" hidden="false" customHeight="false" outlineLevel="0" collapsed="false">
      <c r="A472" s="48" t="s">
        <v>489</v>
      </c>
      <c r="B472" s="48" t="s">
        <v>43</v>
      </c>
      <c r="C472" s="48" t="s">
        <v>491</v>
      </c>
      <c r="D472" s="2" t="n">
        <v>30554848</v>
      </c>
      <c r="F472" s="2" t="n">
        <v>35861668</v>
      </c>
      <c r="G472" s="4" t="s">
        <v>35</v>
      </c>
      <c r="H472" s="5" t="n">
        <v>43</v>
      </c>
      <c r="I472" s="6" t="n">
        <v>0.075</v>
      </c>
      <c r="J472" s="5" t="n">
        <v>356</v>
      </c>
      <c r="K472" s="6" t="n">
        <v>0.0056</v>
      </c>
    </row>
    <row r="473" customFormat="false" ht="17" hidden="false" customHeight="false" outlineLevel="0" collapsed="false">
      <c r="A473" s="48" t="s">
        <v>489</v>
      </c>
      <c r="B473" s="48" t="s">
        <v>43</v>
      </c>
      <c r="C473" s="48" t="s">
        <v>492</v>
      </c>
      <c r="D473" s="2" t="n">
        <v>124372081</v>
      </c>
      <c r="F473" s="2" t="n">
        <v>174852987</v>
      </c>
      <c r="G473" s="4" t="s">
        <v>35</v>
      </c>
      <c r="H473" s="5" t="n">
        <v>106</v>
      </c>
      <c r="I473" s="6" t="n">
        <v>0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3</v>
      </c>
      <c r="C474" s="48" t="s">
        <v>493</v>
      </c>
      <c r="D474" s="2" t="n">
        <v>179809890</v>
      </c>
      <c r="F474" s="2" t="n">
        <v>206280145</v>
      </c>
      <c r="G474" s="4" t="s">
        <v>35</v>
      </c>
      <c r="H474" s="5" t="n">
        <v>90</v>
      </c>
      <c r="I474" s="6" t="n">
        <v>0.0345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6</v>
      </c>
      <c r="C475" s="48" t="s">
        <v>494</v>
      </c>
      <c r="D475" s="2" t="n">
        <v>12377272</v>
      </c>
      <c r="F475" s="2" t="n">
        <v>15025887</v>
      </c>
      <c r="G475" s="4" t="s">
        <v>35</v>
      </c>
      <c r="H475" s="5" t="n">
        <v>29</v>
      </c>
      <c r="I475" s="6" t="n">
        <v>0.16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6</v>
      </c>
      <c r="C476" s="48" t="s">
        <v>495</v>
      </c>
      <c r="D476" s="2" t="n">
        <v>39013632</v>
      </c>
      <c r="F476" s="2" t="n">
        <v>38163277</v>
      </c>
      <c r="G476" s="4" t="s">
        <v>107</v>
      </c>
      <c r="H476" s="5" t="n">
        <v>22</v>
      </c>
      <c r="I476" s="6" t="n">
        <v>0.1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6</v>
      </c>
      <c r="C477" s="48" t="s">
        <v>496</v>
      </c>
      <c r="D477" s="2" t="n">
        <v>1450842</v>
      </c>
      <c r="F477" s="2" t="n">
        <v>1388013</v>
      </c>
      <c r="G477" s="4" t="s">
        <v>103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6</v>
      </c>
      <c r="C478" s="48" t="s">
        <v>497</v>
      </c>
      <c r="D478" s="2" t="n">
        <v>1934700</v>
      </c>
      <c r="F478" s="2" t="n">
        <v>16970772</v>
      </c>
      <c r="G478" s="4" t="s">
        <v>35</v>
      </c>
      <c r="H478" s="5" t="n">
        <v>17</v>
      </c>
      <c r="I478" s="6" t="n">
        <v>-0.15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6</v>
      </c>
      <c r="C479" s="48" t="s">
        <v>498</v>
      </c>
      <c r="D479" s="2" t="n">
        <v>2718044</v>
      </c>
      <c r="F479" s="2" t="n">
        <v>2936603</v>
      </c>
      <c r="G479" s="4" t="s">
        <v>35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6</v>
      </c>
      <c r="C480" s="48" t="s">
        <v>499</v>
      </c>
      <c r="D480" s="2" t="n">
        <v>12103162</v>
      </c>
      <c r="F480" s="2" t="n">
        <v>14936258</v>
      </c>
      <c r="G480" s="4" t="s">
        <v>35</v>
      </c>
      <c r="H480" s="5" t="n">
        <v>17</v>
      </c>
      <c r="I480" s="6" t="n">
        <v>0.1333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6</v>
      </c>
      <c r="C481" s="48" t="s">
        <v>500</v>
      </c>
      <c r="D481" s="2" t="n">
        <v>80572182</v>
      </c>
      <c r="F481" s="2" t="n">
        <v>85417643</v>
      </c>
      <c r="G481" s="4" t="s">
        <v>49</v>
      </c>
      <c r="H481" s="5" t="n">
        <v>48</v>
      </c>
      <c r="I481" s="6" t="n">
        <v>-0.0204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6</v>
      </c>
      <c r="C482" s="48" t="s">
        <v>501</v>
      </c>
      <c r="D482" s="2" t="n">
        <v>25449602</v>
      </c>
      <c r="F482" s="2" t="n">
        <v>27815962</v>
      </c>
      <c r="G482" s="4" t="s">
        <v>35</v>
      </c>
      <c r="H482" s="5" t="n">
        <v>24</v>
      </c>
      <c r="I482" s="6" t="n">
        <v>0.1429</v>
      </c>
      <c r="J482" s="5" t="n">
        <v>243</v>
      </c>
      <c r="K482" s="6" t="n">
        <v>-0.0041</v>
      </c>
    </row>
    <row r="483" customFormat="false" ht="17" hidden="false" customHeight="false" outlineLevel="0" collapsed="false">
      <c r="A483" s="48" t="s">
        <v>489</v>
      </c>
      <c r="B483" s="48" t="s">
        <v>66</v>
      </c>
      <c r="C483" s="48" t="s">
        <v>502</v>
      </c>
      <c r="D483" s="2" t="n">
        <v>18530184</v>
      </c>
      <c r="F483" s="2" t="n">
        <v>18318515</v>
      </c>
      <c r="G483" s="4" t="s">
        <v>107</v>
      </c>
      <c r="H483" s="5" t="n">
        <v>10</v>
      </c>
      <c r="I483" s="6" t="n">
        <v>-0.0909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6</v>
      </c>
      <c r="C484" s="48" t="s">
        <v>503</v>
      </c>
      <c r="D484" s="2" t="n">
        <v>12360992</v>
      </c>
      <c r="F484" s="2" t="n">
        <v>12135519</v>
      </c>
      <c r="G484" s="4" t="s">
        <v>107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6</v>
      </c>
      <c r="C485" s="48" t="s">
        <v>504</v>
      </c>
      <c r="D485" s="2" t="n">
        <v>43038751</v>
      </c>
      <c r="F485" s="2" t="n">
        <v>46871532</v>
      </c>
      <c r="G485" s="4" t="s">
        <v>35</v>
      </c>
      <c r="H485" s="5" t="n">
        <v>51</v>
      </c>
      <c r="I485" s="6" t="n">
        <v>0.0851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6</v>
      </c>
      <c r="C486" s="48" t="s">
        <v>505</v>
      </c>
      <c r="D486" s="2" t="n">
        <v>1849612</v>
      </c>
      <c r="F486" s="2" t="n">
        <v>2742779</v>
      </c>
      <c r="G486" s="4" t="s">
        <v>35</v>
      </c>
      <c r="H486" s="5" t="n">
        <v>8</v>
      </c>
      <c r="I486" s="6" t="n">
        <v>0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6</v>
      </c>
      <c r="C487" s="48" t="s">
        <v>506</v>
      </c>
      <c r="D487" s="2" t="n">
        <v>11486786</v>
      </c>
      <c r="F487" s="2" t="n">
        <v>14146324</v>
      </c>
      <c r="G487" s="4" t="s">
        <v>35</v>
      </c>
      <c r="H487" s="5" t="n">
        <v>11</v>
      </c>
      <c r="I487" s="6" t="n">
        <v>0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8-12T08:50:55Z</dcterms:modified>
  <cp:revision>0</cp:revision>
  <dc:subject/>
  <dc:title/>
</cp:coreProperties>
</file>