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510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★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◎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◎◎◎ </t>
  </si>
  <si>
    <t xml:space="preserve">基隆市立醫院 </t>
  </si>
  <si>
    <t xml:space="preserve">連江縣立醫院 </t>
  </si>
  <si>
    <t xml:space="preserve">★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◎◎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- </t>
  </si>
  <si>
    <t xml:space="preserve"> 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附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451606422</v>
      </c>
      <c r="F25" s="2" t="n">
        <v>1835451474</v>
      </c>
      <c r="G25" s="4" t="s">
        <v>35</v>
      </c>
      <c r="H25" s="5" t="n">
        <v>1570</v>
      </c>
      <c r="I25" s="6" t="n">
        <v>-0.0088</v>
      </c>
      <c r="J25" s="5" t="n">
        <v>2336</v>
      </c>
      <c r="K25" s="6" t="n">
        <v>-0.013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07198883</v>
      </c>
      <c r="F26" s="2" t="n">
        <v>926396080</v>
      </c>
      <c r="G26" s="4" t="s">
        <v>35</v>
      </c>
      <c r="H26" s="5" t="n">
        <v>823</v>
      </c>
      <c r="I26" s="6" t="n">
        <v>0.0391</v>
      </c>
      <c r="J26" s="5" t="n">
        <v>1677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507925835</v>
      </c>
      <c r="F27" s="2" t="n">
        <v>1750302725</v>
      </c>
      <c r="G27" s="4" t="s">
        <v>35</v>
      </c>
      <c r="H27" s="5" t="n">
        <v>1375</v>
      </c>
      <c r="I27" s="6" t="n">
        <v>0.0029</v>
      </c>
      <c r="J27" s="5" t="n">
        <v>2896</v>
      </c>
      <c r="K27" s="6" t="n">
        <v>0.11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279900092</v>
      </c>
      <c r="F28" s="2" t="n">
        <v>337117043</v>
      </c>
      <c r="G28" s="4" t="s">
        <v>35</v>
      </c>
      <c r="H28" s="5" t="n">
        <v>411</v>
      </c>
      <c r="I28" s="6" t="n">
        <v>0.0148</v>
      </c>
      <c r="J28" s="5" t="n">
        <v>652</v>
      </c>
      <c r="K28" s="6" t="n">
        <v>-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800050689</v>
      </c>
      <c r="F29" s="2" t="n">
        <v>1048005937</v>
      </c>
      <c r="G29" s="4" t="s">
        <v>35</v>
      </c>
      <c r="H29" s="5" t="n">
        <v>1086</v>
      </c>
      <c r="I29" s="6" t="n">
        <v>-0.0269</v>
      </c>
      <c r="J29" s="5" t="n">
        <v>1835</v>
      </c>
      <c r="K29" s="6" t="n">
        <v>0.016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386372372</v>
      </c>
      <c r="F30" s="2" t="n">
        <v>443519357</v>
      </c>
      <c r="G30" s="4" t="s">
        <v>35</v>
      </c>
      <c r="H30" s="5" t="n">
        <v>460</v>
      </c>
      <c r="I30" s="6" t="n">
        <v>0.0478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04577002</v>
      </c>
      <c r="F31" s="2" t="n">
        <v>751582564</v>
      </c>
      <c r="G31" s="4" t="s">
        <v>35</v>
      </c>
      <c r="H31" s="5" t="n">
        <v>646</v>
      </c>
      <c r="I31" s="6" t="n">
        <v>-0.0137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269575481</v>
      </c>
      <c r="F32" s="2" t="n">
        <v>373125621</v>
      </c>
      <c r="G32" s="4" t="s">
        <v>35</v>
      </c>
      <c r="H32" s="5" t="n">
        <v>420</v>
      </c>
      <c r="I32" s="6" t="n">
        <v>0.0048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484051231</v>
      </c>
      <c r="F33" s="2" t="n">
        <v>694957463</v>
      </c>
      <c r="G33" s="4" t="s">
        <v>35</v>
      </c>
      <c r="H33" s="5" t="n">
        <v>797</v>
      </c>
      <c r="I33" s="6" t="n">
        <v>0.0179</v>
      </c>
      <c r="J33" s="5" t="n">
        <v>2618</v>
      </c>
      <c r="K33" s="6" t="n">
        <v>-0.0435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4311172</v>
      </c>
      <c r="F34" s="2" t="n">
        <v>106877685</v>
      </c>
      <c r="G34" s="4" t="s">
        <v>35</v>
      </c>
      <c r="H34" s="5" t="n">
        <v>67</v>
      </c>
      <c r="I34" s="6" t="n">
        <v>0.0635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37954105</v>
      </c>
      <c r="F35" s="2" t="n">
        <v>117332582</v>
      </c>
      <c r="G35" s="4" t="s">
        <v>35</v>
      </c>
      <c r="H35" s="5" t="n">
        <v>88</v>
      </c>
      <c r="I35" s="6" t="n">
        <v>0.0353</v>
      </c>
      <c r="J35" s="5" t="n">
        <v>383</v>
      </c>
      <c r="K35" s="6" t="n">
        <v>0.1232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66317687</v>
      </c>
      <c r="F36" s="2" t="n">
        <v>212783641</v>
      </c>
      <c r="G36" s="4" t="s">
        <v>35</v>
      </c>
      <c r="H36" s="5" t="n">
        <v>114</v>
      </c>
      <c r="I36" s="6" t="n">
        <v>0.0556</v>
      </c>
      <c r="J36" s="5" t="n">
        <v>470</v>
      </c>
      <c r="K36" s="6" t="n">
        <v>0.0375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4765540</v>
      </c>
      <c r="F37" s="2" t="n">
        <v>36491120</v>
      </c>
      <c r="G37" s="4" t="s">
        <v>49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13452372</v>
      </c>
      <c r="F38" s="2" t="n">
        <v>224920094</v>
      </c>
      <c r="G38" s="4" t="s">
        <v>49</v>
      </c>
      <c r="H38" s="5" t="n">
        <v>123</v>
      </c>
      <c r="I38" s="6" t="n">
        <v>0.0424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4141652</v>
      </c>
      <c r="F39" s="2" t="n">
        <v>62618580</v>
      </c>
      <c r="G39" s="4" t="s">
        <v>35</v>
      </c>
      <c r="H39" s="5" t="n">
        <v>62</v>
      </c>
      <c r="I39" s="6" t="n">
        <v>-0.1143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5416328</v>
      </c>
      <c r="F40" s="2" t="n">
        <v>38654397</v>
      </c>
      <c r="G40" s="4" t="s">
        <v>35</v>
      </c>
      <c r="H40" s="5" t="n">
        <v>30</v>
      </c>
      <c r="I40" s="6" t="n">
        <v>-0.0909</v>
      </c>
      <c r="J40" s="5" t="n">
        <v>512</v>
      </c>
      <c r="K40" s="6" t="n">
        <v>-0.0725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95769504</v>
      </c>
      <c r="F41" s="2" t="n">
        <v>120105464</v>
      </c>
      <c r="G41" s="4" t="s">
        <v>35</v>
      </c>
      <c r="H41" s="5" t="n">
        <v>130</v>
      </c>
      <c r="I41" s="6" t="n">
        <v>0.0236</v>
      </c>
      <c r="J41" s="5" t="n">
        <v>295</v>
      </c>
      <c r="K41" s="6" t="n">
        <v>-0.0134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23123602</v>
      </c>
      <c r="F42" s="2" t="n">
        <v>512777136</v>
      </c>
      <c r="G42" s="4" t="s">
        <v>35</v>
      </c>
      <c r="H42" s="5" t="n">
        <v>278</v>
      </c>
      <c r="I42" s="6" t="n">
        <v>0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200860462</v>
      </c>
      <c r="F43" s="2" t="n">
        <v>196275263</v>
      </c>
      <c r="G43" s="4" t="s">
        <v>56</v>
      </c>
      <c r="H43" s="5" t="n">
        <v>139</v>
      </c>
      <c r="I43" s="6" t="n">
        <v>0.0611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7</v>
      </c>
      <c r="D44" s="2" t="n">
        <v>332591957</v>
      </c>
      <c r="F44" s="2" t="n">
        <v>423767998</v>
      </c>
      <c r="G44" s="4" t="s">
        <v>35</v>
      </c>
      <c r="H44" s="5" t="n">
        <v>396</v>
      </c>
      <c r="I44" s="6" t="n">
        <v>0.0025</v>
      </c>
      <c r="J44" s="5" t="n">
        <v>938</v>
      </c>
      <c r="K44" s="6" t="n">
        <v>0.0376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8</v>
      </c>
      <c r="D45" s="2" t="n">
        <v>350553037</v>
      </c>
      <c r="F45" s="2" t="n">
        <v>418902431</v>
      </c>
      <c r="G45" s="4" t="s">
        <v>35</v>
      </c>
      <c r="H45" s="5" t="n">
        <v>360</v>
      </c>
      <c r="I45" s="6" t="n">
        <v>0.0028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9</v>
      </c>
      <c r="D46" s="2" t="n">
        <v>163084301</v>
      </c>
      <c r="F46" s="2" t="n">
        <v>213664998</v>
      </c>
      <c r="G46" s="4" t="s">
        <v>35</v>
      </c>
      <c r="H46" s="5" t="n">
        <v>128</v>
      </c>
      <c r="I46" s="6" t="n">
        <v>0.0579</v>
      </c>
      <c r="J46" s="5" t="n">
        <v>399</v>
      </c>
      <c r="K46" s="6" t="n">
        <v>0.0364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60</v>
      </c>
      <c r="D47" s="2" t="n">
        <v>166912927</v>
      </c>
      <c r="F47" s="2" t="n">
        <v>214652083</v>
      </c>
      <c r="G47" s="4" t="s">
        <v>35</v>
      </c>
      <c r="H47" s="5" t="n">
        <v>76</v>
      </c>
      <c r="I47" s="6" t="n">
        <v>0.0556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1</v>
      </c>
      <c r="D48" s="2" t="n">
        <v>261121235</v>
      </c>
      <c r="F48" s="2" t="n">
        <v>287716939</v>
      </c>
      <c r="G48" s="4" t="s">
        <v>35</v>
      </c>
      <c r="H48" s="5" t="n">
        <v>164</v>
      </c>
      <c r="I48" s="6" t="n">
        <v>0.0446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2</v>
      </c>
      <c r="D49" s="2" t="n">
        <v>131929204</v>
      </c>
      <c r="F49" s="2" t="n">
        <v>130426658</v>
      </c>
      <c r="G49" s="4" t="s">
        <v>56</v>
      </c>
      <c r="H49" s="5" t="n">
        <v>106</v>
      </c>
      <c r="I49" s="6" t="n">
        <v>0.0095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3</v>
      </c>
      <c r="D50" s="2" t="n">
        <v>262195013</v>
      </c>
      <c r="F50" s="2" t="n">
        <v>304948570</v>
      </c>
      <c r="G50" s="4" t="s">
        <v>35</v>
      </c>
      <c r="H50" s="5" t="n">
        <v>289</v>
      </c>
      <c r="I50" s="6" t="n">
        <v>0.0586</v>
      </c>
      <c r="J50" s="5" t="n">
        <v>996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4</v>
      </c>
      <c r="D51" s="2" t="n">
        <v>374889666</v>
      </c>
      <c r="F51" s="2" t="n">
        <v>449670985</v>
      </c>
      <c r="G51" s="4" t="s">
        <v>35</v>
      </c>
      <c r="H51" s="5" t="n">
        <v>444</v>
      </c>
      <c r="I51" s="6" t="n">
        <v>0.0254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5</v>
      </c>
      <c r="D52" s="2" t="n">
        <v>486257156</v>
      </c>
      <c r="F52" s="2" t="n">
        <v>603714084</v>
      </c>
      <c r="G52" s="4" t="s">
        <v>35</v>
      </c>
      <c r="H52" s="5" t="n">
        <v>526</v>
      </c>
      <c r="I52" s="6" t="n">
        <v>0.0253</v>
      </c>
      <c r="J52" s="5" t="n">
        <v>1007</v>
      </c>
      <c r="K52" s="6" t="n">
        <v>-0.0089</v>
      </c>
    </row>
    <row r="53" customFormat="false" ht="16.2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47619316</v>
      </c>
      <c r="F53" s="2" t="n">
        <v>49442709</v>
      </c>
      <c r="G53" s="4" t="s">
        <v>49</v>
      </c>
      <c r="H53" s="5" t="n">
        <v>33</v>
      </c>
      <c r="I53" s="6" t="n">
        <v>0.0313</v>
      </c>
      <c r="J53" s="5" t="n">
        <v>269</v>
      </c>
      <c r="K53" s="6" t="n">
        <v>0.0075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62069849</v>
      </c>
      <c r="F54" s="2" t="n">
        <v>47865192</v>
      </c>
      <c r="G54" s="4" t="s">
        <v>69</v>
      </c>
      <c r="H54" s="5" t="n">
        <v>49</v>
      </c>
      <c r="I54" s="6" t="n">
        <v>-0.02</v>
      </c>
      <c r="J54" s="5" t="n">
        <v>237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70</v>
      </c>
      <c r="D55" s="2" t="n">
        <v>6669278</v>
      </c>
      <c r="F55" s="2" t="n">
        <v>7390254</v>
      </c>
      <c r="G55" s="4" t="s">
        <v>35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71</v>
      </c>
      <c r="D56" s="2" t="n">
        <v>6198827</v>
      </c>
      <c r="F56" s="2" t="n">
        <v>6358824</v>
      </c>
      <c r="G56" s="4" t="s">
        <v>72</v>
      </c>
      <c r="H56" s="5" t="n">
        <v>10</v>
      </c>
      <c r="I56" s="6" t="n">
        <v>-0.230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3</v>
      </c>
      <c r="D57" s="2" t="n">
        <v>184056540</v>
      </c>
      <c r="F57" s="2" t="n">
        <v>247136422</v>
      </c>
      <c r="G57" s="4" t="s">
        <v>35</v>
      </c>
      <c r="H57" s="5" t="n">
        <v>80</v>
      </c>
      <c r="I57" s="6" t="n">
        <v>0.2308</v>
      </c>
      <c r="J57" s="5" t="n">
        <v>393</v>
      </c>
      <c r="K57" s="6" t="n">
        <v>0.3413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4</v>
      </c>
      <c r="D58" s="2" t="n">
        <v>32394022</v>
      </c>
      <c r="F58" s="2" t="n">
        <v>44601213</v>
      </c>
      <c r="G58" s="4" t="s">
        <v>35</v>
      </c>
      <c r="H58" s="5" t="n">
        <v>34</v>
      </c>
      <c r="I58" s="6" t="n">
        <v>0.0625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5</v>
      </c>
      <c r="D59" s="2" t="n">
        <v>13090052</v>
      </c>
      <c r="F59" s="2" t="n">
        <v>18915910</v>
      </c>
      <c r="G59" s="4" t="s">
        <v>35</v>
      </c>
      <c r="H59" s="5" t="n">
        <v>19</v>
      </c>
      <c r="I59" s="6" t="n">
        <v>-0.1364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6</v>
      </c>
      <c r="D60" s="2" t="n">
        <v>44077417</v>
      </c>
      <c r="F60" s="2" t="n">
        <v>48211057</v>
      </c>
      <c r="G60" s="4" t="s">
        <v>35</v>
      </c>
      <c r="H60" s="5" t="n">
        <v>27</v>
      </c>
      <c r="I60" s="6" t="n">
        <v>0.08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7</v>
      </c>
      <c r="D61" s="2" t="n">
        <v>26555423</v>
      </c>
      <c r="F61" s="2" t="n">
        <v>31057579</v>
      </c>
      <c r="G61" s="4" t="s">
        <v>35</v>
      </c>
      <c r="H61" s="5" t="n">
        <v>18</v>
      </c>
      <c r="I61" s="6" t="n">
        <v>0</v>
      </c>
      <c r="J61" s="5" t="n">
        <v>27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8</v>
      </c>
      <c r="D62" s="2" t="n">
        <v>43382583</v>
      </c>
      <c r="F62" s="2" t="n">
        <v>45291542</v>
      </c>
      <c r="G62" s="4" t="s">
        <v>49</v>
      </c>
      <c r="H62" s="5" t="n">
        <v>28</v>
      </c>
      <c r="I62" s="6" t="n">
        <v>-0.0667</v>
      </c>
      <c r="J62" s="5" t="n">
        <v>45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9</v>
      </c>
      <c r="D63" s="2" t="n">
        <v>58596052</v>
      </c>
      <c r="F63" s="2" t="n">
        <v>70406398</v>
      </c>
      <c r="G63" s="4" t="s">
        <v>35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80</v>
      </c>
      <c r="D64" s="2" t="n">
        <v>37848541</v>
      </c>
      <c r="F64" s="2" t="n">
        <v>50921357</v>
      </c>
      <c r="G64" s="4" t="s">
        <v>35</v>
      </c>
      <c r="H64" s="5" t="n">
        <v>57</v>
      </c>
      <c r="I64" s="6" t="n">
        <v>0</v>
      </c>
      <c r="J64" s="5" t="n">
        <v>126</v>
      </c>
      <c r="K64" s="6" t="n">
        <v>-0.2174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81</v>
      </c>
      <c r="D65" s="2" t="n">
        <v>31715972</v>
      </c>
      <c r="F65" s="2" t="n">
        <v>42092094</v>
      </c>
      <c r="G65" s="4" t="s">
        <v>35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2</v>
      </c>
      <c r="D66" s="2" t="n">
        <v>40066227</v>
      </c>
      <c r="F66" s="2" t="n">
        <v>54749400</v>
      </c>
      <c r="G66" s="4" t="s">
        <v>35</v>
      </c>
      <c r="H66" s="5" t="n">
        <v>56</v>
      </c>
      <c r="I66" s="6" t="n">
        <v>-0.0508</v>
      </c>
      <c r="J66" s="5" t="n">
        <v>123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3</v>
      </c>
      <c r="D67" s="2" t="n">
        <v>9734749</v>
      </c>
      <c r="F67" s="2" t="n">
        <v>8492260</v>
      </c>
      <c r="G67" s="4" t="s">
        <v>69</v>
      </c>
      <c r="H67" s="5" t="n">
        <v>5</v>
      </c>
      <c r="I67" s="6" t="n">
        <v>0.25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4</v>
      </c>
      <c r="D68" s="2" t="n">
        <v>15128387</v>
      </c>
      <c r="F68" s="2" t="n">
        <v>20243810</v>
      </c>
      <c r="G68" s="4" t="s">
        <v>35</v>
      </c>
      <c r="H68" s="5" t="n">
        <v>20</v>
      </c>
      <c r="I68" s="6" t="n">
        <v>-0.0909</v>
      </c>
      <c r="J68" s="5" t="n">
        <v>105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5</v>
      </c>
      <c r="D69" s="2" t="n">
        <v>9638267</v>
      </c>
      <c r="F69" s="2" t="n">
        <v>10833882</v>
      </c>
      <c r="G69" s="4" t="s">
        <v>35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6</v>
      </c>
      <c r="D70" s="2" t="n">
        <v>3528933</v>
      </c>
      <c r="F70" s="2" t="n">
        <v>5212052</v>
      </c>
      <c r="G70" s="4" t="s">
        <v>35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7</v>
      </c>
      <c r="D71" s="2" t="n">
        <v>7368511</v>
      </c>
      <c r="F71" s="2" t="n">
        <v>10334474</v>
      </c>
      <c r="G71" s="4" t="s">
        <v>35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88</v>
      </c>
      <c r="D72" s="2" t="n">
        <v>3053175</v>
      </c>
      <c r="F72" s="2" t="n">
        <v>3139157</v>
      </c>
      <c r="G72" s="4" t="s">
        <v>7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89</v>
      </c>
      <c r="D73" s="2" t="n">
        <v>15596224</v>
      </c>
      <c r="F73" s="2" t="n">
        <v>15701130</v>
      </c>
      <c r="G73" s="4" t="s">
        <v>72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90</v>
      </c>
      <c r="D74" s="2" t="n">
        <v>6800588</v>
      </c>
      <c r="F74" s="2" t="n">
        <v>5770934</v>
      </c>
      <c r="G74" s="4" t="s">
        <v>6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1</v>
      </c>
      <c r="D75" s="2" t="n">
        <v>58957362</v>
      </c>
      <c r="F75" s="2" t="n">
        <v>67046322</v>
      </c>
      <c r="G75" s="4" t="s">
        <v>35</v>
      </c>
      <c r="H75" s="5" t="n">
        <v>47</v>
      </c>
      <c r="I75" s="6" t="n">
        <v>-0.06</v>
      </c>
      <c r="J75" s="5" t="n">
        <v>130</v>
      </c>
      <c r="K75" s="6" t="n">
        <v>-0.0441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2</v>
      </c>
      <c r="D76" s="2" t="n">
        <v>21621717</v>
      </c>
      <c r="F76" s="2" t="n">
        <v>27795369</v>
      </c>
      <c r="G76" s="4" t="s">
        <v>35</v>
      </c>
      <c r="H76" s="5" t="n">
        <v>43</v>
      </c>
      <c r="I76" s="6" t="n">
        <v>0.0238</v>
      </c>
      <c r="J76" s="5" t="n">
        <v>114</v>
      </c>
      <c r="K76" s="6" t="n">
        <v>-0.0087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3</v>
      </c>
      <c r="D77" s="2" t="n">
        <v>25954740</v>
      </c>
      <c r="F77" s="2" t="n">
        <v>26881663</v>
      </c>
      <c r="G77" s="4" t="s">
        <v>49</v>
      </c>
      <c r="H77" s="5" t="n">
        <v>33</v>
      </c>
      <c r="I77" s="6" t="n">
        <v>0.1786</v>
      </c>
      <c r="J77" s="5" t="n">
        <v>237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4</v>
      </c>
      <c r="D78" s="2" t="n">
        <v>152452752</v>
      </c>
      <c r="F78" s="2" t="n">
        <v>257800989</v>
      </c>
      <c r="G78" s="4" t="s">
        <v>35</v>
      </c>
      <c r="H78" s="5" t="n">
        <v>158</v>
      </c>
      <c r="I78" s="6" t="n">
        <v>0.1704</v>
      </c>
      <c r="J78" s="5" t="n">
        <v>674</v>
      </c>
      <c r="K78" s="6" t="n">
        <v>0.41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5</v>
      </c>
      <c r="D79" s="2" t="n">
        <v>18425480</v>
      </c>
      <c r="F79" s="2" t="n">
        <v>22819657</v>
      </c>
      <c r="G79" s="4" t="s">
        <v>35</v>
      </c>
      <c r="H79" s="5" t="n">
        <v>14</v>
      </c>
      <c r="I79" s="6" t="n">
        <v>-0.125</v>
      </c>
      <c r="J79" s="5" t="n">
        <v>5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6</v>
      </c>
      <c r="D80" s="2" t="n">
        <v>7246208</v>
      </c>
      <c r="F80" s="2" t="n">
        <v>7138024</v>
      </c>
      <c r="G80" s="4" t="s">
        <v>56</v>
      </c>
      <c r="H80" s="5" t="n">
        <v>6</v>
      </c>
      <c r="I80" s="6" t="n">
        <v>0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97</v>
      </c>
      <c r="D81" s="2" t="n">
        <v>9143249</v>
      </c>
      <c r="F81" s="2" t="n">
        <v>8399282</v>
      </c>
      <c r="G81" s="4" t="s">
        <v>69</v>
      </c>
      <c r="H81" s="5" t="n">
        <v>7</v>
      </c>
      <c r="I81" s="6" t="n">
        <v>-0.2222</v>
      </c>
      <c r="J81" s="5" t="n">
        <v>3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98</v>
      </c>
      <c r="D82" s="2" t="n">
        <v>75702304</v>
      </c>
      <c r="F82" s="2" t="n">
        <v>102435007</v>
      </c>
      <c r="G82" s="4" t="s">
        <v>35</v>
      </c>
      <c r="H82" s="5" t="n">
        <v>96</v>
      </c>
      <c r="I82" s="6" t="n">
        <v>0.0213</v>
      </c>
      <c r="J82" s="5" t="n">
        <v>261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99</v>
      </c>
      <c r="D83" s="2" t="n">
        <v>26757174</v>
      </c>
      <c r="F83" s="2" t="n">
        <v>29365224</v>
      </c>
      <c r="G83" s="4" t="s">
        <v>35</v>
      </c>
      <c r="H83" s="5" t="n">
        <v>26</v>
      </c>
      <c r="I83" s="6" t="n">
        <v>0.04</v>
      </c>
      <c r="J83" s="5" t="n">
        <v>9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100</v>
      </c>
      <c r="D84" s="2" t="n">
        <v>258713421</v>
      </c>
      <c r="F84" s="2" t="n">
        <v>332534379</v>
      </c>
      <c r="G84" s="4" t="s">
        <v>35</v>
      </c>
      <c r="H84" s="5" t="n">
        <v>210</v>
      </c>
      <c r="I84" s="6" t="n">
        <v>0.2209</v>
      </c>
      <c r="J84" s="5" t="n">
        <v>580</v>
      </c>
      <c r="K84" s="6" t="n">
        <v>0.0035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1</v>
      </c>
      <c r="D85" s="2" t="n">
        <v>11316110</v>
      </c>
      <c r="F85" s="2" t="n">
        <v>15009278</v>
      </c>
      <c r="G85" s="4" t="s">
        <v>35</v>
      </c>
      <c r="H85" s="5" t="n">
        <v>20</v>
      </c>
      <c r="I85" s="6" t="n">
        <v>0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2</v>
      </c>
      <c r="D86" s="2" t="n">
        <v>16112530</v>
      </c>
      <c r="F86" s="2" t="n">
        <v>17737665</v>
      </c>
      <c r="G86" s="4" t="s">
        <v>35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3</v>
      </c>
      <c r="D87" s="2" t="n">
        <v>19887473</v>
      </c>
      <c r="F87" s="2" t="n">
        <v>18983917</v>
      </c>
      <c r="G87" s="4" t="s">
        <v>104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5</v>
      </c>
      <c r="D88" s="2" t="n">
        <v>7782494</v>
      </c>
      <c r="F88" s="2" t="n">
        <v>7019620</v>
      </c>
      <c r="G88" s="4" t="s">
        <v>6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6</v>
      </c>
      <c r="D89" s="2" t="n">
        <v>38424542</v>
      </c>
      <c r="F89" s="2" t="n">
        <v>40374967</v>
      </c>
      <c r="G89" s="4" t="s">
        <v>49</v>
      </c>
      <c r="H89" s="5" t="n">
        <v>47</v>
      </c>
      <c r="I89" s="6" t="n">
        <v>0.093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7</v>
      </c>
      <c r="D90" s="2" t="n">
        <v>3426875</v>
      </c>
      <c r="F90" s="2" t="n">
        <v>3401746</v>
      </c>
      <c r="G90" s="4" t="s">
        <v>56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08</v>
      </c>
      <c r="D91" s="2" t="n">
        <v>7963352</v>
      </c>
      <c r="F91" s="2" t="n">
        <v>7729136</v>
      </c>
      <c r="G91" s="4" t="s">
        <v>56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09</v>
      </c>
      <c r="D92" s="2" t="n">
        <v>2124041</v>
      </c>
      <c r="F92" s="2" t="n">
        <v>2228436</v>
      </c>
      <c r="G92" s="4" t="s">
        <v>49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0</v>
      </c>
      <c r="D93" s="2" t="n">
        <v>1809625</v>
      </c>
      <c r="F93" s="2" t="n">
        <v>5908190</v>
      </c>
      <c r="G93" s="4" t="s">
        <v>35</v>
      </c>
      <c r="H93" s="5" t="n">
        <v>8</v>
      </c>
      <c r="I93" s="6" t="n">
        <v>0.3333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1</v>
      </c>
      <c r="D94" s="2" t="n">
        <v>19880051</v>
      </c>
      <c r="F94" s="2" t="n">
        <v>25232097</v>
      </c>
      <c r="G94" s="4" t="s">
        <v>35</v>
      </c>
      <c r="H94" s="5" t="n">
        <v>18</v>
      </c>
      <c r="I94" s="6" t="n">
        <v>-0.1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2</v>
      </c>
      <c r="D95" s="2" t="n">
        <v>4973430</v>
      </c>
      <c r="F95" s="2" t="n">
        <v>4445910</v>
      </c>
      <c r="G95" s="4" t="s">
        <v>69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3</v>
      </c>
      <c r="D96" s="2" t="n">
        <v>4357512</v>
      </c>
      <c r="F96" s="2" t="n">
        <v>3960029</v>
      </c>
      <c r="G96" s="4" t="s">
        <v>69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4</v>
      </c>
      <c r="D97" s="2" t="n">
        <v>5891965</v>
      </c>
      <c r="F97" s="2" t="n">
        <v>5909376</v>
      </c>
      <c r="G97" s="4" t="s">
        <v>72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5</v>
      </c>
      <c r="D98" s="2" t="n">
        <v>3696056</v>
      </c>
      <c r="F98" s="2" t="n">
        <v>5313260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6</v>
      </c>
      <c r="D99" s="2" t="n">
        <v>11298160</v>
      </c>
      <c r="F99" s="2" t="n">
        <v>12960028</v>
      </c>
      <c r="G99" s="4" t="s">
        <v>35</v>
      </c>
      <c r="H99" s="5" t="n">
        <v>14</v>
      </c>
      <c r="I99" s="6" t="n">
        <v>0.0769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7</v>
      </c>
      <c r="D100" s="2" t="n">
        <v>16436661</v>
      </c>
      <c r="F100" s="2" t="n">
        <v>21128234</v>
      </c>
      <c r="G100" s="4" t="s">
        <v>35</v>
      </c>
      <c r="H100" s="5" t="n">
        <v>17</v>
      </c>
      <c r="I100" s="6" t="n">
        <v>0.2143</v>
      </c>
      <c r="J100" s="5" t="n">
        <v>8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18</v>
      </c>
      <c r="D101" s="2" t="n">
        <v>12362760</v>
      </c>
      <c r="F101" s="2" t="n">
        <v>11954220</v>
      </c>
      <c r="G101" s="4" t="s">
        <v>56</v>
      </c>
      <c r="H101" s="5" t="n">
        <v>7</v>
      </c>
      <c r="I101" s="6" t="n">
        <v>-0.125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19</v>
      </c>
      <c r="D102" s="2" t="n">
        <v>20190610</v>
      </c>
      <c r="F102" s="2" t="n">
        <v>20763441</v>
      </c>
      <c r="G102" s="4" t="s">
        <v>72</v>
      </c>
      <c r="H102" s="5" t="n">
        <v>14</v>
      </c>
      <c r="I102" s="6" t="n">
        <v>0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0</v>
      </c>
      <c r="D103" s="2" t="n">
        <v>7170659</v>
      </c>
      <c r="F103" s="2" t="n">
        <v>6757823</v>
      </c>
      <c r="G103" s="4" t="s">
        <v>104</v>
      </c>
      <c r="H103" s="5" t="n">
        <v>7</v>
      </c>
      <c r="I103" s="6" t="n">
        <v>0.1667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1</v>
      </c>
      <c r="D104" s="2" t="n">
        <v>19986690</v>
      </c>
      <c r="F104" s="2" t="n">
        <v>22022320</v>
      </c>
      <c r="G104" s="4" t="s">
        <v>35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2</v>
      </c>
      <c r="D105" s="2" t="n">
        <v>6091111</v>
      </c>
      <c r="F105" s="2" t="n">
        <v>8659411</v>
      </c>
      <c r="G105" s="4" t="s">
        <v>35</v>
      </c>
      <c r="H105" s="5" t="n">
        <v>6</v>
      </c>
      <c r="I105" s="6" t="n">
        <v>0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3</v>
      </c>
      <c r="D106" s="2" t="n">
        <v>5341884</v>
      </c>
      <c r="F106" s="2" t="n">
        <v>5099091</v>
      </c>
      <c r="G106" s="4" t="s">
        <v>104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4</v>
      </c>
      <c r="D107" s="2" t="n">
        <v>2503150</v>
      </c>
      <c r="F107" s="2" t="n">
        <v>2093786</v>
      </c>
      <c r="G107" s="4" t="s">
        <v>69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5</v>
      </c>
      <c r="D108" s="2" t="n">
        <v>13216137</v>
      </c>
      <c r="F108" s="2" t="n">
        <v>15649776</v>
      </c>
      <c r="G108" s="4" t="s">
        <v>35</v>
      </c>
      <c r="H108" s="5" t="n">
        <v>8</v>
      </c>
      <c r="I108" s="6" t="n">
        <v>-0.1111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6</v>
      </c>
      <c r="D109" s="2" t="n">
        <v>10118803</v>
      </c>
      <c r="F109" s="2" t="n">
        <v>8427381</v>
      </c>
      <c r="G109" s="4" t="s">
        <v>69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7</v>
      </c>
      <c r="D110" s="2" t="n">
        <v>2287636</v>
      </c>
      <c r="F110" s="2" t="n">
        <v>2334414</v>
      </c>
      <c r="G110" s="4" t="s">
        <v>72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28</v>
      </c>
      <c r="D111" s="2" t="n">
        <v>24419934</v>
      </c>
      <c r="F111" s="2" t="n">
        <v>24598744</v>
      </c>
      <c r="G111" s="4" t="s">
        <v>72</v>
      </c>
      <c r="H111" s="5" t="n">
        <v>14</v>
      </c>
      <c r="I111" s="6" t="n">
        <v>-0.0667</v>
      </c>
      <c r="J111" s="5" t="n">
        <v>173</v>
      </c>
      <c r="K111" s="6" t="n">
        <v>0.0117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29</v>
      </c>
      <c r="D112" s="2" t="n">
        <v>4827651</v>
      </c>
      <c r="F112" s="2" t="n">
        <v>6427695</v>
      </c>
      <c r="G112" s="4" t="s">
        <v>35</v>
      </c>
      <c r="H112" s="5" t="n">
        <v>6</v>
      </c>
      <c r="I112" s="6" t="n">
        <v>0.2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0</v>
      </c>
      <c r="D113" s="2" t="n">
        <v>3198624</v>
      </c>
      <c r="F113" s="2" t="n">
        <v>2488179</v>
      </c>
      <c r="G113" s="4" t="s">
        <v>69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1</v>
      </c>
      <c r="D114" s="2" t="n">
        <v>1182268</v>
      </c>
      <c r="F114" s="2" t="n">
        <v>1106074</v>
      </c>
      <c r="G114" s="4" t="s">
        <v>104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2</v>
      </c>
      <c r="D115" s="2" t="n">
        <v>9551189</v>
      </c>
      <c r="F115" s="2" t="n">
        <v>7786151</v>
      </c>
      <c r="G115" s="4" t="s">
        <v>6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3</v>
      </c>
      <c r="D116" s="2" t="n">
        <v>0</v>
      </c>
      <c r="F116" s="2" t="n">
        <v>39449766</v>
      </c>
      <c r="G116" s="4" t="s">
        <v>134</v>
      </c>
      <c r="H116" s="14" t="n">
        <v>35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0</v>
      </c>
      <c r="F117" s="2" t="n">
        <v>4481476</v>
      </c>
      <c r="G117" s="4" t="s">
        <v>134</v>
      </c>
      <c r="H117" s="14" t="n">
        <v>5</v>
      </c>
      <c r="I117" s="51" t="s">
        <v>135</v>
      </c>
      <c r="J117" s="14" t="n">
        <v>67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26044450</v>
      </c>
      <c r="F118" s="2" t="n">
        <v>28260988</v>
      </c>
      <c r="G118" s="4" t="s">
        <v>35</v>
      </c>
      <c r="H118" s="14" t="n">
        <v>18</v>
      </c>
      <c r="I118" s="51" t="n">
        <v>-0.1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2029675</v>
      </c>
      <c r="F119" s="2" t="n">
        <v>1993762</v>
      </c>
      <c r="G119" s="4" t="s">
        <v>56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3474004</v>
      </c>
      <c r="F120" s="2" t="n">
        <v>2619948</v>
      </c>
      <c r="G120" s="4" t="s">
        <v>69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4971334</v>
      </c>
      <c r="F121" s="2" t="n">
        <v>4957043</v>
      </c>
      <c r="G121" s="4" t="s">
        <v>5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7333938</v>
      </c>
      <c r="F122" s="2" t="n">
        <v>7364725</v>
      </c>
      <c r="G122" s="4" t="s">
        <v>72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6900099</v>
      </c>
      <c r="F123" s="2" t="n">
        <v>9763497</v>
      </c>
      <c r="G123" s="4" t="s">
        <v>35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3765244</v>
      </c>
      <c r="F124" s="2" t="n">
        <v>3452126</v>
      </c>
      <c r="G124" s="4" t="s">
        <v>69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9194354</v>
      </c>
      <c r="F125" s="2" t="n">
        <v>6571670</v>
      </c>
      <c r="G125" s="4" t="s">
        <v>69</v>
      </c>
      <c r="H125" s="52" t="n">
        <v>5</v>
      </c>
      <c r="I125" s="53" t="n">
        <v>0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15493711</v>
      </c>
      <c r="F126" s="2" t="n">
        <v>20507273</v>
      </c>
      <c r="G126" s="4" t="s">
        <v>35</v>
      </c>
      <c r="H126" s="52" t="n">
        <v>12</v>
      </c>
      <c r="I126" s="53" t="n">
        <v>0.2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5352580</v>
      </c>
      <c r="F127" s="2" t="n">
        <v>5870772</v>
      </c>
      <c r="G127" s="4" t="s">
        <v>35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1770706</v>
      </c>
      <c r="F128" s="2" t="n">
        <v>1978952</v>
      </c>
      <c r="G128" s="4" t="s">
        <v>35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643463008</v>
      </c>
      <c r="F129" s="2" t="n">
        <v>1976797104</v>
      </c>
      <c r="G129" s="4" t="s">
        <v>35</v>
      </c>
      <c r="H129" s="5" t="n">
        <v>1696</v>
      </c>
      <c r="I129" s="6" t="n">
        <v>-0.0035</v>
      </c>
      <c r="J129" s="5" t="n">
        <v>3264</v>
      </c>
      <c r="K129" s="6" t="n">
        <v>-0.0012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314405600</v>
      </c>
      <c r="F130" s="2" t="n">
        <v>418185390</v>
      </c>
      <c r="G130" s="4" t="s">
        <v>35</v>
      </c>
      <c r="H130" s="5" t="n">
        <v>246</v>
      </c>
      <c r="I130" s="6" t="n">
        <v>0.1284</v>
      </c>
      <c r="J130" s="5" t="n">
        <v>905</v>
      </c>
      <c r="K130" s="6" t="n">
        <v>0.0112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69625491</v>
      </c>
      <c r="F131" s="2" t="n">
        <v>72329616</v>
      </c>
      <c r="G131" s="4" t="s">
        <v>49</v>
      </c>
      <c r="H131" s="5" t="n">
        <v>41</v>
      </c>
      <c r="I131" s="6" t="n">
        <v>-0.1087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79987593</v>
      </c>
      <c r="F132" s="2" t="n">
        <v>75498693</v>
      </c>
      <c r="G132" s="4" t="s">
        <v>104</v>
      </c>
      <c r="H132" s="5" t="n">
        <v>50</v>
      </c>
      <c r="I132" s="6" t="n">
        <v>-0.0566</v>
      </c>
      <c r="J132" s="5" t="n">
        <v>379</v>
      </c>
      <c r="K132" s="6" t="n">
        <v>0.0384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326773573</v>
      </c>
      <c r="F133" s="2" t="n">
        <v>331905645</v>
      </c>
      <c r="G133" s="4" t="s">
        <v>72</v>
      </c>
      <c r="H133" s="5" t="n">
        <v>268</v>
      </c>
      <c r="I133" s="6" t="n">
        <v>0.1308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75388455</v>
      </c>
      <c r="F134" s="2" t="n">
        <v>161483899</v>
      </c>
      <c r="G134" s="4" t="s">
        <v>35</v>
      </c>
      <c r="H134" s="5" t="n">
        <v>132</v>
      </c>
      <c r="I134" s="6" t="n">
        <v>0.007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73316656</v>
      </c>
      <c r="F135" s="2" t="n">
        <v>66708828</v>
      </c>
      <c r="G135" s="4" t="s">
        <v>69</v>
      </c>
      <c r="H135" s="5" t="n">
        <v>39</v>
      </c>
      <c r="I135" s="6" t="n">
        <v>-0.1702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83463753</v>
      </c>
      <c r="F136" s="2" t="n">
        <v>84766512</v>
      </c>
      <c r="G136" s="4" t="s">
        <v>72</v>
      </c>
      <c r="H136" s="5" t="n">
        <v>60</v>
      </c>
      <c r="I136" s="6" t="n">
        <v>0.034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96248769</v>
      </c>
      <c r="F137" s="2" t="n">
        <v>114488735</v>
      </c>
      <c r="G137" s="4" t="s">
        <v>35</v>
      </c>
      <c r="H137" s="5" t="n">
        <v>76</v>
      </c>
      <c r="I137" s="6" t="n">
        <v>-0.0256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294721733</v>
      </c>
      <c r="F138" s="2" t="n">
        <v>315451892</v>
      </c>
      <c r="G138" s="4" t="s">
        <v>35</v>
      </c>
      <c r="H138" s="5" t="n">
        <v>197</v>
      </c>
      <c r="I138" s="6" t="n">
        <v>0.1067</v>
      </c>
      <c r="J138" s="5" t="n">
        <v>515</v>
      </c>
      <c r="K138" s="6" t="n">
        <v>-0.0077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17585549</v>
      </c>
      <c r="F139" s="2" t="n">
        <v>130850928</v>
      </c>
      <c r="G139" s="4" t="s">
        <v>35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24715985</v>
      </c>
      <c r="F140" s="2" t="n">
        <v>144930360</v>
      </c>
      <c r="G140" s="4" t="s">
        <v>35</v>
      </c>
      <c r="H140" s="5" t="n">
        <v>78</v>
      </c>
      <c r="I140" s="6" t="n">
        <v>0.013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138744192</v>
      </c>
      <c r="F141" s="2" t="n">
        <v>180190465</v>
      </c>
      <c r="G141" s="4" t="s">
        <v>35</v>
      </c>
      <c r="H141" s="5" t="n">
        <v>105</v>
      </c>
      <c r="I141" s="6" t="n">
        <v>0.0194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252555370</v>
      </c>
      <c r="F142" s="2" t="n">
        <v>246107818</v>
      </c>
      <c r="G142" s="4" t="s">
        <v>56</v>
      </c>
      <c r="H142" s="5" t="n">
        <v>163</v>
      </c>
      <c r="I142" s="6" t="n">
        <v>0.0124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6</v>
      </c>
      <c r="C143" s="48" t="s">
        <v>163</v>
      </c>
      <c r="D143" s="2" t="n">
        <v>20660072</v>
      </c>
      <c r="F143" s="2" t="n">
        <v>47832457</v>
      </c>
      <c r="G143" s="4" t="s">
        <v>35</v>
      </c>
      <c r="H143" s="5" t="n">
        <v>28</v>
      </c>
      <c r="I143" s="6" t="n">
        <v>0</v>
      </c>
      <c r="J143" s="5" t="n">
        <v>209</v>
      </c>
      <c r="K143" s="6" t="n">
        <v>0.2744</v>
      </c>
    </row>
    <row r="144" customFormat="false" ht="16.2" hidden="false" customHeight="false" outlineLevel="0" collapsed="false">
      <c r="A144" s="48" t="s">
        <v>148</v>
      </c>
      <c r="B144" s="48" t="s">
        <v>66</v>
      </c>
      <c r="C144" s="48" t="s">
        <v>164</v>
      </c>
      <c r="D144" s="2" t="n">
        <v>81371929</v>
      </c>
      <c r="F144" s="2" t="n">
        <v>162697770</v>
      </c>
      <c r="G144" s="4" t="s">
        <v>35</v>
      </c>
      <c r="H144" s="5" t="n">
        <v>108</v>
      </c>
      <c r="I144" s="6" t="n">
        <v>0.2</v>
      </c>
      <c r="J144" s="5" t="n">
        <v>550</v>
      </c>
      <c r="K144" s="6" t="n">
        <v>0.1458</v>
      </c>
    </row>
    <row r="145" customFormat="false" ht="16.2" hidden="false" customHeight="false" outlineLevel="0" collapsed="false">
      <c r="A145" s="48" t="s">
        <v>148</v>
      </c>
      <c r="B145" s="48" t="s">
        <v>66</v>
      </c>
      <c r="C145" s="48" t="s">
        <v>165</v>
      </c>
      <c r="D145" s="2" t="n">
        <v>45283433</v>
      </c>
      <c r="F145" s="2" t="n">
        <v>47171079</v>
      </c>
      <c r="G145" s="4" t="s">
        <v>49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6</v>
      </c>
      <c r="C146" s="48" t="s">
        <v>166</v>
      </c>
      <c r="D146" s="2" t="n">
        <v>70916634</v>
      </c>
      <c r="F146" s="2" t="n">
        <v>67166255</v>
      </c>
      <c r="G146" s="4" t="s">
        <v>104</v>
      </c>
      <c r="H146" s="5" t="n">
        <v>42</v>
      </c>
      <c r="I146" s="6" t="n">
        <v>-0.0455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6</v>
      </c>
      <c r="C147" s="48" t="s">
        <v>167</v>
      </c>
      <c r="D147" s="2" t="n">
        <v>6098425</v>
      </c>
      <c r="F147" s="2" t="n">
        <v>5302096</v>
      </c>
      <c r="G147" s="4" t="s">
        <v>69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6</v>
      </c>
      <c r="C148" s="48" t="s">
        <v>168</v>
      </c>
      <c r="D148" s="2" t="n">
        <v>16330323</v>
      </c>
      <c r="F148" s="2" t="n">
        <v>21869681</v>
      </c>
      <c r="G148" s="4" t="s">
        <v>35</v>
      </c>
      <c r="H148" s="5" t="n">
        <v>21</v>
      </c>
      <c r="I148" s="6" t="n">
        <v>0.1667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6</v>
      </c>
      <c r="C149" s="48" t="s">
        <v>169</v>
      </c>
      <c r="D149" s="2" t="n">
        <v>15951304</v>
      </c>
      <c r="F149" s="2" t="n">
        <v>20060647</v>
      </c>
      <c r="G149" s="4" t="s">
        <v>35</v>
      </c>
      <c r="H149" s="5" t="n">
        <v>16</v>
      </c>
      <c r="I149" s="6" t="n">
        <v>0.1429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6</v>
      </c>
      <c r="C150" s="48" t="s">
        <v>170</v>
      </c>
      <c r="D150" s="2" t="n">
        <v>10400627</v>
      </c>
      <c r="F150" s="2" t="n">
        <v>9963467</v>
      </c>
      <c r="G150" s="4" t="s">
        <v>104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6</v>
      </c>
      <c r="C151" s="48" t="s">
        <v>171</v>
      </c>
      <c r="D151" s="2" t="n">
        <v>16971599</v>
      </c>
      <c r="F151" s="2" t="n">
        <v>20796840</v>
      </c>
      <c r="G151" s="4" t="s">
        <v>35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6</v>
      </c>
      <c r="C152" s="48" t="s">
        <v>172</v>
      </c>
      <c r="D152" s="2" t="n">
        <v>15596242</v>
      </c>
      <c r="F152" s="2" t="n">
        <v>15386541</v>
      </c>
      <c r="G152" s="4" t="s">
        <v>56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6</v>
      </c>
      <c r="C153" s="48" t="s">
        <v>173</v>
      </c>
      <c r="D153" s="2" t="n">
        <v>38121724</v>
      </c>
      <c r="F153" s="2" t="n">
        <v>33764611</v>
      </c>
      <c r="G153" s="4" t="s">
        <v>69</v>
      </c>
      <c r="H153" s="5" t="n">
        <v>16</v>
      </c>
      <c r="I153" s="6" t="n">
        <v>-0.0588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6</v>
      </c>
      <c r="C154" s="48" t="s">
        <v>174</v>
      </c>
      <c r="D154" s="2" t="n">
        <v>87883664</v>
      </c>
      <c r="F154" s="2" t="n">
        <v>102697807</v>
      </c>
      <c r="G154" s="4" t="s">
        <v>35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6</v>
      </c>
      <c r="C155" s="48" t="s">
        <v>175</v>
      </c>
      <c r="D155" s="2" t="n">
        <v>136576853</v>
      </c>
      <c r="F155" s="2" t="n">
        <v>187630758</v>
      </c>
      <c r="G155" s="4" t="s">
        <v>35</v>
      </c>
      <c r="H155" s="5" t="n">
        <v>75</v>
      </c>
      <c r="I155" s="6" t="n">
        <v>0.0135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6</v>
      </c>
      <c r="C156" s="48" t="s">
        <v>176</v>
      </c>
      <c r="D156" s="2" t="n">
        <v>43761272</v>
      </c>
      <c r="F156" s="2" t="n">
        <v>37675241</v>
      </c>
      <c r="G156" s="4" t="s">
        <v>69</v>
      </c>
      <c r="H156" s="5" t="n">
        <v>29</v>
      </c>
      <c r="I156" s="6" t="n">
        <v>-0.0645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6</v>
      </c>
      <c r="C157" s="48" t="s">
        <v>177</v>
      </c>
      <c r="D157" s="2" t="n">
        <v>165002385</v>
      </c>
      <c r="F157" s="2" t="n">
        <v>224122910</v>
      </c>
      <c r="G157" s="4" t="s">
        <v>35</v>
      </c>
      <c r="H157" s="5" t="n">
        <v>110</v>
      </c>
      <c r="I157" s="6" t="n">
        <v>0.3415</v>
      </c>
      <c r="J157" s="5" t="n">
        <v>561</v>
      </c>
      <c r="K157" s="6" t="n">
        <v>0.0331</v>
      </c>
    </row>
    <row r="158" customFormat="false" ht="16.2" hidden="false" customHeight="false" outlineLevel="0" collapsed="false">
      <c r="A158" s="48" t="s">
        <v>148</v>
      </c>
      <c r="B158" s="48" t="s">
        <v>66</v>
      </c>
      <c r="C158" s="48" t="s">
        <v>178</v>
      </c>
      <c r="D158" s="2" t="n">
        <v>3308391</v>
      </c>
      <c r="F158" s="2" t="n">
        <v>2694644</v>
      </c>
      <c r="G158" s="4" t="s">
        <v>69</v>
      </c>
      <c r="H158" s="5" t="n">
        <v>8</v>
      </c>
      <c r="I158" s="6" t="n">
        <v>0.1429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6</v>
      </c>
      <c r="C159" s="48" t="s">
        <v>179</v>
      </c>
      <c r="D159" s="2" t="n">
        <v>2272215</v>
      </c>
      <c r="F159" s="2" t="n">
        <v>2870276</v>
      </c>
      <c r="G159" s="4" t="s">
        <v>35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6</v>
      </c>
      <c r="C160" s="48" t="s">
        <v>180</v>
      </c>
      <c r="D160" s="2" t="n">
        <v>36501000</v>
      </c>
      <c r="F160" s="2" t="n">
        <v>40151120</v>
      </c>
      <c r="G160" s="4" t="s">
        <v>35</v>
      </c>
      <c r="H160" s="5" t="n">
        <v>38</v>
      </c>
      <c r="I160" s="6" t="n">
        <v>-0.0256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6</v>
      </c>
      <c r="C161" s="48" t="s">
        <v>181</v>
      </c>
      <c r="D161" s="2" t="n">
        <v>4217385</v>
      </c>
      <c r="F161" s="2" t="n">
        <v>3504739</v>
      </c>
      <c r="G161" s="4" t="s">
        <v>69</v>
      </c>
      <c r="H161" s="5" t="n">
        <v>7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6</v>
      </c>
      <c r="C162" s="48" t="s">
        <v>182</v>
      </c>
      <c r="D162" s="2" t="n">
        <v>6084030</v>
      </c>
      <c r="F162" s="2" t="n">
        <v>7373042</v>
      </c>
      <c r="G162" s="4" t="s">
        <v>35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6</v>
      </c>
      <c r="C163" s="48" t="s">
        <v>183</v>
      </c>
      <c r="D163" s="2" t="n">
        <v>19437334</v>
      </c>
      <c r="F163" s="2" t="n">
        <v>18827473</v>
      </c>
      <c r="G163" s="4" t="s">
        <v>56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6</v>
      </c>
      <c r="C164" s="48" t="s">
        <v>184</v>
      </c>
      <c r="D164" s="2" t="n">
        <v>7184275</v>
      </c>
      <c r="F164" s="2" t="n">
        <v>10577701</v>
      </c>
      <c r="G164" s="4" t="s">
        <v>35</v>
      </c>
      <c r="H164" s="5" t="n">
        <v>11</v>
      </c>
      <c r="I164" s="6" t="n">
        <v>0.375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6</v>
      </c>
      <c r="C165" s="48" t="s">
        <v>185</v>
      </c>
      <c r="D165" s="2" t="n">
        <v>0</v>
      </c>
      <c r="F165" s="2" t="n">
        <v>3527195</v>
      </c>
      <c r="G165" s="4" t="s">
        <v>134</v>
      </c>
      <c r="H165" s="5" t="n">
        <v>15</v>
      </c>
      <c r="I165" s="6" t="s">
        <v>135</v>
      </c>
      <c r="J165" s="5" t="n">
        <v>35</v>
      </c>
      <c r="K165" s="6" t="s">
        <v>135</v>
      </c>
    </row>
    <row r="166" customFormat="false" ht="16.2" hidden="false" customHeight="false" outlineLevel="0" collapsed="false">
      <c r="A166" s="48" t="s">
        <v>148</v>
      </c>
      <c r="B166" s="48" t="s">
        <v>66</v>
      </c>
      <c r="C166" s="48" t="s">
        <v>121</v>
      </c>
      <c r="D166" s="2" t="n">
        <v>4916218</v>
      </c>
      <c r="F166" s="2" t="n">
        <v>5540174</v>
      </c>
      <c r="G166" s="4" t="s">
        <v>35</v>
      </c>
      <c r="H166" s="5" t="n">
        <v>7</v>
      </c>
      <c r="I166" s="6" t="n">
        <v>0.1667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6</v>
      </c>
      <c r="C167" s="48" t="s">
        <v>186</v>
      </c>
      <c r="D167" s="2" t="n">
        <v>4399781</v>
      </c>
      <c r="F167" s="2" t="n">
        <v>4660045</v>
      </c>
      <c r="G167" s="4" t="s">
        <v>49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6</v>
      </c>
      <c r="C168" s="48" t="s">
        <v>187</v>
      </c>
      <c r="D168" s="2" t="n">
        <v>31630481</v>
      </c>
      <c r="F168" s="2" t="n">
        <v>37502931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6</v>
      </c>
      <c r="C169" s="48" t="s">
        <v>188</v>
      </c>
      <c r="D169" s="2" t="n">
        <v>19135248</v>
      </c>
      <c r="F169" s="2" t="n">
        <v>21369832</v>
      </c>
      <c r="G169" s="4" t="s">
        <v>35</v>
      </c>
      <c r="H169" s="5" t="n">
        <v>15</v>
      </c>
      <c r="I169" s="6" t="n">
        <v>0.1538</v>
      </c>
      <c r="J169" s="5" t="n">
        <v>79</v>
      </c>
      <c r="K169" s="6" t="n">
        <v>-0.307</v>
      </c>
    </row>
    <row r="170" customFormat="false" ht="16.2" hidden="false" customHeight="false" outlineLevel="0" collapsed="false">
      <c r="A170" s="48" t="s">
        <v>148</v>
      </c>
      <c r="B170" s="48" t="s">
        <v>66</v>
      </c>
      <c r="C170" s="48" t="s">
        <v>189</v>
      </c>
      <c r="D170" s="2" t="n">
        <v>6314682</v>
      </c>
      <c r="F170" s="2" t="n">
        <v>7434366</v>
      </c>
      <c r="G170" s="4" t="s">
        <v>35</v>
      </c>
      <c r="H170" s="5" t="n">
        <v>7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6</v>
      </c>
      <c r="C171" s="48" t="s">
        <v>190</v>
      </c>
      <c r="D171" s="2" t="n">
        <v>8249365</v>
      </c>
      <c r="F171" s="2" t="n">
        <v>853841</v>
      </c>
      <c r="G171" s="4" t="s">
        <v>69</v>
      </c>
      <c r="H171" s="5" t="n">
        <v>10</v>
      </c>
      <c r="I171" s="6" t="n">
        <v>-0.2308</v>
      </c>
      <c r="J171" s="5" t="n">
        <v>57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6</v>
      </c>
      <c r="C172" s="48" t="s">
        <v>191</v>
      </c>
      <c r="D172" s="2" t="n">
        <v>5913900</v>
      </c>
      <c r="F172" s="2" t="n">
        <v>7960144</v>
      </c>
      <c r="G172" s="4" t="s">
        <v>35</v>
      </c>
      <c r="H172" s="5" t="n">
        <v>12</v>
      </c>
      <c r="I172" s="6" t="n">
        <v>0.3333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6</v>
      </c>
      <c r="C173" s="48" t="s">
        <v>192</v>
      </c>
      <c r="D173" s="2" t="n">
        <v>50530903</v>
      </c>
      <c r="F173" s="2" t="n">
        <v>52330061</v>
      </c>
      <c r="G173" s="4" t="s">
        <v>49</v>
      </c>
      <c r="H173" s="5" t="n">
        <v>32</v>
      </c>
      <c r="I173" s="6" t="n">
        <v>0</v>
      </c>
      <c r="J173" s="5" t="n">
        <v>182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6</v>
      </c>
      <c r="C174" s="48" t="s">
        <v>193</v>
      </c>
      <c r="D174" s="2" t="n">
        <v>72621831</v>
      </c>
      <c r="F174" s="2" t="n">
        <v>71176649</v>
      </c>
      <c r="G174" s="4" t="s">
        <v>56</v>
      </c>
      <c r="H174" s="5" t="n">
        <v>55</v>
      </c>
      <c r="I174" s="6" t="n">
        <v>0.0185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6</v>
      </c>
      <c r="C175" s="48" t="s">
        <v>194</v>
      </c>
      <c r="D175" s="2" t="n">
        <v>15624042</v>
      </c>
      <c r="F175" s="2" t="n">
        <v>17343400</v>
      </c>
      <c r="G175" s="4" t="s">
        <v>35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6</v>
      </c>
      <c r="C176" s="48" t="s">
        <v>195</v>
      </c>
      <c r="D176" s="2" t="n">
        <v>7462013</v>
      </c>
      <c r="F176" s="2" t="n">
        <v>7964718</v>
      </c>
      <c r="G176" s="4" t="s">
        <v>49</v>
      </c>
      <c r="H176" s="5" t="n">
        <v>6</v>
      </c>
      <c r="I176" s="6" t="n">
        <v>-0.1429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6</v>
      </c>
      <c r="C177" s="48" t="s">
        <v>196</v>
      </c>
      <c r="D177" s="2" t="n">
        <v>4196415</v>
      </c>
      <c r="F177" s="2" t="n">
        <v>5347764</v>
      </c>
      <c r="G177" s="4" t="s">
        <v>35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6</v>
      </c>
      <c r="C178" s="48" t="s">
        <v>197</v>
      </c>
      <c r="D178" s="2" t="n">
        <v>17416068</v>
      </c>
      <c r="F178" s="2" t="n">
        <v>14980336</v>
      </c>
      <c r="G178" s="4" t="s">
        <v>69</v>
      </c>
      <c r="H178" s="5" t="n">
        <v>15</v>
      </c>
      <c r="I178" s="6" t="n">
        <v>0.1538</v>
      </c>
      <c r="J178" s="5" t="n">
        <v>59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6</v>
      </c>
      <c r="C179" s="48" t="s">
        <v>198</v>
      </c>
      <c r="D179" s="2" t="n">
        <v>9004904</v>
      </c>
      <c r="F179" s="2" t="n">
        <v>9585513</v>
      </c>
      <c r="G179" s="4" t="s">
        <v>49</v>
      </c>
      <c r="H179" s="5" t="n">
        <v>8</v>
      </c>
      <c r="I179" s="6" t="n">
        <v>0.3333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6</v>
      </c>
      <c r="C180" s="48" t="s">
        <v>199</v>
      </c>
      <c r="D180" s="2" t="n">
        <v>13643177</v>
      </c>
      <c r="F180" s="2" t="n">
        <v>15232976</v>
      </c>
      <c r="G180" s="4" t="s">
        <v>35</v>
      </c>
      <c r="H180" s="5" t="n">
        <v>9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6</v>
      </c>
      <c r="C181" s="48" t="s">
        <v>200</v>
      </c>
      <c r="D181" s="2" t="n">
        <v>9203195</v>
      </c>
      <c r="F181" s="2" t="n">
        <v>8948854</v>
      </c>
      <c r="G181" s="4" t="s">
        <v>56</v>
      </c>
      <c r="H181" s="5" t="n">
        <v>14</v>
      </c>
      <c r="I181" s="6" t="n">
        <v>-0.0667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6</v>
      </c>
      <c r="C182" s="48" t="s">
        <v>201</v>
      </c>
      <c r="D182" s="2" t="n">
        <v>15469863</v>
      </c>
      <c r="F182" s="2" t="n">
        <v>12410825</v>
      </c>
      <c r="G182" s="4" t="s">
        <v>69</v>
      </c>
      <c r="H182" s="5" t="n">
        <v>12</v>
      </c>
      <c r="I182" s="6" t="n">
        <v>-0.2941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6</v>
      </c>
      <c r="C183" s="48" t="s">
        <v>202</v>
      </c>
      <c r="D183" s="2" t="n">
        <v>1909043</v>
      </c>
      <c r="F183" s="2" t="n">
        <v>2116385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6</v>
      </c>
      <c r="C184" s="48" t="s">
        <v>203</v>
      </c>
      <c r="D184" s="2" t="n">
        <v>2335969</v>
      </c>
      <c r="F184" s="2" t="n">
        <v>2311603</v>
      </c>
      <c r="G184" s="4" t="s">
        <v>56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6</v>
      </c>
      <c r="C185" s="48" t="s">
        <v>204</v>
      </c>
      <c r="D185" s="2" t="n">
        <v>15332637</v>
      </c>
      <c r="F185" s="2" t="n">
        <v>10948145</v>
      </c>
      <c r="G185" s="4" t="s">
        <v>69</v>
      </c>
      <c r="H185" s="5" t="n">
        <v>8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6</v>
      </c>
      <c r="C186" s="48" t="s">
        <v>205</v>
      </c>
      <c r="D186" s="2" t="n">
        <v>9912237</v>
      </c>
      <c r="F186" s="2" t="n">
        <v>11714575</v>
      </c>
      <c r="G186" s="4" t="s">
        <v>35</v>
      </c>
      <c r="H186" s="5" t="n">
        <v>8</v>
      </c>
      <c r="I186" s="6" t="n">
        <v>0.1429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6</v>
      </c>
      <c r="C187" s="48" t="s">
        <v>206</v>
      </c>
      <c r="D187" s="2" t="n">
        <v>3804968</v>
      </c>
      <c r="F187" s="2" t="n">
        <v>3914797</v>
      </c>
      <c r="G187" s="4" t="s">
        <v>72</v>
      </c>
      <c r="H187" s="5" t="n">
        <v>4</v>
      </c>
      <c r="I187" s="6" t="n">
        <v>0.3333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6</v>
      </c>
      <c r="C188" s="48" t="s">
        <v>207</v>
      </c>
      <c r="D188" s="2" t="n">
        <v>186706910</v>
      </c>
      <c r="F188" s="2" t="n">
        <v>178344676</v>
      </c>
      <c r="G188" s="4" t="s">
        <v>104</v>
      </c>
      <c r="H188" s="5" t="n">
        <v>83</v>
      </c>
      <c r="I188" s="6" t="n">
        <v>-0.046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6</v>
      </c>
      <c r="C189" s="48" t="s">
        <v>208</v>
      </c>
      <c r="D189" s="2" t="n">
        <v>8012302</v>
      </c>
      <c r="F189" s="2" t="n">
        <v>8075301</v>
      </c>
      <c r="G189" s="4" t="s">
        <v>72</v>
      </c>
      <c r="H189" s="5" t="n">
        <v>7</v>
      </c>
      <c r="I189" s="6" t="n">
        <v>0.75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6</v>
      </c>
      <c r="C190" s="48" t="s">
        <v>209</v>
      </c>
      <c r="D190" s="2" t="n">
        <v>6187465</v>
      </c>
      <c r="F190" s="2" t="n">
        <v>6594001</v>
      </c>
      <c r="G190" s="4" t="s">
        <v>49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6</v>
      </c>
      <c r="C191" s="48" t="s">
        <v>210</v>
      </c>
      <c r="D191" s="2" t="n">
        <v>4613759</v>
      </c>
      <c r="F191" s="2" t="n">
        <v>4693552</v>
      </c>
      <c r="G191" s="4" t="s">
        <v>72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6</v>
      </c>
      <c r="C192" s="48" t="s">
        <v>211</v>
      </c>
      <c r="D192" s="2" t="n">
        <v>16426057</v>
      </c>
      <c r="F192" s="2" t="n">
        <v>18040942</v>
      </c>
      <c r="G192" s="4" t="s">
        <v>35</v>
      </c>
      <c r="H192" s="5" t="n">
        <v>16</v>
      </c>
      <c r="I192" s="6" t="n">
        <v>0.142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6</v>
      </c>
      <c r="C193" s="48" t="s">
        <v>212</v>
      </c>
      <c r="D193" s="2" t="n">
        <v>6373051</v>
      </c>
      <c r="F193" s="2" t="n">
        <v>6513573</v>
      </c>
      <c r="G193" s="4" t="s">
        <v>72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6</v>
      </c>
      <c r="C194" s="48" t="s">
        <v>130</v>
      </c>
      <c r="D194" s="2" t="n">
        <v>6063438</v>
      </c>
      <c r="F194" s="2" t="n">
        <v>8675853</v>
      </c>
      <c r="G194" s="4" t="s">
        <v>35</v>
      </c>
      <c r="H194" s="5" t="n">
        <v>6</v>
      </c>
      <c r="I194" s="6" t="n">
        <v>0</v>
      </c>
      <c r="J194" s="5" t="n">
        <v>20</v>
      </c>
      <c r="K194" s="6" t="n">
        <v>0.1765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785715</v>
      </c>
      <c r="F195" s="2" t="n">
        <v>1763156</v>
      </c>
      <c r="G195" s="4" t="s">
        <v>56</v>
      </c>
      <c r="H195" s="5" t="n">
        <v>3</v>
      </c>
      <c r="I195" s="6" t="n">
        <v>0</v>
      </c>
      <c r="J195" s="5" t="n">
        <v>0</v>
      </c>
      <c r="K195" s="6" t="s">
        <v>135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69166427</v>
      </c>
      <c r="F196" s="2" t="n">
        <v>1160284117</v>
      </c>
      <c r="G196" s="4" t="s">
        <v>35</v>
      </c>
      <c r="H196" s="5" t="n">
        <v>864</v>
      </c>
      <c r="I196" s="6" t="n">
        <v>0.0347</v>
      </c>
      <c r="J196" s="5" t="n">
        <v>140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42056253</v>
      </c>
      <c r="F197" s="2" t="n">
        <v>859172898</v>
      </c>
      <c r="G197" s="4" t="s">
        <v>72</v>
      </c>
      <c r="H197" s="5" t="n">
        <v>691</v>
      </c>
      <c r="I197" s="6" t="n">
        <v>0.0073</v>
      </c>
      <c r="J197" s="5" t="n">
        <v>1429</v>
      </c>
      <c r="K197" s="6" t="n">
        <v>0.0007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620047356</v>
      </c>
      <c r="F198" s="2" t="n">
        <v>610581164</v>
      </c>
      <c r="G198" s="4" t="s">
        <v>56</v>
      </c>
      <c r="H198" s="5" t="n">
        <v>448</v>
      </c>
      <c r="I198" s="6" t="n">
        <v>0.0516</v>
      </c>
      <c r="J198" s="5" t="n">
        <v>1000</v>
      </c>
      <c r="K198" s="6" t="n">
        <v>-0.003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36021418</v>
      </c>
      <c r="F199" s="2" t="n">
        <v>1405061513</v>
      </c>
      <c r="G199" s="4" t="s">
        <v>49</v>
      </c>
      <c r="H199" s="5" t="n">
        <v>909</v>
      </c>
      <c r="I199" s="6" t="n">
        <v>0.0179</v>
      </c>
      <c r="J199" s="5" t="n">
        <v>1942</v>
      </c>
      <c r="K199" s="6" t="n">
        <v>0</v>
      </c>
    </row>
    <row r="200" customFormat="false" ht="16.2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35657185</v>
      </c>
      <c r="F200" s="2" t="n">
        <v>134402570</v>
      </c>
      <c r="G200" s="4" t="s">
        <v>56</v>
      </c>
      <c r="H200" s="5" t="n">
        <v>110</v>
      </c>
      <c r="I200" s="6" t="n">
        <v>0</v>
      </c>
      <c r="J200" s="5" t="n">
        <v>555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75684547</v>
      </c>
      <c r="F201" s="2" t="n">
        <v>176412108</v>
      </c>
      <c r="G201" s="4" t="s">
        <v>72</v>
      </c>
      <c r="H201" s="5" t="n">
        <v>92</v>
      </c>
      <c r="I201" s="6" t="n">
        <v>0.0337</v>
      </c>
      <c r="J201" s="5" t="n">
        <v>620</v>
      </c>
      <c r="K201" s="6" t="n">
        <v>-0.0159</v>
      </c>
    </row>
    <row r="202" customFormat="false" ht="16.2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83078912</v>
      </c>
      <c r="F202" s="2" t="n">
        <v>113184443</v>
      </c>
      <c r="G202" s="4" t="s">
        <v>35</v>
      </c>
      <c r="H202" s="5" t="n">
        <v>65</v>
      </c>
      <c r="I202" s="6" t="n">
        <v>0.0317</v>
      </c>
      <c r="J202" s="5" t="n">
        <v>634</v>
      </c>
      <c r="K202" s="6" t="n">
        <v>0</v>
      </c>
    </row>
    <row r="203" customFormat="false" ht="16.2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16277508</v>
      </c>
      <c r="F203" s="2" t="n">
        <v>116279139</v>
      </c>
      <c r="G203" s="4" t="s">
        <v>72</v>
      </c>
      <c r="H203" s="5" t="n">
        <v>64</v>
      </c>
      <c r="I203" s="6" t="n">
        <v>-0.0303</v>
      </c>
      <c r="J203" s="5" t="n">
        <v>380</v>
      </c>
      <c r="K203" s="6" t="n">
        <v>0.148</v>
      </c>
    </row>
    <row r="204" customFormat="false" ht="16.2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3195816</v>
      </c>
      <c r="F204" s="2" t="n">
        <v>65683801</v>
      </c>
      <c r="G204" s="4" t="s">
        <v>49</v>
      </c>
      <c r="H204" s="5" t="n">
        <v>37</v>
      </c>
      <c r="I204" s="6" t="n">
        <v>0.0571</v>
      </c>
      <c r="J204" s="5" t="n">
        <v>1011</v>
      </c>
      <c r="K204" s="6" t="n">
        <v>0</v>
      </c>
    </row>
    <row r="205" customFormat="false" ht="16.2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85382125</v>
      </c>
      <c r="F205" s="2" t="n">
        <v>103087558</v>
      </c>
      <c r="G205" s="4" t="s">
        <v>35</v>
      </c>
      <c r="H205" s="5" t="n">
        <v>79</v>
      </c>
      <c r="I205" s="6" t="n">
        <v>0.026</v>
      </c>
      <c r="J205" s="5" t="n">
        <v>408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29172405</v>
      </c>
      <c r="F206" s="2" t="n">
        <v>142167858</v>
      </c>
      <c r="G206" s="4" t="s">
        <v>35</v>
      </c>
      <c r="H206" s="5" t="n">
        <v>86</v>
      </c>
      <c r="I206" s="6" t="n">
        <v>0.0886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47976626</v>
      </c>
      <c r="F207" s="2" t="n">
        <v>43038428</v>
      </c>
      <c r="G207" s="4" t="s">
        <v>69</v>
      </c>
      <c r="H207" s="5" t="n">
        <v>39</v>
      </c>
      <c r="I207" s="6" t="n">
        <v>-0.025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289764515</v>
      </c>
      <c r="F208" s="2" t="n">
        <v>287207686</v>
      </c>
      <c r="G208" s="4" t="s">
        <v>56</v>
      </c>
      <c r="H208" s="5" t="n">
        <v>227</v>
      </c>
      <c r="I208" s="6" t="n">
        <v>0.0134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386390062</v>
      </c>
      <c r="F209" s="2" t="n">
        <v>435990838</v>
      </c>
      <c r="G209" s="4" t="s">
        <v>35</v>
      </c>
      <c r="H209" s="5" t="n">
        <v>316</v>
      </c>
      <c r="I209" s="6" t="n">
        <v>0</v>
      </c>
      <c r="J209" s="5" t="n">
        <v>1165</v>
      </c>
      <c r="K209" s="6" t="n">
        <v>0</v>
      </c>
    </row>
    <row r="210" customFormat="false" ht="16.2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70153647</v>
      </c>
      <c r="F210" s="2" t="n">
        <v>285877672</v>
      </c>
      <c r="G210" s="4" t="s">
        <v>49</v>
      </c>
      <c r="H210" s="5" t="n">
        <v>203</v>
      </c>
      <c r="I210" s="6" t="n">
        <v>0.0253</v>
      </c>
      <c r="J210" s="5" t="n">
        <v>728</v>
      </c>
      <c r="K210" s="6" t="n">
        <v>0.0055</v>
      </c>
    </row>
    <row r="211" customFormat="false" ht="16.2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287012621</v>
      </c>
      <c r="F211" s="2" t="n">
        <v>311928409</v>
      </c>
      <c r="G211" s="4" t="s">
        <v>35</v>
      </c>
      <c r="H211" s="5" t="n">
        <v>194</v>
      </c>
      <c r="I211" s="6" t="n">
        <v>0.0486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50354016</v>
      </c>
      <c r="F212" s="2" t="n">
        <v>141316332</v>
      </c>
      <c r="G212" s="4" t="s">
        <v>104</v>
      </c>
      <c r="H212" s="5" t="n">
        <v>105</v>
      </c>
      <c r="I212" s="6" t="n">
        <v>0.0396</v>
      </c>
      <c r="J212" s="5" t="n">
        <v>550</v>
      </c>
      <c r="K212" s="6" t="n">
        <v>0.0129</v>
      </c>
    </row>
    <row r="213" customFormat="false" ht="16.2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214734500</v>
      </c>
      <c r="F213" s="2" t="n">
        <v>190689924</v>
      </c>
      <c r="G213" s="4" t="s">
        <v>69</v>
      </c>
      <c r="H213" s="5" t="n">
        <v>98</v>
      </c>
      <c r="I213" s="6" t="n">
        <v>-0.02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72449044</v>
      </c>
      <c r="F214" s="2" t="n">
        <v>66769872</v>
      </c>
      <c r="G214" s="4" t="s">
        <v>69</v>
      </c>
      <c r="H214" s="5" t="n">
        <v>63</v>
      </c>
      <c r="I214" s="6" t="n">
        <v>-0.0156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284017465</v>
      </c>
      <c r="F215" s="2" t="n">
        <v>284048313</v>
      </c>
      <c r="G215" s="4" t="s">
        <v>72</v>
      </c>
      <c r="H215" s="5" t="n">
        <v>197</v>
      </c>
      <c r="I215" s="6" t="n">
        <v>0.0207</v>
      </c>
      <c r="J215" s="5" t="n">
        <v>933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6</v>
      </c>
      <c r="C216" s="48" t="s">
        <v>236</v>
      </c>
      <c r="D216" s="2" t="n">
        <v>15324268</v>
      </c>
      <c r="F216" s="2" t="n">
        <v>21882509</v>
      </c>
      <c r="G216" s="4" t="s">
        <v>35</v>
      </c>
      <c r="H216" s="5" t="n">
        <v>17</v>
      </c>
      <c r="I216" s="6" t="n">
        <v>0.0625</v>
      </c>
      <c r="J216" s="5" t="n">
        <v>116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6</v>
      </c>
      <c r="C217" s="48" t="s">
        <v>237</v>
      </c>
      <c r="D217" s="2" t="n">
        <v>62476132</v>
      </c>
      <c r="F217" s="2" t="n">
        <v>62758921</v>
      </c>
      <c r="G217" s="4" t="s">
        <v>72</v>
      </c>
      <c r="H217" s="5" t="n">
        <v>37</v>
      </c>
      <c r="I217" s="6" t="n">
        <v>-0.0513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66</v>
      </c>
      <c r="C218" s="48" t="s">
        <v>238</v>
      </c>
      <c r="D218" s="2" t="n">
        <v>19044</v>
      </c>
      <c r="F218" s="2" t="n">
        <v>24109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6</v>
      </c>
      <c r="C219" s="48" t="s">
        <v>239</v>
      </c>
      <c r="D219" s="2" t="n">
        <v>74993768</v>
      </c>
      <c r="F219" s="2" t="n">
        <v>75295062</v>
      </c>
      <c r="G219" s="4" t="s">
        <v>72</v>
      </c>
      <c r="H219" s="5" t="n">
        <v>56</v>
      </c>
      <c r="I219" s="6" t="n">
        <v>-0.0345</v>
      </c>
      <c r="J219" s="5" t="n">
        <v>371</v>
      </c>
      <c r="K219" s="6" t="n">
        <v>0</v>
      </c>
    </row>
    <row r="220" customFormat="false" ht="16.2" hidden="false" customHeight="false" outlineLevel="0" collapsed="false">
      <c r="A220" s="48" t="s">
        <v>215</v>
      </c>
      <c r="B220" s="48" t="s">
        <v>66</v>
      </c>
      <c r="C220" s="48" t="s">
        <v>240</v>
      </c>
      <c r="D220" s="2" t="n">
        <v>9300105</v>
      </c>
      <c r="F220" s="2" t="n">
        <v>8874149</v>
      </c>
      <c r="G220" s="4" t="s">
        <v>104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6</v>
      </c>
      <c r="C221" s="48" t="s">
        <v>241</v>
      </c>
      <c r="D221" s="2" t="n">
        <v>9628956</v>
      </c>
      <c r="F221" s="2" t="n">
        <v>9557431</v>
      </c>
      <c r="G221" s="4" t="s">
        <v>56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6</v>
      </c>
      <c r="C222" s="48" t="s">
        <v>242</v>
      </c>
      <c r="D222" s="2" t="n">
        <v>50964192</v>
      </c>
      <c r="F222" s="2" t="n">
        <v>91899540</v>
      </c>
      <c r="G222" s="4" t="s">
        <v>35</v>
      </c>
      <c r="H222" s="5" t="n">
        <v>48</v>
      </c>
      <c r="I222" s="6" t="n">
        <v>1.087</v>
      </c>
      <c r="J222" s="5" t="n">
        <v>303</v>
      </c>
      <c r="K222" s="6" t="n">
        <v>0.8144</v>
      </c>
    </row>
    <row r="223" customFormat="false" ht="16.2" hidden="false" customHeight="false" outlineLevel="0" collapsed="false">
      <c r="A223" s="48" t="s">
        <v>215</v>
      </c>
      <c r="B223" s="48" t="s">
        <v>66</v>
      </c>
      <c r="C223" s="48" t="s">
        <v>243</v>
      </c>
      <c r="D223" s="2" t="n">
        <v>51251956</v>
      </c>
      <c r="F223" s="2" t="n">
        <v>42876885</v>
      </c>
      <c r="G223" s="4" t="s">
        <v>69</v>
      </c>
      <c r="H223" s="5" t="n">
        <v>15</v>
      </c>
      <c r="I223" s="6" t="n">
        <v>0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6</v>
      </c>
      <c r="C224" s="48" t="s">
        <v>244</v>
      </c>
      <c r="D224" s="2" t="n">
        <v>6674775</v>
      </c>
      <c r="F224" s="2" t="n">
        <v>3375033</v>
      </c>
      <c r="G224" s="4" t="s">
        <v>69</v>
      </c>
      <c r="H224" s="5" t="n">
        <v>4</v>
      </c>
      <c r="I224" s="6" t="n">
        <v>-0.3333</v>
      </c>
      <c r="J224" s="5" t="n">
        <v>20</v>
      </c>
      <c r="K224" s="6" t="n">
        <v>-0.5833</v>
      </c>
    </row>
    <row r="225" customFormat="false" ht="16.2" hidden="false" customHeight="false" outlineLevel="0" collapsed="false">
      <c r="A225" s="48" t="s">
        <v>215</v>
      </c>
      <c r="B225" s="48" t="s">
        <v>66</v>
      </c>
      <c r="C225" s="48" t="s">
        <v>245</v>
      </c>
      <c r="D225" s="2" t="n">
        <v>71274002</v>
      </c>
      <c r="F225" s="2" t="n">
        <v>79226763</v>
      </c>
      <c r="G225" s="4" t="s">
        <v>35</v>
      </c>
      <c r="H225" s="5" t="n">
        <v>53</v>
      </c>
      <c r="I225" s="6" t="n">
        <v>0.0192</v>
      </c>
      <c r="J225" s="5" t="n">
        <v>204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66</v>
      </c>
      <c r="C226" s="48" t="s">
        <v>246</v>
      </c>
      <c r="D226" s="2" t="n">
        <v>0</v>
      </c>
      <c r="F226" s="2" t="n">
        <v>66890030</v>
      </c>
      <c r="G226" s="4" t="s">
        <v>134</v>
      </c>
      <c r="H226" s="5" t="n">
        <v>37</v>
      </c>
      <c r="I226" s="6" t="s">
        <v>135</v>
      </c>
      <c r="J226" s="5" t="n">
        <v>227</v>
      </c>
      <c r="K226" s="6" t="s">
        <v>135</v>
      </c>
    </row>
    <row r="227" customFormat="false" ht="16.2" hidden="false" customHeight="false" outlineLevel="0" collapsed="false">
      <c r="A227" s="48" t="s">
        <v>215</v>
      </c>
      <c r="B227" s="48" t="s">
        <v>66</v>
      </c>
      <c r="C227" s="48" t="s">
        <v>247</v>
      </c>
      <c r="D227" s="2" t="n">
        <v>8452993</v>
      </c>
      <c r="F227" s="2" t="n">
        <v>7431720</v>
      </c>
      <c r="G227" s="4" t="s">
        <v>69</v>
      </c>
      <c r="H227" s="5" t="n">
        <v>5</v>
      </c>
      <c r="I227" s="6" t="n">
        <v>-0.4444</v>
      </c>
      <c r="J227" s="5" t="n">
        <v>0</v>
      </c>
      <c r="K227" s="6" t="n">
        <v>-1</v>
      </c>
    </row>
    <row r="228" customFormat="false" ht="16.2" hidden="false" customHeight="false" outlineLevel="0" collapsed="false">
      <c r="A228" s="48" t="s">
        <v>215</v>
      </c>
      <c r="B228" s="48" t="s">
        <v>66</v>
      </c>
      <c r="C228" s="48" t="s">
        <v>248</v>
      </c>
      <c r="D228" s="2" t="n">
        <v>11604600</v>
      </c>
      <c r="F228" s="2" t="n">
        <v>8955284</v>
      </c>
      <c r="G228" s="4" t="s">
        <v>69</v>
      </c>
      <c r="H228" s="5" t="n">
        <v>11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6</v>
      </c>
      <c r="C229" s="48" t="s">
        <v>249</v>
      </c>
      <c r="D229" s="2" t="n">
        <v>48043967</v>
      </c>
      <c r="F229" s="2" t="n">
        <v>51249193</v>
      </c>
      <c r="G229" s="4" t="s">
        <v>49</v>
      </c>
      <c r="H229" s="5" t="n">
        <v>28</v>
      </c>
      <c r="I229" s="6" t="n">
        <v>0.0769</v>
      </c>
      <c r="J229" s="5" t="n">
        <v>169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6</v>
      </c>
      <c r="C230" s="48" t="s">
        <v>250</v>
      </c>
      <c r="D230" s="2" t="n">
        <v>124506532</v>
      </c>
      <c r="F230" s="2" t="n">
        <v>128169714</v>
      </c>
      <c r="G230" s="4" t="s">
        <v>72</v>
      </c>
      <c r="H230" s="5" t="n">
        <v>51</v>
      </c>
      <c r="I230" s="6" t="n">
        <v>0.0408</v>
      </c>
      <c r="J230" s="5" t="n">
        <v>486</v>
      </c>
      <c r="K230" s="6" t="n">
        <v>0</v>
      </c>
    </row>
    <row r="231" customFormat="false" ht="16.2" hidden="false" customHeight="false" outlineLevel="0" collapsed="false">
      <c r="A231" s="48" t="s">
        <v>215</v>
      </c>
      <c r="B231" s="48" t="s">
        <v>66</v>
      </c>
      <c r="C231" s="48" t="s">
        <v>251</v>
      </c>
      <c r="D231" s="2" t="n">
        <v>243481460</v>
      </c>
      <c r="F231" s="2" t="n">
        <v>247877624</v>
      </c>
      <c r="G231" s="4" t="s">
        <v>72</v>
      </c>
      <c r="H231" s="5" t="n">
        <v>69</v>
      </c>
      <c r="I231" s="6" t="n">
        <v>-0.0143</v>
      </c>
      <c r="J231" s="5" t="n">
        <v>318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6</v>
      </c>
      <c r="C232" s="48" t="s">
        <v>252</v>
      </c>
      <c r="D232" s="2" t="n">
        <v>82927782</v>
      </c>
      <c r="F232" s="2" t="n">
        <v>84853219</v>
      </c>
      <c r="G232" s="4" t="s">
        <v>72</v>
      </c>
      <c r="H232" s="5" t="n">
        <v>43</v>
      </c>
      <c r="I232" s="6" t="n">
        <v>0.075</v>
      </c>
      <c r="J232" s="5" t="n">
        <v>197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6</v>
      </c>
      <c r="C233" s="48" t="s">
        <v>253</v>
      </c>
      <c r="D233" s="2" t="n">
        <v>42338761</v>
      </c>
      <c r="F233" s="2" t="n">
        <v>44533122</v>
      </c>
      <c r="G233" s="4" t="s">
        <v>49</v>
      </c>
      <c r="H233" s="5" t="n">
        <v>24</v>
      </c>
      <c r="I233" s="6" t="n">
        <v>-0.04</v>
      </c>
      <c r="J233" s="5" t="n">
        <v>130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6</v>
      </c>
      <c r="C234" s="48" t="s">
        <v>254</v>
      </c>
      <c r="D234" s="2" t="n">
        <v>208676125</v>
      </c>
      <c r="F234" s="2" t="n">
        <v>220634200</v>
      </c>
      <c r="G234" s="4" t="s">
        <v>49</v>
      </c>
      <c r="H234" s="5" t="n">
        <v>105</v>
      </c>
      <c r="I234" s="6" t="n">
        <v>0.0194</v>
      </c>
      <c r="J234" s="5" t="n">
        <v>396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6</v>
      </c>
      <c r="C235" s="48" t="s">
        <v>255</v>
      </c>
      <c r="D235" s="2" t="n">
        <v>31739418</v>
      </c>
      <c r="F235" s="2" t="n">
        <v>29509250</v>
      </c>
      <c r="G235" s="4" t="s">
        <v>69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6</v>
      </c>
      <c r="C236" s="48" t="s">
        <v>256</v>
      </c>
      <c r="D236" s="2" t="n">
        <v>39985542</v>
      </c>
      <c r="F236" s="2" t="n">
        <v>34571265</v>
      </c>
      <c r="G236" s="4" t="s">
        <v>69</v>
      </c>
      <c r="H236" s="5" t="n">
        <v>15</v>
      </c>
      <c r="I236" s="6" t="n">
        <v>0</v>
      </c>
      <c r="J236" s="5" t="n">
        <v>99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6</v>
      </c>
      <c r="C237" s="48" t="s">
        <v>257</v>
      </c>
      <c r="D237" s="2" t="n">
        <v>19412434</v>
      </c>
      <c r="F237" s="2" t="n">
        <v>19821107</v>
      </c>
      <c r="G237" s="4" t="s">
        <v>72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6</v>
      </c>
      <c r="C238" s="48" t="s">
        <v>258</v>
      </c>
      <c r="D238" s="2" t="n">
        <v>14595974</v>
      </c>
      <c r="F238" s="2" t="n">
        <v>14929901</v>
      </c>
      <c r="G238" s="4" t="s">
        <v>72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6</v>
      </c>
      <c r="C239" s="48" t="s">
        <v>259</v>
      </c>
      <c r="D239" s="2" t="n">
        <v>23886189</v>
      </c>
      <c r="F239" s="2" t="n">
        <v>25028141</v>
      </c>
      <c r="G239" s="4" t="s">
        <v>49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6</v>
      </c>
      <c r="C240" s="48" t="s">
        <v>260</v>
      </c>
      <c r="D240" s="2" t="n">
        <v>5371552</v>
      </c>
      <c r="F240" s="2" t="n">
        <v>7284165</v>
      </c>
      <c r="G240" s="4" t="s">
        <v>35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6</v>
      </c>
      <c r="C241" s="48" t="s">
        <v>261</v>
      </c>
      <c r="D241" s="2" t="n">
        <v>4178304</v>
      </c>
      <c r="F241" s="2" t="n">
        <v>5323387</v>
      </c>
      <c r="G241" s="4" t="s">
        <v>35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6</v>
      </c>
      <c r="C242" s="48" t="s">
        <v>262</v>
      </c>
      <c r="D242" s="2" t="n">
        <v>5691760</v>
      </c>
      <c r="F242" s="2" t="n">
        <v>5681813</v>
      </c>
      <c r="G242" s="4" t="s">
        <v>56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6</v>
      </c>
      <c r="C243" s="48" t="s">
        <v>263</v>
      </c>
      <c r="D243" s="2" t="n">
        <v>3576444</v>
      </c>
      <c r="F243" s="2" t="n">
        <v>4099554</v>
      </c>
      <c r="G243" s="4" t="s">
        <v>35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6</v>
      </c>
      <c r="C244" s="48" t="s">
        <v>264</v>
      </c>
      <c r="D244" s="2" t="n">
        <v>0</v>
      </c>
      <c r="F244" s="2" t="n">
        <v>4659607</v>
      </c>
      <c r="G244" s="4" t="s">
        <v>134</v>
      </c>
      <c r="H244" s="5" t="n">
        <v>3</v>
      </c>
      <c r="I244" s="6" t="s">
        <v>135</v>
      </c>
      <c r="J244" s="5" t="n">
        <v>99</v>
      </c>
      <c r="K244" s="6" t="s">
        <v>135</v>
      </c>
    </row>
    <row r="245" customFormat="false" ht="16.2" hidden="false" customHeight="false" outlineLevel="0" collapsed="false">
      <c r="A245" s="48" t="s">
        <v>215</v>
      </c>
      <c r="B245" s="48" t="s">
        <v>66</v>
      </c>
      <c r="C245" s="48" t="s">
        <v>265</v>
      </c>
      <c r="D245" s="2" t="n">
        <v>86607740</v>
      </c>
      <c r="F245" s="2" t="n">
        <v>96815962</v>
      </c>
      <c r="G245" s="4" t="s">
        <v>35</v>
      </c>
      <c r="H245" s="5" t="n">
        <v>61</v>
      </c>
      <c r="I245" s="6" t="n">
        <v>0.0517</v>
      </c>
      <c r="J245" s="5" t="n">
        <v>124</v>
      </c>
      <c r="K245" s="6" t="n">
        <v>0.1376</v>
      </c>
    </row>
    <row r="246" customFormat="false" ht="16.2" hidden="false" customHeight="false" outlineLevel="0" collapsed="false">
      <c r="A246" s="48" t="s">
        <v>215</v>
      </c>
      <c r="B246" s="48" t="s">
        <v>66</v>
      </c>
      <c r="C246" s="48" t="s">
        <v>266</v>
      </c>
      <c r="D246" s="2" t="n">
        <v>10800187</v>
      </c>
      <c r="F246" s="2" t="n">
        <v>8983163</v>
      </c>
      <c r="G246" s="4" t="s">
        <v>69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66</v>
      </c>
      <c r="C247" s="48" t="s">
        <v>267</v>
      </c>
      <c r="D247" s="2" t="n">
        <v>34399034</v>
      </c>
      <c r="F247" s="2" t="n">
        <v>36128122</v>
      </c>
      <c r="G247" s="4" t="s">
        <v>49</v>
      </c>
      <c r="H247" s="5" t="n">
        <v>26</v>
      </c>
      <c r="I247" s="6" t="n">
        <v>0.0833</v>
      </c>
      <c r="J247" s="5" t="n">
        <v>99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6</v>
      </c>
      <c r="C248" s="48" t="s">
        <v>268</v>
      </c>
      <c r="D248" s="2" t="n">
        <v>9163206</v>
      </c>
      <c r="F248" s="2" t="n">
        <v>8612803</v>
      </c>
      <c r="G248" s="4" t="s">
        <v>104</v>
      </c>
      <c r="H248" s="5" t="n">
        <v>5</v>
      </c>
      <c r="I248" s="6" t="n">
        <v>0.6667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5</v>
      </c>
      <c r="B249" s="48" t="s">
        <v>66</v>
      </c>
      <c r="C249" s="48" t="s">
        <v>269</v>
      </c>
      <c r="D249" s="2" t="n">
        <v>21876424</v>
      </c>
      <c r="F249" s="2" t="n">
        <v>23758909</v>
      </c>
      <c r="G249" s="4" t="s">
        <v>35</v>
      </c>
      <c r="H249" s="5" t="n">
        <v>13</v>
      </c>
      <c r="I249" s="6" t="n">
        <v>0</v>
      </c>
      <c r="J249" s="5" t="n">
        <v>76</v>
      </c>
      <c r="K249" s="6" t="n">
        <v>0</v>
      </c>
    </row>
    <row r="250" customFormat="false" ht="16.2" hidden="false" customHeight="false" outlineLevel="0" collapsed="false">
      <c r="A250" s="48" t="s">
        <v>215</v>
      </c>
      <c r="B250" s="48" t="s">
        <v>66</v>
      </c>
      <c r="C250" s="48" t="s">
        <v>270</v>
      </c>
      <c r="D250" s="2" t="n">
        <v>6573846</v>
      </c>
      <c r="F250" s="2" t="n">
        <v>9168838</v>
      </c>
      <c r="G250" s="4" t="s">
        <v>35</v>
      </c>
      <c r="H250" s="5" t="n">
        <v>8</v>
      </c>
      <c r="I250" s="6" t="n">
        <v>0.1429</v>
      </c>
      <c r="J250" s="5" t="n">
        <v>65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6</v>
      </c>
      <c r="C251" s="48" t="s">
        <v>271</v>
      </c>
      <c r="D251" s="2" t="n">
        <v>26706463</v>
      </c>
      <c r="F251" s="2" t="n">
        <v>29829985</v>
      </c>
      <c r="G251" s="4" t="s">
        <v>35</v>
      </c>
      <c r="H251" s="5" t="n">
        <v>23</v>
      </c>
      <c r="I251" s="6" t="n">
        <v>0</v>
      </c>
      <c r="J251" s="5" t="n">
        <v>4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6</v>
      </c>
      <c r="C252" s="48" t="s">
        <v>272</v>
      </c>
      <c r="D252" s="2" t="n">
        <v>7915247</v>
      </c>
      <c r="F252" s="2" t="n">
        <v>8555208</v>
      </c>
      <c r="G252" s="4" t="s">
        <v>35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6</v>
      </c>
      <c r="C253" s="48" t="s">
        <v>273</v>
      </c>
      <c r="D253" s="2" t="n">
        <v>15760059</v>
      </c>
      <c r="F253" s="2" t="n">
        <v>20688315</v>
      </c>
      <c r="G253" s="4" t="s">
        <v>35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6</v>
      </c>
      <c r="C254" s="48" t="s">
        <v>274</v>
      </c>
      <c r="D254" s="2" t="n">
        <v>10079598</v>
      </c>
      <c r="F254" s="2" t="n">
        <v>9484876</v>
      </c>
      <c r="G254" s="4" t="s">
        <v>104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6</v>
      </c>
      <c r="C255" s="48" t="s">
        <v>275</v>
      </c>
      <c r="D255" s="2" t="n">
        <v>7080968</v>
      </c>
      <c r="F255" s="2" t="n">
        <v>9555396</v>
      </c>
      <c r="G255" s="4" t="s">
        <v>35</v>
      </c>
      <c r="H255" s="5" t="n">
        <v>10</v>
      </c>
      <c r="I255" s="6" t="n">
        <v>0.25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6</v>
      </c>
      <c r="C256" s="48" t="s">
        <v>276</v>
      </c>
      <c r="D256" s="2" t="n">
        <v>5597360</v>
      </c>
      <c r="F256" s="2" t="n">
        <v>5855794</v>
      </c>
      <c r="G256" s="4" t="s">
        <v>49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6</v>
      </c>
      <c r="C257" s="48" t="s">
        <v>277</v>
      </c>
      <c r="D257" s="2" t="n">
        <v>8522244</v>
      </c>
      <c r="F257" s="2" t="n">
        <v>7507921</v>
      </c>
      <c r="G257" s="4" t="s">
        <v>69</v>
      </c>
      <c r="H257" s="5" t="n">
        <v>7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6</v>
      </c>
      <c r="C258" s="48" t="s">
        <v>278</v>
      </c>
      <c r="D258" s="2" t="n">
        <v>7543391</v>
      </c>
      <c r="F258" s="2" t="n">
        <v>6420543</v>
      </c>
      <c r="G258" s="4" t="s">
        <v>69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6</v>
      </c>
      <c r="C259" s="48" t="s">
        <v>279</v>
      </c>
      <c r="D259" s="2" t="n">
        <v>2330285</v>
      </c>
      <c r="F259" s="2" t="n">
        <v>2323366</v>
      </c>
      <c r="G259" s="4" t="s">
        <v>56</v>
      </c>
      <c r="H259" s="5" t="n">
        <v>4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6</v>
      </c>
      <c r="C260" s="48" t="s">
        <v>280</v>
      </c>
      <c r="D260" s="2" t="n">
        <v>11867049</v>
      </c>
      <c r="F260" s="2" t="n">
        <v>11857727</v>
      </c>
      <c r="G260" s="4" t="s">
        <v>56</v>
      </c>
      <c r="H260" s="5" t="n">
        <v>10</v>
      </c>
      <c r="I260" s="6" t="n">
        <v>0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6</v>
      </c>
      <c r="C261" s="48" t="s">
        <v>146</v>
      </c>
      <c r="D261" s="2" t="n">
        <v>5580967</v>
      </c>
      <c r="F261" s="2" t="n">
        <v>6014205</v>
      </c>
      <c r="G261" s="4" t="s">
        <v>35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6</v>
      </c>
      <c r="C262" s="48" t="s">
        <v>281</v>
      </c>
      <c r="D262" s="2" t="n">
        <v>5232131</v>
      </c>
      <c r="F262" s="2" t="n">
        <v>5690443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6</v>
      </c>
      <c r="C263" s="48" t="s">
        <v>282</v>
      </c>
      <c r="D263" s="2" t="n">
        <v>7450388</v>
      </c>
      <c r="F263" s="2" t="n">
        <v>6454063</v>
      </c>
      <c r="G263" s="4" t="s">
        <v>69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6</v>
      </c>
      <c r="C264" s="48" t="s">
        <v>283</v>
      </c>
      <c r="D264" s="2" t="n">
        <v>12403873</v>
      </c>
      <c r="F264" s="2" t="n">
        <v>12743455</v>
      </c>
      <c r="G264" s="4" t="s">
        <v>72</v>
      </c>
      <c r="H264" s="5" t="n">
        <v>10</v>
      </c>
      <c r="I264" s="6" t="n">
        <v>0.25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6</v>
      </c>
      <c r="C265" s="48" t="s">
        <v>284</v>
      </c>
      <c r="D265" s="2" t="n">
        <v>6609837</v>
      </c>
      <c r="F265" s="2" t="n">
        <v>6456658</v>
      </c>
      <c r="G265" s="4" t="s">
        <v>56</v>
      </c>
      <c r="H265" s="5" t="n">
        <v>6</v>
      </c>
      <c r="I265" s="6" t="n">
        <v>0</v>
      </c>
      <c r="J265" s="5" t="n">
        <v>69</v>
      </c>
      <c r="K265" s="6" t="n">
        <v>0.2105</v>
      </c>
    </row>
    <row r="266" customFormat="false" ht="16.2" hidden="false" customHeight="false" outlineLevel="0" collapsed="false">
      <c r="A266" s="48" t="s">
        <v>215</v>
      </c>
      <c r="B266" s="48" t="s">
        <v>66</v>
      </c>
      <c r="C266" s="48" t="s">
        <v>285</v>
      </c>
      <c r="D266" s="2" t="n">
        <v>10610233</v>
      </c>
      <c r="F266" s="2" t="n">
        <v>10521493</v>
      </c>
      <c r="G266" s="4" t="s">
        <v>56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6</v>
      </c>
      <c r="C267" s="48" t="s">
        <v>286</v>
      </c>
      <c r="D267" s="2" t="n">
        <v>8449595</v>
      </c>
      <c r="F267" s="2" t="n">
        <v>8289143</v>
      </c>
      <c r="G267" s="4" t="s">
        <v>56</v>
      </c>
      <c r="H267" s="5" t="n">
        <v>4</v>
      </c>
      <c r="I267" s="6" t="n">
        <v>0.3333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6</v>
      </c>
      <c r="C268" s="48" t="s">
        <v>287</v>
      </c>
      <c r="D268" s="2" t="n">
        <v>7517692</v>
      </c>
      <c r="F268" s="2" t="n">
        <v>7476127</v>
      </c>
      <c r="G268" s="4" t="s">
        <v>56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6</v>
      </c>
      <c r="C269" s="48" t="s">
        <v>288</v>
      </c>
      <c r="D269" s="2" t="n">
        <v>8552510</v>
      </c>
      <c r="F269" s="2" t="n">
        <v>8807703</v>
      </c>
      <c r="G269" s="4" t="s">
        <v>72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6</v>
      </c>
      <c r="C270" s="48" t="s">
        <v>289</v>
      </c>
      <c r="D270" s="2" t="n">
        <v>38560373</v>
      </c>
      <c r="F270" s="2" t="n">
        <v>39585117</v>
      </c>
      <c r="G270" s="4" t="s">
        <v>72</v>
      </c>
      <c r="H270" s="5" t="n">
        <v>33</v>
      </c>
      <c r="I270" s="6" t="n">
        <v>0.0313</v>
      </c>
      <c r="J270" s="5" t="n">
        <v>185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6</v>
      </c>
      <c r="C271" s="48" t="s">
        <v>290</v>
      </c>
      <c r="D271" s="2" t="n">
        <v>10550872</v>
      </c>
      <c r="F271" s="2" t="n">
        <v>9540980</v>
      </c>
      <c r="G271" s="4" t="s">
        <v>69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6</v>
      </c>
      <c r="C272" s="48" t="s">
        <v>291</v>
      </c>
      <c r="D272" s="2" t="n">
        <v>9252622</v>
      </c>
      <c r="F272" s="2" t="n">
        <v>8447462</v>
      </c>
      <c r="G272" s="4" t="s">
        <v>69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6</v>
      </c>
      <c r="C273" s="48" t="s">
        <v>292</v>
      </c>
      <c r="D273" s="2" t="n">
        <v>12724564</v>
      </c>
      <c r="F273" s="2" t="n">
        <v>13492120</v>
      </c>
      <c r="G273" s="4" t="s">
        <v>49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6</v>
      </c>
      <c r="C274" s="48" t="s">
        <v>293</v>
      </c>
      <c r="D274" s="2" t="n">
        <v>52152303</v>
      </c>
      <c r="F274" s="2" t="n">
        <v>35800097</v>
      </c>
      <c r="G274" s="4" t="s">
        <v>69</v>
      </c>
      <c r="H274" s="5" t="n">
        <v>41</v>
      </c>
      <c r="I274" s="6" t="n">
        <v>0.0513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6</v>
      </c>
      <c r="C275" s="48" t="s">
        <v>294</v>
      </c>
      <c r="D275" s="2" t="n">
        <v>6219421</v>
      </c>
      <c r="F275" s="2" t="n">
        <v>8364328</v>
      </c>
      <c r="G275" s="4" t="s">
        <v>35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6</v>
      </c>
      <c r="C276" s="48" t="s">
        <v>295</v>
      </c>
      <c r="D276" s="2" t="n">
        <v>5015432</v>
      </c>
      <c r="F276" s="2" t="n">
        <v>5159050</v>
      </c>
      <c r="G276" s="4" t="s">
        <v>72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6</v>
      </c>
      <c r="C277" s="48" t="s">
        <v>296</v>
      </c>
      <c r="D277" s="2" t="n">
        <v>5399158</v>
      </c>
      <c r="F277" s="2" t="n">
        <v>5232803</v>
      </c>
      <c r="G277" s="4" t="s">
        <v>56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6</v>
      </c>
      <c r="C278" s="48" t="s">
        <v>297</v>
      </c>
      <c r="D278" s="2" t="n">
        <v>2998983</v>
      </c>
      <c r="F278" s="2" t="n">
        <v>3712728</v>
      </c>
      <c r="G278" s="4" t="s">
        <v>35</v>
      </c>
      <c r="H278" s="5" t="n">
        <v>5</v>
      </c>
      <c r="I278" s="6" t="n">
        <v>0.25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6</v>
      </c>
      <c r="C279" s="48" t="s">
        <v>298</v>
      </c>
      <c r="D279" s="2" t="n">
        <v>5908415</v>
      </c>
      <c r="F279" s="2" t="n">
        <v>5757265</v>
      </c>
      <c r="G279" s="4" t="s">
        <v>56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6</v>
      </c>
      <c r="C280" s="48" t="s">
        <v>263</v>
      </c>
      <c r="D280" s="2" t="n">
        <v>3730078</v>
      </c>
      <c r="F280" s="2" t="n">
        <v>1568699</v>
      </c>
      <c r="G280" s="4" t="s">
        <v>69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6.2" hidden="false" customHeight="false" outlineLevel="0" collapsed="false">
      <c r="A281" s="48" t="s">
        <v>215</v>
      </c>
      <c r="B281" s="48" t="s">
        <v>66</v>
      </c>
      <c r="C281" s="48" t="s">
        <v>287</v>
      </c>
      <c r="D281" s="2" t="n">
        <v>6545558</v>
      </c>
      <c r="F281" s="2" t="n">
        <v>2028569</v>
      </c>
      <c r="G281" s="4" t="s">
        <v>69</v>
      </c>
      <c r="H281" s="5" t="n">
        <v>4</v>
      </c>
      <c r="I281" s="6" t="n">
        <v>-0.2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6</v>
      </c>
      <c r="C282" s="48" t="s">
        <v>299</v>
      </c>
      <c r="D282" s="2" t="n">
        <v>2868627</v>
      </c>
      <c r="F282" s="2" t="n">
        <v>3100818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6</v>
      </c>
      <c r="C283" s="48" t="s">
        <v>300</v>
      </c>
      <c r="D283" s="2" t="n">
        <v>6882830</v>
      </c>
      <c r="F283" s="2" t="n">
        <v>6426511</v>
      </c>
      <c r="G283" s="4" t="s">
        <v>104</v>
      </c>
      <c r="H283" s="5" t="n">
        <v>8</v>
      </c>
      <c r="I283" s="6" t="n">
        <v>0.1429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6</v>
      </c>
      <c r="C284" s="48" t="s">
        <v>301</v>
      </c>
      <c r="D284" s="2" t="n">
        <v>4712438</v>
      </c>
      <c r="F284" s="2" t="n">
        <v>6825823</v>
      </c>
      <c r="G284" s="4" t="s">
        <v>35</v>
      </c>
      <c r="H284" s="5" t="n">
        <v>13</v>
      </c>
      <c r="I284" s="6" t="n">
        <v>0.0833</v>
      </c>
      <c r="J284" s="5" t="n">
        <v>40</v>
      </c>
      <c r="K284" s="6" t="n">
        <v>0.4286</v>
      </c>
    </row>
    <row r="285" customFormat="false" ht="16.2" hidden="false" customHeight="false" outlineLevel="0" collapsed="false">
      <c r="A285" s="48" t="s">
        <v>215</v>
      </c>
      <c r="B285" s="48" t="s">
        <v>66</v>
      </c>
      <c r="C285" s="48" t="s">
        <v>302</v>
      </c>
      <c r="D285" s="2" t="n">
        <v>13971920</v>
      </c>
      <c r="F285" s="2" t="n">
        <v>14137658</v>
      </c>
      <c r="G285" s="4" t="s">
        <v>72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6</v>
      </c>
      <c r="C286" s="48" t="s">
        <v>303</v>
      </c>
      <c r="D286" s="2" t="n">
        <v>5188119</v>
      </c>
      <c r="F286" s="2" t="n">
        <v>4792064</v>
      </c>
      <c r="G286" s="4" t="s">
        <v>69</v>
      </c>
      <c r="H286" s="5" t="n">
        <v>5</v>
      </c>
      <c r="I286" s="6" t="n">
        <v>0.25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6</v>
      </c>
      <c r="C287" s="48" t="s">
        <v>304</v>
      </c>
      <c r="D287" s="2" t="n">
        <v>13559764</v>
      </c>
      <c r="F287" s="2" t="n">
        <v>11071301</v>
      </c>
      <c r="G287" s="4" t="s">
        <v>69</v>
      </c>
      <c r="H287" s="5" t="n">
        <v>5</v>
      </c>
      <c r="I287" s="6" t="n">
        <v>-0.1667</v>
      </c>
      <c r="J287" s="5" t="n">
        <v>7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6</v>
      </c>
      <c r="C288" s="48" t="s">
        <v>305</v>
      </c>
      <c r="D288" s="2" t="n">
        <v>2836226</v>
      </c>
      <c r="F288" s="2" t="n">
        <v>14110056</v>
      </c>
      <c r="G288" s="4" t="s">
        <v>35</v>
      </c>
      <c r="H288" s="5" t="n">
        <v>8</v>
      </c>
      <c r="I288" s="6" t="n">
        <v>0.3333</v>
      </c>
      <c r="J288" s="5" t="n">
        <v>79</v>
      </c>
      <c r="K288" s="6" t="n">
        <v>1.6333</v>
      </c>
    </row>
    <row r="289" customFormat="false" ht="16.2" hidden="false" customHeight="false" outlineLevel="0" collapsed="false">
      <c r="A289" s="48" t="s">
        <v>215</v>
      </c>
      <c r="B289" s="48" t="s">
        <v>66</v>
      </c>
      <c r="C289" s="48" t="s">
        <v>306</v>
      </c>
      <c r="D289" s="2" t="n">
        <v>4343594</v>
      </c>
      <c r="F289" s="2" t="n">
        <v>4659431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6</v>
      </c>
      <c r="C290" s="48" t="s">
        <v>307</v>
      </c>
      <c r="D290" s="2" t="n">
        <v>4894157</v>
      </c>
      <c r="F290" s="2" t="n">
        <v>5008197</v>
      </c>
      <c r="G290" s="4" t="s">
        <v>72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6</v>
      </c>
      <c r="C291" s="48" t="s">
        <v>308</v>
      </c>
      <c r="D291" s="2" t="n">
        <v>2475939</v>
      </c>
      <c r="F291" s="2" t="n">
        <v>1986874</v>
      </c>
      <c r="G291" s="4" t="s">
        <v>69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6</v>
      </c>
      <c r="C292" s="48" t="s">
        <v>309</v>
      </c>
      <c r="D292" s="2" t="n">
        <v>5712415</v>
      </c>
      <c r="F292" s="2" t="n">
        <v>5696036</v>
      </c>
      <c r="G292" s="4" t="s">
        <v>56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6</v>
      </c>
      <c r="C293" s="1" t="s">
        <v>310</v>
      </c>
      <c r="D293" s="2" t="n">
        <v>7134357</v>
      </c>
      <c r="F293" s="2" t="n">
        <v>8923921</v>
      </c>
      <c r="G293" s="4" t="s">
        <v>35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6</v>
      </c>
      <c r="C294" s="48" t="s">
        <v>311</v>
      </c>
      <c r="D294" s="2" t="n">
        <v>5189296</v>
      </c>
      <c r="F294" s="2" t="n">
        <v>5881493</v>
      </c>
      <c r="G294" s="4" t="s">
        <v>3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6</v>
      </c>
      <c r="C295" s="48" t="s">
        <v>312</v>
      </c>
      <c r="D295" s="2" t="n">
        <v>0</v>
      </c>
      <c r="F295" s="2" t="n">
        <v>12030457</v>
      </c>
      <c r="G295" s="4" t="s">
        <v>134</v>
      </c>
      <c r="H295" s="5" t="n">
        <v>5</v>
      </c>
      <c r="I295" s="6" t="s">
        <v>135</v>
      </c>
      <c r="J295" s="5" t="n">
        <v>20</v>
      </c>
      <c r="K295" s="6" t="s">
        <v>135</v>
      </c>
    </row>
    <row r="296" customFormat="false" ht="16.2" hidden="false" customHeight="false" outlineLevel="0" collapsed="false">
      <c r="A296" s="48" t="s">
        <v>215</v>
      </c>
      <c r="B296" s="48" t="s">
        <v>66</v>
      </c>
      <c r="C296" s="48" t="s">
        <v>313</v>
      </c>
      <c r="D296" s="2" t="n">
        <v>14609705</v>
      </c>
      <c r="F296" s="2" t="n">
        <v>21837495</v>
      </c>
      <c r="G296" s="4" t="s">
        <v>35</v>
      </c>
      <c r="H296" s="5" t="n">
        <v>10</v>
      </c>
      <c r="I296" s="6" t="n">
        <v>0.1111</v>
      </c>
      <c r="J296" s="5" t="n">
        <v>83</v>
      </c>
      <c r="K296" s="6" t="n">
        <v>0.0921</v>
      </c>
    </row>
    <row r="297" customFormat="false" ht="16.2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602205</v>
      </c>
      <c r="F297" s="2" t="n">
        <v>1466267</v>
      </c>
      <c r="G297" s="4" t="s">
        <v>69</v>
      </c>
      <c r="H297" s="5" t="n">
        <v>3</v>
      </c>
      <c r="I297" s="6" t="n">
        <v>0.5</v>
      </c>
      <c r="J297" s="5" t="n">
        <v>0</v>
      </c>
      <c r="K297" s="6" t="s">
        <v>135</v>
      </c>
    </row>
    <row r="298" customFormat="false" ht="16.2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11724343</v>
      </c>
      <c r="F298" s="2" t="n">
        <v>914613966</v>
      </c>
      <c r="G298" s="4" t="s">
        <v>72</v>
      </c>
      <c r="H298" s="5" t="n">
        <v>865</v>
      </c>
      <c r="I298" s="6" t="n">
        <v>0.0129</v>
      </c>
      <c r="J298" s="5" t="n">
        <v>1193</v>
      </c>
      <c r="K298" s="6" t="n">
        <v>0</v>
      </c>
    </row>
    <row r="299" customFormat="false" ht="16.2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665580395</v>
      </c>
      <c r="F299" s="2" t="n">
        <v>646870012</v>
      </c>
      <c r="G299" s="4" t="s">
        <v>56</v>
      </c>
      <c r="H299" s="5" t="n">
        <v>617</v>
      </c>
      <c r="I299" s="6" t="n">
        <v>0.0033</v>
      </c>
      <c r="J299" s="5" t="n">
        <v>1079</v>
      </c>
      <c r="K299" s="6" t="n">
        <v>0</v>
      </c>
    </row>
    <row r="300" customFormat="false" ht="16.2" hidden="false" customHeight="false" outlineLevel="0" collapsed="false">
      <c r="A300" s="48" t="s">
        <v>315</v>
      </c>
      <c r="B300" s="48" t="s">
        <v>43</v>
      </c>
      <c r="C300" s="48" t="s">
        <v>318</v>
      </c>
      <c r="D300" s="2" t="n">
        <v>113704223</v>
      </c>
      <c r="F300" s="2" t="n">
        <v>110875396</v>
      </c>
      <c r="G300" s="4" t="s">
        <v>56</v>
      </c>
      <c r="H300" s="5" t="n">
        <v>71</v>
      </c>
      <c r="I300" s="6" t="n">
        <v>0.0441</v>
      </c>
      <c r="J300" s="5" t="n">
        <v>627</v>
      </c>
      <c r="K300" s="6" t="n">
        <v>0</v>
      </c>
    </row>
    <row r="301" customFormat="false" ht="16.2" hidden="false" customHeight="false" outlineLevel="0" collapsed="false">
      <c r="A301" s="48" t="s">
        <v>315</v>
      </c>
      <c r="B301" s="48" t="s">
        <v>43</v>
      </c>
      <c r="C301" s="48" t="s">
        <v>319</v>
      </c>
      <c r="D301" s="2" t="n">
        <v>46052674</v>
      </c>
      <c r="F301" s="2" t="n">
        <v>44078343</v>
      </c>
      <c r="G301" s="4" t="s">
        <v>104</v>
      </c>
      <c r="H301" s="5" t="n">
        <v>21</v>
      </c>
      <c r="I301" s="6" t="n">
        <v>-0.0455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5</v>
      </c>
      <c r="B302" s="48" t="s">
        <v>43</v>
      </c>
      <c r="C302" s="48" t="s">
        <v>320</v>
      </c>
      <c r="D302" s="2" t="n">
        <v>391057033</v>
      </c>
      <c r="F302" s="2" t="n">
        <v>419193563</v>
      </c>
      <c r="G302" s="4" t="s">
        <v>35</v>
      </c>
      <c r="H302" s="5" t="n">
        <v>234</v>
      </c>
      <c r="I302" s="6" t="n">
        <v>0.125</v>
      </c>
      <c r="J302" s="5" t="n">
        <v>817</v>
      </c>
      <c r="K302" s="6" t="n">
        <v>-0.0073</v>
      </c>
    </row>
    <row r="303" customFormat="false" ht="16.2" hidden="false" customHeight="false" outlineLevel="0" collapsed="false">
      <c r="A303" s="48" t="s">
        <v>315</v>
      </c>
      <c r="B303" s="48" t="s">
        <v>43</v>
      </c>
      <c r="C303" s="48" t="s">
        <v>321</v>
      </c>
      <c r="D303" s="2" t="n">
        <v>111042099</v>
      </c>
      <c r="F303" s="2" t="n">
        <v>104383818</v>
      </c>
      <c r="G303" s="4" t="s">
        <v>104</v>
      </c>
      <c r="H303" s="5" t="n">
        <v>54</v>
      </c>
      <c r="I303" s="6" t="n">
        <v>-0.129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5</v>
      </c>
      <c r="B304" s="48" t="s">
        <v>43</v>
      </c>
      <c r="C304" s="48" t="s">
        <v>322</v>
      </c>
      <c r="D304" s="2" t="n">
        <v>235189798</v>
      </c>
      <c r="F304" s="2" t="n">
        <v>230332836</v>
      </c>
      <c r="G304" s="4" t="s">
        <v>56</v>
      </c>
      <c r="H304" s="5" t="n">
        <v>133</v>
      </c>
      <c r="I304" s="6" t="n">
        <v>0.0813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5</v>
      </c>
      <c r="B305" s="48" t="s">
        <v>43</v>
      </c>
      <c r="C305" s="48" t="s">
        <v>323</v>
      </c>
      <c r="D305" s="2" t="n">
        <v>72952214</v>
      </c>
      <c r="F305" s="2" t="n">
        <v>83003338</v>
      </c>
      <c r="G305" s="4" t="s">
        <v>35</v>
      </c>
      <c r="H305" s="5" t="n">
        <v>58</v>
      </c>
      <c r="I305" s="6" t="n">
        <v>0.0175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5</v>
      </c>
      <c r="B306" s="48" t="s">
        <v>43</v>
      </c>
      <c r="C306" s="48" t="s">
        <v>324</v>
      </c>
      <c r="D306" s="2" t="n">
        <v>143776929</v>
      </c>
      <c r="F306" s="2" t="n">
        <v>155879286</v>
      </c>
      <c r="G306" s="4" t="s">
        <v>35</v>
      </c>
      <c r="H306" s="5" t="n">
        <v>101</v>
      </c>
      <c r="I306" s="6" t="n">
        <v>0.0306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5</v>
      </c>
      <c r="B307" s="48" t="s">
        <v>43</v>
      </c>
      <c r="C307" s="48" t="s">
        <v>325</v>
      </c>
      <c r="D307" s="2" t="n">
        <v>462253509</v>
      </c>
      <c r="F307" s="2" t="n">
        <v>459555736</v>
      </c>
      <c r="G307" s="4" t="s">
        <v>56</v>
      </c>
      <c r="H307" s="5" t="n">
        <v>318</v>
      </c>
      <c r="I307" s="6" t="n">
        <v>-0.0031</v>
      </c>
      <c r="J307" s="5" t="n">
        <v>888</v>
      </c>
      <c r="K307" s="6" t="n">
        <v>0</v>
      </c>
    </row>
    <row r="308" customFormat="false" ht="16.2" hidden="false" customHeight="false" outlineLevel="0" collapsed="false">
      <c r="A308" s="48" t="s">
        <v>315</v>
      </c>
      <c r="B308" s="48" t="s">
        <v>43</v>
      </c>
      <c r="C308" s="48" t="s">
        <v>326</v>
      </c>
      <c r="D308" s="2" t="n">
        <v>187097438</v>
      </c>
      <c r="F308" s="2" t="n">
        <v>191066396</v>
      </c>
      <c r="G308" s="4" t="s">
        <v>72</v>
      </c>
      <c r="H308" s="5" t="n">
        <v>142</v>
      </c>
      <c r="I308" s="6" t="n">
        <v>0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5</v>
      </c>
      <c r="B309" s="48" t="s">
        <v>43</v>
      </c>
      <c r="C309" s="48" t="s">
        <v>327</v>
      </c>
      <c r="D309" s="2" t="n">
        <v>488207317</v>
      </c>
      <c r="F309" s="2" t="n">
        <v>492730606</v>
      </c>
      <c r="G309" s="4" t="s">
        <v>72</v>
      </c>
      <c r="H309" s="5" t="n">
        <v>386</v>
      </c>
      <c r="I309" s="6" t="n">
        <v>0.0461</v>
      </c>
      <c r="J309" s="5" t="n">
        <v>1221</v>
      </c>
      <c r="K309" s="6" t="n">
        <v>0</v>
      </c>
    </row>
    <row r="310" customFormat="false" ht="16.2" hidden="false" customHeight="false" outlineLevel="0" collapsed="false">
      <c r="A310" s="48" t="s">
        <v>315</v>
      </c>
      <c r="B310" s="48" t="s">
        <v>43</v>
      </c>
      <c r="C310" s="48" t="s">
        <v>328</v>
      </c>
      <c r="D310" s="2" t="n">
        <v>299755316</v>
      </c>
      <c r="F310" s="2" t="n">
        <v>316630892</v>
      </c>
      <c r="G310" s="4" t="s">
        <v>49</v>
      </c>
      <c r="H310" s="5" t="n">
        <v>224</v>
      </c>
      <c r="I310" s="6" t="n">
        <v>0.0182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5</v>
      </c>
      <c r="B311" s="48" t="s">
        <v>43</v>
      </c>
      <c r="C311" s="48" t="s">
        <v>329</v>
      </c>
      <c r="D311" s="2" t="n">
        <v>340435350</v>
      </c>
      <c r="F311" s="2" t="n">
        <v>308686117</v>
      </c>
      <c r="G311" s="4" t="s">
        <v>69</v>
      </c>
      <c r="H311" s="5" t="n">
        <v>145</v>
      </c>
      <c r="I311" s="6" t="n">
        <v>0.0432</v>
      </c>
      <c r="J311" s="5" t="n">
        <v>769</v>
      </c>
      <c r="K311" s="6" t="n">
        <v>0</v>
      </c>
    </row>
    <row r="312" customFormat="false" ht="16.2" hidden="false" customHeight="false" outlineLevel="0" collapsed="false">
      <c r="A312" s="48" t="s">
        <v>315</v>
      </c>
      <c r="B312" s="48" t="s">
        <v>43</v>
      </c>
      <c r="C312" s="48" t="s">
        <v>330</v>
      </c>
      <c r="D312" s="2" t="n">
        <v>240650740</v>
      </c>
      <c r="F312" s="2" t="n">
        <v>244947313</v>
      </c>
      <c r="G312" s="4" t="s">
        <v>72</v>
      </c>
      <c r="H312" s="5" t="n">
        <v>142</v>
      </c>
      <c r="I312" s="6" t="n">
        <v>0.0923</v>
      </c>
      <c r="J312" s="5" t="n">
        <v>846</v>
      </c>
      <c r="K312" s="6" t="n">
        <v>0.0048</v>
      </c>
    </row>
    <row r="313" customFormat="false" ht="16.2" hidden="false" customHeight="false" outlineLevel="0" collapsed="false">
      <c r="A313" s="48" t="s">
        <v>315</v>
      </c>
      <c r="B313" s="48" t="s">
        <v>43</v>
      </c>
      <c r="C313" s="48" t="s">
        <v>331</v>
      </c>
      <c r="D313" s="2" t="n">
        <v>108148480</v>
      </c>
      <c r="F313" s="2" t="n">
        <v>112950059</v>
      </c>
      <c r="G313" s="4" t="s">
        <v>49</v>
      </c>
      <c r="H313" s="5" t="n">
        <v>58</v>
      </c>
      <c r="I313" s="6" t="n">
        <v>-0.0169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5</v>
      </c>
      <c r="B314" s="48" t="s">
        <v>66</v>
      </c>
      <c r="C314" s="48" t="s">
        <v>332</v>
      </c>
      <c r="D314" s="2" t="n">
        <v>45799887</v>
      </c>
      <c r="F314" s="2" t="n">
        <v>41298521</v>
      </c>
      <c r="G314" s="4" t="s">
        <v>69</v>
      </c>
      <c r="H314" s="5" t="n">
        <v>33</v>
      </c>
      <c r="I314" s="6" t="n">
        <v>0.0313</v>
      </c>
      <c r="J314" s="5" t="n">
        <v>378</v>
      </c>
      <c r="K314" s="6" t="n">
        <v>0</v>
      </c>
    </row>
    <row r="315" customFormat="false" ht="16.2" hidden="false" customHeight="false" outlineLevel="0" collapsed="false">
      <c r="A315" s="48" t="s">
        <v>315</v>
      </c>
      <c r="B315" s="48" t="s">
        <v>66</v>
      </c>
      <c r="C315" s="48" t="s">
        <v>333</v>
      </c>
      <c r="D315" s="2" t="n">
        <v>21770010</v>
      </c>
      <c r="F315" s="2" t="n">
        <v>23335863</v>
      </c>
      <c r="G315" s="4" t="s">
        <v>35</v>
      </c>
      <c r="H315" s="5" t="n">
        <v>19</v>
      </c>
      <c r="I315" s="6" t="n">
        <v>-0.05</v>
      </c>
      <c r="J315" s="5" t="n">
        <v>219</v>
      </c>
      <c r="K315" s="6" t="n">
        <v>0</v>
      </c>
    </row>
    <row r="316" customFormat="false" ht="16.2" hidden="false" customHeight="false" outlineLevel="0" collapsed="false">
      <c r="A316" s="48" t="s">
        <v>315</v>
      </c>
      <c r="B316" s="48" t="s">
        <v>66</v>
      </c>
      <c r="C316" s="48" t="s">
        <v>334</v>
      </c>
      <c r="D316" s="2" t="n">
        <v>29711676</v>
      </c>
      <c r="F316" s="2" t="n">
        <v>28771788</v>
      </c>
      <c r="G316" s="4" t="s">
        <v>56</v>
      </c>
      <c r="H316" s="5" t="n">
        <v>29</v>
      </c>
      <c r="I316" s="6" t="n">
        <v>-0.0333</v>
      </c>
      <c r="J316" s="5" t="n">
        <v>211</v>
      </c>
      <c r="K316" s="6" t="n">
        <v>0.0193</v>
      </c>
    </row>
    <row r="317" customFormat="false" ht="16.2" hidden="false" customHeight="false" outlineLevel="0" collapsed="false">
      <c r="A317" s="48" t="s">
        <v>315</v>
      </c>
      <c r="B317" s="48" t="s">
        <v>66</v>
      </c>
      <c r="C317" s="48" t="s">
        <v>335</v>
      </c>
      <c r="D317" s="2" t="n">
        <v>16512904</v>
      </c>
      <c r="F317" s="2" t="n">
        <v>19129992</v>
      </c>
      <c r="G317" s="4" t="s">
        <v>35</v>
      </c>
      <c r="H317" s="5" t="n">
        <v>14</v>
      </c>
      <c r="I317" s="6" t="n">
        <v>0.0769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5</v>
      </c>
      <c r="B318" s="48" t="s">
        <v>66</v>
      </c>
      <c r="C318" s="48" t="s">
        <v>336</v>
      </c>
      <c r="D318" s="2" t="n">
        <v>12685686</v>
      </c>
      <c r="F318" s="2" t="n">
        <v>14127544</v>
      </c>
      <c r="G318" s="4" t="s">
        <v>35</v>
      </c>
      <c r="H318" s="5" t="n">
        <v>13</v>
      </c>
      <c r="I318" s="6" t="n">
        <v>0.1818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5</v>
      </c>
      <c r="B319" s="48" t="s">
        <v>66</v>
      </c>
      <c r="C319" s="48" t="s">
        <v>337</v>
      </c>
      <c r="D319" s="2" t="n">
        <v>74810761</v>
      </c>
      <c r="F319" s="2" t="n">
        <v>67044635</v>
      </c>
      <c r="G319" s="4" t="s">
        <v>69</v>
      </c>
      <c r="H319" s="5" t="n">
        <v>53</v>
      </c>
      <c r="I319" s="6" t="n">
        <v>-0.0364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5</v>
      </c>
      <c r="B320" s="48" t="s">
        <v>66</v>
      </c>
      <c r="C320" s="48" t="s">
        <v>338</v>
      </c>
      <c r="D320" s="2" t="n">
        <v>29076267</v>
      </c>
      <c r="F320" s="2" t="n">
        <v>21442562</v>
      </c>
      <c r="G320" s="4" t="s">
        <v>69</v>
      </c>
      <c r="H320" s="5" t="n">
        <v>18</v>
      </c>
      <c r="I320" s="6" t="n">
        <v>-0.1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5</v>
      </c>
      <c r="B321" s="48" t="s">
        <v>66</v>
      </c>
      <c r="C321" s="48" t="s">
        <v>339</v>
      </c>
      <c r="D321" s="2" t="n">
        <v>60899936</v>
      </c>
      <c r="F321" s="2" t="n">
        <v>62996052</v>
      </c>
      <c r="G321" s="4" t="s">
        <v>72</v>
      </c>
      <c r="H321" s="5" t="n">
        <v>38</v>
      </c>
      <c r="I321" s="6" t="n">
        <v>-0.0952</v>
      </c>
      <c r="J321" s="5" t="n">
        <v>538</v>
      </c>
      <c r="K321" s="6" t="n">
        <v>0</v>
      </c>
    </row>
    <row r="322" customFormat="false" ht="16.2" hidden="false" customHeight="false" outlineLevel="0" collapsed="false">
      <c r="A322" s="48" t="s">
        <v>315</v>
      </c>
      <c r="B322" s="48" t="s">
        <v>66</v>
      </c>
      <c r="C322" s="48" t="s">
        <v>340</v>
      </c>
      <c r="D322" s="2" t="n">
        <v>1521133</v>
      </c>
      <c r="F322" s="2" t="n">
        <v>1795307</v>
      </c>
      <c r="G322" s="4" t="s">
        <v>35</v>
      </c>
      <c r="H322" s="5" t="n">
        <v>6</v>
      </c>
      <c r="I322" s="6" t="n">
        <v>0.5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5</v>
      </c>
      <c r="B323" s="48" t="s">
        <v>66</v>
      </c>
      <c r="C323" s="48" t="s">
        <v>341</v>
      </c>
      <c r="D323" s="2" t="n">
        <v>2131714</v>
      </c>
      <c r="F323" s="2" t="n">
        <v>1745456</v>
      </c>
      <c r="G323" s="4" t="s">
        <v>69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5</v>
      </c>
      <c r="B324" s="48" t="s">
        <v>66</v>
      </c>
      <c r="C324" s="48" t="s">
        <v>342</v>
      </c>
      <c r="D324" s="2" t="n">
        <v>6734112</v>
      </c>
      <c r="F324" s="2" t="n">
        <v>6521197</v>
      </c>
      <c r="G324" s="4" t="s">
        <v>56</v>
      </c>
      <c r="H324" s="5" t="n">
        <v>7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5</v>
      </c>
      <c r="B325" s="48" t="s">
        <v>66</v>
      </c>
      <c r="C325" s="48" t="s">
        <v>343</v>
      </c>
      <c r="D325" s="2" t="n">
        <v>20379913</v>
      </c>
      <c r="F325" s="2" t="n">
        <v>21337389</v>
      </c>
      <c r="G325" s="4" t="s">
        <v>49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5</v>
      </c>
      <c r="B326" s="48" t="s">
        <v>66</v>
      </c>
      <c r="C326" s="48" t="s">
        <v>344</v>
      </c>
      <c r="D326" s="2" t="n">
        <v>9997965</v>
      </c>
      <c r="F326" s="2" t="n">
        <v>9281623</v>
      </c>
      <c r="G326" s="4" t="s">
        <v>69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5</v>
      </c>
      <c r="B327" s="48" t="s">
        <v>66</v>
      </c>
      <c r="C327" s="48" t="s">
        <v>345</v>
      </c>
      <c r="D327" s="2" t="n">
        <v>9467635</v>
      </c>
      <c r="F327" s="2" t="n">
        <v>10301687</v>
      </c>
      <c r="G327" s="4" t="s">
        <v>35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5</v>
      </c>
      <c r="B328" s="48" t="s">
        <v>66</v>
      </c>
      <c r="C328" s="48" t="s">
        <v>346</v>
      </c>
      <c r="D328" s="2" t="n">
        <v>10412953</v>
      </c>
      <c r="F328" s="2" t="n">
        <v>10712083</v>
      </c>
      <c r="G328" s="4" t="s">
        <v>72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5</v>
      </c>
      <c r="B329" s="48" t="s">
        <v>66</v>
      </c>
      <c r="C329" s="48" t="s">
        <v>347</v>
      </c>
      <c r="D329" s="2" t="n">
        <v>2788708</v>
      </c>
      <c r="F329" s="2" t="n">
        <v>3223767</v>
      </c>
      <c r="G329" s="4" t="s">
        <v>35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5</v>
      </c>
      <c r="B330" s="48" t="s">
        <v>66</v>
      </c>
      <c r="C330" s="48" t="s">
        <v>348</v>
      </c>
      <c r="D330" s="2" t="n">
        <v>8040889</v>
      </c>
      <c r="F330" s="2" t="n">
        <v>7342886</v>
      </c>
      <c r="G330" s="4" t="s">
        <v>69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5</v>
      </c>
      <c r="B331" s="48" t="s">
        <v>66</v>
      </c>
      <c r="C331" s="48" t="s">
        <v>349</v>
      </c>
      <c r="D331" s="2" t="n">
        <v>112944229</v>
      </c>
      <c r="F331" s="2" t="n">
        <v>104569739</v>
      </c>
      <c r="G331" s="4" t="s">
        <v>69</v>
      </c>
      <c r="H331" s="5" t="n">
        <v>52</v>
      </c>
      <c r="I331" s="6" t="n">
        <v>0.0833</v>
      </c>
      <c r="J331" s="5" t="n">
        <v>267</v>
      </c>
      <c r="K331" s="6" t="n">
        <v>0</v>
      </c>
    </row>
    <row r="332" customFormat="false" ht="16.2" hidden="false" customHeight="false" outlineLevel="0" collapsed="false">
      <c r="A332" s="48" t="s">
        <v>315</v>
      </c>
      <c r="B332" s="48" t="s">
        <v>66</v>
      </c>
      <c r="C332" s="48" t="s">
        <v>350</v>
      </c>
      <c r="D332" s="2" t="n">
        <v>18968378</v>
      </c>
      <c r="F332" s="2" t="n">
        <v>20272187</v>
      </c>
      <c r="G332" s="4" t="s">
        <v>49</v>
      </c>
      <c r="H332" s="5" t="n">
        <v>9</v>
      </c>
      <c r="I332" s="6" t="n">
        <v>0.125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5</v>
      </c>
      <c r="B333" s="48" t="s">
        <v>66</v>
      </c>
      <c r="C333" s="48" t="s">
        <v>351</v>
      </c>
      <c r="D333" s="2" t="n">
        <v>14378416</v>
      </c>
      <c r="F333" s="2" t="n">
        <v>14735096</v>
      </c>
      <c r="G333" s="4" t="s">
        <v>72</v>
      </c>
      <c r="H333" s="5" t="n">
        <v>11</v>
      </c>
      <c r="I333" s="6" t="n">
        <v>0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5</v>
      </c>
      <c r="B334" s="48" t="s">
        <v>66</v>
      </c>
      <c r="C334" s="48" t="s">
        <v>352</v>
      </c>
      <c r="D334" s="2" t="n">
        <v>71824387</v>
      </c>
      <c r="F334" s="2" t="n">
        <v>77685430</v>
      </c>
      <c r="G334" s="4" t="s">
        <v>35</v>
      </c>
      <c r="H334" s="5" t="n">
        <v>47</v>
      </c>
      <c r="I334" s="6" t="n">
        <v>0.0217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5</v>
      </c>
      <c r="B335" s="48" t="s">
        <v>66</v>
      </c>
      <c r="C335" s="48" t="s">
        <v>353</v>
      </c>
      <c r="D335" s="2" t="n">
        <v>97895319</v>
      </c>
      <c r="F335" s="2" t="n">
        <v>101223088</v>
      </c>
      <c r="G335" s="4" t="s">
        <v>72</v>
      </c>
      <c r="H335" s="5" t="n">
        <v>47</v>
      </c>
      <c r="I335" s="6" t="n">
        <v>0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5</v>
      </c>
      <c r="B336" s="48" t="s">
        <v>66</v>
      </c>
      <c r="C336" s="48" t="s">
        <v>354</v>
      </c>
      <c r="D336" s="2" t="n">
        <v>34266867</v>
      </c>
      <c r="F336" s="2" t="n">
        <v>34766488</v>
      </c>
      <c r="G336" s="4" t="s">
        <v>72</v>
      </c>
      <c r="H336" s="5" t="n">
        <v>25</v>
      </c>
      <c r="I336" s="6" t="n">
        <v>0.0417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5</v>
      </c>
      <c r="B337" s="48" t="s">
        <v>66</v>
      </c>
      <c r="C337" s="48" t="s">
        <v>355</v>
      </c>
      <c r="D337" s="2" t="n">
        <v>7380737</v>
      </c>
      <c r="F337" s="2" t="n">
        <v>7171704</v>
      </c>
      <c r="G337" s="4" t="s">
        <v>56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5</v>
      </c>
      <c r="B338" s="48" t="s">
        <v>66</v>
      </c>
      <c r="C338" s="48" t="s">
        <v>356</v>
      </c>
      <c r="D338" s="2" t="n">
        <v>10152802</v>
      </c>
      <c r="F338" s="2" t="n">
        <v>10684979</v>
      </c>
      <c r="G338" s="4" t="s">
        <v>49</v>
      </c>
      <c r="H338" s="5" t="n">
        <v>12</v>
      </c>
      <c r="I338" s="6" t="n">
        <v>0.0909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5</v>
      </c>
      <c r="B339" s="48" t="s">
        <v>66</v>
      </c>
      <c r="C339" s="48" t="s">
        <v>357</v>
      </c>
      <c r="D339" s="2" t="n">
        <v>10941505</v>
      </c>
      <c r="F339" s="2" t="n">
        <v>9976143</v>
      </c>
      <c r="G339" s="4" t="s">
        <v>69</v>
      </c>
      <c r="H339" s="5" t="n">
        <v>17</v>
      </c>
      <c r="I339" s="6" t="n">
        <v>0.1333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5</v>
      </c>
      <c r="B340" s="48" t="s">
        <v>66</v>
      </c>
      <c r="C340" s="48" t="s">
        <v>358</v>
      </c>
      <c r="D340" s="2" t="n">
        <v>7482304</v>
      </c>
      <c r="F340" s="2" t="n">
        <v>6755929</v>
      </c>
      <c r="G340" s="4" t="s">
        <v>69</v>
      </c>
      <c r="H340" s="5" t="n">
        <v>4</v>
      </c>
      <c r="I340" s="6" t="n">
        <v>-0.2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5</v>
      </c>
      <c r="B341" s="48" t="s">
        <v>66</v>
      </c>
      <c r="C341" s="48" t="s">
        <v>359</v>
      </c>
      <c r="D341" s="2" t="n">
        <v>1692664</v>
      </c>
      <c r="F341" s="2" t="n">
        <v>1958087</v>
      </c>
      <c r="G341" s="4" t="s">
        <v>35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5</v>
      </c>
      <c r="B342" s="48" t="s">
        <v>66</v>
      </c>
      <c r="C342" s="48" t="s">
        <v>360</v>
      </c>
      <c r="D342" s="2" t="n">
        <v>101351473</v>
      </c>
      <c r="F342" s="2" t="n">
        <v>106088997</v>
      </c>
      <c r="G342" s="4" t="s">
        <v>49</v>
      </c>
      <c r="H342" s="5" t="n">
        <v>84</v>
      </c>
      <c r="I342" s="6" t="n">
        <v>0</v>
      </c>
      <c r="J342" s="5" t="n">
        <v>371</v>
      </c>
      <c r="K342" s="6" t="n">
        <v>0</v>
      </c>
    </row>
    <row r="343" customFormat="false" ht="16.2" hidden="false" customHeight="false" outlineLevel="0" collapsed="false">
      <c r="A343" s="48" t="s">
        <v>315</v>
      </c>
      <c r="B343" s="48" t="s">
        <v>66</v>
      </c>
      <c r="C343" s="48" t="s">
        <v>361</v>
      </c>
      <c r="D343" s="2" t="n">
        <v>2325984</v>
      </c>
      <c r="F343" s="2" t="n">
        <v>2751212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5</v>
      </c>
      <c r="B344" s="48" t="s">
        <v>66</v>
      </c>
      <c r="C344" s="48" t="s">
        <v>362</v>
      </c>
      <c r="D344" s="2" t="n">
        <v>3273935</v>
      </c>
      <c r="F344" s="2" t="n">
        <v>2846862</v>
      </c>
      <c r="G344" s="4" t="s">
        <v>69</v>
      </c>
      <c r="H344" s="5" t="n">
        <v>4</v>
      </c>
      <c r="I344" s="6" t="n">
        <v>0</v>
      </c>
      <c r="J344" s="5" t="n">
        <v>46</v>
      </c>
      <c r="K344" s="6" t="n">
        <v>0</v>
      </c>
    </row>
    <row r="345" customFormat="false" ht="16.2" hidden="false" customHeight="false" outlineLevel="0" collapsed="false">
      <c r="A345" s="48" t="s">
        <v>315</v>
      </c>
      <c r="B345" s="48" t="s">
        <v>66</v>
      </c>
      <c r="C345" s="48" t="s">
        <v>363</v>
      </c>
      <c r="D345" s="2" t="n">
        <v>1851533</v>
      </c>
      <c r="F345" s="2" t="n">
        <v>2272515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5</v>
      </c>
      <c r="B346" s="48" t="s">
        <v>66</v>
      </c>
      <c r="C346" s="48" t="s">
        <v>364</v>
      </c>
      <c r="D346" s="2" t="n">
        <v>6336458</v>
      </c>
      <c r="F346" s="2" t="n">
        <v>6254875</v>
      </c>
      <c r="G346" s="4" t="s">
        <v>56</v>
      </c>
      <c r="H346" s="5" t="n">
        <v>8</v>
      </c>
      <c r="I346" s="6" t="n">
        <v>-0.1111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5</v>
      </c>
      <c r="B347" s="48" t="s">
        <v>66</v>
      </c>
      <c r="C347" s="48" t="s">
        <v>365</v>
      </c>
      <c r="D347" s="2" t="n">
        <v>5599013</v>
      </c>
      <c r="F347" s="2" t="n">
        <v>5517109</v>
      </c>
      <c r="G347" s="4" t="s">
        <v>56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5</v>
      </c>
      <c r="B348" s="48" t="s">
        <v>66</v>
      </c>
      <c r="C348" s="48" t="s">
        <v>366</v>
      </c>
      <c r="D348" s="2" t="n">
        <v>105439</v>
      </c>
      <c r="F348" s="2" t="n">
        <v>122508</v>
      </c>
      <c r="G348" s="4" t="s">
        <v>35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5</v>
      </c>
      <c r="B349" s="48" t="s">
        <v>66</v>
      </c>
      <c r="C349" s="48" t="s">
        <v>199</v>
      </c>
      <c r="D349" s="2" t="n">
        <v>115235216</v>
      </c>
      <c r="F349" s="2" t="n">
        <v>110466977</v>
      </c>
      <c r="G349" s="4" t="s">
        <v>104</v>
      </c>
      <c r="H349" s="5" t="n">
        <v>43</v>
      </c>
      <c r="I349" s="6" t="n">
        <v>0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5</v>
      </c>
      <c r="B350" s="48" t="s">
        <v>66</v>
      </c>
      <c r="C350" s="48" t="s">
        <v>367</v>
      </c>
      <c r="D350" s="2" t="n">
        <v>5263168</v>
      </c>
      <c r="F350" s="2" t="n">
        <v>4739772</v>
      </c>
      <c r="G350" s="4" t="s">
        <v>69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5</v>
      </c>
      <c r="B351" s="48" t="s">
        <v>66</v>
      </c>
      <c r="C351" s="48" t="s">
        <v>368</v>
      </c>
      <c r="D351" s="2" t="n">
        <v>5418843</v>
      </c>
      <c r="F351" s="2" t="n">
        <v>5675513</v>
      </c>
      <c r="G351" s="4" t="s">
        <v>49</v>
      </c>
      <c r="H351" s="5" t="n">
        <v>4</v>
      </c>
      <c r="I351" s="6" t="n">
        <v>-0.2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5</v>
      </c>
      <c r="B352" s="48" t="s">
        <v>66</v>
      </c>
      <c r="C352" s="48" t="s">
        <v>369</v>
      </c>
      <c r="D352" s="2" t="n">
        <v>6945874</v>
      </c>
      <c r="F352" s="2" t="n">
        <v>7528358</v>
      </c>
      <c r="G352" s="4" t="s">
        <v>35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5</v>
      </c>
      <c r="B353" s="48" t="s">
        <v>66</v>
      </c>
      <c r="C353" s="48" t="s">
        <v>370</v>
      </c>
      <c r="D353" s="2" t="n">
        <v>10218469</v>
      </c>
      <c r="F353" s="2" t="n">
        <v>10424176</v>
      </c>
      <c r="G353" s="4" t="s">
        <v>72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5</v>
      </c>
      <c r="B354" s="48" t="s">
        <v>66</v>
      </c>
      <c r="C354" s="48" t="s">
        <v>371</v>
      </c>
      <c r="D354" s="2" t="n">
        <v>615847</v>
      </c>
      <c r="F354" s="2" t="n">
        <v>722238</v>
      </c>
      <c r="G354" s="4" t="s">
        <v>35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5</v>
      </c>
      <c r="B355" s="48" t="s">
        <v>66</v>
      </c>
      <c r="C355" s="48" t="s">
        <v>372</v>
      </c>
      <c r="D355" s="2" t="n">
        <v>1782773</v>
      </c>
      <c r="F355" s="2" t="n">
        <v>1442512</v>
      </c>
      <c r="G355" s="4" t="s">
        <v>69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5</v>
      </c>
      <c r="B356" s="48" t="s">
        <v>66</v>
      </c>
      <c r="C356" s="48" t="s">
        <v>373</v>
      </c>
      <c r="D356" s="2" t="n">
        <v>2590794</v>
      </c>
      <c r="F356" s="2" t="n">
        <v>2490088</v>
      </c>
      <c r="G356" s="4" t="s">
        <v>104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5</v>
      </c>
      <c r="B357" s="48" t="s">
        <v>66</v>
      </c>
      <c r="C357" s="48" t="s">
        <v>374</v>
      </c>
      <c r="D357" s="2" t="n">
        <v>2921158</v>
      </c>
      <c r="F357" s="2" t="n">
        <v>3701688</v>
      </c>
      <c r="G357" s="4" t="s">
        <v>35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5</v>
      </c>
      <c r="B358" s="48" t="s">
        <v>66</v>
      </c>
      <c r="C358" s="48" t="s">
        <v>375</v>
      </c>
      <c r="D358" s="2" t="n">
        <v>4984982</v>
      </c>
      <c r="F358" s="2" t="n">
        <v>4666413</v>
      </c>
      <c r="G358" s="4" t="s">
        <v>104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5</v>
      </c>
      <c r="B359" s="48" t="s">
        <v>66</v>
      </c>
      <c r="C359" s="48" t="s">
        <v>376</v>
      </c>
      <c r="D359" s="2" t="n">
        <v>9527491</v>
      </c>
      <c r="F359" s="2" t="n">
        <v>7473924</v>
      </c>
      <c r="G359" s="4" t="s">
        <v>69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5</v>
      </c>
      <c r="B360" s="48" t="s">
        <v>66</v>
      </c>
      <c r="C360" s="48" t="s">
        <v>377</v>
      </c>
      <c r="D360" s="2" t="n">
        <v>12718384</v>
      </c>
      <c r="F360" s="2" t="n">
        <v>11835005</v>
      </c>
      <c r="G360" s="4" t="s">
        <v>104</v>
      </c>
      <c r="H360" s="5" t="n">
        <v>12</v>
      </c>
      <c r="I360" s="6" t="n">
        <v>0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5</v>
      </c>
      <c r="B361" s="48" t="s">
        <v>66</v>
      </c>
      <c r="C361" s="48" t="s">
        <v>378</v>
      </c>
      <c r="D361" s="2" t="n">
        <v>9890618</v>
      </c>
      <c r="F361" s="2" t="n">
        <v>7909522</v>
      </c>
      <c r="G361" s="4" t="s">
        <v>69</v>
      </c>
      <c r="H361" s="5" t="n">
        <v>3</v>
      </c>
      <c r="I361" s="6" t="n">
        <v>0.5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5</v>
      </c>
      <c r="B362" s="48" t="s">
        <v>66</v>
      </c>
      <c r="C362" s="48" t="s">
        <v>379</v>
      </c>
      <c r="D362" s="2" t="n">
        <v>1971826</v>
      </c>
      <c r="F362" s="2" t="n">
        <v>1822340</v>
      </c>
      <c r="G362" s="4" t="s">
        <v>69</v>
      </c>
      <c r="H362" s="5" t="n">
        <v>5</v>
      </c>
      <c r="I362" s="6" t="n">
        <v>0</v>
      </c>
      <c r="J362" s="5" t="n">
        <v>40</v>
      </c>
      <c r="K362" s="6" t="n">
        <v>-0.0909</v>
      </c>
    </row>
    <row r="363" customFormat="false" ht="16.2" hidden="false" customHeight="false" outlineLevel="0" collapsed="false">
      <c r="A363" s="48" t="s">
        <v>315</v>
      </c>
      <c r="B363" s="48" t="s">
        <v>66</v>
      </c>
      <c r="C363" s="48" t="s">
        <v>380</v>
      </c>
      <c r="D363" s="2" t="n">
        <v>1379781</v>
      </c>
      <c r="F363" s="2" t="n">
        <v>1329247</v>
      </c>
      <c r="G363" s="4" t="s">
        <v>104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640216381</v>
      </c>
      <c r="F364" s="2" t="n">
        <v>710629522</v>
      </c>
      <c r="G364" s="4" t="s">
        <v>35</v>
      </c>
      <c r="H364" s="5" t="n">
        <v>729</v>
      </c>
      <c r="I364" s="6" t="n">
        <v>0.0429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237329292</v>
      </c>
      <c r="F365" s="2" t="n">
        <v>1152358874</v>
      </c>
      <c r="G365" s="4" t="s">
        <v>104</v>
      </c>
      <c r="H365" s="5" t="n">
        <v>987</v>
      </c>
      <c r="I365" s="6" t="n">
        <v>0.0041</v>
      </c>
      <c r="J365" s="5" t="n">
        <v>2315</v>
      </c>
      <c r="K365" s="6" t="n">
        <v>0.0194</v>
      </c>
    </row>
    <row r="366" customFormat="false" ht="16.2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866306303</v>
      </c>
      <c r="F366" s="2" t="n">
        <v>864026490</v>
      </c>
      <c r="G366" s="4" t="s">
        <v>56</v>
      </c>
      <c r="H366" s="5" t="n">
        <v>832</v>
      </c>
      <c r="I366" s="6" t="n">
        <v>0.0209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1</v>
      </c>
      <c r="B367" s="48" t="s">
        <v>43</v>
      </c>
      <c r="C367" s="48" t="s">
        <v>385</v>
      </c>
      <c r="D367" s="2" t="n">
        <v>80228442</v>
      </c>
      <c r="F367" s="2" t="n">
        <v>89642427</v>
      </c>
      <c r="G367" s="4" t="s">
        <v>35</v>
      </c>
      <c r="H367" s="5" t="n">
        <v>78</v>
      </c>
      <c r="I367" s="6" t="n">
        <v>0.0263</v>
      </c>
      <c r="J367" s="5" t="n">
        <v>312</v>
      </c>
      <c r="K367" s="6" t="n">
        <v>-0.0127</v>
      </c>
    </row>
    <row r="368" customFormat="false" ht="16.2" hidden="false" customHeight="false" outlineLevel="0" collapsed="false">
      <c r="A368" s="48" t="s">
        <v>381</v>
      </c>
      <c r="B368" s="48" t="s">
        <v>43</v>
      </c>
      <c r="C368" s="48" t="s">
        <v>386</v>
      </c>
      <c r="D368" s="2" t="n">
        <v>231179526</v>
      </c>
      <c r="F368" s="2" t="n">
        <v>247689326</v>
      </c>
      <c r="G368" s="4" t="s">
        <v>35</v>
      </c>
      <c r="H368" s="5" t="n">
        <v>117</v>
      </c>
      <c r="I368" s="6" t="n">
        <v>0.0734</v>
      </c>
      <c r="J368" s="5" t="n">
        <v>372</v>
      </c>
      <c r="K368" s="6" t="n">
        <v>0.0814</v>
      </c>
    </row>
    <row r="369" customFormat="false" ht="16.2" hidden="false" customHeight="false" outlineLevel="0" collapsed="false">
      <c r="A369" s="48" t="s">
        <v>381</v>
      </c>
      <c r="B369" s="48" t="s">
        <v>43</v>
      </c>
      <c r="C369" s="48" t="s">
        <v>387</v>
      </c>
      <c r="D369" s="2" t="n">
        <v>78951588</v>
      </c>
      <c r="F369" s="2" t="n">
        <v>78885724</v>
      </c>
      <c r="G369" s="4" t="s">
        <v>56</v>
      </c>
      <c r="H369" s="5" t="n">
        <v>47</v>
      </c>
      <c r="I369" s="6" t="n">
        <v>0</v>
      </c>
      <c r="J369" s="5" t="n">
        <v>750</v>
      </c>
      <c r="K369" s="6" t="n">
        <v>0</v>
      </c>
    </row>
    <row r="370" customFormat="false" ht="16.2" hidden="false" customHeight="false" outlineLevel="0" collapsed="false">
      <c r="A370" s="48" t="s">
        <v>381</v>
      </c>
      <c r="B370" s="48" t="s">
        <v>43</v>
      </c>
      <c r="C370" s="48" t="s">
        <v>388</v>
      </c>
      <c r="D370" s="2" t="n">
        <v>89193212</v>
      </c>
      <c r="F370" s="2" t="n">
        <v>129551384</v>
      </c>
      <c r="G370" s="4" t="s">
        <v>35</v>
      </c>
      <c r="H370" s="5" t="n">
        <v>78</v>
      </c>
      <c r="I370" s="6" t="n">
        <v>-0.0488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1</v>
      </c>
      <c r="B371" s="48" t="s">
        <v>43</v>
      </c>
      <c r="C371" s="48" t="s">
        <v>389</v>
      </c>
      <c r="D371" s="2" t="n">
        <v>113696837</v>
      </c>
      <c r="F371" s="2" t="n">
        <v>113781679</v>
      </c>
      <c r="G371" s="4" t="s">
        <v>72</v>
      </c>
      <c r="H371" s="5" t="n">
        <v>99</v>
      </c>
      <c r="I371" s="6" t="n">
        <v>0.0879</v>
      </c>
      <c r="J371" s="5" t="n">
        <v>548</v>
      </c>
      <c r="K371" s="6" t="n">
        <v>0.0037</v>
      </c>
    </row>
    <row r="372" customFormat="false" ht="16.2" hidden="false" customHeight="false" outlineLevel="0" collapsed="false">
      <c r="A372" s="48" t="s">
        <v>381</v>
      </c>
      <c r="B372" s="48" t="s">
        <v>43</v>
      </c>
      <c r="C372" s="48" t="s">
        <v>390</v>
      </c>
      <c r="D372" s="2" t="n">
        <v>160643863</v>
      </c>
      <c r="F372" s="2" t="n">
        <v>160265057</v>
      </c>
      <c r="G372" s="4" t="s">
        <v>56</v>
      </c>
      <c r="H372" s="5" t="n">
        <v>145</v>
      </c>
      <c r="I372" s="6" t="n">
        <v>0.1328</v>
      </c>
      <c r="J372" s="5" t="n">
        <v>659</v>
      </c>
      <c r="K372" s="6" t="n">
        <v>0</v>
      </c>
    </row>
    <row r="373" customFormat="false" ht="16.2" hidden="false" customHeight="false" outlineLevel="0" collapsed="false">
      <c r="A373" s="48" t="s">
        <v>381</v>
      </c>
      <c r="B373" s="48" t="s">
        <v>43</v>
      </c>
      <c r="C373" s="48" t="s">
        <v>391</v>
      </c>
      <c r="D373" s="2" t="n">
        <v>241222003</v>
      </c>
      <c r="F373" s="2" t="n">
        <v>263884454</v>
      </c>
      <c r="G373" s="4" t="s">
        <v>35</v>
      </c>
      <c r="H373" s="5" t="n">
        <v>182</v>
      </c>
      <c r="I373" s="6" t="n">
        <v>0.04</v>
      </c>
      <c r="J373" s="5" t="n">
        <v>591</v>
      </c>
      <c r="K373" s="6" t="n">
        <v>0</v>
      </c>
    </row>
    <row r="374" customFormat="false" ht="16.2" hidden="false" customHeight="false" outlineLevel="0" collapsed="false">
      <c r="A374" s="48" t="s">
        <v>381</v>
      </c>
      <c r="B374" s="48" t="s">
        <v>43</v>
      </c>
      <c r="C374" s="48" t="s">
        <v>392</v>
      </c>
      <c r="D374" s="2" t="n">
        <v>112266889</v>
      </c>
      <c r="F374" s="2" t="n">
        <v>109186641</v>
      </c>
      <c r="G374" s="4" t="s">
        <v>56</v>
      </c>
      <c r="H374" s="5" t="n">
        <v>61</v>
      </c>
      <c r="I374" s="6" t="n">
        <v>0.0517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1</v>
      </c>
      <c r="B375" s="48" t="s">
        <v>43</v>
      </c>
      <c r="C375" s="48" t="s">
        <v>393</v>
      </c>
      <c r="D375" s="2" t="n">
        <v>155733560</v>
      </c>
      <c r="F375" s="2" t="n">
        <v>138978782</v>
      </c>
      <c r="G375" s="4" t="s">
        <v>69</v>
      </c>
      <c r="H375" s="5" t="n">
        <v>110</v>
      </c>
      <c r="I375" s="6" t="n">
        <v>0.0784</v>
      </c>
      <c r="J375" s="5" t="n">
        <v>529</v>
      </c>
      <c r="K375" s="6" t="n">
        <v>0.0019</v>
      </c>
    </row>
    <row r="376" customFormat="false" ht="16.2" hidden="false" customHeight="false" outlineLevel="0" collapsed="false">
      <c r="A376" s="48" t="s">
        <v>381</v>
      </c>
      <c r="B376" s="48" t="s">
        <v>43</v>
      </c>
      <c r="C376" s="48" t="s">
        <v>394</v>
      </c>
      <c r="D376" s="2" t="n">
        <v>170298206</v>
      </c>
      <c r="F376" s="2" t="n">
        <v>193827837</v>
      </c>
      <c r="G376" s="4" t="s">
        <v>35</v>
      </c>
      <c r="H376" s="5" t="n">
        <v>116</v>
      </c>
      <c r="I376" s="6" t="n">
        <v>0.1048</v>
      </c>
      <c r="J376" s="5" t="n">
        <v>421</v>
      </c>
      <c r="K376" s="6" t="n">
        <v>0</v>
      </c>
    </row>
    <row r="377" customFormat="false" ht="16.2" hidden="false" customHeight="false" outlineLevel="0" collapsed="false">
      <c r="A377" s="48" t="s">
        <v>381</v>
      </c>
      <c r="B377" s="48" t="s">
        <v>43</v>
      </c>
      <c r="C377" s="48" t="s">
        <v>395</v>
      </c>
      <c r="D377" s="2" t="n">
        <v>410910614</v>
      </c>
      <c r="F377" s="2" t="n">
        <v>370477562</v>
      </c>
      <c r="G377" s="4" t="s">
        <v>69</v>
      </c>
      <c r="H377" s="5" t="n">
        <v>439</v>
      </c>
      <c r="I377" s="6" t="n">
        <v>0.0354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1</v>
      </c>
      <c r="B378" s="48" t="s">
        <v>43</v>
      </c>
      <c r="C378" s="48" t="s">
        <v>396</v>
      </c>
      <c r="D378" s="2" t="n">
        <v>201643632</v>
      </c>
      <c r="F378" s="2" t="n">
        <v>179222432</v>
      </c>
      <c r="G378" s="4" t="s">
        <v>69</v>
      </c>
      <c r="H378" s="5" t="n">
        <v>125</v>
      </c>
      <c r="I378" s="6" t="n">
        <v>0.0246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1</v>
      </c>
      <c r="B379" s="48" t="s">
        <v>43</v>
      </c>
      <c r="C379" s="48" t="s">
        <v>397</v>
      </c>
      <c r="D379" s="2" t="n">
        <v>84529883</v>
      </c>
      <c r="F379" s="2" t="n">
        <v>82439423</v>
      </c>
      <c r="G379" s="4" t="s">
        <v>56</v>
      </c>
      <c r="H379" s="5" t="n">
        <v>66</v>
      </c>
      <c r="I379" s="6" t="n">
        <v>-0.0704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1</v>
      </c>
      <c r="B380" s="48" t="s">
        <v>43</v>
      </c>
      <c r="C380" s="48" t="s">
        <v>398</v>
      </c>
      <c r="D380" s="2" t="n">
        <v>17646428</v>
      </c>
      <c r="F380" s="2" t="n">
        <v>17431091</v>
      </c>
      <c r="G380" s="4" t="s">
        <v>56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6.2" hidden="false" customHeight="false" outlineLevel="0" collapsed="false">
      <c r="A381" s="48" t="s">
        <v>381</v>
      </c>
      <c r="B381" s="48" t="s">
        <v>43</v>
      </c>
      <c r="C381" s="48" t="s">
        <v>399</v>
      </c>
      <c r="D381" s="2" t="n">
        <v>27811788</v>
      </c>
      <c r="F381" s="2" t="n">
        <v>27619903</v>
      </c>
      <c r="G381" s="4" t="s">
        <v>56</v>
      </c>
      <c r="H381" s="5" t="n">
        <v>24</v>
      </c>
      <c r="I381" s="6" t="n">
        <v>-0.04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1</v>
      </c>
      <c r="B382" s="48" t="s">
        <v>66</v>
      </c>
      <c r="C382" s="48" t="s">
        <v>400</v>
      </c>
      <c r="D382" s="2" t="n">
        <v>73000746</v>
      </c>
      <c r="F382" s="2" t="n">
        <v>82996590</v>
      </c>
      <c r="G382" s="4" t="s">
        <v>35</v>
      </c>
      <c r="H382" s="5" t="n">
        <v>68</v>
      </c>
      <c r="I382" s="6" t="n">
        <v>0.1525</v>
      </c>
      <c r="J382" s="5" t="n">
        <v>405</v>
      </c>
      <c r="K382" s="6" t="n">
        <v>0.0858</v>
      </c>
    </row>
    <row r="383" customFormat="false" ht="16.2" hidden="false" customHeight="false" outlineLevel="0" collapsed="false">
      <c r="A383" s="48" t="s">
        <v>381</v>
      </c>
      <c r="B383" s="48" t="s">
        <v>66</v>
      </c>
      <c r="C383" s="48" t="s">
        <v>401</v>
      </c>
      <c r="D383" s="2" t="n">
        <v>98789998</v>
      </c>
      <c r="F383" s="2" t="n">
        <v>99082555</v>
      </c>
      <c r="G383" s="4" t="s">
        <v>72</v>
      </c>
      <c r="H383" s="5" t="n">
        <v>57</v>
      </c>
      <c r="I383" s="6" t="n">
        <v>-0.0339</v>
      </c>
      <c r="J383" s="5" t="n">
        <v>377</v>
      </c>
      <c r="K383" s="6" t="n">
        <v>0.0162</v>
      </c>
    </row>
    <row r="384" customFormat="false" ht="16.2" hidden="false" customHeight="false" outlineLevel="0" collapsed="false">
      <c r="A384" s="48" t="s">
        <v>381</v>
      </c>
      <c r="B384" s="48" t="s">
        <v>66</v>
      </c>
      <c r="C384" s="48" t="s">
        <v>402</v>
      </c>
      <c r="D384" s="2" t="n">
        <v>18978400</v>
      </c>
      <c r="F384" s="2" t="n">
        <v>16731189</v>
      </c>
      <c r="G384" s="4" t="s">
        <v>69</v>
      </c>
      <c r="H384" s="5" t="n">
        <v>17</v>
      </c>
      <c r="I384" s="6" t="n">
        <v>0.0625</v>
      </c>
      <c r="J384" s="5" t="n">
        <v>38</v>
      </c>
      <c r="K384" s="6" t="n">
        <v>-0.0732</v>
      </c>
    </row>
    <row r="385" customFormat="false" ht="16.2" hidden="false" customHeight="false" outlineLevel="0" collapsed="false">
      <c r="A385" s="48" t="s">
        <v>381</v>
      </c>
      <c r="B385" s="48" t="s">
        <v>66</v>
      </c>
      <c r="C385" s="48" t="s">
        <v>403</v>
      </c>
      <c r="D385" s="2" t="n">
        <v>32839884</v>
      </c>
      <c r="F385" s="2" t="n">
        <v>31642098</v>
      </c>
      <c r="G385" s="4" t="s">
        <v>104</v>
      </c>
      <c r="H385" s="5" t="n">
        <v>30</v>
      </c>
      <c r="I385" s="6" t="n">
        <v>0.0714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1</v>
      </c>
      <c r="B386" s="48" t="s">
        <v>66</v>
      </c>
      <c r="C386" s="48" t="s">
        <v>404</v>
      </c>
      <c r="D386" s="2" t="n">
        <v>19014272</v>
      </c>
      <c r="F386" s="2" t="n">
        <v>24265585</v>
      </c>
      <c r="G386" s="4" t="s">
        <v>35</v>
      </c>
      <c r="H386" s="5" t="n">
        <v>31</v>
      </c>
      <c r="I386" s="6" t="n">
        <v>0.3478</v>
      </c>
      <c r="J386" s="5" t="n">
        <v>202</v>
      </c>
      <c r="K386" s="6" t="n">
        <v>0</v>
      </c>
    </row>
    <row r="387" customFormat="false" ht="16.2" hidden="false" customHeight="false" outlineLevel="0" collapsed="false">
      <c r="A387" s="48" t="s">
        <v>381</v>
      </c>
      <c r="B387" s="48" t="s">
        <v>66</v>
      </c>
      <c r="C387" s="48" t="s">
        <v>405</v>
      </c>
      <c r="D387" s="2" t="n">
        <v>14419664</v>
      </c>
      <c r="F387" s="2" t="n">
        <v>12722393</v>
      </c>
      <c r="G387" s="4" t="s">
        <v>69</v>
      </c>
      <c r="H387" s="5" t="n">
        <v>11</v>
      </c>
      <c r="I387" s="6" t="n">
        <v>-0.0833</v>
      </c>
      <c r="J387" s="5" t="n">
        <v>112</v>
      </c>
      <c r="K387" s="6" t="n">
        <v>0</v>
      </c>
    </row>
    <row r="388" customFormat="false" ht="16.2" hidden="false" customHeight="false" outlineLevel="0" collapsed="false">
      <c r="A388" s="48" t="s">
        <v>381</v>
      </c>
      <c r="B388" s="48" t="s">
        <v>66</v>
      </c>
      <c r="C388" s="48" t="s">
        <v>406</v>
      </c>
      <c r="D388" s="2" t="n">
        <v>44405295</v>
      </c>
      <c r="F388" s="2" t="n">
        <v>43724639</v>
      </c>
      <c r="G388" s="4" t="s">
        <v>56</v>
      </c>
      <c r="H388" s="5" t="n">
        <v>26</v>
      </c>
      <c r="I388" s="6" t="n">
        <v>0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1</v>
      </c>
      <c r="B389" s="48" t="s">
        <v>66</v>
      </c>
      <c r="C389" s="48" t="s">
        <v>407</v>
      </c>
      <c r="D389" s="2" t="n">
        <v>44272193</v>
      </c>
      <c r="F389" s="2" t="n">
        <v>39519330</v>
      </c>
      <c r="G389" s="4" t="s">
        <v>69</v>
      </c>
      <c r="H389" s="5" t="n">
        <v>28</v>
      </c>
      <c r="I389" s="6" t="n">
        <v>-0.0345</v>
      </c>
      <c r="J389" s="5" t="n">
        <v>346</v>
      </c>
      <c r="K389" s="6" t="n">
        <v>0</v>
      </c>
    </row>
    <row r="390" customFormat="false" ht="16.2" hidden="false" customHeight="false" outlineLevel="0" collapsed="false">
      <c r="A390" s="48" t="s">
        <v>381</v>
      </c>
      <c r="B390" s="48" t="s">
        <v>66</v>
      </c>
      <c r="C390" s="48" t="s">
        <v>408</v>
      </c>
      <c r="D390" s="2" t="n">
        <v>11422824</v>
      </c>
      <c r="F390" s="2" t="n">
        <v>10683972</v>
      </c>
      <c r="G390" s="4" t="s">
        <v>104</v>
      </c>
      <c r="H390" s="5" t="n">
        <v>6</v>
      </c>
      <c r="I390" s="6" t="n">
        <v>0</v>
      </c>
      <c r="J390" s="5" t="n">
        <v>200</v>
      </c>
      <c r="K390" s="6" t="n">
        <v>0</v>
      </c>
    </row>
    <row r="391" customFormat="false" ht="16.2" hidden="false" customHeight="false" outlineLevel="0" collapsed="false">
      <c r="A391" s="48" t="s">
        <v>381</v>
      </c>
      <c r="B391" s="48" t="s">
        <v>66</v>
      </c>
      <c r="C391" s="48" t="s">
        <v>409</v>
      </c>
      <c r="D391" s="2" t="n">
        <v>9174875</v>
      </c>
      <c r="F391" s="2" t="n">
        <v>9847068</v>
      </c>
      <c r="G391" s="4" t="s">
        <v>35</v>
      </c>
      <c r="H391" s="5" t="n">
        <v>11</v>
      </c>
      <c r="I391" s="6" t="n">
        <v>0.1</v>
      </c>
      <c r="J391" s="5" t="n">
        <v>24</v>
      </c>
      <c r="K391" s="6" t="n">
        <v>0</v>
      </c>
    </row>
    <row r="392" customFormat="false" ht="16.2" hidden="false" customHeight="false" outlineLevel="0" collapsed="false">
      <c r="A392" s="48" t="s">
        <v>381</v>
      </c>
      <c r="B392" s="48" t="s">
        <v>66</v>
      </c>
      <c r="C392" s="48" t="s">
        <v>410</v>
      </c>
      <c r="D392" s="2" t="n">
        <v>34499224</v>
      </c>
      <c r="F392" s="2" t="n">
        <v>36602145</v>
      </c>
      <c r="G392" s="4" t="s">
        <v>49</v>
      </c>
      <c r="H392" s="5" t="n">
        <v>27</v>
      </c>
      <c r="I392" s="6" t="n">
        <v>0.08</v>
      </c>
      <c r="J392" s="5" t="n">
        <v>68</v>
      </c>
      <c r="K392" s="6" t="n">
        <v>0</v>
      </c>
    </row>
    <row r="393" customFormat="false" ht="16.2" hidden="false" customHeight="false" outlineLevel="0" collapsed="false">
      <c r="A393" s="48" t="s">
        <v>381</v>
      </c>
      <c r="B393" s="48" t="s">
        <v>66</v>
      </c>
      <c r="C393" s="48" t="s">
        <v>411</v>
      </c>
      <c r="D393" s="2" t="n">
        <v>5262675</v>
      </c>
      <c r="F393" s="2" t="n">
        <v>4575880</v>
      </c>
      <c r="G393" s="4" t="s">
        <v>69</v>
      </c>
      <c r="H393" s="5" t="n">
        <v>9</v>
      </c>
      <c r="I393" s="6" t="n">
        <v>-0.1</v>
      </c>
      <c r="J393" s="5" t="n">
        <v>55</v>
      </c>
      <c r="K393" s="6" t="n">
        <v>0</v>
      </c>
    </row>
    <row r="394" customFormat="false" ht="16.2" hidden="false" customHeight="false" outlineLevel="0" collapsed="false">
      <c r="A394" s="48" t="s">
        <v>381</v>
      </c>
      <c r="B394" s="48" t="s">
        <v>66</v>
      </c>
      <c r="C394" s="48" t="s">
        <v>412</v>
      </c>
      <c r="D394" s="2" t="n">
        <v>6242491</v>
      </c>
      <c r="F394" s="2" t="n">
        <v>5512111</v>
      </c>
      <c r="G394" s="4" t="s">
        <v>69</v>
      </c>
      <c r="H394" s="5" t="n">
        <v>8</v>
      </c>
      <c r="I394" s="6" t="n">
        <v>0</v>
      </c>
      <c r="J394" s="5" t="n">
        <v>37</v>
      </c>
      <c r="K394" s="6" t="n">
        <v>0</v>
      </c>
    </row>
    <row r="395" customFormat="false" ht="16.2" hidden="false" customHeight="false" outlineLevel="0" collapsed="false">
      <c r="A395" s="48" t="s">
        <v>381</v>
      </c>
      <c r="B395" s="48" t="s">
        <v>66</v>
      </c>
      <c r="C395" s="48" t="s">
        <v>413</v>
      </c>
      <c r="D395" s="2" t="n">
        <v>1384911</v>
      </c>
      <c r="F395" s="2" t="n">
        <v>1392112</v>
      </c>
      <c r="G395" s="4" t="s">
        <v>72</v>
      </c>
      <c r="H395" s="5" t="n">
        <v>3</v>
      </c>
      <c r="I395" s="6" t="n">
        <v>-0.25</v>
      </c>
      <c r="J395" s="5" t="n">
        <v>46</v>
      </c>
      <c r="K395" s="6" t="n">
        <v>0</v>
      </c>
    </row>
    <row r="396" customFormat="false" ht="16.2" hidden="false" customHeight="false" outlineLevel="0" collapsed="false">
      <c r="A396" s="48" t="s">
        <v>381</v>
      </c>
      <c r="B396" s="48" t="s">
        <v>66</v>
      </c>
      <c r="C396" s="48" t="s">
        <v>414</v>
      </c>
      <c r="D396" s="2" t="n">
        <v>15690371</v>
      </c>
      <c r="F396" s="2" t="n">
        <v>17427340</v>
      </c>
      <c r="G396" s="4" t="s">
        <v>35</v>
      </c>
      <c r="H396" s="5" t="n">
        <v>18</v>
      </c>
      <c r="I396" s="6" t="n">
        <v>0</v>
      </c>
      <c r="J396" s="5" t="n">
        <v>56</v>
      </c>
      <c r="K396" s="6" t="n">
        <v>0</v>
      </c>
    </row>
    <row r="397" customFormat="false" ht="16.2" hidden="false" customHeight="false" outlineLevel="0" collapsed="false">
      <c r="A397" s="48" t="s">
        <v>381</v>
      </c>
      <c r="B397" s="48" t="s">
        <v>66</v>
      </c>
      <c r="C397" s="48" t="s">
        <v>415</v>
      </c>
      <c r="D397" s="2" t="n">
        <v>13012039</v>
      </c>
      <c r="F397" s="2" t="n">
        <v>13256095</v>
      </c>
      <c r="G397" s="4" t="s">
        <v>72</v>
      </c>
      <c r="H397" s="5" t="n">
        <v>6</v>
      </c>
      <c r="I397" s="6" t="n">
        <v>-0.1429</v>
      </c>
      <c r="J397" s="5" t="n">
        <v>41</v>
      </c>
      <c r="K397" s="6" t="n">
        <v>-0.1458</v>
      </c>
    </row>
    <row r="398" customFormat="false" ht="16.2" hidden="false" customHeight="false" outlineLevel="0" collapsed="false">
      <c r="A398" s="48" t="s">
        <v>381</v>
      </c>
      <c r="B398" s="48" t="s">
        <v>66</v>
      </c>
      <c r="C398" s="48" t="s">
        <v>416</v>
      </c>
      <c r="D398" s="2" t="n">
        <v>16892757</v>
      </c>
      <c r="F398" s="2" t="n">
        <v>17769274</v>
      </c>
      <c r="G398" s="4" t="s">
        <v>49</v>
      </c>
      <c r="H398" s="5" t="n">
        <v>8</v>
      </c>
      <c r="I398" s="6" t="n">
        <v>0</v>
      </c>
      <c r="J398" s="5" t="n">
        <v>333</v>
      </c>
      <c r="K398" s="6" t="n">
        <v>0</v>
      </c>
    </row>
    <row r="399" customFormat="false" ht="16.2" hidden="false" customHeight="false" outlineLevel="0" collapsed="false">
      <c r="A399" s="48" t="s">
        <v>381</v>
      </c>
      <c r="B399" s="48" t="s">
        <v>66</v>
      </c>
      <c r="C399" s="48" t="s">
        <v>417</v>
      </c>
      <c r="D399" s="2" t="n">
        <v>30285400</v>
      </c>
      <c r="F399" s="2" t="n">
        <v>52195778</v>
      </c>
      <c r="G399" s="4" t="s">
        <v>35</v>
      </c>
      <c r="H399" s="5" t="n">
        <v>33</v>
      </c>
      <c r="I399" s="6" t="n">
        <v>-0.0571</v>
      </c>
      <c r="J399" s="5" t="n">
        <v>173</v>
      </c>
      <c r="K399" s="6" t="n">
        <v>0</v>
      </c>
    </row>
    <row r="400" customFormat="false" ht="16.2" hidden="false" customHeight="false" outlineLevel="0" collapsed="false">
      <c r="A400" s="48" t="s">
        <v>381</v>
      </c>
      <c r="B400" s="48" t="s">
        <v>66</v>
      </c>
      <c r="C400" s="48" t="s">
        <v>418</v>
      </c>
      <c r="D400" s="2" t="n">
        <v>171981428</v>
      </c>
      <c r="F400" s="2" t="n">
        <v>177726626</v>
      </c>
      <c r="G400" s="4" t="s">
        <v>72</v>
      </c>
      <c r="H400" s="5" t="n">
        <v>64</v>
      </c>
      <c r="I400" s="6" t="n">
        <v>0.0159</v>
      </c>
      <c r="J400" s="5" t="n">
        <v>462</v>
      </c>
      <c r="K400" s="6" t="n">
        <v>0.0065</v>
      </c>
    </row>
    <row r="401" customFormat="false" ht="16.2" hidden="false" customHeight="false" outlineLevel="0" collapsed="false">
      <c r="A401" s="48" t="s">
        <v>381</v>
      </c>
      <c r="B401" s="48" t="s">
        <v>66</v>
      </c>
      <c r="C401" s="48" t="s">
        <v>419</v>
      </c>
      <c r="D401" s="2" t="n">
        <v>63944932</v>
      </c>
      <c r="F401" s="2" t="n">
        <v>69672489</v>
      </c>
      <c r="G401" s="4" t="s">
        <v>35</v>
      </c>
      <c r="H401" s="5" t="n">
        <v>49</v>
      </c>
      <c r="I401" s="6" t="n">
        <v>0.0652</v>
      </c>
      <c r="J401" s="5" t="n">
        <v>95</v>
      </c>
      <c r="K401" s="6" t="n">
        <v>0</v>
      </c>
    </row>
    <row r="402" customFormat="false" ht="16.2" hidden="false" customHeight="false" outlineLevel="0" collapsed="false">
      <c r="A402" s="48" t="s">
        <v>381</v>
      </c>
      <c r="B402" s="48" t="s">
        <v>66</v>
      </c>
      <c r="C402" s="48" t="s">
        <v>420</v>
      </c>
      <c r="D402" s="2" t="n">
        <v>37777147</v>
      </c>
      <c r="F402" s="2" t="n">
        <v>45576450</v>
      </c>
      <c r="G402" s="4" t="s">
        <v>35</v>
      </c>
      <c r="H402" s="5" t="n">
        <v>43</v>
      </c>
      <c r="I402" s="6" t="n">
        <v>0.0488</v>
      </c>
      <c r="J402" s="5" t="n">
        <v>196</v>
      </c>
      <c r="K402" s="6" t="n">
        <v>0</v>
      </c>
    </row>
    <row r="403" customFormat="false" ht="16.2" hidden="false" customHeight="false" outlineLevel="0" collapsed="false">
      <c r="A403" s="48" t="s">
        <v>381</v>
      </c>
      <c r="B403" s="48" t="s">
        <v>66</v>
      </c>
      <c r="C403" s="48" t="s">
        <v>421</v>
      </c>
      <c r="D403" s="2" t="n">
        <v>37628587</v>
      </c>
      <c r="F403" s="2" t="n">
        <v>62951222</v>
      </c>
      <c r="G403" s="4" t="s">
        <v>35</v>
      </c>
      <c r="H403" s="5" t="n">
        <v>50</v>
      </c>
      <c r="I403" s="6" t="n">
        <v>0.5152</v>
      </c>
      <c r="J403" s="5" t="n">
        <v>103</v>
      </c>
      <c r="K403" s="6" t="n">
        <v>0.7759</v>
      </c>
    </row>
    <row r="404" customFormat="false" ht="16.2" hidden="false" customHeight="false" outlineLevel="0" collapsed="false">
      <c r="A404" s="48" t="s">
        <v>381</v>
      </c>
      <c r="B404" s="48" t="s">
        <v>66</v>
      </c>
      <c r="C404" s="48" t="s">
        <v>422</v>
      </c>
      <c r="D404" s="2" t="n">
        <v>9716717</v>
      </c>
      <c r="F404" s="2" t="n">
        <v>10389323</v>
      </c>
      <c r="G404" s="4" t="s">
        <v>49</v>
      </c>
      <c r="H404" s="5" t="n">
        <v>18</v>
      </c>
      <c r="I404" s="6" t="n">
        <v>0.125</v>
      </c>
      <c r="J404" s="5" t="n">
        <v>31</v>
      </c>
      <c r="K404" s="6" t="n">
        <v>-0.1389</v>
      </c>
    </row>
    <row r="405" customFormat="false" ht="16.2" hidden="false" customHeight="false" outlineLevel="0" collapsed="false">
      <c r="A405" s="48" t="s">
        <v>381</v>
      </c>
      <c r="B405" s="48" t="s">
        <v>66</v>
      </c>
      <c r="C405" s="48" t="s">
        <v>423</v>
      </c>
      <c r="D405" s="2" t="n">
        <v>9183309</v>
      </c>
      <c r="F405" s="2" t="n">
        <v>8548059</v>
      </c>
      <c r="G405" s="4" t="s">
        <v>104</v>
      </c>
      <c r="H405" s="5" t="n">
        <v>4</v>
      </c>
      <c r="I405" s="6" t="n">
        <v>0</v>
      </c>
      <c r="J405" s="5" t="n">
        <v>200</v>
      </c>
      <c r="K405" s="6" t="n">
        <v>0</v>
      </c>
    </row>
    <row r="406" customFormat="false" ht="16.2" hidden="false" customHeight="false" outlineLevel="0" collapsed="false">
      <c r="A406" s="48" t="s">
        <v>381</v>
      </c>
      <c r="B406" s="48" t="s">
        <v>66</v>
      </c>
      <c r="C406" s="48" t="s">
        <v>424</v>
      </c>
      <c r="D406" s="2" t="n">
        <v>14532808</v>
      </c>
      <c r="F406" s="2" t="n">
        <v>16307440</v>
      </c>
      <c r="G406" s="4" t="s">
        <v>35</v>
      </c>
      <c r="H406" s="5" t="n">
        <v>6</v>
      </c>
      <c r="I406" s="6" t="n">
        <v>-0.1429</v>
      </c>
      <c r="J406" s="5" t="n">
        <v>153</v>
      </c>
      <c r="K406" s="6" t="n">
        <v>0</v>
      </c>
    </row>
    <row r="407" customFormat="false" ht="16.2" hidden="false" customHeight="false" outlineLevel="0" collapsed="false">
      <c r="A407" s="48" t="s">
        <v>381</v>
      </c>
      <c r="B407" s="48" t="s">
        <v>66</v>
      </c>
      <c r="C407" s="48" t="s">
        <v>425</v>
      </c>
      <c r="D407" s="2" t="n">
        <v>2753829</v>
      </c>
      <c r="F407" s="2" t="n">
        <v>2637472</v>
      </c>
      <c r="G407" s="4" t="s">
        <v>104</v>
      </c>
      <c r="H407" s="5" t="n">
        <v>7</v>
      </c>
      <c r="I407" s="6" t="n">
        <v>0.4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81</v>
      </c>
      <c r="B408" s="48" t="s">
        <v>66</v>
      </c>
      <c r="C408" s="48" t="s">
        <v>426</v>
      </c>
      <c r="D408" s="2" t="n">
        <v>6088063</v>
      </c>
      <c r="F408" s="2" t="n">
        <v>6308447</v>
      </c>
      <c r="G408" s="4" t="s">
        <v>49</v>
      </c>
      <c r="H408" s="5" t="n">
        <v>12</v>
      </c>
      <c r="I408" s="6" t="n">
        <v>0.0909</v>
      </c>
      <c r="J408" s="5" t="n">
        <v>40</v>
      </c>
      <c r="K408" s="6" t="n">
        <v>0</v>
      </c>
    </row>
    <row r="409" customFormat="false" ht="16.2" hidden="false" customHeight="false" outlineLevel="0" collapsed="false">
      <c r="A409" s="48" t="s">
        <v>381</v>
      </c>
      <c r="B409" s="48" t="s">
        <v>66</v>
      </c>
      <c r="C409" s="48" t="s">
        <v>427</v>
      </c>
      <c r="D409" s="2" t="n">
        <v>8810162</v>
      </c>
      <c r="F409" s="2" t="n">
        <v>10581141</v>
      </c>
      <c r="G409" s="4" t="s">
        <v>35</v>
      </c>
      <c r="H409" s="5" t="n">
        <v>6</v>
      </c>
      <c r="I409" s="6" t="n">
        <v>0.2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1</v>
      </c>
      <c r="B410" s="48" t="s">
        <v>66</v>
      </c>
      <c r="C410" s="48" t="s">
        <v>428</v>
      </c>
      <c r="D410" s="2" t="n">
        <v>3995631</v>
      </c>
      <c r="F410" s="2" t="n">
        <v>3697364</v>
      </c>
      <c r="G410" s="4" t="s">
        <v>69</v>
      </c>
      <c r="H410" s="5" t="n">
        <v>2</v>
      </c>
      <c r="I410" s="6" t="n">
        <v>0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1</v>
      </c>
      <c r="B411" s="48" t="s">
        <v>66</v>
      </c>
      <c r="C411" s="48" t="s">
        <v>429</v>
      </c>
      <c r="D411" s="2" t="n">
        <v>11995971</v>
      </c>
      <c r="F411" s="2" t="n">
        <v>15099869</v>
      </c>
      <c r="G411" s="4" t="s">
        <v>35</v>
      </c>
      <c r="H411" s="5" t="n">
        <v>18</v>
      </c>
      <c r="I411" s="6" t="n">
        <v>0.0588</v>
      </c>
      <c r="J411" s="5" t="n">
        <v>30</v>
      </c>
      <c r="K411" s="6" t="n">
        <v>0</v>
      </c>
    </row>
    <row r="412" customFormat="false" ht="16.2" hidden="false" customHeight="false" outlineLevel="0" collapsed="false">
      <c r="A412" s="48" t="s">
        <v>381</v>
      </c>
      <c r="B412" s="48" t="s">
        <v>66</v>
      </c>
      <c r="C412" s="48" t="s">
        <v>430</v>
      </c>
      <c r="D412" s="2" t="n">
        <v>12023565</v>
      </c>
      <c r="F412" s="2" t="n">
        <v>14783093</v>
      </c>
      <c r="G412" s="4" t="s">
        <v>35</v>
      </c>
      <c r="H412" s="5" t="n">
        <v>23</v>
      </c>
      <c r="I412" s="6" t="n">
        <v>0</v>
      </c>
      <c r="J412" s="5" t="n">
        <v>48</v>
      </c>
      <c r="K412" s="6" t="n">
        <v>0</v>
      </c>
    </row>
    <row r="413" customFormat="false" ht="16.2" hidden="false" customHeight="false" outlineLevel="0" collapsed="false">
      <c r="A413" s="48" t="s">
        <v>381</v>
      </c>
      <c r="B413" s="48" t="s">
        <v>66</v>
      </c>
      <c r="C413" s="48" t="s">
        <v>431</v>
      </c>
      <c r="D413" s="2" t="n">
        <v>56604623</v>
      </c>
      <c r="F413" s="2" t="n">
        <v>54295353</v>
      </c>
      <c r="G413" s="4" t="s">
        <v>104</v>
      </c>
      <c r="H413" s="5" t="n">
        <v>35</v>
      </c>
      <c r="I413" s="6" t="n">
        <v>-0.0278</v>
      </c>
      <c r="J413" s="5" t="n">
        <v>214</v>
      </c>
      <c r="K413" s="6" t="n">
        <v>0</v>
      </c>
    </row>
    <row r="414" customFormat="false" ht="16.2" hidden="false" customHeight="false" outlineLevel="0" collapsed="false">
      <c r="A414" s="48" t="s">
        <v>381</v>
      </c>
      <c r="B414" s="48" t="s">
        <v>66</v>
      </c>
      <c r="C414" s="48" t="s">
        <v>432</v>
      </c>
      <c r="D414" s="2" t="n">
        <v>2729093</v>
      </c>
      <c r="F414" s="2" t="n">
        <v>3470337</v>
      </c>
      <c r="G414" s="4" t="s">
        <v>35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1</v>
      </c>
      <c r="B415" s="48" t="s">
        <v>66</v>
      </c>
      <c r="C415" s="48" t="s">
        <v>433</v>
      </c>
      <c r="D415" s="2" t="n">
        <v>3574552</v>
      </c>
      <c r="F415" s="2" t="n">
        <v>3492128</v>
      </c>
      <c r="G415" s="4" t="s">
        <v>56</v>
      </c>
      <c r="H415" s="5" t="n">
        <v>4</v>
      </c>
      <c r="I415" s="6" t="n">
        <v>-0.2</v>
      </c>
      <c r="J415" s="5" t="n">
        <v>46</v>
      </c>
      <c r="K415" s="6" t="n">
        <v>0</v>
      </c>
    </row>
    <row r="416" customFormat="false" ht="16.2" hidden="false" customHeight="false" outlineLevel="0" collapsed="false">
      <c r="A416" s="48" t="s">
        <v>381</v>
      </c>
      <c r="B416" s="48" t="s">
        <v>66</v>
      </c>
      <c r="C416" s="48" t="s">
        <v>434</v>
      </c>
      <c r="D416" s="2" t="n">
        <v>15698148</v>
      </c>
      <c r="F416" s="2" t="n">
        <v>17790546</v>
      </c>
      <c r="G416" s="4" t="s">
        <v>35</v>
      </c>
      <c r="H416" s="5" t="n">
        <v>16</v>
      </c>
      <c r="I416" s="6" t="n">
        <v>0</v>
      </c>
      <c r="J416" s="5" t="n">
        <v>101</v>
      </c>
      <c r="K416" s="6" t="n">
        <v>0</v>
      </c>
    </row>
    <row r="417" customFormat="false" ht="16.2" hidden="false" customHeight="false" outlineLevel="0" collapsed="false">
      <c r="A417" s="48" t="s">
        <v>381</v>
      </c>
      <c r="B417" s="48" t="s">
        <v>66</v>
      </c>
      <c r="C417" s="48" t="s">
        <v>435</v>
      </c>
      <c r="D417" s="2" t="n">
        <v>4407252</v>
      </c>
      <c r="F417" s="2" t="n">
        <v>3412528</v>
      </c>
      <c r="G417" s="4" t="s">
        <v>69</v>
      </c>
      <c r="H417" s="5" t="n">
        <v>8</v>
      </c>
      <c r="I417" s="6" t="n">
        <v>0.3333</v>
      </c>
      <c r="J417" s="5" t="n">
        <v>25</v>
      </c>
      <c r="K417" s="6" t="n">
        <v>0</v>
      </c>
    </row>
    <row r="418" customFormat="false" ht="16.2" hidden="false" customHeight="false" outlineLevel="0" collapsed="false">
      <c r="A418" s="48" t="s">
        <v>381</v>
      </c>
      <c r="B418" s="48" t="s">
        <v>66</v>
      </c>
      <c r="C418" s="48" t="s">
        <v>436</v>
      </c>
      <c r="D418" s="2" t="n">
        <v>7433498</v>
      </c>
      <c r="F418" s="2" t="n">
        <v>5877908</v>
      </c>
      <c r="G418" s="4" t="s">
        <v>69</v>
      </c>
      <c r="H418" s="5" t="n">
        <v>10</v>
      </c>
      <c r="I418" s="6" t="n">
        <v>0.1111</v>
      </c>
      <c r="J418" s="5" t="n">
        <v>67</v>
      </c>
      <c r="K418" s="6" t="n">
        <v>0</v>
      </c>
    </row>
    <row r="419" customFormat="false" ht="16.2" hidden="false" customHeight="false" outlineLevel="0" collapsed="false">
      <c r="A419" s="48" t="s">
        <v>381</v>
      </c>
      <c r="B419" s="48" t="s">
        <v>66</v>
      </c>
      <c r="C419" s="48" t="s">
        <v>437</v>
      </c>
      <c r="D419" s="2" t="n">
        <v>9236846</v>
      </c>
      <c r="F419" s="2" t="n">
        <v>7527425</v>
      </c>
      <c r="G419" s="4" t="s">
        <v>69</v>
      </c>
      <c r="H419" s="5" t="n">
        <v>6</v>
      </c>
      <c r="I419" s="6" t="n">
        <v>0</v>
      </c>
      <c r="J419" s="5" t="n">
        <v>40</v>
      </c>
      <c r="K419" s="6" t="n">
        <v>0</v>
      </c>
    </row>
    <row r="420" customFormat="false" ht="16.2" hidden="false" customHeight="false" outlineLevel="0" collapsed="false">
      <c r="A420" s="48" t="s">
        <v>381</v>
      </c>
      <c r="B420" s="48" t="s">
        <v>66</v>
      </c>
      <c r="C420" s="48" t="s">
        <v>438</v>
      </c>
      <c r="D420" s="2" t="n">
        <v>4604385</v>
      </c>
      <c r="F420" s="2" t="n">
        <v>5000683</v>
      </c>
      <c r="G420" s="4" t="s">
        <v>35</v>
      </c>
      <c r="H420" s="5" t="n">
        <v>3</v>
      </c>
      <c r="I420" s="6" t="n">
        <v>0</v>
      </c>
      <c r="J420" s="5" t="n">
        <v>24</v>
      </c>
      <c r="K420" s="6" t="n">
        <v>0</v>
      </c>
    </row>
    <row r="421" customFormat="false" ht="16.2" hidden="false" customHeight="false" outlineLevel="0" collapsed="false">
      <c r="A421" s="48" t="s">
        <v>381</v>
      </c>
      <c r="B421" s="48" t="s">
        <v>66</v>
      </c>
      <c r="C421" s="48" t="s">
        <v>439</v>
      </c>
      <c r="D421" s="2" t="n">
        <v>19563525</v>
      </c>
      <c r="F421" s="2" t="n">
        <v>20470864</v>
      </c>
      <c r="G421" s="4" t="s">
        <v>49</v>
      </c>
      <c r="H421" s="5" t="n">
        <v>13</v>
      </c>
      <c r="I421" s="6" t="n">
        <v>-0.0714</v>
      </c>
      <c r="J421" s="5" t="n">
        <v>49</v>
      </c>
      <c r="K421" s="6" t="n">
        <v>0</v>
      </c>
    </row>
    <row r="422" customFormat="false" ht="16.2" hidden="false" customHeight="false" outlineLevel="0" collapsed="false">
      <c r="A422" s="48" t="s">
        <v>381</v>
      </c>
      <c r="B422" s="48" t="s">
        <v>66</v>
      </c>
      <c r="C422" s="48" t="s">
        <v>440</v>
      </c>
      <c r="D422" s="2" t="n">
        <v>2208050</v>
      </c>
      <c r="F422" s="2" t="n">
        <v>3855653</v>
      </c>
      <c r="G422" s="4" t="s">
        <v>35</v>
      </c>
      <c r="H422" s="5" t="n">
        <v>4</v>
      </c>
      <c r="I422" s="6" t="n">
        <v>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1</v>
      </c>
      <c r="B423" s="48" t="s">
        <v>66</v>
      </c>
      <c r="C423" s="48" t="s">
        <v>441</v>
      </c>
      <c r="D423" s="2" t="n">
        <v>3721685</v>
      </c>
      <c r="F423" s="2" t="n">
        <v>2947258</v>
      </c>
      <c r="G423" s="4" t="s">
        <v>69</v>
      </c>
      <c r="H423" s="5" t="n">
        <v>3</v>
      </c>
      <c r="I423" s="6" t="n">
        <v>0</v>
      </c>
      <c r="J423" s="5" t="n">
        <v>39</v>
      </c>
      <c r="K423" s="6" t="n">
        <v>0</v>
      </c>
    </row>
    <row r="424" customFormat="false" ht="16.2" hidden="false" customHeight="false" outlineLevel="0" collapsed="false">
      <c r="A424" s="48" t="s">
        <v>381</v>
      </c>
      <c r="B424" s="48" t="s">
        <v>66</v>
      </c>
      <c r="C424" s="48" t="s">
        <v>442</v>
      </c>
      <c r="D424" s="2" t="n">
        <v>1677155</v>
      </c>
      <c r="F424" s="2" t="n">
        <v>1644565</v>
      </c>
      <c r="G424" s="4" t="s">
        <v>56</v>
      </c>
      <c r="H424" s="5" t="n">
        <v>2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1</v>
      </c>
      <c r="B425" s="48" t="s">
        <v>66</v>
      </c>
      <c r="C425" s="48" t="s">
        <v>443</v>
      </c>
      <c r="D425" s="2" t="n">
        <v>3825215</v>
      </c>
      <c r="F425" s="2" t="n">
        <v>3731047</v>
      </c>
      <c r="G425" s="4" t="s">
        <v>56</v>
      </c>
      <c r="H425" s="5" t="n">
        <v>7</v>
      </c>
      <c r="I425" s="6" t="n">
        <v>0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1</v>
      </c>
      <c r="B426" s="48" t="s">
        <v>66</v>
      </c>
      <c r="C426" s="48" t="s">
        <v>444</v>
      </c>
      <c r="D426" s="2" t="n">
        <v>5649524</v>
      </c>
      <c r="F426" s="2" t="n">
        <v>7289990</v>
      </c>
      <c r="G426" s="4" t="s">
        <v>35</v>
      </c>
      <c r="H426" s="5" t="n">
        <v>5</v>
      </c>
      <c r="I426" s="6" t="n">
        <v>0</v>
      </c>
      <c r="J426" s="5" t="n">
        <v>50</v>
      </c>
      <c r="K426" s="6" t="n">
        <v>0</v>
      </c>
    </row>
    <row r="427" customFormat="false" ht="16.2" hidden="false" customHeight="false" outlineLevel="0" collapsed="false">
      <c r="A427" s="48" t="s">
        <v>381</v>
      </c>
      <c r="B427" s="48" t="s">
        <v>66</v>
      </c>
      <c r="C427" s="48" t="s">
        <v>445</v>
      </c>
      <c r="D427" s="2" t="n">
        <v>5045188</v>
      </c>
      <c r="F427" s="2" t="n">
        <v>4947799</v>
      </c>
      <c r="G427" s="4" t="s">
        <v>56</v>
      </c>
      <c r="H427" s="5" t="n">
        <v>9</v>
      </c>
      <c r="I427" s="6" t="n">
        <v>0</v>
      </c>
      <c r="J427" s="5" t="n">
        <v>51</v>
      </c>
      <c r="K427" s="6" t="n">
        <v>0</v>
      </c>
    </row>
    <row r="428" customFormat="false" ht="16.2" hidden="false" customHeight="false" outlineLevel="0" collapsed="false">
      <c r="A428" s="48" t="s">
        <v>381</v>
      </c>
      <c r="B428" s="48" t="s">
        <v>66</v>
      </c>
      <c r="C428" s="48" t="s">
        <v>446</v>
      </c>
      <c r="D428" s="2" t="n">
        <v>14648067</v>
      </c>
      <c r="F428" s="2" t="n">
        <v>14392783</v>
      </c>
      <c r="G428" s="4" t="s">
        <v>56</v>
      </c>
      <c r="H428" s="5" t="n">
        <v>12</v>
      </c>
      <c r="I428" s="6" t="n">
        <v>0.0909</v>
      </c>
      <c r="J428" s="5" t="n">
        <v>104</v>
      </c>
      <c r="K428" s="6" t="n">
        <v>0</v>
      </c>
    </row>
    <row r="429" customFormat="false" ht="16.2" hidden="false" customHeight="false" outlineLevel="0" collapsed="false">
      <c r="A429" s="48" t="s">
        <v>381</v>
      </c>
      <c r="B429" s="48" t="s">
        <v>66</v>
      </c>
      <c r="C429" s="48" t="s">
        <v>447</v>
      </c>
      <c r="D429" s="2" t="n">
        <v>4400352</v>
      </c>
      <c r="F429" s="2" t="n">
        <v>2535161</v>
      </c>
      <c r="G429" s="4" t="s">
        <v>69</v>
      </c>
      <c r="H429" s="5" t="n">
        <v>7</v>
      </c>
      <c r="I429" s="6" t="n">
        <v>-0.125</v>
      </c>
      <c r="J429" s="5" t="n">
        <v>37</v>
      </c>
      <c r="K429" s="6" t="n">
        <v>0</v>
      </c>
    </row>
    <row r="430" customFormat="false" ht="16.2" hidden="false" customHeight="false" outlineLevel="0" collapsed="false">
      <c r="A430" s="48" t="s">
        <v>381</v>
      </c>
      <c r="B430" s="48" t="s">
        <v>66</v>
      </c>
      <c r="C430" s="48" t="s">
        <v>448</v>
      </c>
      <c r="D430" s="2" t="n">
        <v>9605726</v>
      </c>
      <c r="F430" s="2" t="n">
        <v>11097768</v>
      </c>
      <c r="G430" s="4" t="s">
        <v>35</v>
      </c>
      <c r="H430" s="5" t="n">
        <v>9</v>
      </c>
      <c r="I430" s="6" t="n">
        <v>-0.1</v>
      </c>
      <c r="J430" s="5" t="n">
        <v>60</v>
      </c>
      <c r="K430" s="6" t="n">
        <v>0</v>
      </c>
    </row>
    <row r="431" customFormat="false" ht="16.2" hidden="false" customHeight="false" outlineLevel="0" collapsed="false">
      <c r="A431" s="48" t="s">
        <v>381</v>
      </c>
      <c r="B431" s="48" t="s">
        <v>66</v>
      </c>
      <c r="C431" s="48" t="s">
        <v>449</v>
      </c>
      <c r="D431" s="2" t="n">
        <v>2914945</v>
      </c>
      <c r="F431" s="2" t="n">
        <v>2754097</v>
      </c>
      <c r="G431" s="4" t="s">
        <v>104</v>
      </c>
      <c r="H431" s="5" t="n">
        <v>4</v>
      </c>
      <c r="I431" s="6" t="n">
        <v>0.3333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1</v>
      </c>
      <c r="B432" s="48" t="s">
        <v>66</v>
      </c>
      <c r="C432" s="48" t="s">
        <v>450</v>
      </c>
      <c r="D432" s="2" t="n">
        <v>4834768</v>
      </c>
      <c r="F432" s="2" t="n">
        <v>6572729</v>
      </c>
      <c r="G432" s="4" t="s">
        <v>35</v>
      </c>
      <c r="H432" s="5" t="n">
        <v>5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1</v>
      </c>
      <c r="B433" s="48" t="s">
        <v>66</v>
      </c>
      <c r="C433" s="48" t="s">
        <v>451</v>
      </c>
      <c r="D433" s="2" t="n">
        <v>1973317</v>
      </c>
      <c r="F433" s="2" t="n">
        <v>1297605</v>
      </c>
      <c r="G433" s="4" t="s">
        <v>69</v>
      </c>
      <c r="H433" s="5" t="n">
        <v>6</v>
      </c>
      <c r="I433" s="6" t="n">
        <v>0</v>
      </c>
      <c r="J433" s="5" t="n">
        <v>49</v>
      </c>
      <c r="K433" s="6" t="n">
        <v>0</v>
      </c>
    </row>
    <row r="434" customFormat="false" ht="16.2" hidden="false" customHeight="false" outlineLevel="0" collapsed="false">
      <c r="A434" s="48" t="s">
        <v>381</v>
      </c>
      <c r="B434" s="48" t="s">
        <v>66</v>
      </c>
      <c r="C434" s="48" t="s">
        <v>452</v>
      </c>
      <c r="D434" s="2" t="n">
        <v>11206932</v>
      </c>
      <c r="F434" s="2" t="n">
        <v>11779862</v>
      </c>
      <c r="G434" s="4" t="s">
        <v>49</v>
      </c>
      <c r="H434" s="5" t="n">
        <v>7</v>
      </c>
      <c r="I434" s="6" t="n">
        <v>0</v>
      </c>
      <c r="J434" s="5" t="n">
        <v>40</v>
      </c>
      <c r="K434" s="6" t="n">
        <v>0</v>
      </c>
    </row>
    <row r="435" customFormat="false" ht="16.2" hidden="false" customHeight="false" outlineLevel="0" collapsed="false">
      <c r="A435" s="48" t="s">
        <v>381</v>
      </c>
      <c r="B435" s="48" t="s">
        <v>66</v>
      </c>
      <c r="C435" s="48" t="s">
        <v>453</v>
      </c>
      <c r="D435" s="2" t="n">
        <v>19668586</v>
      </c>
      <c r="F435" s="2" t="n">
        <v>23218790</v>
      </c>
      <c r="G435" s="4" t="s">
        <v>35</v>
      </c>
      <c r="H435" s="5" t="n">
        <v>9</v>
      </c>
      <c r="I435" s="6" t="n">
        <v>0.5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1</v>
      </c>
      <c r="B436" s="48" t="s">
        <v>66</v>
      </c>
      <c r="C436" s="48" t="s">
        <v>454</v>
      </c>
      <c r="D436" s="2" t="n">
        <v>2074257</v>
      </c>
      <c r="F436" s="2" t="n">
        <v>2420767</v>
      </c>
      <c r="G436" s="4" t="s">
        <v>35</v>
      </c>
      <c r="H436" s="5" t="n">
        <v>3</v>
      </c>
      <c r="I436" s="6" t="n">
        <v>-0.25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1</v>
      </c>
      <c r="B437" s="48" t="s">
        <v>66</v>
      </c>
      <c r="C437" s="48" t="s">
        <v>455</v>
      </c>
      <c r="D437" s="2" t="n">
        <v>16097245</v>
      </c>
      <c r="F437" s="2" t="n">
        <v>27654485</v>
      </c>
      <c r="G437" s="4" t="s">
        <v>35</v>
      </c>
      <c r="H437" s="5" t="n">
        <v>33</v>
      </c>
      <c r="I437" s="6" t="n">
        <v>0.1379</v>
      </c>
      <c r="J437" s="5" t="n">
        <v>49</v>
      </c>
      <c r="K437" s="6" t="n">
        <v>0</v>
      </c>
    </row>
    <row r="438" customFormat="false" ht="16.2" hidden="false" customHeight="false" outlineLevel="0" collapsed="false">
      <c r="A438" s="48" t="s">
        <v>381</v>
      </c>
      <c r="B438" s="48" t="s">
        <v>66</v>
      </c>
      <c r="C438" s="48" t="s">
        <v>456</v>
      </c>
      <c r="D438" s="2" t="n">
        <v>4357459</v>
      </c>
      <c r="F438" s="2" t="n">
        <v>4366373</v>
      </c>
      <c r="G438" s="4" t="s">
        <v>72</v>
      </c>
      <c r="H438" s="5" t="n">
        <v>6</v>
      </c>
      <c r="I438" s="6" t="n">
        <v>0.2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1</v>
      </c>
      <c r="B439" s="48" t="s">
        <v>66</v>
      </c>
      <c r="C439" s="48" t="s">
        <v>457</v>
      </c>
      <c r="D439" s="2" t="n">
        <v>4840940</v>
      </c>
      <c r="F439" s="2" t="n">
        <v>6039963</v>
      </c>
      <c r="G439" s="4" t="s">
        <v>35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1</v>
      </c>
      <c r="B440" s="48" t="s">
        <v>66</v>
      </c>
      <c r="C440" s="48" t="s">
        <v>458</v>
      </c>
      <c r="D440" s="2" t="n">
        <v>16259446</v>
      </c>
      <c r="F440" s="2" t="n">
        <v>15930259</v>
      </c>
      <c r="G440" s="4" t="s">
        <v>56</v>
      </c>
      <c r="H440" s="5" t="n">
        <v>8</v>
      </c>
      <c r="I440" s="6" t="n">
        <v>-0.2</v>
      </c>
      <c r="J440" s="5" t="n">
        <v>112</v>
      </c>
      <c r="K440" s="6" t="n">
        <v>0</v>
      </c>
    </row>
    <row r="441" customFormat="false" ht="16.2" hidden="false" customHeight="false" outlineLevel="0" collapsed="false">
      <c r="A441" s="48" t="s">
        <v>381</v>
      </c>
      <c r="B441" s="48" t="s">
        <v>66</v>
      </c>
      <c r="C441" s="48" t="s">
        <v>459</v>
      </c>
      <c r="D441" s="2" t="n">
        <v>19737487</v>
      </c>
      <c r="F441" s="2" t="n">
        <v>22114376</v>
      </c>
      <c r="G441" s="4" t="s">
        <v>35</v>
      </c>
      <c r="H441" s="5" t="n">
        <v>13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1</v>
      </c>
      <c r="B442" s="48" t="s">
        <v>66</v>
      </c>
      <c r="C442" s="48" t="s">
        <v>460</v>
      </c>
      <c r="D442" s="2" t="n">
        <v>5653785</v>
      </c>
      <c r="F442" s="2" t="n">
        <v>7049258</v>
      </c>
      <c r="G442" s="4" t="s">
        <v>35</v>
      </c>
      <c r="H442" s="5" t="n">
        <v>3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1</v>
      </c>
      <c r="B443" s="48" t="s">
        <v>66</v>
      </c>
      <c r="C443" s="48" t="s">
        <v>461</v>
      </c>
      <c r="D443" s="2" t="n">
        <v>38378984</v>
      </c>
      <c r="F443" s="2" t="n">
        <v>44897687</v>
      </c>
      <c r="G443" s="4" t="s">
        <v>35</v>
      </c>
      <c r="H443" s="5" t="n">
        <v>23</v>
      </c>
      <c r="I443" s="6" t="n">
        <v>-0.08</v>
      </c>
      <c r="J443" s="5" t="n">
        <v>83</v>
      </c>
      <c r="K443" s="6" t="n">
        <v>0</v>
      </c>
    </row>
    <row r="444" customFormat="false" ht="16.2" hidden="false" customHeight="false" outlineLevel="0" collapsed="false">
      <c r="A444" s="48" t="s">
        <v>381</v>
      </c>
      <c r="B444" s="48" t="s">
        <v>66</v>
      </c>
      <c r="C444" s="48" t="s">
        <v>462</v>
      </c>
      <c r="D444" s="2" t="n">
        <v>6657176</v>
      </c>
      <c r="F444" s="2" t="n">
        <v>8681726</v>
      </c>
      <c r="G444" s="4" t="s">
        <v>35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6.2" hidden="false" customHeight="false" outlineLevel="0" collapsed="false">
      <c r="A445" s="48" t="s">
        <v>381</v>
      </c>
      <c r="B445" s="48" t="s">
        <v>66</v>
      </c>
      <c r="C445" s="48" t="s">
        <v>463</v>
      </c>
      <c r="D445" s="2" t="n">
        <v>3900013</v>
      </c>
      <c r="F445" s="2" t="n">
        <v>3665899</v>
      </c>
      <c r="G445" s="4" t="s">
        <v>104</v>
      </c>
      <c r="H445" s="5" t="n">
        <v>3</v>
      </c>
      <c r="I445" s="6" t="n">
        <v>-0.25</v>
      </c>
      <c r="J445" s="5" t="n">
        <v>21</v>
      </c>
      <c r="K445" s="6" t="n">
        <v>0</v>
      </c>
    </row>
    <row r="446" customFormat="false" ht="16.2" hidden="false" customHeight="false" outlineLevel="0" collapsed="false">
      <c r="A446" s="48" t="s">
        <v>381</v>
      </c>
      <c r="B446" s="48" t="s">
        <v>66</v>
      </c>
      <c r="C446" s="48" t="s">
        <v>464</v>
      </c>
      <c r="D446" s="2" t="n">
        <v>368875</v>
      </c>
      <c r="F446" s="2" t="n">
        <v>2387532</v>
      </c>
      <c r="G446" s="4" t="s">
        <v>35</v>
      </c>
      <c r="H446" s="5" t="n">
        <v>4</v>
      </c>
      <c r="I446" s="6" t="n">
        <v>1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1</v>
      </c>
      <c r="B447" s="48" t="s">
        <v>66</v>
      </c>
      <c r="C447" s="48" t="s">
        <v>465</v>
      </c>
      <c r="D447" s="2" t="n">
        <v>4877198</v>
      </c>
      <c r="F447" s="2" t="n">
        <v>4579765</v>
      </c>
      <c r="G447" s="4" t="s">
        <v>104</v>
      </c>
      <c r="H447" s="5" t="n">
        <v>4</v>
      </c>
      <c r="I447" s="6" t="n">
        <v>0.3333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1</v>
      </c>
      <c r="B448" s="48" t="s">
        <v>66</v>
      </c>
      <c r="C448" s="48" t="s">
        <v>466</v>
      </c>
      <c r="D448" s="2" t="n">
        <v>8919563</v>
      </c>
      <c r="F448" s="2" t="n">
        <v>8802874</v>
      </c>
      <c r="G448" s="4" t="s">
        <v>56</v>
      </c>
      <c r="H448" s="5" t="n">
        <v>11</v>
      </c>
      <c r="I448" s="6" t="n">
        <v>-0.1538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81</v>
      </c>
      <c r="B449" s="48" t="s">
        <v>66</v>
      </c>
      <c r="C449" s="48" t="s">
        <v>467</v>
      </c>
      <c r="D449" s="2" t="n">
        <v>9032843</v>
      </c>
      <c r="F449" s="2" t="n">
        <v>11006456</v>
      </c>
      <c r="G449" s="4" t="s">
        <v>35</v>
      </c>
      <c r="H449" s="5" t="n">
        <v>8</v>
      </c>
      <c r="I449" s="6" t="n">
        <v>0.1429</v>
      </c>
      <c r="J449" s="5" t="n">
        <v>77</v>
      </c>
      <c r="K449" s="6" t="n">
        <v>0</v>
      </c>
    </row>
    <row r="450" customFormat="false" ht="16.2" hidden="false" customHeight="false" outlineLevel="0" collapsed="false">
      <c r="A450" s="48" t="s">
        <v>381</v>
      </c>
      <c r="B450" s="48" t="s">
        <v>66</v>
      </c>
      <c r="C450" s="48" t="s">
        <v>468</v>
      </c>
      <c r="D450" s="2" t="n">
        <v>1779788</v>
      </c>
      <c r="F450" s="2" t="n">
        <v>1490755</v>
      </c>
      <c r="G450" s="4" t="s">
        <v>69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1</v>
      </c>
      <c r="B451" s="48" t="s">
        <v>66</v>
      </c>
      <c r="C451" s="48" t="s">
        <v>469</v>
      </c>
      <c r="D451" s="2" t="n">
        <v>6654659</v>
      </c>
      <c r="F451" s="2" t="n">
        <v>6582615</v>
      </c>
      <c r="G451" s="4" t="s">
        <v>56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6.2" hidden="false" customHeight="false" outlineLevel="0" collapsed="false">
      <c r="A452" s="48" t="s">
        <v>381</v>
      </c>
      <c r="B452" s="48" t="s">
        <v>66</v>
      </c>
      <c r="C452" s="48" t="s">
        <v>470</v>
      </c>
      <c r="D452" s="2" t="n">
        <v>4538244</v>
      </c>
      <c r="F452" s="2" t="n">
        <v>4318954</v>
      </c>
      <c r="G452" s="4" t="s">
        <v>104</v>
      </c>
      <c r="H452" s="5" t="n">
        <v>4</v>
      </c>
      <c r="I452" s="6" t="n">
        <v>0</v>
      </c>
      <c r="J452" s="5" t="n">
        <v>60</v>
      </c>
      <c r="K452" s="6" t="n">
        <v>0</v>
      </c>
    </row>
    <row r="453" customFormat="false" ht="16.2" hidden="false" customHeight="false" outlineLevel="0" collapsed="false">
      <c r="A453" s="48" t="s">
        <v>381</v>
      </c>
      <c r="B453" s="48" t="s">
        <v>66</v>
      </c>
      <c r="C453" s="48" t="s">
        <v>471</v>
      </c>
      <c r="D453" s="2" t="n">
        <v>19458411</v>
      </c>
      <c r="F453" s="2" t="n">
        <v>19093534</v>
      </c>
      <c r="G453" s="4" t="s">
        <v>56</v>
      </c>
      <c r="H453" s="5" t="n">
        <v>15</v>
      </c>
      <c r="I453" s="6" t="n">
        <v>0</v>
      </c>
      <c r="J453" s="5" t="n">
        <v>95</v>
      </c>
      <c r="K453" s="6" t="n">
        <v>0</v>
      </c>
    </row>
    <row r="454" customFormat="false" ht="16.2" hidden="false" customHeight="false" outlineLevel="0" collapsed="false">
      <c r="A454" s="48" t="s">
        <v>381</v>
      </c>
      <c r="B454" s="48" t="s">
        <v>66</v>
      </c>
      <c r="C454" s="48" t="s">
        <v>472</v>
      </c>
      <c r="D454" s="2" t="n">
        <v>5109078</v>
      </c>
      <c r="F454" s="2" t="n">
        <v>5128408</v>
      </c>
      <c r="G454" s="4" t="s">
        <v>72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6.2" hidden="false" customHeight="false" outlineLevel="0" collapsed="false">
      <c r="A455" s="48" t="s">
        <v>381</v>
      </c>
      <c r="B455" s="48" t="s">
        <v>66</v>
      </c>
      <c r="C455" s="48" t="s">
        <v>473</v>
      </c>
      <c r="D455" s="2" t="n">
        <v>16141893</v>
      </c>
      <c r="F455" s="2" t="n">
        <v>16950012</v>
      </c>
      <c r="G455" s="4" t="s">
        <v>49</v>
      </c>
      <c r="H455" s="5" t="n">
        <v>13</v>
      </c>
      <c r="I455" s="6" t="n">
        <v>0</v>
      </c>
      <c r="J455" s="5" t="n">
        <v>41</v>
      </c>
      <c r="K455" s="6" t="n">
        <v>0</v>
      </c>
    </row>
    <row r="456" customFormat="false" ht="16.2" hidden="false" customHeight="false" outlineLevel="0" collapsed="false">
      <c r="A456" s="48" t="s">
        <v>381</v>
      </c>
      <c r="B456" s="48" t="s">
        <v>66</v>
      </c>
      <c r="C456" s="48" t="s">
        <v>474</v>
      </c>
      <c r="D456" s="2" t="n">
        <v>5685509</v>
      </c>
      <c r="F456" s="2" t="n">
        <v>6168209</v>
      </c>
      <c r="G456" s="4" t="s">
        <v>35</v>
      </c>
      <c r="H456" s="5" t="n">
        <v>3</v>
      </c>
      <c r="I456" s="6" t="n">
        <v>0</v>
      </c>
      <c r="J456" s="5" t="n">
        <v>80</v>
      </c>
      <c r="K456" s="6" t="n">
        <v>0</v>
      </c>
    </row>
    <row r="457" customFormat="false" ht="16.2" hidden="false" customHeight="false" outlineLevel="0" collapsed="false">
      <c r="A457" s="48" t="s">
        <v>381</v>
      </c>
      <c r="B457" s="48" t="s">
        <v>66</v>
      </c>
      <c r="C457" s="48" t="s">
        <v>475</v>
      </c>
      <c r="D457" s="2" t="n">
        <v>4528475</v>
      </c>
      <c r="F457" s="2" t="n">
        <v>4875749</v>
      </c>
      <c r="G457" s="4" t="s">
        <v>35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6.2" hidden="false" customHeight="false" outlineLevel="0" collapsed="false">
      <c r="A458" s="48" t="s">
        <v>381</v>
      </c>
      <c r="B458" s="48" t="s">
        <v>66</v>
      </c>
      <c r="C458" s="48" t="s">
        <v>476</v>
      </c>
      <c r="D458" s="2" t="n">
        <v>2368756</v>
      </c>
      <c r="F458" s="2" t="n">
        <v>2702732</v>
      </c>
      <c r="G458" s="4" t="s">
        <v>35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1</v>
      </c>
      <c r="B459" s="48" t="s">
        <v>66</v>
      </c>
      <c r="C459" s="48" t="s">
        <v>477</v>
      </c>
      <c r="D459" s="2" t="n">
        <v>4518106</v>
      </c>
      <c r="F459" s="2" t="n">
        <v>5089918</v>
      </c>
      <c r="G459" s="4" t="s">
        <v>35</v>
      </c>
      <c r="H459" s="5" t="n">
        <v>7</v>
      </c>
      <c r="I459" s="6" t="n">
        <v>0.1667</v>
      </c>
      <c r="J459" s="5" t="n">
        <v>40</v>
      </c>
      <c r="K459" s="6" t="n">
        <v>0</v>
      </c>
    </row>
    <row r="460" customFormat="false" ht="16.2" hidden="false" customHeight="false" outlineLevel="0" collapsed="false">
      <c r="A460" s="48" t="s">
        <v>381</v>
      </c>
      <c r="B460" s="48" t="s">
        <v>66</v>
      </c>
      <c r="C460" s="48" t="s">
        <v>478</v>
      </c>
      <c r="D460" s="2" t="n">
        <v>3267037</v>
      </c>
      <c r="F460" s="2" t="n">
        <v>3387550</v>
      </c>
      <c r="G460" s="4" t="s">
        <v>49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1</v>
      </c>
      <c r="B461" s="48" t="s">
        <v>66</v>
      </c>
      <c r="C461" s="48" t="s">
        <v>479</v>
      </c>
      <c r="D461" s="2" t="n">
        <v>36954659</v>
      </c>
      <c r="F461" s="2" t="n">
        <v>38158302</v>
      </c>
      <c r="G461" s="4" t="s">
        <v>72</v>
      </c>
      <c r="H461" s="5" t="n">
        <v>29</v>
      </c>
      <c r="I461" s="6" t="n">
        <v>0.0357</v>
      </c>
      <c r="J461" s="5" t="n">
        <v>224</v>
      </c>
      <c r="K461" s="6" t="n">
        <v>0</v>
      </c>
    </row>
    <row r="462" customFormat="false" ht="16.2" hidden="false" customHeight="false" outlineLevel="0" collapsed="false">
      <c r="A462" s="48" t="s">
        <v>381</v>
      </c>
      <c r="B462" s="48" t="s">
        <v>66</v>
      </c>
      <c r="C462" s="48" t="s">
        <v>480</v>
      </c>
      <c r="D462" s="2" t="n">
        <v>4397709</v>
      </c>
      <c r="F462" s="2" t="n">
        <v>4303887</v>
      </c>
      <c r="G462" s="4" t="s">
        <v>56</v>
      </c>
      <c r="H462" s="5" t="n">
        <v>5</v>
      </c>
      <c r="I462" s="6" t="n">
        <v>-0.1667</v>
      </c>
      <c r="J462" s="5" t="n">
        <v>30</v>
      </c>
      <c r="K462" s="6" t="n">
        <v>0</v>
      </c>
    </row>
    <row r="463" customFormat="false" ht="16.2" hidden="false" customHeight="false" outlineLevel="0" collapsed="false">
      <c r="A463" s="48" t="s">
        <v>381</v>
      </c>
      <c r="B463" s="48" t="s">
        <v>66</v>
      </c>
      <c r="C463" s="48" t="s">
        <v>481</v>
      </c>
      <c r="D463" s="2" t="n">
        <v>2681995</v>
      </c>
      <c r="F463" s="2" t="n">
        <v>2396388</v>
      </c>
      <c r="G463" s="4" t="s">
        <v>69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6.2" hidden="false" customHeight="false" outlineLevel="0" collapsed="false">
      <c r="A464" s="48" t="s">
        <v>381</v>
      </c>
      <c r="B464" s="48" t="s">
        <v>66</v>
      </c>
      <c r="C464" s="48" t="s">
        <v>482</v>
      </c>
      <c r="D464" s="2" t="n">
        <v>2522949</v>
      </c>
      <c r="F464" s="2" t="n">
        <v>3011369</v>
      </c>
      <c r="G464" s="4" t="s">
        <v>35</v>
      </c>
      <c r="H464" s="5" t="n">
        <v>6</v>
      </c>
      <c r="I464" s="6" t="n">
        <v>0.2</v>
      </c>
      <c r="J464" s="5" t="n">
        <v>23</v>
      </c>
      <c r="K464" s="6" t="n">
        <v>0</v>
      </c>
    </row>
    <row r="465" customFormat="false" ht="16.2" hidden="false" customHeight="false" outlineLevel="0" collapsed="false">
      <c r="A465" s="48" t="s">
        <v>381</v>
      </c>
      <c r="B465" s="48" t="s">
        <v>66</v>
      </c>
      <c r="C465" s="48" t="s">
        <v>483</v>
      </c>
      <c r="D465" s="2" t="n">
        <v>3445953</v>
      </c>
      <c r="F465" s="2" t="n">
        <v>3223842</v>
      </c>
      <c r="G465" s="4" t="s">
        <v>104</v>
      </c>
      <c r="H465" s="5" t="n">
        <v>6</v>
      </c>
      <c r="I465" s="6" t="n">
        <v>0.5</v>
      </c>
      <c r="J465" s="5" t="n">
        <v>59</v>
      </c>
      <c r="K465" s="6" t="n">
        <v>0</v>
      </c>
    </row>
    <row r="466" customFormat="false" ht="16.2" hidden="false" customHeight="false" outlineLevel="0" collapsed="false">
      <c r="A466" s="48" t="s">
        <v>381</v>
      </c>
      <c r="B466" s="48" t="s">
        <v>66</v>
      </c>
      <c r="C466" s="48" t="s">
        <v>484</v>
      </c>
      <c r="D466" s="2" t="n">
        <v>3695759</v>
      </c>
      <c r="F466" s="2" t="n">
        <v>5282355</v>
      </c>
      <c r="G466" s="4" t="s">
        <v>35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1</v>
      </c>
      <c r="B467" s="48" t="s">
        <v>66</v>
      </c>
      <c r="C467" s="48" t="s">
        <v>485</v>
      </c>
      <c r="D467" s="2" t="n">
        <v>3726626</v>
      </c>
      <c r="F467" s="2" t="n">
        <v>4314372</v>
      </c>
      <c r="G467" s="4" t="s">
        <v>35</v>
      </c>
      <c r="H467" s="5" t="n">
        <v>4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1</v>
      </c>
      <c r="B468" s="48" t="s">
        <v>66</v>
      </c>
      <c r="C468" s="48" t="s">
        <v>486</v>
      </c>
      <c r="D468" s="2" t="n">
        <v>7815124</v>
      </c>
      <c r="F468" s="2" t="n">
        <v>9314140</v>
      </c>
      <c r="G468" s="4" t="s">
        <v>35</v>
      </c>
      <c r="H468" s="5" t="n">
        <v>7</v>
      </c>
      <c r="I468" s="6" t="n">
        <v>0</v>
      </c>
      <c r="J468" s="5" t="n">
        <v>68</v>
      </c>
      <c r="K468" s="6" t="n">
        <v>0.1525</v>
      </c>
    </row>
    <row r="469" customFormat="false" ht="16.2" hidden="false" customHeight="false" outlineLevel="0" collapsed="false">
      <c r="A469" s="48" t="s">
        <v>381</v>
      </c>
      <c r="B469" s="48" t="s">
        <v>66</v>
      </c>
      <c r="C469" s="48" t="s">
        <v>487</v>
      </c>
      <c r="D469" s="2" t="n">
        <v>17462219</v>
      </c>
      <c r="F469" s="2" t="n">
        <v>19821576</v>
      </c>
      <c r="G469" s="4" t="s">
        <v>35</v>
      </c>
      <c r="H469" s="5" t="n">
        <v>9</v>
      </c>
      <c r="I469" s="6" t="n">
        <v>0</v>
      </c>
      <c r="J469" s="5" t="n">
        <v>66</v>
      </c>
      <c r="K469" s="6" t="n">
        <v>0</v>
      </c>
    </row>
    <row r="470" customFormat="false" ht="16.2" hidden="false" customHeight="false" outlineLevel="0" collapsed="false">
      <c r="A470" s="48" t="s">
        <v>381</v>
      </c>
      <c r="B470" s="48" t="s">
        <v>66</v>
      </c>
      <c r="C470" s="48" t="s">
        <v>488</v>
      </c>
      <c r="D470" s="2" t="n">
        <v>5326382</v>
      </c>
      <c r="F470" s="2" t="n">
        <v>8375618</v>
      </c>
      <c r="G470" s="4" t="s">
        <v>35</v>
      </c>
      <c r="H470" s="5" t="n">
        <v>5</v>
      </c>
      <c r="I470" s="6" t="n">
        <v>-0.2857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1</v>
      </c>
      <c r="B471" s="48" t="s">
        <v>213</v>
      </c>
      <c r="C471" s="48" t="s">
        <v>489</v>
      </c>
      <c r="D471" s="2" t="n">
        <v>793252</v>
      </c>
      <c r="F471" s="2" t="n">
        <v>887468</v>
      </c>
      <c r="G471" s="4" t="s">
        <v>35</v>
      </c>
      <c r="H471" s="5" t="n">
        <v>3</v>
      </c>
      <c r="I471" s="6" t="n">
        <v>0</v>
      </c>
      <c r="J471" s="5" t="n">
        <v>0</v>
      </c>
      <c r="K471" s="6" t="s">
        <v>135</v>
      </c>
    </row>
    <row r="472" customFormat="false" ht="16.2" hidden="false" customHeight="false" outlineLevel="0" collapsed="false">
      <c r="A472" s="48" t="s">
        <v>490</v>
      </c>
      <c r="B472" s="48" t="s">
        <v>33</v>
      </c>
      <c r="C472" s="48" t="s">
        <v>491</v>
      </c>
      <c r="D472" s="2" t="n">
        <v>426486996</v>
      </c>
      <c r="F472" s="2" t="n">
        <v>459705117</v>
      </c>
      <c r="G472" s="4" t="s">
        <v>35</v>
      </c>
      <c r="H472" s="5" t="n">
        <v>415</v>
      </c>
      <c r="I472" s="6" t="n">
        <v>0.0197</v>
      </c>
      <c r="J472" s="5" t="n">
        <v>882</v>
      </c>
      <c r="K472" s="6" t="n">
        <v>0.0092</v>
      </c>
    </row>
    <row r="473" customFormat="false" ht="16.2" hidden="false" customHeight="false" outlineLevel="0" collapsed="false">
      <c r="A473" s="48" t="s">
        <v>490</v>
      </c>
      <c r="B473" s="48" t="s">
        <v>43</v>
      </c>
      <c r="C473" s="48" t="s">
        <v>492</v>
      </c>
      <c r="D473" s="2" t="n">
        <v>41303332</v>
      </c>
      <c r="F473" s="2" t="n">
        <v>44370831</v>
      </c>
      <c r="G473" s="4" t="s">
        <v>35</v>
      </c>
      <c r="H473" s="5" t="n">
        <v>41</v>
      </c>
      <c r="I473" s="6" t="n">
        <v>0.0513</v>
      </c>
      <c r="J473" s="5" t="n">
        <v>356</v>
      </c>
      <c r="K473" s="6" t="n">
        <v>0.0056</v>
      </c>
    </row>
    <row r="474" customFormat="false" ht="16.2" hidden="false" customHeight="false" outlineLevel="0" collapsed="false">
      <c r="A474" s="48" t="s">
        <v>490</v>
      </c>
      <c r="B474" s="48" t="s">
        <v>43</v>
      </c>
      <c r="C474" s="48" t="s">
        <v>493</v>
      </c>
      <c r="D474" s="2" t="n">
        <v>159935144</v>
      </c>
      <c r="F474" s="2" t="n">
        <v>173842442</v>
      </c>
      <c r="G474" s="4" t="s">
        <v>35</v>
      </c>
      <c r="H474" s="5" t="n">
        <v>105</v>
      </c>
      <c r="I474" s="6" t="n">
        <v>-0.0094</v>
      </c>
      <c r="J474" s="5" t="n">
        <v>394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43</v>
      </c>
      <c r="C475" s="48" t="s">
        <v>494</v>
      </c>
      <c r="D475" s="2" t="n">
        <v>218604328</v>
      </c>
      <c r="F475" s="2" t="n">
        <v>211098231</v>
      </c>
      <c r="G475" s="4" t="s">
        <v>56</v>
      </c>
      <c r="H475" s="5" t="n">
        <v>92</v>
      </c>
      <c r="I475" s="6" t="n">
        <v>0.0698</v>
      </c>
      <c r="J475" s="5" t="n">
        <v>447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66</v>
      </c>
      <c r="C476" s="48" t="s">
        <v>495</v>
      </c>
      <c r="D476" s="2" t="n">
        <v>12612611</v>
      </c>
      <c r="F476" s="2" t="n">
        <v>24902377</v>
      </c>
      <c r="G476" s="4" t="s">
        <v>35</v>
      </c>
      <c r="H476" s="5" t="n">
        <v>28</v>
      </c>
      <c r="I476" s="6" t="n">
        <v>0.12</v>
      </c>
      <c r="J476" s="5" t="n">
        <v>241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66</v>
      </c>
      <c r="C477" s="48" t="s">
        <v>496</v>
      </c>
      <c r="D477" s="2" t="n">
        <v>41294127</v>
      </c>
      <c r="F477" s="2" t="n">
        <v>36998672</v>
      </c>
      <c r="G477" s="4" t="s">
        <v>69</v>
      </c>
      <c r="H477" s="5" t="n">
        <v>22</v>
      </c>
      <c r="I477" s="6" t="n">
        <v>0.1</v>
      </c>
      <c r="J477" s="5" t="n">
        <v>532</v>
      </c>
      <c r="K477" s="6" t="n">
        <v>0</v>
      </c>
    </row>
    <row r="478" customFormat="false" ht="16.2" hidden="false" customHeight="false" outlineLevel="0" collapsed="false">
      <c r="A478" s="48" t="s">
        <v>490</v>
      </c>
      <c r="B478" s="48" t="s">
        <v>66</v>
      </c>
      <c r="C478" s="48" t="s">
        <v>497</v>
      </c>
      <c r="D478" s="2" t="n">
        <v>1494747</v>
      </c>
      <c r="F478" s="2" t="n">
        <v>1779849</v>
      </c>
      <c r="G478" s="4" t="s">
        <v>35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490</v>
      </c>
      <c r="B479" s="48" t="s">
        <v>66</v>
      </c>
      <c r="C479" s="48" t="s">
        <v>498</v>
      </c>
      <c r="D479" s="2" t="n">
        <v>4754504</v>
      </c>
      <c r="F479" s="2" t="n">
        <v>16784382</v>
      </c>
      <c r="G479" s="4" t="s">
        <v>35</v>
      </c>
      <c r="H479" s="5" t="n">
        <v>16</v>
      </c>
      <c r="I479" s="6" t="n">
        <v>-0.1111</v>
      </c>
      <c r="J479" s="5" t="n">
        <v>183</v>
      </c>
      <c r="K479" s="6" t="n">
        <v>0.1961</v>
      </c>
    </row>
    <row r="480" customFormat="false" ht="16.2" hidden="false" customHeight="false" outlineLevel="0" collapsed="false">
      <c r="A480" s="48" t="s">
        <v>490</v>
      </c>
      <c r="B480" s="48" t="s">
        <v>66</v>
      </c>
      <c r="C480" s="48" t="s">
        <v>499</v>
      </c>
      <c r="D480" s="2" t="n">
        <v>3009233</v>
      </c>
      <c r="F480" s="2" t="n">
        <v>3005907</v>
      </c>
      <c r="G480" s="4" t="s">
        <v>56</v>
      </c>
      <c r="H480" s="5" t="n">
        <v>5</v>
      </c>
      <c r="I480" s="6" t="n">
        <v>0.25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66</v>
      </c>
      <c r="C481" s="48" t="s">
        <v>500</v>
      </c>
      <c r="D481" s="2" t="n">
        <v>14769348</v>
      </c>
      <c r="F481" s="2" t="n">
        <v>15346380</v>
      </c>
      <c r="G481" s="4" t="s">
        <v>49</v>
      </c>
      <c r="H481" s="5" t="n">
        <v>18</v>
      </c>
      <c r="I481" s="6" t="n">
        <v>0.0588</v>
      </c>
      <c r="J481" s="5" t="n">
        <v>160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66</v>
      </c>
      <c r="C482" s="48" t="s">
        <v>501</v>
      </c>
      <c r="D482" s="2" t="n">
        <v>90665180</v>
      </c>
      <c r="F482" s="2" t="n">
        <v>85305466</v>
      </c>
      <c r="G482" s="4" t="s">
        <v>104</v>
      </c>
      <c r="H482" s="5" t="n">
        <v>48</v>
      </c>
      <c r="I482" s="6" t="n">
        <v>0.0435</v>
      </c>
      <c r="J482" s="5" t="n">
        <v>995</v>
      </c>
      <c r="K482" s="6" t="n">
        <v>0</v>
      </c>
    </row>
    <row r="483" customFormat="false" ht="16.2" hidden="false" customHeight="false" outlineLevel="0" collapsed="false">
      <c r="A483" s="48" t="s">
        <v>490</v>
      </c>
      <c r="B483" s="48" t="s">
        <v>66</v>
      </c>
      <c r="C483" s="48" t="s">
        <v>502</v>
      </c>
      <c r="D483" s="2" t="n">
        <v>33199363</v>
      </c>
      <c r="F483" s="2" t="n">
        <v>28540279</v>
      </c>
      <c r="G483" s="4" t="s">
        <v>69</v>
      </c>
      <c r="H483" s="5" t="n">
        <v>23</v>
      </c>
      <c r="I483" s="6" t="n">
        <v>0.0455</v>
      </c>
      <c r="J483" s="5" t="n">
        <v>239</v>
      </c>
      <c r="K483" s="6" t="n">
        <v>-0.0205</v>
      </c>
    </row>
    <row r="484" customFormat="false" ht="16.2" hidden="false" customHeight="false" outlineLevel="0" collapsed="false">
      <c r="A484" s="48" t="s">
        <v>490</v>
      </c>
      <c r="B484" s="48" t="s">
        <v>66</v>
      </c>
      <c r="C484" s="48" t="s">
        <v>503</v>
      </c>
      <c r="D484" s="2" t="n">
        <v>21018303</v>
      </c>
      <c r="F484" s="2" t="n">
        <v>19947476</v>
      </c>
      <c r="G484" s="4" t="s">
        <v>104</v>
      </c>
      <c r="H484" s="5" t="n">
        <v>10</v>
      </c>
      <c r="I484" s="6" t="n">
        <v>-0.0909</v>
      </c>
      <c r="J484" s="5" t="n">
        <v>38</v>
      </c>
      <c r="K484" s="6" t="n">
        <v>0.2667</v>
      </c>
    </row>
    <row r="485" customFormat="false" ht="16.2" hidden="false" customHeight="false" outlineLevel="0" collapsed="false">
      <c r="A485" s="48" t="s">
        <v>490</v>
      </c>
      <c r="B485" s="48" t="s">
        <v>66</v>
      </c>
      <c r="C485" s="48" t="s">
        <v>504</v>
      </c>
      <c r="D485" s="2" t="n">
        <v>11074246</v>
      </c>
      <c r="F485" s="2" t="n">
        <v>13242762</v>
      </c>
      <c r="G485" s="4" t="s">
        <v>35</v>
      </c>
      <c r="H485" s="5" t="n">
        <v>8</v>
      </c>
      <c r="I485" s="6" t="n">
        <v>0.1429</v>
      </c>
      <c r="J485" s="5" t="n">
        <v>200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66</v>
      </c>
      <c r="C486" s="48" t="s">
        <v>505</v>
      </c>
      <c r="D486" s="2" t="n">
        <v>49906079</v>
      </c>
      <c r="F486" s="2" t="n">
        <v>47146009</v>
      </c>
      <c r="G486" s="4" t="s">
        <v>104</v>
      </c>
      <c r="H486" s="5" t="n">
        <v>51</v>
      </c>
      <c r="I486" s="6" t="n">
        <v>0.0851</v>
      </c>
      <c r="J486" s="5" t="n">
        <v>147</v>
      </c>
      <c r="K486" s="6" t="n">
        <v>0</v>
      </c>
    </row>
    <row r="487" customFormat="false" ht="16.2" hidden="false" customHeight="false" outlineLevel="0" collapsed="false">
      <c r="A487" s="48" t="s">
        <v>490</v>
      </c>
      <c r="B487" s="48" t="s">
        <v>66</v>
      </c>
      <c r="C487" s="48" t="s">
        <v>506</v>
      </c>
      <c r="D487" s="2" t="n">
        <v>2372869</v>
      </c>
      <c r="F487" s="2" t="n">
        <v>2491317</v>
      </c>
      <c r="G487" s="4" t="s">
        <v>49</v>
      </c>
      <c r="H487" s="5" t="n">
        <v>8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0</v>
      </c>
      <c r="B488" s="48" t="s">
        <v>66</v>
      </c>
      <c r="C488" s="48" t="s">
        <v>507</v>
      </c>
      <c r="D488" s="2" t="n">
        <v>13102897</v>
      </c>
      <c r="F488" s="2" t="n">
        <v>14734561</v>
      </c>
      <c r="G488" s="4" t="s">
        <v>35</v>
      </c>
      <c r="H488" s="5" t="n">
        <v>11</v>
      </c>
      <c r="I488" s="6" t="n">
        <v>0</v>
      </c>
      <c r="J488" s="5" t="n">
        <v>26</v>
      </c>
      <c r="K488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8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9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48957748</v>
      </c>
      <c r="F25" s="2" t="n">
        <v>1943699124</v>
      </c>
      <c r="G25" s="4" t="s">
        <v>35</v>
      </c>
      <c r="H25" s="5" t="n">
        <v>1570</v>
      </c>
      <c r="I25" s="6" t="n">
        <v>-0.0088</v>
      </c>
      <c r="J25" s="5" t="n">
        <v>2336</v>
      </c>
      <c r="K25" s="6" t="n">
        <v>-0.013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57994683</v>
      </c>
      <c r="F26" s="2" t="n">
        <v>985550891</v>
      </c>
      <c r="G26" s="4" t="s">
        <v>35</v>
      </c>
      <c r="H26" s="5" t="n">
        <v>823</v>
      </c>
      <c r="I26" s="6" t="n">
        <v>0.0391</v>
      </c>
      <c r="J26" s="5" t="n">
        <v>1677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00256668</v>
      </c>
      <c r="F27" s="2" t="n">
        <v>1845549635</v>
      </c>
      <c r="G27" s="4" t="s">
        <v>35</v>
      </c>
      <c r="H27" s="5" t="n">
        <v>1375</v>
      </c>
      <c r="I27" s="6" t="n">
        <v>0.0029</v>
      </c>
      <c r="J27" s="5" t="n">
        <v>2896</v>
      </c>
      <c r="K27" s="6" t="n">
        <v>0.11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01024935</v>
      </c>
      <c r="F28" s="2" t="n">
        <v>361286510</v>
      </c>
      <c r="G28" s="4" t="s">
        <v>35</v>
      </c>
      <c r="H28" s="5" t="n">
        <v>411</v>
      </c>
      <c r="I28" s="6" t="n">
        <v>0.0148</v>
      </c>
      <c r="J28" s="5" t="n">
        <v>652</v>
      </c>
      <c r="K28" s="6" t="n">
        <v>-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878084288</v>
      </c>
      <c r="F29" s="2" t="n">
        <v>1131081437</v>
      </c>
      <c r="G29" s="4" t="s">
        <v>35</v>
      </c>
      <c r="H29" s="5" t="n">
        <v>1086</v>
      </c>
      <c r="I29" s="6" t="n">
        <v>-0.0269</v>
      </c>
      <c r="J29" s="5" t="n">
        <v>1835</v>
      </c>
      <c r="K29" s="6" t="n">
        <v>0.016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20153882</v>
      </c>
      <c r="F30" s="2" t="n">
        <v>479748026</v>
      </c>
      <c r="G30" s="4" t="s">
        <v>35</v>
      </c>
      <c r="H30" s="5" t="n">
        <v>460</v>
      </c>
      <c r="I30" s="6" t="n">
        <v>0.0478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57854053</v>
      </c>
      <c r="F31" s="2" t="n">
        <v>815450740</v>
      </c>
      <c r="G31" s="4" t="s">
        <v>35</v>
      </c>
      <c r="H31" s="5" t="n">
        <v>646</v>
      </c>
      <c r="I31" s="6" t="n">
        <v>-0.0137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293491424</v>
      </c>
      <c r="F32" s="2" t="n">
        <v>398367252</v>
      </c>
      <c r="G32" s="4" t="s">
        <v>35</v>
      </c>
      <c r="H32" s="5" t="n">
        <v>420</v>
      </c>
      <c r="I32" s="6" t="n">
        <v>0.0048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583529154</v>
      </c>
      <c r="F33" s="2" t="n">
        <v>801696700</v>
      </c>
      <c r="G33" s="4" t="s">
        <v>35</v>
      </c>
      <c r="H33" s="5" t="n">
        <v>797</v>
      </c>
      <c r="I33" s="6" t="n">
        <v>0.0179</v>
      </c>
      <c r="J33" s="5" t="n">
        <v>2618</v>
      </c>
      <c r="K33" s="6" t="n">
        <v>-0.0435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01735285</v>
      </c>
      <c r="F34" s="2" t="n">
        <v>115593974</v>
      </c>
      <c r="G34" s="4" t="s">
        <v>35</v>
      </c>
      <c r="H34" s="5" t="n">
        <v>67</v>
      </c>
      <c r="I34" s="6" t="n">
        <v>0.0635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47208311</v>
      </c>
      <c r="F35" s="2" t="n">
        <v>128120114</v>
      </c>
      <c r="G35" s="4" t="s">
        <v>35</v>
      </c>
      <c r="H35" s="5" t="n">
        <v>88</v>
      </c>
      <c r="I35" s="6" t="n">
        <v>0.0353</v>
      </c>
      <c r="J35" s="5" t="n">
        <v>383</v>
      </c>
      <c r="K35" s="6" t="n">
        <v>0.1232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76583231</v>
      </c>
      <c r="F36" s="2" t="n">
        <v>223855331</v>
      </c>
      <c r="G36" s="4" t="s">
        <v>35</v>
      </c>
      <c r="H36" s="5" t="n">
        <v>114</v>
      </c>
      <c r="I36" s="6" t="n">
        <v>0.0556</v>
      </c>
      <c r="J36" s="5" t="n">
        <v>470</v>
      </c>
      <c r="K36" s="6" t="n">
        <v>0.0375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5233133</v>
      </c>
      <c r="F37" s="2" t="n">
        <v>37076834</v>
      </c>
      <c r="G37" s="4" t="s">
        <v>49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25377506</v>
      </c>
      <c r="F38" s="2" t="n">
        <v>236317046</v>
      </c>
      <c r="G38" s="4" t="s">
        <v>49</v>
      </c>
      <c r="H38" s="5" t="n">
        <v>123</v>
      </c>
      <c r="I38" s="6" t="n">
        <v>0.0424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4977300</v>
      </c>
      <c r="F39" s="2" t="n">
        <v>66024201</v>
      </c>
      <c r="G39" s="4" t="s">
        <v>35</v>
      </c>
      <c r="H39" s="5" t="n">
        <v>62</v>
      </c>
      <c r="I39" s="6" t="n">
        <v>-0.1143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6440850</v>
      </c>
      <c r="F40" s="2" t="n">
        <v>39611827</v>
      </c>
      <c r="G40" s="4" t="s">
        <v>35</v>
      </c>
      <c r="H40" s="5" t="n">
        <v>30</v>
      </c>
      <c r="I40" s="6" t="n">
        <v>-0.0909</v>
      </c>
      <c r="J40" s="5" t="n">
        <v>512</v>
      </c>
      <c r="K40" s="6" t="n">
        <v>-0.0725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02453042</v>
      </c>
      <c r="F41" s="2" t="n">
        <v>128140185</v>
      </c>
      <c r="G41" s="4" t="s">
        <v>35</v>
      </c>
      <c r="H41" s="5" t="n">
        <v>130</v>
      </c>
      <c r="I41" s="6" t="n">
        <v>0.0236</v>
      </c>
      <c r="J41" s="5" t="n">
        <v>295</v>
      </c>
      <c r="K41" s="6" t="n">
        <v>-0.0134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74737116</v>
      </c>
      <c r="F42" s="2" t="n">
        <v>564321488</v>
      </c>
      <c r="G42" s="4" t="s">
        <v>35</v>
      </c>
      <c r="H42" s="5" t="n">
        <v>278</v>
      </c>
      <c r="I42" s="6" t="n">
        <v>0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206421014</v>
      </c>
      <c r="F43" s="2" t="n">
        <v>202203267</v>
      </c>
      <c r="G43" s="4" t="s">
        <v>56</v>
      </c>
      <c r="H43" s="5" t="n">
        <v>139</v>
      </c>
      <c r="I43" s="6" t="n">
        <v>0.0611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7</v>
      </c>
      <c r="D44" s="2" t="n">
        <v>357832958</v>
      </c>
      <c r="F44" s="2" t="n">
        <v>449702894</v>
      </c>
      <c r="G44" s="4" t="s">
        <v>35</v>
      </c>
      <c r="H44" s="5" t="n">
        <v>396</v>
      </c>
      <c r="I44" s="6" t="n">
        <v>0.0025</v>
      </c>
      <c r="J44" s="5" t="n">
        <v>938</v>
      </c>
      <c r="K44" s="6" t="n">
        <v>0.0376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8</v>
      </c>
      <c r="D45" s="2" t="n">
        <v>379741203</v>
      </c>
      <c r="F45" s="2" t="n">
        <v>450319056</v>
      </c>
      <c r="G45" s="4" t="s">
        <v>35</v>
      </c>
      <c r="H45" s="5" t="n">
        <v>360</v>
      </c>
      <c r="I45" s="6" t="n">
        <v>0.0028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9</v>
      </c>
      <c r="D46" s="2" t="n">
        <v>181358219</v>
      </c>
      <c r="F46" s="2" t="n">
        <v>232901019</v>
      </c>
      <c r="G46" s="4" t="s">
        <v>35</v>
      </c>
      <c r="H46" s="5" t="n">
        <v>128</v>
      </c>
      <c r="I46" s="6" t="n">
        <v>0.0579</v>
      </c>
      <c r="J46" s="5" t="n">
        <v>399</v>
      </c>
      <c r="K46" s="6" t="n">
        <v>0.0364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60</v>
      </c>
      <c r="D47" s="2" t="n">
        <v>177425759</v>
      </c>
      <c r="F47" s="2" t="n">
        <v>227573598</v>
      </c>
      <c r="G47" s="4" t="s">
        <v>35</v>
      </c>
      <c r="H47" s="5" t="n">
        <v>76</v>
      </c>
      <c r="I47" s="6" t="n">
        <v>0.0556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1</v>
      </c>
      <c r="D48" s="2" t="n">
        <v>272385915</v>
      </c>
      <c r="F48" s="2" t="n">
        <v>298864282</v>
      </c>
      <c r="G48" s="4" t="s">
        <v>35</v>
      </c>
      <c r="H48" s="5" t="n">
        <v>164</v>
      </c>
      <c r="I48" s="6" t="n">
        <v>0.0446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2</v>
      </c>
      <c r="D49" s="2" t="n">
        <v>138460625</v>
      </c>
      <c r="F49" s="2" t="n">
        <v>136813936</v>
      </c>
      <c r="G49" s="4" t="s">
        <v>56</v>
      </c>
      <c r="H49" s="5" t="n">
        <v>106</v>
      </c>
      <c r="I49" s="6" t="n">
        <v>0.0095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3</v>
      </c>
      <c r="D50" s="2" t="n">
        <v>282473806</v>
      </c>
      <c r="F50" s="2" t="n">
        <v>325644892</v>
      </c>
      <c r="G50" s="4" t="s">
        <v>35</v>
      </c>
      <c r="H50" s="5" t="n">
        <v>289</v>
      </c>
      <c r="I50" s="6" t="n">
        <v>0.0586</v>
      </c>
      <c r="J50" s="5" t="n">
        <v>996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4</v>
      </c>
      <c r="D51" s="2" t="n">
        <v>396146144</v>
      </c>
      <c r="F51" s="2" t="n">
        <v>474133001</v>
      </c>
      <c r="G51" s="4" t="s">
        <v>35</v>
      </c>
      <c r="H51" s="5" t="n">
        <v>444</v>
      </c>
      <c r="I51" s="6" t="n">
        <v>0.0254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5</v>
      </c>
      <c r="D52" s="2" t="n">
        <v>524874090</v>
      </c>
      <c r="F52" s="2" t="n">
        <v>649199444</v>
      </c>
      <c r="G52" s="4" t="s">
        <v>35</v>
      </c>
      <c r="H52" s="5" t="n">
        <v>526</v>
      </c>
      <c r="I52" s="6" t="n">
        <v>0.0253</v>
      </c>
      <c r="J52" s="5" t="n">
        <v>1007</v>
      </c>
      <c r="K52" s="6" t="n">
        <v>-0.0089</v>
      </c>
    </row>
    <row r="53" customFormat="false" ht="16.2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49652684</v>
      </c>
      <c r="F53" s="2" t="n">
        <v>51810852</v>
      </c>
      <c r="G53" s="4" t="s">
        <v>49</v>
      </c>
      <c r="H53" s="5" t="n">
        <v>33</v>
      </c>
      <c r="I53" s="6" t="n">
        <v>0.0313</v>
      </c>
      <c r="J53" s="5" t="n">
        <v>269</v>
      </c>
      <c r="K53" s="6" t="n">
        <v>0.0075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69002314</v>
      </c>
      <c r="F54" s="2" t="n">
        <v>54463623</v>
      </c>
      <c r="G54" s="4" t="s">
        <v>69</v>
      </c>
      <c r="H54" s="5" t="n">
        <v>49</v>
      </c>
      <c r="I54" s="6" t="n">
        <v>-0.02</v>
      </c>
      <c r="J54" s="5" t="n">
        <v>237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70</v>
      </c>
      <c r="D55" s="2" t="n">
        <v>7129114</v>
      </c>
      <c r="F55" s="2" t="n">
        <v>7942225</v>
      </c>
      <c r="G55" s="4" t="s">
        <v>35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71</v>
      </c>
      <c r="D56" s="2" t="n">
        <v>6218164</v>
      </c>
      <c r="F56" s="2" t="n">
        <v>6393225</v>
      </c>
      <c r="G56" s="4" t="s">
        <v>72</v>
      </c>
      <c r="H56" s="5" t="n">
        <v>10</v>
      </c>
      <c r="I56" s="6" t="n">
        <v>-0.230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3</v>
      </c>
      <c r="D57" s="2" t="n">
        <v>187080341</v>
      </c>
      <c r="F57" s="2" t="n">
        <v>253014945</v>
      </c>
      <c r="G57" s="4" t="s">
        <v>35</v>
      </c>
      <c r="H57" s="5" t="n">
        <v>80</v>
      </c>
      <c r="I57" s="6" t="n">
        <v>0.2308</v>
      </c>
      <c r="J57" s="5" t="n">
        <v>393</v>
      </c>
      <c r="K57" s="6" t="n">
        <v>0.3413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4</v>
      </c>
      <c r="D58" s="2" t="n">
        <v>38485621</v>
      </c>
      <c r="F58" s="2" t="n">
        <v>53668429</v>
      </c>
      <c r="G58" s="4" t="s">
        <v>35</v>
      </c>
      <c r="H58" s="5" t="n">
        <v>34</v>
      </c>
      <c r="I58" s="6" t="n">
        <v>0.0625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5</v>
      </c>
      <c r="D59" s="2" t="n">
        <v>15346268</v>
      </c>
      <c r="F59" s="2" t="n">
        <v>21470903</v>
      </c>
      <c r="G59" s="4" t="s">
        <v>35</v>
      </c>
      <c r="H59" s="5" t="n">
        <v>19</v>
      </c>
      <c r="I59" s="6" t="n">
        <v>-0.1364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6</v>
      </c>
      <c r="D60" s="2" t="n">
        <v>46899647</v>
      </c>
      <c r="F60" s="2" t="n">
        <v>51573321</v>
      </c>
      <c r="G60" s="4" t="s">
        <v>35</v>
      </c>
      <c r="H60" s="5" t="n">
        <v>27</v>
      </c>
      <c r="I60" s="6" t="n">
        <v>0.08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7</v>
      </c>
      <c r="D61" s="2" t="n">
        <v>27538212</v>
      </c>
      <c r="F61" s="2" t="n">
        <v>32213970</v>
      </c>
      <c r="G61" s="4" t="s">
        <v>35</v>
      </c>
      <c r="H61" s="5" t="n">
        <v>18</v>
      </c>
      <c r="I61" s="6" t="n">
        <v>0</v>
      </c>
      <c r="J61" s="5" t="n">
        <v>27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8</v>
      </c>
      <c r="D62" s="2" t="n">
        <v>44809283</v>
      </c>
      <c r="F62" s="2" t="n">
        <v>46973506</v>
      </c>
      <c r="G62" s="4" t="s">
        <v>49</v>
      </c>
      <c r="H62" s="5" t="n">
        <v>28</v>
      </c>
      <c r="I62" s="6" t="n">
        <v>-0.0667</v>
      </c>
      <c r="J62" s="5" t="n">
        <v>45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9</v>
      </c>
      <c r="D63" s="2" t="n">
        <v>69914425</v>
      </c>
      <c r="F63" s="2" t="n">
        <v>83669047</v>
      </c>
      <c r="G63" s="4" t="s">
        <v>35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80</v>
      </c>
      <c r="D64" s="2" t="n">
        <v>40366787</v>
      </c>
      <c r="F64" s="2" t="n">
        <v>53505493</v>
      </c>
      <c r="G64" s="4" t="s">
        <v>35</v>
      </c>
      <c r="H64" s="5" t="n">
        <v>57</v>
      </c>
      <c r="I64" s="6" t="n">
        <v>0</v>
      </c>
      <c r="J64" s="5" t="n">
        <v>126</v>
      </c>
      <c r="K64" s="6" t="n">
        <v>-0.2174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81</v>
      </c>
      <c r="D65" s="2" t="n">
        <v>33232072</v>
      </c>
      <c r="F65" s="2" t="n">
        <v>43848693</v>
      </c>
      <c r="G65" s="4" t="s">
        <v>35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2</v>
      </c>
      <c r="D66" s="2" t="n">
        <v>44688513</v>
      </c>
      <c r="F66" s="2" t="n">
        <v>60722320</v>
      </c>
      <c r="G66" s="4" t="s">
        <v>35</v>
      </c>
      <c r="H66" s="5" t="n">
        <v>56</v>
      </c>
      <c r="I66" s="6" t="n">
        <v>-0.0508</v>
      </c>
      <c r="J66" s="5" t="n">
        <v>123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3</v>
      </c>
      <c r="D67" s="2" t="n">
        <v>9819298</v>
      </c>
      <c r="F67" s="2" t="n">
        <v>8543479</v>
      </c>
      <c r="G67" s="4" t="s">
        <v>69</v>
      </c>
      <c r="H67" s="5" t="n">
        <v>5</v>
      </c>
      <c r="I67" s="6" t="n">
        <v>0.25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4</v>
      </c>
      <c r="D68" s="2" t="n">
        <v>17410976</v>
      </c>
      <c r="F68" s="2" t="n">
        <v>22857985</v>
      </c>
      <c r="G68" s="4" t="s">
        <v>35</v>
      </c>
      <c r="H68" s="5" t="n">
        <v>20</v>
      </c>
      <c r="I68" s="6" t="n">
        <v>-0.0909</v>
      </c>
      <c r="J68" s="5" t="n">
        <v>105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5</v>
      </c>
      <c r="D69" s="2" t="n">
        <v>10293779</v>
      </c>
      <c r="F69" s="2" t="n">
        <v>11643709</v>
      </c>
      <c r="G69" s="4" t="s">
        <v>35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6</v>
      </c>
      <c r="D70" s="2" t="n">
        <v>3550382</v>
      </c>
      <c r="F70" s="2" t="n">
        <v>5240592</v>
      </c>
      <c r="G70" s="4" t="s">
        <v>35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7</v>
      </c>
      <c r="D71" s="2" t="n">
        <v>7505319</v>
      </c>
      <c r="F71" s="2" t="n">
        <v>10440727</v>
      </c>
      <c r="G71" s="4" t="s">
        <v>35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88</v>
      </c>
      <c r="D72" s="2" t="n">
        <v>3063590</v>
      </c>
      <c r="F72" s="2" t="n">
        <v>3143723</v>
      </c>
      <c r="G72" s="4" t="s">
        <v>7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89</v>
      </c>
      <c r="D73" s="2" t="n">
        <v>15603169</v>
      </c>
      <c r="F73" s="2" t="n">
        <v>15705347</v>
      </c>
      <c r="G73" s="4" t="s">
        <v>72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90</v>
      </c>
      <c r="D74" s="2" t="n">
        <v>6920426</v>
      </c>
      <c r="F74" s="2" t="n">
        <v>5890159</v>
      </c>
      <c r="G74" s="4" t="s">
        <v>6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1</v>
      </c>
      <c r="D75" s="2" t="n">
        <v>62411981</v>
      </c>
      <c r="F75" s="2" t="n">
        <v>70507119</v>
      </c>
      <c r="G75" s="4" t="s">
        <v>35</v>
      </c>
      <c r="H75" s="5" t="n">
        <v>47</v>
      </c>
      <c r="I75" s="6" t="n">
        <v>-0.06</v>
      </c>
      <c r="J75" s="5" t="n">
        <v>130</v>
      </c>
      <c r="K75" s="6" t="n">
        <v>-0.0441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2</v>
      </c>
      <c r="D76" s="2" t="n">
        <v>22721346</v>
      </c>
      <c r="F76" s="2" t="n">
        <v>29102305</v>
      </c>
      <c r="G76" s="4" t="s">
        <v>35</v>
      </c>
      <c r="H76" s="5" t="n">
        <v>43</v>
      </c>
      <c r="I76" s="6" t="n">
        <v>0.0238</v>
      </c>
      <c r="J76" s="5" t="n">
        <v>114</v>
      </c>
      <c r="K76" s="6" t="n">
        <v>-0.0087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3</v>
      </c>
      <c r="D77" s="2" t="n">
        <v>27561233</v>
      </c>
      <c r="F77" s="2" t="n">
        <v>28666123</v>
      </c>
      <c r="G77" s="4" t="s">
        <v>49</v>
      </c>
      <c r="H77" s="5" t="n">
        <v>33</v>
      </c>
      <c r="I77" s="6" t="n">
        <v>0.1786</v>
      </c>
      <c r="J77" s="5" t="n">
        <v>237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4</v>
      </c>
      <c r="D78" s="2" t="n">
        <v>159479828</v>
      </c>
      <c r="F78" s="2" t="n">
        <v>269874731</v>
      </c>
      <c r="G78" s="4" t="s">
        <v>35</v>
      </c>
      <c r="H78" s="5" t="n">
        <v>158</v>
      </c>
      <c r="I78" s="6" t="n">
        <v>0.1704</v>
      </c>
      <c r="J78" s="5" t="n">
        <v>674</v>
      </c>
      <c r="K78" s="6" t="n">
        <v>0.41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5</v>
      </c>
      <c r="D79" s="2" t="n">
        <v>18996826</v>
      </c>
      <c r="F79" s="2" t="n">
        <v>23437302</v>
      </c>
      <c r="G79" s="4" t="s">
        <v>35</v>
      </c>
      <c r="H79" s="5" t="n">
        <v>14</v>
      </c>
      <c r="I79" s="6" t="n">
        <v>-0.125</v>
      </c>
      <c r="J79" s="5" t="n">
        <v>5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6</v>
      </c>
      <c r="D80" s="2" t="n">
        <v>7367427</v>
      </c>
      <c r="F80" s="2" t="n">
        <v>7240365</v>
      </c>
      <c r="G80" s="4" t="s">
        <v>56</v>
      </c>
      <c r="H80" s="5" t="n">
        <v>6</v>
      </c>
      <c r="I80" s="6" t="n">
        <v>0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97</v>
      </c>
      <c r="D81" s="2" t="n">
        <v>9181310</v>
      </c>
      <c r="F81" s="2" t="n">
        <v>8445266</v>
      </c>
      <c r="G81" s="4" t="s">
        <v>69</v>
      </c>
      <c r="H81" s="5" t="n">
        <v>7</v>
      </c>
      <c r="I81" s="6" t="n">
        <v>-0.2222</v>
      </c>
      <c r="J81" s="5" t="n">
        <v>3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98</v>
      </c>
      <c r="D82" s="2" t="n">
        <v>84567516</v>
      </c>
      <c r="F82" s="2" t="n">
        <v>112527339</v>
      </c>
      <c r="G82" s="4" t="s">
        <v>35</v>
      </c>
      <c r="H82" s="5" t="n">
        <v>96</v>
      </c>
      <c r="I82" s="6" t="n">
        <v>0.0213</v>
      </c>
      <c r="J82" s="5" t="n">
        <v>261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99</v>
      </c>
      <c r="D83" s="2" t="n">
        <v>29843673</v>
      </c>
      <c r="F83" s="2" t="n">
        <v>32689457</v>
      </c>
      <c r="G83" s="4" t="s">
        <v>35</v>
      </c>
      <c r="H83" s="5" t="n">
        <v>26</v>
      </c>
      <c r="I83" s="6" t="n">
        <v>0.04</v>
      </c>
      <c r="J83" s="5" t="n">
        <v>9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100</v>
      </c>
      <c r="D84" s="2" t="n">
        <v>273173926</v>
      </c>
      <c r="F84" s="2" t="n">
        <v>351396332</v>
      </c>
      <c r="G84" s="4" t="s">
        <v>35</v>
      </c>
      <c r="H84" s="5" t="n">
        <v>210</v>
      </c>
      <c r="I84" s="6" t="n">
        <v>0.2209</v>
      </c>
      <c r="J84" s="5" t="n">
        <v>580</v>
      </c>
      <c r="K84" s="6" t="n">
        <v>0.0035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1</v>
      </c>
      <c r="D85" s="2" t="n">
        <v>13150516</v>
      </c>
      <c r="F85" s="2" t="n">
        <v>17594693</v>
      </c>
      <c r="G85" s="4" t="s">
        <v>35</v>
      </c>
      <c r="H85" s="5" t="n">
        <v>20</v>
      </c>
      <c r="I85" s="6" t="n">
        <v>0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2</v>
      </c>
      <c r="D86" s="2" t="n">
        <v>16810487</v>
      </c>
      <c r="F86" s="2" t="n">
        <v>18643287</v>
      </c>
      <c r="G86" s="4" t="s">
        <v>35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3</v>
      </c>
      <c r="D87" s="2" t="n">
        <v>20715834</v>
      </c>
      <c r="F87" s="2" t="n">
        <v>19754936</v>
      </c>
      <c r="G87" s="4" t="s">
        <v>104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5</v>
      </c>
      <c r="D88" s="2" t="n">
        <v>8229749</v>
      </c>
      <c r="F88" s="2" t="n">
        <v>7397293</v>
      </c>
      <c r="G88" s="4" t="s">
        <v>6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6</v>
      </c>
      <c r="D89" s="2" t="n">
        <v>40643881</v>
      </c>
      <c r="F89" s="2" t="n">
        <v>42682393</v>
      </c>
      <c r="G89" s="4" t="s">
        <v>49</v>
      </c>
      <c r="H89" s="5" t="n">
        <v>47</v>
      </c>
      <c r="I89" s="6" t="n">
        <v>0.093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7</v>
      </c>
      <c r="D90" s="2" t="n">
        <v>3488409</v>
      </c>
      <c r="F90" s="2" t="n">
        <v>3462247</v>
      </c>
      <c r="G90" s="4" t="s">
        <v>56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08</v>
      </c>
      <c r="D91" s="2" t="n">
        <v>7995214</v>
      </c>
      <c r="F91" s="2" t="n">
        <v>7789044</v>
      </c>
      <c r="G91" s="4" t="s">
        <v>56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09</v>
      </c>
      <c r="D92" s="2" t="n">
        <v>2124531</v>
      </c>
      <c r="F92" s="2" t="n">
        <v>2228926</v>
      </c>
      <c r="G92" s="4" t="s">
        <v>49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0</v>
      </c>
      <c r="D93" s="2" t="n">
        <v>1837052</v>
      </c>
      <c r="F93" s="2" t="n">
        <v>5926159</v>
      </c>
      <c r="G93" s="4" t="s">
        <v>35</v>
      </c>
      <c r="H93" s="5" t="n">
        <v>8</v>
      </c>
      <c r="I93" s="6" t="n">
        <v>0.3333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1</v>
      </c>
      <c r="D94" s="2" t="n">
        <v>20796750</v>
      </c>
      <c r="F94" s="2" t="n">
        <v>26341932</v>
      </c>
      <c r="G94" s="4" t="s">
        <v>35</v>
      </c>
      <c r="H94" s="5" t="n">
        <v>18</v>
      </c>
      <c r="I94" s="6" t="n">
        <v>-0.1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2</v>
      </c>
      <c r="D95" s="2" t="n">
        <v>5041226</v>
      </c>
      <c r="F95" s="2" t="n">
        <v>4499786</v>
      </c>
      <c r="G95" s="4" t="s">
        <v>69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3</v>
      </c>
      <c r="D96" s="2" t="n">
        <v>4367839</v>
      </c>
      <c r="F96" s="2" t="n">
        <v>3968557</v>
      </c>
      <c r="G96" s="4" t="s">
        <v>69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4</v>
      </c>
      <c r="D97" s="2" t="n">
        <v>5934040</v>
      </c>
      <c r="F97" s="2" t="n">
        <v>5956548</v>
      </c>
      <c r="G97" s="4" t="s">
        <v>72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5</v>
      </c>
      <c r="D98" s="2" t="n">
        <v>3782454</v>
      </c>
      <c r="F98" s="2" t="n">
        <v>5403851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6</v>
      </c>
      <c r="D99" s="2" t="n">
        <v>11942686</v>
      </c>
      <c r="F99" s="2" t="n">
        <v>13567541</v>
      </c>
      <c r="G99" s="4" t="s">
        <v>35</v>
      </c>
      <c r="H99" s="5" t="n">
        <v>14</v>
      </c>
      <c r="I99" s="6" t="n">
        <v>0.0769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7</v>
      </c>
      <c r="D100" s="2" t="n">
        <v>17144153</v>
      </c>
      <c r="F100" s="2" t="n">
        <v>21914368</v>
      </c>
      <c r="G100" s="4" t="s">
        <v>35</v>
      </c>
      <c r="H100" s="5" t="n">
        <v>17</v>
      </c>
      <c r="I100" s="6" t="n">
        <v>0.2143</v>
      </c>
      <c r="J100" s="5" t="n">
        <v>8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18</v>
      </c>
      <c r="D101" s="2" t="n">
        <v>12397868</v>
      </c>
      <c r="F101" s="2" t="n">
        <v>11984567</v>
      </c>
      <c r="G101" s="4" t="s">
        <v>56</v>
      </c>
      <c r="H101" s="5" t="n">
        <v>7</v>
      </c>
      <c r="I101" s="6" t="n">
        <v>-0.125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19</v>
      </c>
      <c r="D102" s="2" t="n">
        <v>21326531</v>
      </c>
      <c r="F102" s="2" t="n">
        <v>21995845</v>
      </c>
      <c r="G102" s="4" t="s">
        <v>72</v>
      </c>
      <c r="H102" s="5" t="n">
        <v>14</v>
      </c>
      <c r="I102" s="6" t="n">
        <v>0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0</v>
      </c>
      <c r="D103" s="2" t="n">
        <v>7233731</v>
      </c>
      <c r="F103" s="2" t="n">
        <v>6825571</v>
      </c>
      <c r="G103" s="4" t="s">
        <v>104</v>
      </c>
      <c r="H103" s="5" t="n">
        <v>7</v>
      </c>
      <c r="I103" s="6" t="n">
        <v>0.1667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1</v>
      </c>
      <c r="D104" s="2" t="n">
        <v>20489252</v>
      </c>
      <c r="F104" s="2" t="n">
        <v>22681348</v>
      </c>
      <c r="G104" s="4" t="s">
        <v>35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2</v>
      </c>
      <c r="D105" s="2" t="n">
        <v>7076492</v>
      </c>
      <c r="F105" s="2" t="n">
        <v>9784694</v>
      </c>
      <c r="G105" s="4" t="s">
        <v>35</v>
      </c>
      <c r="H105" s="5" t="n">
        <v>6</v>
      </c>
      <c r="I105" s="6" t="n">
        <v>0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3</v>
      </c>
      <c r="D106" s="2" t="n">
        <v>5624061</v>
      </c>
      <c r="F106" s="2" t="n">
        <v>5411333</v>
      </c>
      <c r="G106" s="4" t="s">
        <v>104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4</v>
      </c>
      <c r="D107" s="2" t="n">
        <v>2511974</v>
      </c>
      <c r="F107" s="2" t="n">
        <v>2104973</v>
      </c>
      <c r="G107" s="4" t="s">
        <v>69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5</v>
      </c>
      <c r="D108" s="2" t="n">
        <v>14652518</v>
      </c>
      <c r="F108" s="2" t="n">
        <v>17160221</v>
      </c>
      <c r="G108" s="4" t="s">
        <v>35</v>
      </c>
      <c r="H108" s="5" t="n">
        <v>8</v>
      </c>
      <c r="I108" s="6" t="n">
        <v>-0.1111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6</v>
      </c>
      <c r="D109" s="2" t="n">
        <v>11437750</v>
      </c>
      <c r="F109" s="2" t="n">
        <v>9672838</v>
      </c>
      <c r="G109" s="4" t="s">
        <v>69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7</v>
      </c>
      <c r="D110" s="2" t="n">
        <v>2297777</v>
      </c>
      <c r="F110" s="2" t="n">
        <v>2338474</v>
      </c>
      <c r="G110" s="4" t="s">
        <v>72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28</v>
      </c>
      <c r="D111" s="2" t="n">
        <v>24583562</v>
      </c>
      <c r="F111" s="2" t="n">
        <v>24815446</v>
      </c>
      <c r="G111" s="4" t="s">
        <v>72</v>
      </c>
      <c r="H111" s="5" t="n">
        <v>14</v>
      </c>
      <c r="I111" s="6" t="n">
        <v>-0.0667</v>
      </c>
      <c r="J111" s="5" t="n">
        <v>173</v>
      </c>
      <c r="K111" s="6" t="n">
        <v>0.0117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29</v>
      </c>
      <c r="D112" s="2" t="n">
        <v>4913501</v>
      </c>
      <c r="F112" s="2" t="n">
        <v>6522094</v>
      </c>
      <c r="G112" s="4" t="s">
        <v>35</v>
      </c>
      <c r="H112" s="5" t="n">
        <v>6</v>
      </c>
      <c r="I112" s="6" t="n">
        <v>0.2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0</v>
      </c>
      <c r="D113" s="2" t="n">
        <v>3198624</v>
      </c>
      <c r="F113" s="2" t="n">
        <v>2488995</v>
      </c>
      <c r="G113" s="4" t="s">
        <v>69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1</v>
      </c>
      <c r="D114" s="2" t="n">
        <v>1183034</v>
      </c>
      <c r="F114" s="2" t="n">
        <v>1108366</v>
      </c>
      <c r="G114" s="4" t="s">
        <v>104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2</v>
      </c>
      <c r="D115" s="2" t="n">
        <v>9552774</v>
      </c>
      <c r="F115" s="2" t="n">
        <v>7787713</v>
      </c>
      <c r="G115" s="4" t="s">
        <v>6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3</v>
      </c>
      <c r="D116" s="2" t="n">
        <v>0</v>
      </c>
      <c r="F116" s="2" t="n">
        <v>40784985</v>
      </c>
      <c r="G116" s="4" t="s">
        <v>134</v>
      </c>
      <c r="H116" s="14" t="n">
        <v>35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0</v>
      </c>
      <c r="F117" s="2" t="n">
        <v>4481476</v>
      </c>
      <c r="G117" s="4" t="s">
        <v>134</v>
      </c>
      <c r="H117" s="14" t="n">
        <v>5</v>
      </c>
      <c r="I117" s="51" t="s">
        <v>135</v>
      </c>
      <c r="J117" s="14" t="n">
        <v>67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26873576</v>
      </c>
      <c r="F118" s="2" t="n">
        <v>29157742</v>
      </c>
      <c r="G118" s="4" t="s">
        <v>35</v>
      </c>
      <c r="H118" s="14" t="n">
        <v>18</v>
      </c>
      <c r="I118" s="51" t="n">
        <v>-0.1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2029675</v>
      </c>
      <c r="F119" s="2" t="n">
        <v>1993762</v>
      </c>
      <c r="G119" s="4" t="s">
        <v>56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4349283</v>
      </c>
      <c r="F120" s="2" t="n">
        <v>3824418</v>
      </c>
      <c r="G120" s="4" t="s">
        <v>69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4971334</v>
      </c>
      <c r="F121" s="2" t="n">
        <v>4957043</v>
      </c>
      <c r="G121" s="4" t="s">
        <v>5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7363573</v>
      </c>
      <c r="F122" s="2" t="n">
        <v>7393846</v>
      </c>
      <c r="G122" s="4" t="s">
        <v>72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7060059</v>
      </c>
      <c r="F123" s="2" t="n">
        <v>9901027</v>
      </c>
      <c r="G123" s="4" t="s">
        <v>35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4007163</v>
      </c>
      <c r="F124" s="2" t="n">
        <v>3534305</v>
      </c>
      <c r="G124" s="4" t="s">
        <v>69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9239072</v>
      </c>
      <c r="F125" s="2" t="n">
        <v>6616906</v>
      </c>
      <c r="G125" s="4" t="s">
        <v>69</v>
      </c>
      <c r="H125" s="52" t="n">
        <v>5</v>
      </c>
      <c r="I125" s="53" t="n">
        <v>0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15669685</v>
      </c>
      <c r="F126" s="2" t="n">
        <v>20639236</v>
      </c>
      <c r="G126" s="4" t="s">
        <v>35</v>
      </c>
      <c r="H126" s="52" t="n">
        <v>12</v>
      </c>
      <c r="I126" s="53" t="n">
        <v>0.2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5397696</v>
      </c>
      <c r="F127" s="2" t="n">
        <v>5914422</v>
      </c>
      <c r="G127" s="4" t="s">
        <v>35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1770706</v>
      </c>
      <c r="F128" s="2" t="n">
        <v>1978952</v>
      </c>
      <c r="G128" s="4" t="s">
        <v>35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739375203</v>
      </c>
      <c r="F129" s="2" t="n">
        <v>2077526648</v>
      </c>
      <c r="G129" s="4" t="s">
        <v>35</v>
      </c>
      <c r="H129" s="5" t="n">
        <v>1696</v>
      </c>
      <c r="I129" s="6" t="n">
        <v>-0.0035</v>
      </c>
      <c r="J129" s="5" t="n">
        <v>3264</v>
      </c>
      <c r="K129" s="6" t="n">
        <v>-0.0012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343908377</v>
      </c>
      <c r="F130" s="2" t="n">
        <v>446971509</v>
      </c>
      <c r="G130" s="4" t="s">
        <v>35</v>
      </c>
      <c r="H130" s="5" t="n">
        <v>246</v>
      </c>
      <c r="I130" s="6" t="n">
        <v>0.1284</v>
      </c>
      <c r="J130" s="5" t="n">
        <v>905</v>
      </c>
      <c r="K130" s="6" t="n">
        <v>0.0112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71316142</v>
      </c>
      <c r="F131" s="2" t="n">
        <v>73721556</v>
      </c>
      <c r="G131" s="4" t="s">
        <v>72</v>
      </c>
      <c r="H131" s="5" t="n">
        <v>41</v>
      </c>
      <c r="I131" s="6" t="n">
        <v>-0.1087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82551732</v>
      </c>
      <c r="F132" s="2" t="n">
        <v>78160755</v>
      </c>
      <c r="G132" s="4" t="s">
        <v>104</v>
      </c>
      <c r="H132" s="5" t="n">
        <v>50</v>
      </c>
      <c r="I132" s="6" t="n">
        <v>-0.0566</v>
      </c>
      <c r="J132" s="5" t="n">
        <v>379</v>
      </c>
      <c r="K132" s="6" t="n">
        <v>0.0384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347708429</v>
      </c>
      <c r="F133" s="2" t="n">
        <v>353349365</v>
      </c>
      <c r="G133" s="4" t="s">
        <v>72</v>
      </c>
      <c r="H133" s="5" t="n">
        <v>268</v>
      </c>
      <c r="I133" s="6" t="n">
        <v>0.1308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80939400</v>
      </c>
      <c r="F134" s="2" t="n">
        <v>167485531</v>
      </c>
      <c r="G134" s="4" t="s">
        <v>35</v>
      </c>
      <c r="H134" s="5" t="n">
        <v>132</v>
      </c>
      <c r="I134" s="6" t="n">
        <v>0.007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78247041</v>
      </c>
      <c r="F135" s="2" t="n">
        <v>71790291</v>
      </c>
      <c r="G135" s="4" t="s">
        <v>69</v>
      </c>
      <c r="H135" s="5" t="n">
        <v>39</v>
      </c>
      <c r="I135" s="6" t="n">
        <v>-0.1702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88070760</v>
      </c>
      <c r="F136" s="2" t="n">
        <v>89335775</v>
      </c>
      <c r="G136" s="4" t="s">
        <v>72</v>
      </c>
      <c r="H136" s="5" t="n">
        <v>60</v>
      </c>
      <c r="I136" s="6" t="n">
        <v>0.034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102032506</v>
      </c>
      <c r="F137" s="2" t="n">
        <v>120555223</v>
      </c>
      <c r="G137" s="4" t="s">
        <v>35</v>
      </c>
      <c r="H137" s="5" t="n">
        <v>76</v>
      </c>
      <c r="I137" s="6" t="n">
        <v>-0.0256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305568861</v>
      </c>
      <c r="F138" s="2" t="n">
        <v>327569959</v>
      </c>
      <c r="G138" s="4" t="s">
        <v>35</v>
      </c>
      <c r="H138" s="5" t="n">
        <v>197</v>
      </c>
      <c r="I138" s="6" t="n">
        <v>0.1067</v>
      </c>
      <c r="J138" s="5" t="n">
        <v>515</v>
      </c>
      <c r="K138" s="6" t="n">
        <v>-0.0077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27460562</v>
      </c>
      <c r="F139" s="2" t="n">
        <v>141637459</v>
      </c>
      <c r="G139" s="4" t="s">
        <v>35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29331516</v>
      </c>
      <c r="F140" s="2" t="n">
        <v>149654986</v>
      </c>
      <c r="G140" s="4" t="s">
        <v>35</v>
      </c>
      <c r="H140" s="5" t="n">
        <v>78</v>
      </c>
      <c r="I140" s="6" t="n">
        <v>0.013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153807624</v>
      </c>
      <c r="F141" s="2" t="n">
        <v>196342351</v>
      </c>
      <c r="G141" s="4" t="s">
        <v>35</v>
      </c>
      <c r="H141" s="5" t="n">
        <v>105</v>
      </c>
      <c r="I141" s="6" t="n">
        <v>0.0194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258264464</v>
      </c>
      <c r="F142" s="2" t="n">
        <v>252120511</v>
      </c>
      <c r="G142" s="4" t="s">
        <v>56</v>
      </c>
      <c r="H142" s="5" t="n">
        <v>163</v>
      </c>
      <c r="I142" s="6" t="n">
        <v>0.0124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6</v>
      </c>
      <c r="C143" s="48" t="s">
        <v>163</v>
      </c>
      <c r="D143" s="2" t="n">
        <v>23452454</v>
      </c>
      <c r="F143" s="2" t="n">
        <v>51018207</v>
      </c>
      <c r="G143" s="4" t="s">
        <v>35</v>
      </c>
      <c r="H143" s="5" t="n">
        <v>28</v>
      </c>
      <c r="I143" s="6" t="n">
        <v>0</v>
      </c>
      <c r="J143" s="5" t="n">
        <v>209</v>
      </c>
      <c r="K143" s="6" t="n">
        <v>0.2744</v>
      </c>
    </row>
    <row r="144" customFormat="false" ht="16.2" hidden="false" customHeight="false" outlineLevel="0" collapsed="false">
      <c r="A144" s="48" t="s">
        <v>148</v>
      </c>
      <c r="B144" s="48" t="s">
        <v>66</v>
      </c>
      <c r="C144" s="48" t="s">
        <v>164</v>
      </c>
      <c r="D144" s="2" t="n">
        <v>87247564</v>
      </c>
      <c r="F144" s="2" t="n">
        <v>170504572</v>
      </c>
      <c r="G144" s="4" t="s">
        <v>35</v>
      </c>
      <c r="H144" s="5" t="n">
        <v>108</v>
      </c>
      <c r="I144" s="6" t="n">
        <v>0.2</v>
      </c>
      <c r="J144" s="5" t="n">
        <v>550</v>
      </c>
      <c r="K144" s="6" t="n">
        <v>0.1458</v>
      </c>
    </row>
    <row r="145" customFormat="false" ht="16.2" hidden="false" customHeight="false" outlineLevel="0" collapsed="false">
      <c r="A145" s="48" t="s">
        <v>148</v>
      </c>
      <c r="B145" s="48" t="s">
        <v>66</v>
      </c>
      <c r="C145" s="48" t="s">
        <v>165</v>
      </c>
      <c r="D145" s="2" t="n">
        <v>46886785</v>
      </c>
      <c r="F145" s="2" t="n">
        <v>48771059</v>
      </c>
      <c r="G145" s="4" t="s">
        <v>49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6</v>
      </c>
      <c r="C146" s="48" t="s">
        <v>166</v>
      </c>
      <c r="D146" s="2" t="n">
        <v>72771782</v>
      </c>
      <c r="F146" s="2" t="n">
        <v>69341734</v>
      </c>
      <c r="G146" s="4" t="s">
        <v>104</v>
      </c>
      <c r="H146" s="5" t="n">
        <v>42</v>
      </c>
      <c r="I146" s="6" t="n">
        <v>-0.0455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6</v>
      </c>
      <c r="C147" s="48" t="s">
        <v>167</v>
      </c>
      <c r="D147" s="2" t="n">
        <v>6104031</v>
      </c>
      <c r="F147" s="2" t="n">
        <v>5313482</v>
      </c>
      <c r="G147" s="4" t="s">
        <v>69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6</v>
      </c>
      <c r="C148" s="48" t="s">
        <v>168</v>
      </c>
      <c r="D148" s="2" t="n">
        <v>16381495</v>
      </c>
      <c r="F148" s="2" t="n">
        <v>21940451</v>
      </c>
      <c r="G148" s="4" t="s">
        <v>35</v>
      </c>
      <c r="H148" s="5" t="n">
        <v>21</v>
      </c>
      <c r="I148" s="6" t="n">
        <v>0.1667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6</v>
      </c>
      <c r="C149" s="48" t="s">
        <v>169</v>
      </c>
      <c r="D149" s="2" t="n">
        <v>16708836</v>
      </c>
      <c r="F149" s="2" t="n">
        <v>20946886</v>
      </c>
      <c r="G149" s="4" t="s">
        <v>35</v>
      </c>
      <c r="H149" s="5" t="n">
        <v>16</v>
      </c>
      <c r="I149" s="6" t="n">
        <v>0.1429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6</v>
      </c>
      <c r="C150" s="48" t="s">
        <v>170</v>
      </c>
      <c r="D150" s="2" t="n">
        <v>10456992</v>
      </c>
      <c r="F150" s="2" t="n">
        <v>10017716</v>
      </c>
      <c r="G150" s="4" t="s">
        <v>104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6</v>
      </c>
      <c r="C151" s="48" t="s">
        <v>171</v>
      </c>
      <c r="D151" s="2" t="n">
        <v>17231216</v>
      </c>
      <c r="F151" s="2" t="n">
        <v>21114278</v>
      </c>
      <c r="G151" s="4" t="s">
        <v>35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6</v>
      </c>
      <c r="C152" s="48" t="s">
        <v>172</v>
      </c>
      <c r="D152" s="2" t="n">
        <v>16013108</v>
      </c>
      <c r="F152" s="2" t="n">
        <v>15787726</v>
      </c>
      <c r="G152" s="4" t="s">
        <v>56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6</v>
      </c>
      <c r="C153" s="48" t="s">
        <v>173</v>
      </c>
      <c r="D153" s="2" t="n">
        <v>38950412</v>
      </c>
      <c r="F153" s="2" t="n">
        <v>34658970</v>
      </c>
      <c r="G153" s="4" t="s">
        <v>69</v>
      </c>
      <c r="H153" s="5" t="n">
        <v>16</v>
      </c>
      <c r="I153" s="6" t="n">
        <v>-0.0588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6</v>
      </c>
      <c r="C154" s="48" t="s">
        <v>174</v>
      </c>
      <c r="D154" s="2" t="n">
        <v>92840177</v>
      </c>
      <c r="F154" s="2" t="n">
        <v>107788323</v>
      </c>
      <c r="G154" s="4" t="s">
        <v>35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6</v>
      </c>
      <c r="C155" s="48" t="s">
        <v>175</v>
      </c>
      <c r="D155" s="2" t="n">
        <v>160891664</v>
      </c>
      <c r="F155" s="2" t="n">
        <v>215598876</v>
      </c>
      <c r="G155" s="4" t="s">
        <v>35</v>
      </c>
      <c r="H155" s="5" t="n">
        <v>75</v>
      </c>
      <c r="I155" s="6" t="n">
        <v>0.0135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6</v>
      </c>
      <c r="C156" s="48" t="s">
        <v>176</v>
      </c>
      <c r="D156" s="2" t="n">
        <v>44849799</v>
      </c>
      <c r="F156" s="2" t="n">
        <v>38789061</v>
      </c>
      <c r="G156" s="4" t="s">
        <v>69</v>
      </c>
      <c r="H156" s="5" t="n">
        <v>29</v>
      </c>
      <c r="I156" s="6" t="n">
        <v>-0.0645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6</v>
      </c>
      <c r="C157" s="48" t="s">
        <v>177</v>
      </c>
      <c r="D157" s="2" t="n">
        <v>170300393</v>
      </c>
      <c r="F157" s="2" t="n">
        <v>231334544</v>
      </c>
      <c r="G157" s="4" t="s">
        <v>35</v>
      </c>
      <c r="H157" s="5" t="n">
        <v>110</v>
      </c>
      <c r="I157" s="6" t="n">
        <v>0.3415</v>
      </c>
      <c r="J157" s="5" t="n">
        <v>561</v>
      </c>
      <c r="K157" s="6" t="n">
        <v>0.0331</v>
      </c>
    </row>
    <row r="158" customFormat="false" ht="16.2" hidden="false" customHeight="false" outlineLevel="0" collapsed="false">
      <c r="A158" s="48" t="s">
        <v>148</v>
      </c>
      <c r="B158" s="48" t="s">
        <v>66</v>
      </c>
      <c r="C158" s="48" t="s">
        <v>178</v>
      </c>
      <c r="D158" s="2" t="n">
        <v>3353553</v>
      </c>
      <c r="F158" s="2" t="n">
        <v>2730070</v>
      </c>
      <c r="G158" s="4" t="s">
        <v>69</v>
      </c>
      <c r="H158" s="5" t="n">
        <v>8</v>
      </c>
      <c r="I158" s="6" t="n">
        <v>0.1429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6</v>
      </c>
      <c r="C159" s="48" t="s">
        <v>179</v>
      </c>
      <c r="D159" s="2" t="n">
        <v>2557156</v>
      </c>
      <c r="F159" s="2" t="n">
        <v>3106640</v>
      </c>
      <c r="G159" s="4" t="s">
        <v>35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6</v>
      </c>
      <c r="C160" s="48" t="s">
        <v>180</v>
      </c>
      <c r="D160" s="2" t="n">
        <v>38536309</v>
      </c>
      <c r="F160" s="2" t="n">
        <v>42259987</v>
      </c>
      <c r="G160" s="4" t="s">
        <v>35</v>
      </c>
      <c r="H160" s="5" t="n">
        <v>38</v>
      </c>
      <c r="I160" s="6" t="n">
        <v>-0.0256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6</v>
      </c>
      <c r="C161" s="48" t="s">
        <v>181</v>
      </c>
      <c r="D161" s="2" t="n">
        <v>4271438</v>
      </c>
      <c r="F161" s="2" t="n">
        <v>3554217</v>
      </c>
      <c r="G161" s="4" t="s">
        <v>69</v>
      </c>
      <c r="H161" s="5" t="n">
        <v>7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6</v>
      </c>
      <c r="C162" s="48" t="s">
        <v>182</v>
      </c>
      <c r="D162" s="2" t="n">
        <v>6084030</v>
      </c>
      <c r="F162" s="2" t="n">
        <v>7373042</v>
      </c>
      <c r="G162" s="4" t="s">
        <v>35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6</v>
      </c>
      <c r="C163" s="48" t="s">
        <v>183</v>
      </c>
      <c r="D163" s="2" t="n">
        <v>21055275</v>
      </c>
      <c r="F163" s="2" t="n">
        <v>20530495</v>
      </c>
      <c r="G163" s="4" t="s">
        <v>56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6</v>
      </c>
      <c r="C164" s="48" t="s">
        <v>184</v>
      </c>
      <c r="D164" s="2" t="n">
        <v>7339256</v>
      </c>
      <c r="F164" s="2" t="n">
        <v>10724240</v>
      </c>
      <c r="G164" s="4" t="s">
        <v>35</v>
      </c>
      <c r="H164" s="5" t="n">
        <v>11</v>
      </c>
      <c r="I164" s="6" t="n">
        <v>0.375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6</v>
      </c>
      <c r="C165" s="48" t="s">
        <v>185</v>
      </c>
      <c r="D165" s="2" t="n">
        <v>0</v>
      </c>
      <c r="F165" s="2" t="n">
        <v>3527195</v>
      </c>
      <c r="G165" s="4" t="s">
        <v>134</v>
      </c>
      <c r="H165" s="5" t="n">
        <v>15</v>
      </c>
      <c r="I165" s="6" t="s">
        <v>135</v>
      </c>
      <c r="J165" s="5" t="n">
        <v>35</v>
      </c>
      <c r="K165" s="6" t="s">
        <v>135</v>
      </c>
    </row>
    <row r="166" customFormat="false" ht="16.2" hidden="false" customHeight="false" outlineLevel="0" collapsed="false">
      <c r="A166" s="48" t="s">
        <v>148</v>
      </c>
      <c r="B166" s="48" t="s">
        <v>66</v>
      </c>
      <c r="C166" s="48" t="s">
        <v>121</v>
      </c>
      <c r="D166" s="2" t="n">
        <v>4923677</v>
      </c>
      <c r="F166" s="2" t="n">
        <v>5606169</v>
      </c>
      <c r="G166" s="4" t="s">
        <v>35</v>
      </c>
      <c r="H166" s="5" t="n">
        <v>7</v>
      </c>
      <c r="I166" s="6" t="n">
        <v>0.1667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6</v>
      </c>
      <c r="C167" s="48" t="s">
        <v>186</v>
      </c>
      <c r="D167" s="2" t="n">
        <v>4399781</v>
      </c>
      <c r="F167" s="2" t="n">
        <v>4660045</v>
      </c>
      <c r="G167" s="4" t="s">
        <v>49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6</v>
      </c>
      <c r="C168" s="48" t="s">
        <v>187</v>
      </c>
      <c r="D168" s="2" t="n">
        <v>34514610</v>
      </c>
      <c r="F168" s="2" t="n">
        <v>40510482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6</v>
      </c>
      <c r="C169" s="48" t="s">
        <v>188</v>
      </c>
      <c r="D169" s="2" t="n">
        <v>19645333</v>
      </c>
      <c r="F169" s="2" t="n">
        <v>21794567</v>
      </c>
      <c r="G169" s="4" t="s">
        <v>35</v>
      </c>
      <c r="H169" s="5" t="n">
        <v>15</v>
      </c>
      <c r="I169" s="6" t="n">
        <v>0.1538</v>
      </c>
      <c r="J169" s="5" t="n">
        <v>79</v>
      </c>
      <c r="K169" s="6" t="n">
        <v>-0.307</v>
      </c>
    </row>
    <row r="170" customFormat="false" ht="16.2" hidden="false" customHeight="false" outlineLevel="0" collapsed="false">
      <c r="A170" s="48" t="s">
        <v>148</v>
      </c>
      <c r="B170" s="48" t="s">
        <v>66</v>
      </c>
      <c r="C170" s="48" t="s">
        <v>189</v>
      </c>
      <c r="D170" s="2" t="n">
        <v>6698670</v>
      </c>
      <c r="F170" s="2" t="n">
        <v>7810394</v>
      </c>
      <c r="G170" s="4" t="s">
        <v>35</v>
      </c>
      <c r="H170" s="5" t="n">
        <v>7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6</v>
      </c>
      <c r="C171" s="48" t="s">
        <v>190</v>
      </c>
      <c r="D171" s="2" t="n">
        <v>8328205</v>
      </c>
      <c r="F171" s="2" t="n">
        <v>869548</v>
      </c>
      <c r="G171" s="4" t="s">
        <v>69</v>
      </c>
      <c r="H171" s="5" t="n">
        <v>10</v>
      </c>
      <c r="I171" s="6" t="n">
        <v>-0.2308</v>
      </c>
      <c r="J171" s="5" t="n">
        <v>57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6</v>
      </c>
      <c r="C172" s="48" t="s">
        <v>191</v>
      </c>
      <c r="D172" s="2" t="n">
        <v>6191446</v>
      </c>
      <c r="F172" s="2" t="n">
        <v>8341794</v>
      </c>
      <c r="G172" s="4" t="s">
        <v>35</v>
      </c>
      <c r="H172" s="5" t="n">
        <v>12</v>
      </c>
      <c r="I172" s="6" t="n">
        <v>0.3333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6</v>
      </c>
      <c r="C173" s="48" t="s">
        <v>192</v>
      </c>
      <c r="D173" s="2" t="n">
        <v>52944747</v>
      </c>
      <c r="F173" s="2" t="n">
        <v>54993173</v>
      </c>
      <c r="G173" s="4" t="s">
        <v>49</v>
      </c>
      <c r="H173" s="5" t="n">
        <v>32</v>
      </c>
      <c r="I173" s="6" t="n">
        <v>0</v>
      </c>
      <c r="J173" s="5" t="n">
        <v>182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6</v>
      </c>
      <c r="C174" s="48" t="s">
        <v>193</v>
      </c>
      <c r="D174" s="2" t="n">
        <v>74556504</v>
      </c>
      <c r="F174" s="2" t="n">
        <v>73280493</v>
      </c>
      <c r="G174" s="4" t="s">
        <v>56</v>
      </c>
      <c r="H174" s="5" t="n">
        <v>55</v>
      </c>
      <c r="I174" s="6" t="n">
        <v>0.0185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6</v>
      </c>
      <c r="C175" s="48" t="s">
        <v>194</v>
      </c>
      <c r="D175" s="2" t="n">
        <v>15898942</v>
      </c>
      <c r="F175" s="2" t="n">
        <v>17626991</v>
      </c>
      <c r="G175" s="4" t="s">
        <v>35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6</v>
      </c>
      <c r="C176" s="48" t="s">
        <v>195</v>
      </c>
      <c r="D176" s="2" t="n">
        <v>8257973</v>
      </c>
      <c r="F176" s="2" t="n">
        <v>8723399</v>
      </c>
      <c r="G176" s="4" t="s">
        <v>49</v>
      </c>
      <c r="H176" s="5" t="n">
        <v>6</v>
      </c>
      <c r="I176" s="6" t="n">
        <v>-0.1429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6</v>
      </c>
      <c r="C177" s="48" t="s">
        <v>196</v>
      </c>
      <c r="D177" s="2" t="n">
        <v>4243076</v>
      </c>
      <c r="F177" s="2" t="n">
        <v>5392489</v>
      </c>
      <c r="G177" s="4" t="s">
        <v>35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6</v>
      </c>
      <c r="C178" s="48" t="s">
        <v>197</v>
      </c>
      <c r="D178" s="2" t="n">
        <v>18162108</v>
      </c>
      <c r="F178" s="2" t="n">
        <v>15664163</v>
      </c>
      <c r="G178" s="4" t="s">
        <v>69</v>
      </c>
      <c r="H178" s="5" t="n">
        <v>15</v>
      </c>
      <c r="I178" s="6" t="n">
        <v>0.1538</v>
      </c>
      <c r="J178" s="5" t="n">
        <v>59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6</v>
      </c>
      <c r="C179" s="48" t="s">
        <v>198</v>
      </c>
      <c r="D179" s="2" t="n">
        <v>9311143</v>
      </c>
      <c r="F179" s="2" t="n">
        <v>9814154</v>
      </c>
      <c r="G179" s="4" t="s">
        <v>49</v>
      </c>
      <c r="H179" s="5" t="n">
        <v>8</v>
      </c>
      <c r="I179" s="6" t="n">
        <v>0.3333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6</v>
      </c>
      <c r="C180" s="48" t="s">
        <v>199</v>
      </c>
      <c r="D180" s="2" t="n">
        <v>14195781</v>
      </c>
      <c r="F180" s="2" t="n">
        <v>15876463</v>
      </c>
      <c r="G180" s="4" t="s">
        <v>35</v>
      </c>
      <c r="H180" s="5" t="n">
        <v>9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6</v>
      </c>
      <c r="C181" s="48" t="s">
        <v>200</v>
      </c>
      <c r="D181" s="2" t="n">
        <v>9208682</v>
      </c>
      <c r="F181" s="2" t="n">
        <v>8954016</v>
      </c>
      <c r="G181" s="4" t="s">
        <v>56</v>
      </c>
      <c r="H181" s="5" t="n">
        <v>14</v>
      </c>
      <c r="I181" s="6" t="n">
        <v>-0.0667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6</v>
      </c>
      <c r="C182" s="48" t="s">
        <v>201</v>
      </c>
      <c r="D182" s="2" t="n">
        <v>15477665</v>
      </c>
      <c r="F182" s="2" t="n">
        <v>12423870</v>
      </c>
      <c r="G182" s="4" t="s">
        <v>69</v>
      </c>
      <c r="H182" s="5" t="n">
        <v>12</v>
      </c>
      <c r="I182" s="6" t="n">
        <v>-0.2941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6</v>
      </c>
      <c r="C183" s="48" t="s">
        <v>202</v>
      </c>
      <c r="D183" s="2" t="n">
        <v>1947958</v>
      </c>
      <c r="F183" s="2" t="n">
        <v>2152191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6</v>
      </c>
      <c r="C184" s="48" t="s">
        <v>203</v>
      </c>
      <c r="D184" s="2" t="n">
        <v>2349333</v>
      </c>
      <c r="F184" s="2" t="n">
        <v>2321702</v>
      </c>
      <c r="G184" s="4" t="s">
        <v>56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6</v>
      </c>
      <c r="C185" s="48" t="s">
        <v>204</v>
      </c>
      <c r="D185" s="2" t="n">
        <v>15514388</v>
      </c>
      <c r="F185" s="2" t="n">
        <v>11178625</v>
      </c>
      <c r="G185" s="4" t="s">
        <v>69</v>
      </c>
      <c r="H185" s="5" t="n">
        <v>8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6</v>
      </c>
      <c r="C186" s="48" t="s">
        <v>205</v>
      </c>
      <c r="D186" s="2" t="n">
        <v>10233911</v>
      </c>
      <c r="F186" s="2" t="n">
        <v>12002176</v>
      </c>
      <c r="G186" s="4" t="s">
        <v>35</v>
      </c>
      <c r="H186" s="5" t="n">
        <v>8</v>
      </c>
      <c r="I186" s="6" t="n">
        <v>0.1429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6</v>
      </c>
      <c r="C187" s="48" t="s">
        <v>206</v>
      </c>
      <c r="D187" s="2" t="n">
        <v>3878161</v>
      </c>
      <c r="F187" s="2" t="n">
        <v>3981765</v>
      </c>
      <c r="G187" s="4" t="s">
        <v>72</v>
      </c>
      <c r="H187" s="5" t="n">
        <v>4</v>
      </c>
      <c r="I187" s="6" t="n">
        <v>0.3333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6</v>
      </c>
      <c r="C188" s="48" t="s">
        <v>207</v>
      </c>
      <c r="D188" s="2" t="n">
        <v>194194106</v>
      </c>
      <c r="F188" s="2" t="n">
        <v>186448559</v>
      </c>
      <c r="G188" s="4" t="s">
        <v>104</v>
      </c>
      <c r="H188" s="5" t="n">
        <v>83</v>
      </c>
      <c r="I188" s="6" t="n">
        <v>-0.046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6</v>
      </c>
      <c r="C189" s="48" t="s">
        <v>208</v>
      </c>
      <c r="D189" s="2" t="n">
        <v>8456875</v>
      </c>
      <c r="F189" s="2" t="n">
        <v>8627089</v>
      </c>
      <c r="G189" s="4" t="s">
        <v>72</v>
      </c>
      <c r="H189" s="5" t="n">
        <v>7</v>
      </c>
      <c r="I189" s="6" t="n">
        <v>0.75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6</v>
      </c>
      <c r="C190" s="48" t="s">
        <v>209</v>
      </c>
      <c r="D190" s="2" t="n">
        <v>6297151</v>
      </c>
      <c r="F190" s="2" t="n">
        <v>6709663</v>
      </c>
      <c r="G190" s="4" t="s">
        <v>49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6</v>
      </c>
      <c r="C191" s="48" t="s">
        <v>210</v>
      </c>
      <c r="D191" s="2" t="n">
        <v>4755399</v>
      </c>
      <c r="F191" s="2" t="n">
        <v>4865203</v>
      </c>
      <c r="G191" s="4" t="s">
        <v>72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6</v>
      </c>
      <c r="C192" s="48" t="s">
        <v>211</v>
      </c>
      <c r="D192" s="2" t="n">
        <v>20079787</v>
      </c>
      <c r="F192" s="2" t="n">
        <v>21646750</v>
      </c>
      <c r="G192" s="4" t="s">
        <v>35</v>
      </c>
      <c r="H192" s="5" t="n">
        <v>16</v>
      </c>
      <c r="I192" s="6" t="n">
        <v>0.142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6</v>
      </c>
      <c r="C193" s="48" t="s">
        <v>212</v>
      </c>
      <c r="D193" s="2" t="n">
        <v>7714263</v>
      </c>
      <c r="F193" s="2" t="n">
        <v>8077519</v>
      </c>
      <c r="G193" s="4" t="s">
        <v>49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6</v>
      </c>
      <c r="C194" s="48" t="s">
        <v>130</v>
      </c>
      <c r="D194" s="2" t="n">
        <v>6166546</v>
      </c>
      <c r="F194" s="2" t="n">
        <v>8759471</v>
      </c>
      <c r="G194" s="4" t="s">
        <v>35</v>
      </c>
      <c r="H194" s="5" t="n">
        <v>6</v>
      </c>
      <c r="I194" s="6" t="n">
        <v>0</v>
      </c>
      <c r="J194" s="5" t="n">
        <v>20</v>
      </c>
      <c r="K194" s="6" t="n">
        <v>0.1765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884357</v>
      </c>
      <c r="F195" s="2" t="n">
        <v>1831200</v>
      </c>
      <c r="G195" s="4" t="s">
        <v>56</v>
      </c>
      <c r="H195" s="5" t="n">
        <v>3</v>
      </c>
      <c r="I195" s="6" t="n">
        <v>0</v>
      </c>
      <c r="J195" s="5" t="n">
        <v>0</v>
      </c>
      <c r="K195" s="6" t="s">
        <v>135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29968877</v>
      </c>
      <c r="F196" s="2" t="n">
        <v>1223623494</v>
      </c>
      <c r="G196" s="4" t="s">
        <v>35</v>
      </c>
      <c r="H196" s="5" t="n">
        <v>864</v>
      </c>
      <c r="I196" s="6" t="n">
        <v>0.0347</v>
      </c>
      <c r="J196" s="5" t="n">
        <v>140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65769144</v>
      </c>
      <c r="F197" s="2" t="n">
        <v>884454866</v>
      </c>
      <c r="G197" s="4" t="s">
        <v>72</v>
      </c>
      <c r="H197" s="5" t="n">
        <v>691</v>
      </c>
      <c r="I197" s="6" t="n">
        <v>0.0073</v>
      </c>
      <c r="J197" s="5" t="n">
        <v>1429</v>
      </c>
      <c r="K197" s="6" t="n">
        <v>0.0007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642927995</v>
      </c>
      <c r="F198" s="2" t="n">
        <v>635339263</v>
      </c>
      <c r="G198" s="4" t="s">
        <v>56</v>
      </c>
      <c r="H198" s="5" t="n">
        <v>448</v>
      </c>
      <c r="I198" s="6" t="n">
        <v>0.0516</v>
      </c>
      <c r="J198" s="5" t="n">
        <v>1000</v>
      </c>
      <c r="K198" s="6" t="n">
        <v>-0.003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79838441</v>
      </c>
      <c r="F199" s="2" t="n">
        <v>1451215691</v>
      </c>
      <c r="G199" s="4" t="s">
        <v>49</v>
      </c>
      <c r="H199" s="5" t="n">
        <v>909</v>
      </c>
      <c r="I199" s="6" t="n">
        <v>0.0179</v>
      </c>
      <c r="J199" s="5" t="n">
        <v>1942</v>
      </c>
      <c r="K199" s="6" t="n">
        <v>0</v>
      </c>
    </row>
    <row r="200" customFormat="false" ht="16.2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41792076</v>
      </c>
      <c r="F200" s="2" t="n">
        <v>140626625</v>
      </c>
      <c r="G200" s="4" t="s">
        <v>56</v>
      </c>
      <c r="H200" s="5" t="n">
        <v>110</v>
      </c>
      <c r="I200" s="6" t="n">
        <v>0</v>
      </c>
      <c r="J200" s="5" t="n">
        <v>555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85884270</v>
      </c>
      <c r="F201" s="2" t="n">
        <v>186513155</v>
      </c>
      <c r="G201" s="4" t="s">
        <v>72</v>
      </c>
      <c r="H201" s="5" t="n">
        <v>92</v>
      </c>
      <c r="I201" s="6" t="n">
        <v>0.0337</v>
      </c>
      <c r="J201" s="5" t="n">
        <v>620</v>
      </c>
      <c r="K201" s="6" t="n">
        <v>-0.0159</v>
      </c>
    </row>
    <row r="202" customFormat="false" ht="16.2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87957639</v>
      </c>
      <c r="F202" s="2" t="n">
        <v>118906696</v>
      </c>
      <c r="G202" s="4" t="s">
        <v>35</v>
      </c>
      <c r="H202" s="5" t="n">
        <v>65</v>
      </c>
      <c r="I202" s="6" t="n">
        <v>0.0317</v>
      </c>
      <c r="J202" s="5" t="n">
        <v>634</v>
      </c>
      <c r="K202" s="6" t="n">
        <v>0</v>
      </c>
    </row>
    <row r="203" customFormat="false" ht="16.2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23969512</v>
      </c>
      <c r="F203" s="2" t="n">
        <v>124356454</v>
      </c>
      <c r="G203" s="4" t="s">
        <v>72</v>
      </c>
      <c r="H203" s="5" t="n">
        <v>64</v>
      </c>
      <c r="I203" s="6" t="n">
        <v>-0.0303</v>
      </c>
      <c r="J203" s="5" t="n">
        <v>380</v>
      </c>
      <c r="K203" s="6" t="n">
        <v>0.148</v>
      </c>
    </row>
    <row r="204" customFormat="false" ht="16.2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4649358</v>
      </c>
      <c r="F204" s="2" t="n">
        <v>66971483</v>
      </c>
      <c r="G204" s="4" t="s">
        <v>49</v>
      </c>
      <c r="H204" s="5" t="n">
        <v>37</v>
      </c>
      <c r="I204" s="6" t="n">
        <v>0.0571</v>
      </c>
      <c r="J204" s="5" t="n">
        <v>1011</v>
      </c>
      <c r="K204" s="6" t="n">
        <v>0</v>
      </c>
    </row>
    <row r="205" customFormat="false" ht="16.2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88605700</v>
      </c>
      <c r="F205" s="2" t="n">
        <v>106636349</v>
      </c>
      <c r="G205" s="4" t="s">
        <v>35</v>
      </c>
      <c r="H205" s="5" t="n">
        <v>79</v>
      </c>
      <c r="I205" s="6" t="n">
        <v>0.026</v>
      </c>
      <c r="J205" s="5" t="n">
        <v>408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34109582</v>
      </c>
      <c r="F206" s="2" t="n">
        <v>147149418</v>
      </c>
      <c r="G206" s="4" t="s">
        <v>35</v>
      </c>
      <c r="H206" s="5" t="n">
        <v>86</v>
      </c>
      <c r="I206" s="6" t="n">
        <v>0.0886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48843866</v>
      </c>
      <c r="F207" s="2" t="n">
        <v>44047548</v>
      </c>
      <c r="G207" s="4" t="s">
        <v>69</v>
      </c>
      <c r="H207" s="5" t="n">
        <v>39</v>
      </c>
      <c r="I207" s="6" t="n">
        <v>-0.025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300160115</v>
      </c>
      <c r="F208" s="2" t="n">
        <v>297979612</v>
      </c>
      <c r="G208" s="4" t="s">
        <v>56</v>
      </c>
      <c r="H208" s="5" t="n">
        <v>227</v>
      </c>
      <c r="I208" s="6" t="n">
        <v>0.0134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405715848</v>
      </c>
      <c r="F209" s="2" t="n">
        <v>456815824</v>
      </c>
      <c r="G209" s="4" t="s">
        <v>35</v>
      </c>
      <c r="H209" s="5" t="n">
        <v>316</v>
      </c>
      <c r="I209" s="6" t="n">
        <v>0</v>
      </c>
      <c r="J209" s="5" t="n">
        <v>1165</v>
      </c>
      <c r="K209" s="6" t="n">
        <v>0</v>
      </c>
    </row>
    <row r="210" customFormat="false" ht="16.2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78686756</v>
      </c>
      <c r="F210" s="2" t="n">
        <v>293576747</v>
      </c>
      <c r="G210" s="4" t="s">
        <v>49</v>
      </c>
      <c r="H210" s="5" t="n">
        <v>203</v>
      </c>
      <c r="I210" s="6" t="n">
        <v>0.0253</v>
      </c>
      <c r="J210" s="5" t="n">
        <v>728</v>
      </c>
      <c r="K210" s="6" t="n">
        <v>0.0055</v>
      </c>
    </row>
    <row r="211" customFormat="false" ht="16.2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304820864</v>
      </c>
      <c r="F211" s="2" t="n">
        <v>330647471</v>
      </c>
      <c r="G211" s="4" t="s">
        <v>35</v>
      </c>
      <c r="H211" s="5" t="n">
        <v>194</v>
      </c>
      <c r="I211" s="6" t="n">
        <v>0.0486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57720627</v>
      </c>
      <c r="F212" s="2" t="n">
        <v>150333647</v>
      </c>
      <c r="G212" s="4" t="s">
        <v>104</v>
      </c>
      <c r="H212" s="5" t="n">
        <v>105</v>
      </c>
      <c r="I212" s="6" t="n">
        <v>0.0396</v>
      </c>
      <c r="J212" s="5" t="n">
        <v>550</v>
      </c>
      <c r="K212" s="6" t="n">
        <v>0.0129</v>
      </c>
    </row>
    <row r="213" customFormat="false" ht="16.2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221654377</v>
      </c>
      <c r="F213" s="2" t="n">
        <v>198041647</v>
      </c>
      <c r="G213" s="4" t="s">
        <v>69</v>
      </c>
      <c r="H213" s="5" t="n">
        <v>98</v>
      </c>
      <c r="I213" s="6" t="n">
        <v>-0.02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74806859</v>
      </c>
      <c r="F214" s="2" t="n">
        <v>69287463</v>
      </c>
      <c r="G214" s="4" t="s">
        <v>69</v>
      </c>
      <c r="H214" s="5" t="n">
        <v>63</v>
      </c>
      <c r="I214" s="6" t="n">
        <v>-0.0156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297223099</v>
      </c>
      <c r="F215" s="2" t="n">
        <v>297982038</v>
      </c>
      <c r="G215" s="4" t="s">
        <v>72</v>
      </c>
      <c r="H215" s="5" t="n">
        <v>197</v>
      </c>
      <c r="I215" s="6" t="n">
        <v>0.0207</v>
      </c>
      <c r="J215" s="5" t="n">
        <v>933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6</v>
      </c>
      <c r="C216" s="48" t="s">
        <v>236</v>
      </c>
      <c r="D216" s="2" t="n">
        <v>16484851</v>
      </c>
      <c r="F216" s="2" t="n">
        <v>23028709</v>
      </c>
      <c r="G216" s="4" t="s">
        <v>35</v>
      </c>
      <c r="H216" s="5" t="n">
        <v>17</v>
      </c>
      <c r="I216" s="6" t="n">
        <v>0.0625</v>
      </c>
      <c r="J216" s="5" t="n">
        <v>116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6</v>
      </c>
      <c r="C217" s="48" t="s">
        <v>237</v>
      </c>
      <c r="D217" s="2" t="n">
        <v>64858455</v>
      </c>
      <c r="F217" s="2" t="n">
        <v>65379522</v>
      </c>
      <c r="G217" s="4" t="s">
        <v>72</v>
      </c>
      <c r="H217" s="5" t="n">
        <v>37</v>
      </c>
      <c r="I217" s="6" t="n">
        <v>-0.0513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66</v>
      </c>
      <c r="C218" s="48" t="s">
        <v>238</v>
      </c>
      <c r="D218" s="2" t="n">
        <v>31831</v>
      </c>
      <c r="F218" s="2" t="n">
        <v>39796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6</v>
      </c>
      <c r="C219" s="48" t="s">
        <v>239</v>
      </c>
      <c r="D219" s="2" t="n">
        <v>77019011</v>
      </c>
      <c r="F219" s="2" t="n">
        <v>77699760</v>
      </c>
      <c r="G219" s="4" t="s">
        <v>72</v>
      </c>
      <c r="H219" s="5" t="n">
        <v>56</v>
      </c>
      <c r="I219" s="6" t="n">
        <v>-0.0345</v>
      </c>
      <c r="J219" s="5" t="n">
        <v>371</v>
      </c>
      <c r="K219" s="6" t="n">
        <v>0</v>
      </c>
    </row>
    <row r="220" customFormat="false" ht="16.2" hidden="false" customHeight="false" outlineLevel="0" collapsed="false">
      <c r="A220" s="48" t="s">
        <v>215</v>
      </c>
      <c r="B220" s="48" t="s">
        <v>66</v>
      </c>
      <c r="C220" s="48" t="s">
        <v>240</v>
      </c>
      <c r="D220" s="2" t="n">
        <v>9404163</v>
      </c>
      <c r="F220" s="2" t="n">
        <v>8988060</v>
      </c>
      <c r="G220" s="4" t="s">
        <v>104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6</v>
      </c>
      <c r="C221" s="48" t="s">
        <v>241</v>
      </c>
      <c r="D221" s="2" t="n">
        <v>9811980</v>
      </c>
      <c r="F221" s="2" t="n">
        <v>9764099</v>
      </c>
      <c r="G221" s="4" t="s">
        <v>56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6</v>
      </c>
      <c r="C222" s="48" t="s">
        <v>242</v>
      </c>
      <c r="D222" s="2" t="n">
        <v>53248296</v>
      </c>
      <c r="F222" s="2" t="n">
        <v>96671864</v>
      </c>
      <c r="G222" s="4" t="s">
        <v>35</v>
      </c>
      <c r="H222" s="5" t="n">
        <v>48</v>
      </c>
      <c r="I222" s="6" t="n">
        <v>1.087</v>
      </c>
      <c r="J222" s="5" t="n">
        <v>303</v>
      </c>
      <c r="K222" s="6" t="n">
        <v>0.8144</v>
      </c>
    </row>
    <row r="223" customFormat="false" ht="16.2" hidden="false" customHeight="false" outlineLevel="0" collapsed="false">
      <c r="A223" s="48" t="s">
        <v>215</v>
      </c>
      <c r="B223" s="48" t="s">
        <v>66</v>
      </c>
      <c r="C223" s="48" t="s">
        <v>243</v>
      </c>
      <c r="D223" s="2" t="n">
        <v>53131876</v>
      </c>
      <c r="F223" s="2" t="n">
        <v>44949976</v>
      </c>
      <c r="G223" s="4" t="s">
        <v>69</v>
      </c>
      <c r="H223" s="5" t="n">
        <v>15</v>
      </c>
      <c r="I223" s="6" t="n">
        <v>0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6</v>
      </c>
      <c r="C224" s="48" t="s">
        <v>244</v>
      </c>
      <c r="D224" s="2" t="n">
        <v>6684254</v>
      </c>
      <c r="F224" s="2" t="n">
        <v>3392479</v>
      </c>
      <c r="G224" s="4" t="s">
        <v>69</v>
      </c>
      <c r="H224" s="5" t="n">
        <v>4</v>
      </c>
      <c r="I224" s="6" t="n">
        <v>-0.3333</v>
      </c>
      <c r="J224" s="5" t="n">
        <v>20</v>
      </c>
      <c r="K224" s="6" t="n">
        <v>-0.5833</v>
      </c>
    </row>
    <row r="225" customFormat="false" ht="16.2" hidden="false" customHeight="false" outlineLevel="0" collapsed="false">
      <c r="A225" s="48" t="s">
        <v>215</v>
      </c>
      <c r="B225" s="48" t="s">
        <v>66</v>
      </c>
      <c r="C225" s="48" t="s">
        <v>245</v>
      </c>
      <c r="D225" s="2" t="n">
        <v>74691548</v>
      </c>
      <c r="F225" s="2" t="n">
        <v>83032744</v>
      </c>
      <c r="G225" s="4" t="s">
        <v>35</v>
      </c>
      <c r="H225" s="5" t="n">
        <v>53</v>
      </c>
      <c r="I225" s="6" t="n">
        <v>0.0192</v>
      </c>
      <c r="J225" s="5" t="n">
        <v>204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66</v>
      </c>
      <c r="C226" s="48" t="s">
        <v>246</v>
      </c>
      <c r="D226" s="2" t="n">
        <v>0</v>
      </c>
      <c r="F226" s="2" t="n">
        <v>70312326</v>
      </c>
      <c r="G226" s="4" t="s">
        <v>134</v>
      </c>
      <c r="H226" s="5" t="n">
        <v>37</v>
      </c>
      <c r="I226" s="6" t="s">
        <v>135</v>
      </c>
      <c r="J226" s="5" t="n">
        <v>227</v>
      </c>
      <c r="K226" s="6" t="s">
        <v>135</v>
      </c>
    </row>
    <row r="227" customFormat="false" ht="16.2" hidden="false" customHeight="false" outlineLevel="0" collapsed="false">
      <c r="A227" s="48" t="s">
        <v>215</v>
      </c>
      <c r="B227" s="48" t="s">
        <v>66</v>
      </c>
      <c r="C227" s="48" t="s">
        <v>247</v>
      </c>
      <c r="D227" s="2" t="n">
        <v>8663749</v>
      </c>
      <c r="F227" s="2" t="n">
        <v>7641294</v>
      </c>
      <c r="G227" s="4" t="s">
        <v>69</v>
      </c>
      <c r="H227" s="5" t="n">
        <v>5</v>
      </c>
      <c r="I227" s="6" t="n">
        <v>-0.4444</v>
      </c>
      <c r="J227" s="5" t="n">
        <v>0</v>
      </c>
      <c r="K227" s="6" t="n">
        <v>-1</v>
      </c>
    </row>
    <row r="228" customFormat="false" ht="16.2" hidden="false" customHeight="false" outlineLevel="0" collapsed="false">
      <c r="A228" s="48" t="s">
        <v>215</v>
      </c>
      <c r="B228" s="48" t="s">
        <v>66</v>
      </c>
      <c r="C228" s="48" t="s">
        <v>248</v>
      </c>
      <c r="D228" s="2" t="n">
        <v>12435745</v>
      </c>
      <c r="F228" s="2" t="n">
        <v>9794889</v>
      </c>
      <c r="G228" s="4" t="s">
        <v>69</v>
      </c>
      <c r="H228" s="5" t="n">
        <v>11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6</v>
      </c>
      <c r="C229" s="48" t="s">
        <v>249</v>
      </c>
      <c r="D229" s="2" t="n">
        <v>50647897</v>
      </c>
      <c r="F229" s="2" t="n">
        <v>54164936</v>
      </c>
      <c r="G229" s="4" t="s">
        <v>49</v>
      </c>
      <c r="H229" s="5" t="n">
        <v>28</v>
      </c>
      <c r="I229" s="6" t="n">
        <v>0.0769</v>
      </c>
      <c r="J229" s="5" t="n">
        <v>169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6</v>
      </c>
      <c r="C230" s="48" t="s">
        <v>250</v>
      </c>
      <c r="D230" s="2" t="n">
        <v>129448549</v>
      </c>
      <c r="F230" s="2" t="n">
        <v>133406002</v>
      </c>
      <c r="G230" s="4" t="s">
        <v>72</v>
      </c>
      <c r="H230" s="5" t="n">
        <v>51</v>
      </c>
      <c r="I230" s="6" t="n">
        <v>0.0408</v>
      </c>
      <c r="J230" s="5" t="n">
        <v>486</v>
      </c>
      <c r="K230" s="6" t="n">
        <v>0</v>
      </c>
    </row>
    <row r="231" customFormat="false" ht="16.2" hidden="false" customHeight="false" outlineLevel="0" collapsed="false">
      <c r="A231" s="48" t="s">
        <v>215</v>
      </c>
      <c r="B231" s="48" t="s">
        <v>66</v>
      </c>
      <c r="C231" s="48" t="s">
        <v>251</v>
      </c>
      <c r="D231" s="2" t="n">
        <v>256671677</v>
      </c>
      <c r="F231" s="2" t="n">
        <v>261929688</v>
      </c>
      <c r="G231" s="4" t="s">
        <v>72</v>
      </c>
      <c r="H231" s="5" t="n">
        <v>69</v>
      </c>
      <c r="I231" s="6" t="n">
        <v>-0.0143</v>
      </c>
      <c r="J231" s="5" t="n">
        <v>318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6</v>
      </c>
      <c r="C232" s="48" t="s">
        <v>252</v>
      </c>
      <c r="D232" s="2" t="n">
        <v>88825411</v>
      </c>
      <c r="F232" s="2" t="n">
        <v>90852195</v>
      </c>
      <c r="G232" s="4" t="s">
        <v>72</v>
      </c>
      <c r="H232" s="5" t="n">
        <v>43</v>
      </c>
      <c r="I232" s="6" t="n">
        <v>0.075</v>
      </c>
      <c r="J232" s="5" t="n">
        <v>197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6</v>
      </c>
      <c r="C233" s="48" t="s">
        <v>253</v>
      </c>
      <c r="D233" s="2" t="n">
        <v>44317390</v>
      </c>
      <c r="F233" s="2" t="n">
        <v>46716295</v>
      </c>
      <c r="G233" s="4" t="s">
        <v>49</v>
      </c>
      <c r="H233" s="5" t="n">
        <v>24</v>
      </c>
      <c r="I233" s="6" t="n">
        <v>-0.04</v>
      </c>
      <c r="J233" s="5" t="n">
        <v>130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6</v>
      </c>
      <c r="C234" s="48" t="s">
        <v>254</v>
      </c>
      <c r="D234" s="2" t="n">
        <v>217789667</v>
      </c>
      <c r="F234" s="2" t="n">
        <v>231459127</v>
      </c>
      <c r="G234" s="4" t="s">
        <v>49</v>
      </c>
      <c r="H234" s="5" t="n">
        <v>105</v>
      </c>
      <c r="I234" s="6" t="n">
        <v>0.0194</v>
      </c>
      <c r="J234" s="5" t="n">
        <v>396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6</v>
      </c>
      <c r="C235" s="48" t="s">
        <v>255</v>
      </c>
      <c r="D235" s="2" t="n">
        <v>34475489</v>
      </c>
      <c r="F235" s="2" t="n">
        <v>32319473</v>
      </c>
      <c r="G235" s="4" t="s">
        <v>104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6</v>
      </c>
      <c r="C236" s="48" t="s">
        <v>256</v>
      </c>
      <c r="D236" s="2" t="n">
        <v>44074453</v>
      </c>
      <c r="F236" s="2" t="n">
        <v>38765286</v>
      </c>
      <c r="G236" s="4" t="s">
        <v>69</v>
      </c>
      <c r="H236" s="5" t="n">
        <v>15</v>
      </c>
      <c r="I236" s="6" t="n">
        <v>0</v>
      </c>
      <c r="J236" s="5" t="n">
        <v>99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6</v>
      </c>
      <c r="C237" s="48" t="s">
        <v>257</v>
      </c>
      <c r="D237" s="2" t="n">
        <v>21218698</v>
      </c>
      <c r="F237" s="2" t="n">
        <v>21810770</v>
      </c>
      <c r="G237" s="4" t="s">
        <v>72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6</v>
      </c>
      <c r="C238" s="48" t="s">
        <v>258</v>
      </c>
      <c r="D238" s="2" t="n">
        <v>14595974</v>
      </c>
      <c r="F238" s="2" t="n">
        <v>14930173</v>
      </c>
      <c r="G238" s="4" t="s">
        <v>72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6</v>
      </c>
      <c r="C239" s="48" t="s">
        <v>259</v>
      </c>
      <c r="D239" s="2" t="n">
        <v>24839163</v>
      </c>
      <c r="F239" s="2" t="n">
        <v>25986380</v>
      </c>
      <c r="G239" s="4" t="s">
        <v>49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6</v>
      </c>
      <c r="C240" s="48" t="s">
        <v>260</v>
      </c>
      <c r="D240" s="2" t="n">
        <v>5614772</v>
      </c>
      <c r="F240" s="2" t="n">
        <v>7646406</v>
      </c>
      <c r="G240" s="4" t="s">
        <v>35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6</v>
      </c>
      <c r="C241" s="48" t="s">
        <v>261</v>
      </c>
      <c r="D241" s="2" t="n">
        <v>4252804</v>
      </c>
      <c r="F241" s="2" t="n">
        <v>5402409</v>
      </c>
      <c r="G241" s="4" t="s">
        <v>35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6</v>
      </c>
      <c r="C242" s="48" t="s">
        <v>262</v>
      </c>
      <c r="D242" s="2" t="n">
        <v>6413280</v>
      </c>
      <c r="F242" s="2" t="n">
        <v>6402297</v>
      </c>
      <c r="G242" s="4" t="s">
        <v>56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6</v>
      </c>
      <c r="C243" s="48" t="s">
        <v>263</v>
      </c>
      <c r="D243" s="2" t="n">
        <v>3614011</v>
      </c>
      <c r="F243" s="2" t="n">
        <v>4134894</v>
      </c>
      <c r="G243" s="4" t="s">
        <v>35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6</v>
      </c>
      <c r="C244" s="48" t="s">
        <v>264</v>
      </c>
      <c r="D244" s="2" t="n">
        <v>0</v>
      </c>
      <c r="F244" s="2" t="n">
        <v>4675869</v>
      </c>
      <c r="G244" s="4" t="s">
        <v>134</v>
      </c>
      <c r="H244" s="5" t="n">
        <v>3</v>
      </c>
      <c r="I244" s="6" t="s">
        <v>135</v>
      </c>
      <c r="J244" s="5" t="n">
        <v>99</v>
      </c>
      <c r="K244" s="6" t="s">
        <v>135</v>
      </c>
    </row>
    <row r="245" customFormat="false" ht="16.2" hidden="false" customHeight="false" outlineLevel="0" collapsed="false">
      <c r="A245" s="48" t="s">
        <v>215</v>
      </c>
      <c r="B245" s="48" t="s">
        <v>66</v>
      </c>
      <c r="C245" s="48" t="s">
        <v>265</v>
      </c>
      <c r="D245" s="2" t="n">
        <v>89425988</v>
      </c>
      <c r="F245" s="2" t="n">
        <v>100157307</v>
      </c>
      <c r="G245" s="4" t="s">
        <v>35</v>
      </c>
      <c r="H245" s="5" t="n">
        <v>61</v>
      </c>
      <c r="I245" s="6" t="n">
        <v>0.0517</v>
      </c>
      <c r="J245" s="5" t="n">
        <v>124</v>
      </c>
      <c r="K245" s="6" t="n">
        <v>0.1376</v>
      </c>
    </row>
    <row r="246" customFormat="false" ht="16.2" hidden="false" customHeight="false" outlineLevel="0" collapsed="false">
      <c r="A246" s="48" t="s">
        <v>215</v>
      </c>
      <c r="B246" s="48" t="s">
        <v>66</v>
      </c>
      <c r="C246" s="48" t="s">
        <v>266</v>
      </c>
      <c r="D246" s="2" t="n">
        <v>11024287</v>
      </c>
      <c r="F246" s="2" t="n">
        <v>9134853</v>
      </c>
      <c r="G246" s="4" t="s">
        <v>69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66</v>
      </c>
      <c r="C247" s="48" t="s">
        <v>267</v>
      </c>
      <c r="D247" s="2" t="n">
        <v>34825589</v>
      </c>
      <c r="F247" s="2" t="n">
        <v>36629404</v>
      </c>
      <c r="G247" s="4" t="s">
        <v>49</v>
      </c>
      <c r="H247" s="5" t="n">
        <v>26</v>
      </c>
      <c r="I247" s="6" t="n">
        <v>0.0833</v>
      </c>
      <c r="J247" s="5" t="n">
        <v>99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6</v>
      </c>
      <c r="C248" s="48" t="s">
        <v>268</v>
      </c>
      <c r="D248" s="2" t="n">
        <v>9229359</v>
      </c>
      <c r="F248" s="2" t="n">
        <v>8669010</v>
      </c>
      <c r="G248" s="4" t="s">
        <v>104</v>
      </c>
      <c r="H248" s="5" t="n">
        <v>5</v>
      </c>
      <c r="I248" s="6" t="n">
        <v>0.6667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5</v>
      </c>
      <c r="B249" s="48" t="s">
        <v>66</v>
      </c>
      <c r="C249" s="48" t="s">
        <v>269</v>
      </c>
      <c r="D249" s="2" t="n">
        <v>23292104</v>
      </c>
      <c r="F249" s="2" t="n">
        <v>25309388</v>
      </c>
      <c r="G249" s="4" t="s">
        <v>35</v>
      </c>
      <c r="H249" s="5" t="n">
        <v>13</v>
      </c>
      <c r="I249" s="6" t="n">
        <v>0</v>
      </c>
      <c r="J249" s="5" t="n">
        <v>76</v>
      </c>
      <c r="K249" s="6" t="n">
        <v>0</v>
      </c>
    </row>
    <row r="250" customFormat="false" ht="16.2" hidden="false" customHeight="false" outlineLevel="0" collapsed="false">
      <c r="A250" s="48" t="s">
        <v>215</v>
      </c>
      <c r="B250" s="48" t="s">
        <v>66</v>
      </c>
      <c r="C250" s="48" t="s">
        <v>270</v>
      </c>
      <c r="D250" s="2" t="n">
        <v>6574855</v>
      </c>
      <c r="F250" s="2" t="n">
        <v>9228930</v>
      </c>
      <c r="G250" s="4" t="s">
        <v>35</v>
      </c>
      <c r="H250" s="5" t="n">
        <v>8</v>
      </c>
      <c r="I250" s="6" t="n">
        <v>0.1429</v>
      </c>
      <c r="J250" s="5" t="n">
        <v>65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6</v>
      </c>
      <c r="C251" s="48" t="s">
        <v>271</v>
      </c>
      <c r="D251" s="2" t="n">
        <v>26779622</v>
      </c>
      <c r="F251" s="2" t="n">
        <v>29911422</v>
      </c>
      <c r="G251" s="4" t="s">
        <v>35</v>
      </c>
      <c r="H251" s="5" t="n">
        <v>23</v>
      </c>
      <c r="I251" s="6" t="n">
        <v>0</v>
      </c>
      <c r="J251" s="5" t="n">
        <v>4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6</v>
      </c>
      <c r="C252" s="48" t="s">
        <v>272</v>
      </c>
      <c r="D252" s="2" t="n">
        <v>8032393</v>
      </c>
      <c r="F252" s="2" t="n">
        <v>8686564</v>
      </c>
      <c r="G252" s="4" t="s">
        <v>35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6</v>
      </c>
      <c r="C253" s="48" t="s">
        <v>273</v>
      </c>
      <c r="D253" s="2" t="n">
        <v>16013129</v>
      </c>
      <c r="F253" s="2" t="n">
        <v>20955379</v>
      </c>
      <c r="G253" s="4" t="s">
        <v>35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6</v>
      </c>
      <c r="C254" s="48" t="s">
        <v>274</v>
      </c>
      <c r="D254" s="2" t="n">
        <v>10104224</v>
      </c>
      <c r="F254" s="2" t="n">
        <v>9516587</v>
      </c>
      <c r="G254" s="4" t="s">
        <v>104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6</v>
      </c>
      <c r="C255" s="48" t="s">
        <v>275</v>
      </c>
      <c r="D255" s="2" t="n">
        <v>7101147</v>
      </c>
      <c r="F255" s="2" t="n">
        <v>9575115</v>
      </c>
      <c r="G255" s="4" t="s">
        <v>35</v>
      </c>
      <c r="H255" s="5" t="n">
        <v>10</v>
      </c>
      <c r="I255" s="6" t="n">
        <v>0.25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6</v>
      </c>
      <c r="C256" s="48" t="s">
        <v>276</v>
      </c>
      <c r="D256" s="2" t="n">
        <v>5638158</v>
      </c>
      <c r="F256" s="2" t="n">
        <v>5912402</v>
      </c>
      <c r="G256" s="4" t="s">
        <v>49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6</v>
      </c>
      <c r="C257" s="48" t="s">
        <v>277</v>
      </c>
      <c r="D257" s="2" t="n">
        <v>8530979</v>
      </c>
      <c r="F257" s="2" t="n">
        <v>7523677</v>
      </c>
      <c r="G257" s="4" t="s">
        <v>69</v>
      </c>
      <c r="H257" s="5" t="n">
        <v>7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6</v>
      </c>
      <c r="C258" s="48" t="s">
        <v>278</v>
      </c>
      <c r="D258" s="2" t="n">
        <v>7545963</v>
      </c>
      <c r="F258" s="2" t="n">
        <v>6421206</v>
      </c>
      <c r="G258" s="4" t="s">
        <v>69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6</v>
      </c>
      <c r="C259" s="48" t="s">
        <v>279</v>
      </c>
      <c r="D259" s="2" t="n">
        <v>2362819</v>
      </c>
      <c r="F259" s="2" t="n">
        <v>2354248</v>
      </c>
      <c r="G259" s="4" t="s">
        <v>56</v>
      </c>
      <c r="H259" s="5" t="n">
        <v>4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6</v>
      </c>
      <c r="C260" s="48" t="s">
        <v>280</v>
      </c>
      <c r="D260" s="2" t="n">
        <v>12434608</v>
      </c>
      <c r="F260" s="2" t="n">
        <v>12487208</v>
      </c>
      <c r="G260" s="4" t="s">
        <v>72</v>
      </c>
      <c r="H260" s="5" t="n">
        <v>10</v>
      </c>
      <c r="I260" s="6" t="n">
        <v>0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6</v>
      </c>
      <c r="C261" s="48" t="s">
        <v>146</v>
      </c>
      <c r="D261" s="2" t="n">
        <v>6226073</v>
      </c>
      <c r="F261" s="2" t="n">
        <v>6117151</v>
      </c>
      <c r="G261" s="4" t="s">
        <v>56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6</v>
      </c>
      <c r="C262" s="48" t="s">
        <v>281</v>
      </c>
      <c r="D262" s="2" t="n">
        <v>5236499</v>
      </c>
      <c r="F262" s="2" t="n">
        <v>5694891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6</v>
      </c>
      <c r="C263" s="48" t="s">
        <v>282</v>
      </c>
      <c r="D263" s="2" t="n">
        <v>7627784</v>
      </c>
      <c r="F263" s="2" t="n">
        <v>6659506</v>
      </c>
      <c r="G263" s="4" t="s">
        <v>69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6</v>
      </c>
      <c r="C264" s="48" t="s">
        <v>283</v>
      </c>
      <c r="D264" s="2" t="n">
        <v>12432522</v>
      </c>
      <c r="F264" s="2" t="n">
        <v>12795593</v>
      </c>
      <c r="G264" s="4" t="s">
        <v>72</v>
      </c>
      <c r="H264" s="5" t="n">
        <v>10</v>
      </c>
      <c r="I264" s="6" t="n">
        <v>0.25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6</v>
      </c>
      <c r="C265" s="48" t="s">
        <v>284</v>
      </c>
      <c r="D265" s="2" t="n">
        <v>6648349</v>
      </c>
      <c r="F265" s="2" t="n">
        <v>6500540</v>
      </c>
      <c r="G265" s="4" t="s">
        <v>56</v>
      </c>
      <c r="H265" s="5" t="n">
        <v>6</v>
      </c>
      <c r="I265" s="6" t="n">
        <v>0</v>
      </c>
      <c r="J265" s="5" t="n">
        <v>69</v>
      </c>
      <c r="K265" s="6" t="n">
        <v>0.2105</v>
      </c>
    </row>
    <row r="266" customFormat="false" ht="16.2" hidden="false" customHeight="false" outlineLevel="0" collapsed="false">
      <c r="A266" s="48" t="s">
        <v>215</v>
      </c>
      <c r="B266" s="48" t="s">
        <v>66</v>
      </c>
      <c r="C266" s="48" t="s">
        <v>285</v>
      </c>
      <c r="D266" s="2" t="n">
        <v>10610233</v>
      </c>
      <c r="F266" s="2" t="n">
        <v>10521493</v>
      </c>
      <c r="G266" s="4" t="s">
        <v>56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6</v>
      </c>
      <c r="C267" s="48" t="s">
        <v>286</v>
      </c>
      <c r="D267" s="2" t="n">
        <v>8488781</v>
      </c>
      <c r="F267" s="2" t="n">
        <v>8347348</v>
      </c>
      <c r="G267" s="4" t="s">
        <v>56</v>
      </c>
      <c r="H267" s="5" t="n">
        <v>4</v>
      </c>
      <c r="I267" s="6" t="n">
        <v>0.3333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6</v>
      </c>
      <c r="C268" s="48" t="s">
        <v>287</v>
      </c>
      <c r="D268" s="2" t="n">
        <v>7624058</v>
      </c>
      <c r="F268" s="2" t="n">
        <v>7589008</v>
      </c>
      <c r="G268" s="4" t="s">
        <v>56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6</v>
      </c>
      <c r="C269" s="48" t="s">
        <v>288</v>
      </c>
      <c r="D269" s="2" t="n">
        <v>8552510</v>
      </c>
      <c r="F269" s="2" t="n">
        <v>8810097</v>
      </c>
      <c r="G269" s="4" t="s">
        <v>72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6</v>
      </c>
      <c r="C270" s="48" t="s">
        <v>289</v>
      </c>
      <c r="D270" s="2" t="n">
        <v>39716843</v>
      </c>
      <c r="F270" s="2" t="n">
        <v>40675099</v>
      </c>
      <c r="G270" s="4" t="s">
        <v>72</v>
      </c>
      <c r="H270" s="5" t="n">
        <v>33</v>
      </c>
      <c r="I270" s="6" t="n">
        <v>0.0313</v>
      </c>
      <c r="J270" s="5" t="n">
        <v>185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6</v>
      </c>
      <c r="C271" s="48" t="s">
        <v>290</v>
      </c>
      <c r="D271" s="2" t="n">
        <v>10611884</v>
      </c>
      <c r="F271" s="2" t="n">
        <v>9601152</v>
      </c>
      <c r="G271" s="4" t="s">
        <v>69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6</v>
      </c>
      <c r="C272" s="48" t="s">
        <v>291</v>
      </c>
      <c r="D272" s="2" t="n">
        <v>9393326</v>
      </c>
      <c r="F272" s="2" t="n">
        <v>8603913</v>
      </c>
      <c r="G272" s="4" t="s">
        <v>69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6</v>
      </c>
      <c r="C273" s="48" t="s">
        <v>292</v>
      </c>
      <c r="D273" s="2" t="n">
        <v>12940031</v>
      </c>
      <c r="F273" s="2" t="n">
        <v>13720031</v>
      </c>
      <c r="G273" s="4" t="s">
        <v>49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6</v>
      </c>
      <c r="C274" s="48" t="s">
        <v>293</v>
      </c>
      <c r="D274" s="2" t="n">
        <v>52755193</v>
      </c>
      <c r="F274" s="2" t="n">
        <v>36459126</v>
      </c>
      <c r="G274" s="4" t="s">
        <v>69</v>
      </c>
      <c r="H274" s="5" t="n">
        <v>41</v>
      </c>
      <c r="I274" s="6" t="n">
        <v>0.0513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6</v>
      </c>
      <c r="C275" s="48" t="s">
        <v>294</v>
      </c>
      <c r="D275" s="2" t="n">
        <v>6324962</v>
      </c>
      <c r="F275" s="2" t="n">
        <v>8467459</v>
      </c>
      <c r="G275" s="4" t="s">
        <v>35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6</v>
      </c>
      <c r="C276" s="48" t="s">
        <v>295</v>
      </c>
      <c r="D276" s="2" t="n">
        <v>5129768</v>
      </c>
      <c r="F276" s="2" t="n">
        <v>5287495</v>
      </c>
      <c r="G276" s="4" t="s">
        <v>72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6</v>
      </c>
      <c r="C277" s="48" t="s">
        <v>296</v>
      </c>
      <c r="D277" s="2" t="n">
        <v>5456038</v>
      </c>
      <c r="F277" s="2" t="n">
        <v>5299263</v>
      </c>
      <c r="G277" s="4" t="s">
        <v>56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6</v>
      </c>
      <c r="C278" s="48" t="s">
        <v>297</v>
      </c>
      <c r="D278" s="2" t="n">
        <v>3015065</v>
      </c>
      <c r="F278" s="2" t="n">
        <v>3728510</v>
      </c>
      <c r="G278" s="4" t="s">
        <v>35</v>
      </c>
      <c r="H278" s="5" t="n">
        <v>5</v>
      </c>
      <c r="I278" s="6" t="n">
        <v>0.25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6</v>
      </c>
      <c r="C279" s="48" t="s">
        <v>298</v>
      </c>
      <c r="D279" s="2" t="n">
        <v>5925983</v>
      </c>
      <c r="F279" s="2" t="n">
        <v>5774555</v>
      </c>
      <c r="G279" s="4" t="s">
        <v>56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6</v>
      </c>
      <c r="C280" s="48" t="s">
        <v>263</v>
      </c>
      <c r="D280" s="2" t="n">
        <v>3730078</v>
      </c>
      <c r="F280" s="2" t="n">
        <v>1568699</v>
      </c>
      <c r="G280" s="4" t="s">
        <v>69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6.2" hidden="false" customHeight="false" outlineLevel="0" collapsed="false">
      <c r="A281" s="48" t="s">
        <v>215</v>
      </c>
      <c r="B281" s="48" t="s">
        <v>66</v>
      </c>
      <c r="C281" s="48" t="s">
        <v>287</v>
      </c>
      <c r="D281" s="2" t="n">
        <v>6659577</v>
      </c>
      <c r="F281" s="2" t="n">
        <v>2061110</v>
      </c>
      <c r="G281" s="4" t="s">
        <v>69</v>
      </c>
      <c r="H281" s="5" t="n">
        <v>4</v>
      </c>
      <c r="I281" s="6" t="n">
        <v>-0.2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6</v>
      </c>
      <c r="C282" s="48" t="s">
        <v>299</v>
      </c>
      <c r="D282" s="2" t="n">
        <v>2920820</v>
      </c>
      <c r="F282" s="2" t="n">
        <v>3149060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6</v>
      </c>
      <c r="C283" s="48" t="s">
        <v>300</v>
      </c>
      <c r="D283" s="2" t="n">
        <v>6939282</v>
      </c>
      <c r="F283" s="2" t="n">
        <v>6516776</v>
      </c>
      <c r="G283" s="4" t="s">
        <v>104</v>
      </c>
      <c r="H283" s="5" t="n">
        <v>8</v>
      </c>
      <c r="I283" s="6" t="n">
        <v>0.1429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6</v>
      </c>
      <c r="C284" s="48" t="s">
        <v>301</v>
      </c>
      <c r="D284" s="2" t="n">
        <v>4828761</v>
      </c>
      <c r="F284" s="2" t="n">
        <v>6978915</v>
      </c>
      <c r="G284" s="4" t="s">
        <v>35</v>
      </c>
      <c r="H284" s="5" t="n">
        <v>13</v>
      </c>
      <c r="I284" s="6" t="n">
        <v>0.0833</v>
      </c>
      <c r="J284" s="5" t="n">
        <v>40</v>
      </c>
      <c r="K284" s="6" t="n">
        <v>0.4286</v>
      </c>
    </row>
    <row r="285" customFormat="false" ht="16.2" hidden="false" customHeight="false" outlineLevel="0" collapsed="false">
      <c r="A285" s="48" t="s">
        <v>215</v>
      </c>
      <c r="B285" s="48" t="s">
        <v>66</v>
      </c>
      <c r="C285" s="48" t="s">
        <v>302</v>
      </c>
      <c r="D285" s="2" t="n">
        <v>14143041</v>
      </c>
      <c r="F285" s="2" t="n">
        <v>14288256</v>
      </c>
      <c r="G285" s="4" t="s">
        <v>72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6</v>
      </c>
      <c r="C286" s="48" t="s">
        <v>303</v>
      </c>
      <c r="D286" s="2" t="n">
        <v>5188119</v>
      </c>
      <c r="F286" s="2" t="n">
        <v>4792064</v>
      </c>
      <c r="G286" s="4" t="s">
        <v>69</v>
      </c>
      <c r="H286" s="5" t="n">
        <v>5</v>
      </c>
      <c r="I286" s="6" t="n">
        <v>0.25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6</v>
      </c>
      <c r="C287" s="48" t="s">
        <v>304</v>
      </c>
      <c r="D287" s="2" t="n">
        <v>13713598</v>
      </c>
      <c r="F287" s="2" t="n">
        <v>11262049</v>
      </c>
      <c r="G287" s="4" t="s">
        <v>69</v>
      </c>
      <c r="H287" s="5" t="n">
        <v>5</v>
      </c>
      <c r="I287" s="6" t="n">
        <v>-0.1667</v>
      </c>
      <c r="J287" s="5" t="n">
        <v>7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6</v>
      </c>
      <c r="C288" s="48" t="s">
        <v>305</v>
      </c>
      <c r="D288" s="2" t="n">
        <v>2837262</v>
      </c>
      <c r="F288" s="2" t="n">
        <v>14214669</v>
      </c>
      <c r="G288" s="4" t="s">
        <v>35</v>
      </c>
      <c r="H288" s="5" t="n">
        <v>8</v>
      </c>
      <c r="I288" s="6" t="n">
        <v>0.3333</v>
      </c>
      <c r="J288" s="5" t="n">
        <v>79</v>
      </c>
      <c r="K288" s="6" t="n">
        <v>1.6333</v>
      </c>
    </row>
    <row r="289" customFormat="false" ht="16.2" hidden="false" customHeight="false" outlineLevel="0" collapsed="false">
      <c r="A289" s="48" t="s">
        <v>215</v>
      </c>
      <c r="B289" s="48" t="s">
        <v>66</v>
      </c>
      <c r="C289" s="48" t="s">
        <v>306</v>
      </c>
      <c r="D289" s="2" t="n">
        <v>4428471</v>
      </c>
      <c r="F289" s="2" t="n">
        <v>4757182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6</v>
      </c>
      <c r="C290" s="48" t="s">
        <v>307</v>
      </c>
      <c r="D290" s="2" t="n">
        <v>5021040</v>
      </c>
      <c r="F290" s="2" t="n">
        <v>5132001</v>
      </c>
      <c r="G290" s="4" t="s">
        <v>72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6</v>
      </c>
      <c r="C291" s="48" t="s">
        <v>308</v>
      </c>
      <c r="D291" s="2" t="n">
        <v>2520771</v>
      </c>
      <c r="F291" s="2" t="n">
        <v>2046371</v>
      </c>
      <c r="G291" s="4" t="s">
        <v>69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6</v>
      </c>
      <c r="C292" s="48" t="s">
        <v>309</v>
      </c>
      <c r="D292" s="2" t="n">
        <v>5733181</v>
      </c>
      <c r="F292" s="2" t="n">
        <v>5717177</v>
      </c>
      <c r="G292" s="4" t="s">
        <v>56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6</v>
      </c>
      <c r="C293" s="1" t="s">
        <v>310</v>
      </c>
      <c r="D293" s="2" t="n">
        <v>7157989</v>
      </c>
      <c r="F293" s="2" t="n">
        <v>8955157</v>
      </c>
      <c r="G293" s="4" t="s">
        <v>35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6</v>
      </c>
      <c r="C294" s="48" t="s">
        <v>311</v>
      </c>
      <c r="D294" s="2" t="n">
        <v>5227877</v>
      </c>
      <c r="F294" s="2" t="n">
        <v>5919928</v>
      </c>
      <c r="G294" s="4" t="s">
        <v>3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6</v>
      </c>
      <c r="C295" s="48" t="s">
        <v>312</v>
      </c>
      <c r="D295" s="2" t="n">
        <v>0</v>
      </c>
      <c r="F295" s="2" t="n">
        <v>12923296</v>
      </c>
      <c r="G295" s="4" t="s">
        <v>134</v>
      </c>
      <c r="H295" s="5" t="n">
        <v>5</v>
      </c>
      <c r="I295" s="6" t="s">
        <v>135</v>
      </c>
      <c r="J295" s="5" t="n">
        <v>20</v>
      </c>
      <c r="K295" s="6" t="s">
        <v>135</v>
      </c>
    </row>
    <row r="296" customFormat="false" ht="16.2" hidden="false" customHeight="false" outlineLevel="0" collapsed="false">
      <c r="A296" s="48" t="s">
        <v>215</v>
      </c>
      <c r="B296" s="48" t="s">
        <v>66</v>
      </c>
      <c r="C296" s="48" t="s">
        <v>313</v>
      </c>
      <c r="D296" s="2" t="n">
        <v>14740039</v>
      </c>
      <c r="F296" s="2" t="n">
        <v>22129231</v>
      </c>
      <c r="G296" s="4" t="s">
        <v>35</v>
      </c>
      <c r="H296" s="5" t="n">
        <v>10</v>
      </c>
      <c r="I296" s="6" t="n">
        <v>0.1111</v>
      </c>
      <c r="J296" s="5" t="n">
        <v>83</v>
      </c>
      <c r="K296" s="6" t="n">
        <v>0.0921</v>
      </c>
    </row>
    <row r="297" customFormat="false" ht="16.2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619393</v>
      </c>
      <c r="F297" s="2" t="n">
        <v>1492528</v>
      </c>
      <c r="G297" s="4" t="s">
        <v>69</v>
      </c>
      <c r="H297" s="5" t="n">
        <v>3</v>
      </c>
      <c r="I297" s="6" t="n">
        <v>0.5</v>
      </c>
      <c r="J297" s="5" t="n">
        <v>0</v>
      </c>
      <c r="K297" s="6" t="s">
        <v>135</v>
      </c>
    </row>
    <row r="298" customFormat="false" ht="16.2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57503918</v>
      </c>
      <c r="F298" s="2" t="n">
        <v>961913606</v>
      </c>
      <c r="G298" s="4" t="s">
        <v>72</v>
      </c>
      <c r="H298" s="5" t="n">
        <v>865</v>
      </c>
      <c r="I298" s="6" t="n">
        <v>0.0129</v>
      </c>
      <c r="J298" s="5" t="n">
        <v>1193</v>
      </c>
      <c r="K298" s="6" t="n">
        <v>0</v>
      </c>
    </row>
    <row r="299" customFormat="false" ht="16.2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707047554</v>
      </c>
      <c r="F299" s="2" t="n">
        <v>688513525</v>
      </c>
      <c r="G299" s="4" t="s">
        <v>56</v>
      </c>
      <c r="H299" s="5" t="n">
        <v>617</v>
      </c>
      <c r="I299" s="6" t="n">
        <v>0.0033</v>
      </c>
      <c r="J299" s="5" t="n">
        <v>1079</v>
      </c>
      <c r="K299" s="6" t="n">
        <v>0</v>
      </c>
    </row>
    <row r="300" customFormat="false" ht="16.2" hidden="false" customHeight="false" outlineLevel="0" collapsed="false">
      <c r="A300" s="48" t="s">
        <v>315</v>
      </c>
      <c r="B300" s="48" t="s">
        <v>43</v>
      </c>
      <c r="C300" s="48" t="s">
        <v>318</v>
      </c>
      <c r="D300" s="2" t="n">
        <v>119879835</v>
      </c>
      <c r="F300" s="2" t="n">
        <v>117264688</v>
      </c>
      <c r="G300" s="4" t="s">
        <v>56</v>
      </c>
      <c r="H300" s="5" t="n">
        <v>71</v>
      </c>
      <c r="I300" s="6" t="n">
        <v>0.0441</v>
      </c>
      <c r="J300" s="5" t="n">
        <v>627</v>
      </c>
      <c r="K300" s="6" t="n">
        <v>0</v>
      </c>
    </row>
    <row r="301" customFormat="false" ht="16.2" hidden="false" customHeight="false" outlineLevel="0" collapsed="false">
      <c r="A301" s="48" t="s">
        <v>315</v>
      </c>
      <c r="B301" s="48" t="s">
        <v>43</v>
      </c>
      <c r="C301" s="48" t="s">
        <v>319</v>
      </c>
      <c r="D301" s="2" t="n">
        <v>48036458</v>
      </c>
      <c r="F301" s="2" t="n">
        <v>45958890</v>
      </c>
      <c r="G301" s="4" t="s">
        <v>104</v>
      </c>
      <c r="H301" s="5" t="n">
        <v>21</v>
      </c>
      <c r="I301" s="6" t="n">
        <v>-0.0455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5</v>
      </c>
      <c r="B302" s="48" t="s">
        <v>43</v>
      </c>
      <c r="C302" s="48" t="s">
        <v>320</v>
      </c>
      <c r="D302" s="2" t="n">
        <v>418571675</v>
      </c>
      <c r="F302" s="2" t="n">
        <v>446477236</v>
      </c>
      <c r="G302" s="4" t="s">
        <v>49</v>
      </c>
      <c r="H302" s="5" t="n">
        <v>234</v>
      </c>
      <c r="I302" s="6" t="n">
        <v>0.125</v>
      </c>
      <c r="J302" s="5" t="n">
        <v>817</v>
      </c>
      <c r="K302" s="6" t="n">
        <v>-0.0073</v>
      </c>
    </row>
    <row r="303" customFormat="false" ht="16.2" hidden="false" customHeight="false" outlineLevel="0" collapsed="false">
      <c r="A303" s="48" t="s">
        <v>315</v>
      </c>
      <c r="B303" s="48" t="s">
        <v>43</v>
      </c>
      <c r="C303" s="48" t="s">
        <v>321</v>
      </c>
      <c r="D303" s="2" t="n">
        <v>116463785</v>
      </c>
      <c r="F303" s="2" t="n">
        <v>110368096</v>
      </c>
      <c r="G303" s="4" t="s">
        <v>104</v>
      </c>
      <c r="H303" s="5" t="n">
        <v>54</v>
      </c>
      <c r="I303" s="6" t="n">
        <v>-0.129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5</v>
      </c>
      <c r="B304" s="48" t="s">
        <v>43</v>
      </c>
      <c r="C304" s="48" t="s">
        <v>322</v>
      </c>
      <c r="D304" s="2" t="n">
        <v>251123682</v>
      </c>
      <c r="F304" s="2" t="n">
        <v>245241681</v>
      </c>
      <c r="G304" s="4" t="s">
        <v>56</v>
      </c>
      <c r="H304" s="5" t="n">
        <v>133</v>
      </c>
      <c r="I304" s="6" t="n">
        <v>0.0813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5</v>
      </c>
      <c r="B305" s="48" t="s">
        <v>43</v>
      </c>
      <c r="C305" s="48" t="s">
        <v>323</v>
      </c>
      <c r="D305" s="2" t="n">
        <v>79562902</v>
      </c>
      <c r="F305" s="2" t="n">
        <v>89039246</v>
      </c>
      <c r="G305" s="4" t="s">
        <v>35</v>
      </c>
      <c r="H305" s="5" t="n">
        <v>58</v>
      </c>
      <c r="I305" s="6" t="n">
        <v>0.0175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5</v>
      </c>
      <c r="B306" s="48" t="s">
        <v>43</v>
      </c>
      <c r="C306" s="48" t="s">
        <v>324</v>
      </c>
      <c r="D306" s="2" t="n">
        <v>152325287</v>
      </c>
      <c r="F306" s="2" t="n">
        <v>164111265</v>
      </c>
      <c r="G306" s="4" t="s">
        <v>35</v>
      </c>
      <c r="H306" s="5" t="n">
        <v>101</v>
      </c>
      <c r="I306" s="6" t="n">
        <v>0.0306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5</v>
      </c>
      <c r="B307" s="48" t="s">
        <v>43</v>
      </c>
      <c r="C307" s="48" t="s">
        <v>325</v>
      </c>
      <c r="D307" s="2" t="n">
        <v>493965872</v>
      </c>
      <c r="F307" s="2" t="n">
        <v>489271144</v>
      </c>
      <c r="G307" s="4" t="s">
        <v>56</v>
      </c>
      <c r="H307" s="5" t="n">
        <v>318</v>
      </c>
      <c r="I307" s="6" t="n">
        <v>-0.0031</v>
      </c>
      <c r="J307" s="5" t="n">
        <v>888</v>
      </c>
      <c r="K307" s="6" t="n">
        <v>0</v>
      </c>
    </row>
    <row r="308" customFormat="false" ht="16.2" hidden="false" customHeight="false" outlineLevel="0" collapsed="false">
      <c r="A308" s="48" t="s">
        <v>315</v>
      </c>
      <c r="B308" s="48" t="s">
        <v>43</v>
      </c>
      <c r="C308" s="48" t="s">
        <v>326</v>
      </c>
      <c r="D308" s="2" t="n">
        <v>197585271</v>
      </c>
      <c r="F308" s="2" t="n">
        <v>201508043</v>
      </c>
      <c r="G308" s="4" t="s">
        <v>72</v>
      </c>
      <c r="H308" s="5" t="n">
        <v>142</v>
      </c>
      <c r="I308" s="6" t="n">
        <v>0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5</v>
      </c>
      <c r="B309" s="48" t="s">
        <v>43</v>
      </c>
      <c r="C309" s="48" t="s">
        <v>327</v>
      </c>
      <c r="D309" s="2" t="n">
        <v>518289282</v>
      </c>
      <c r="F309" s="2" t="n">
        <v>524426147</v>
      </c>
      <c r="G309" s="4" t="s">
        <v>72</v>
      </c>
      <c r="H309" s="5" t="n">
        <v>386</v>
      </c>
      <c r="I309" s="6" t="n">
        <v>0.0461</v>
      </c>
      <c r="J309" s="5" t="n">
        <v>1221</v>
      </c>
      <c r="K309" s="6" t="n">
        <v>0</v>
      </c>
    </row>
    <row r="310" customFormat="false" ht="16.2" hidden="false" customHeight="false" outlineLevel="0" collapsed="false">
      <c r="A310" s="48" t="s">
        <v>315</v>
      </c>
      <c r="B310" s="48" t="s">
        <v>43</v>
      </c>
      <c r="C310" s="48" t="s">
        <v>328</v>
      </c>
      <c r="D310" s="2" t="n">
        <v>319497898</v>
      </c>
      <c r="F310" s="2" t="n">
        <v>336232370</v>
      </c>
      <c r="G310" s="4" t="s">
        <v>49</v>
      </c>
      <c r="H310" s="5" t="n">
        <v>224</v>
      </c>
      <c r="I310" s="6" t="n">
        <v>0.0182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5</v>
      </c>
      <c r="B311" s="48" t="s">
        <v>43</v>
      </c>
      <c r="C311" s="48" t="s">
        <v>329</v>
      </c>
      <c r="D311" s="2" t="n">
        <v>363361628</v>
      </c>
      <c r="F311" s="2" t="n">
        <v>332677024</v>
      </c>
      <c r="G311" s="4" t="s">
        <v>69</v>
      </c>
      <c r="H311" s="5" t="n">
        <v>145</v>
      </c>
      <c r="I311" s="6" t="n">
        <v>0.0432</v>
      </c>
      <c r="J311" s="5" t="n">
        <v>769</v>
      </c>
      <c r="K311" s="6" t="n">
        <v>0</v>
      </c>
    </row>
    <row r="312" customFormat="false" ht="16.2" hidden="false" customHeight="false" outlineLevel="0" collapsed="false">
      <c r="A312" s="48" t="s">
        <v>315</v>
      </c>
      <c r="B312" s="48" t="s">
        <v>43</v>
      </c>
      <c r="C312" s="48" t="s">
        <v>330</v>
      </c>
      <c r="D312" s="2" t="n">
        <v>251536062</v>
      </c>
      <c r="F312" s="2" t="n">
        <v>256244391</v>
      </c>
      <c r="G312" s="4" t="s">
        <v>72</v>
      </c>
      <c r="H312" s="5" t="n">
        <v>142</v>
      </c>
      <c r="I312" s="6" t="n">
        <v>0.0923</v>
      </c>
      <c r="J312" s="5" t="n">
        <v>846</v>
      </c>
      <c r="K312" s="6" t="n">
        <v>0.0048</v>
      </c>
    </row>
    <row r="313" customFormat="false" ht="16.2" hidden="false" customHeight="false" outlineLevel="0" collapsed="false">
      <c r="A313" s="48" t="s">
        <v>315</v>
      </c>
      <c r="B313" s="48" t="s">
        <v>43</v>
      </c>
      <c r="C313" s="48" t="s">
        <v>331</v>
      </c>
      <c r="D313" s="2" t="n">
        <v>114068075</v>
      </c>
      <c r="F313" s="2" t="n">
        <v>120007928</v>
      </c>
      <c r="G313" s="4" t="s">
        <v>49</v>
      </c>
      <c r="H313" s="5" t="n">
        <v>58</v>
      </c>
      <c r="I313" s="6" t="n">
        <v>-0.0169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5</v>
      </c>
      <c r="B314" s="48" t="s">
        <v>66</v>
      </c>
      <c r="C314" s="48" t="s">
        <v>332</v>
      </c>
      <c r="D314" s="2" t="n">
        <v>48450700</v>
      </c>
      <c r="F314" s="2" t="n">
        <v>44055865</v>
      </c>
      <c r="G314" s="4" t="s">
        <v>69</v>
      </c>
      <c r="H314" s="5" t="n">
        <v>33</v>
      </c>
      <c r="I314" s="6" t="n">
        <v>0.0313</v>
      </c>
      <c r="J314" s="5" t="n">
        <v>378</v>
      </c>
      <c r="K314" s="6" t="n">
        <v>0</v>
      </c>
    </row>
    <row r="315" customFormat="false" ht="16.2" hidden="false" customHeight="false" outlineLevel="0" collapsed="false">
      <c r="A315" s="48" t="s">
        <v>315</v>
      </c>
      <c r="B315" s="48" t="s">
        <v>66</v>
      </c>
      <c r="C315" s="48" t="s">
        <v>333</v>
      </c>
      <c r="D315" s="2" t="n">
        <v>22828609</v>
      </c>
      <c r="F315" s="2" t="n">
        <v>24458780</v>
      </c>
      <c r="G315" s="4" t="s">
        <v>35</v>
      </c>
      <c r="H315" s="5" t="n">
        <v>19</v>
      </c>
      <c r="I315" s="6" t="n">
        <v>-0.05</v>
      </c>
      <c r="J315" s="5" t="n">
        <v>219</v>
      </c>
      <c r="K315" s="6" t="n">
        <v>0</v>
      </c>
    </row>
    <row r="316" customFormat="false" ht="16.2" hidden="false" customHeight="false" outlineLevel="0" collapsed="false">
      <c r="A316" s="48" t="s">
        <v>315</v>
      </c>
      <c r="B316" s="48" t="s">
        <v>66</v>
      </c>
      <c r="C316" s="48" t="s">
        <v>334</v>
      </c>
      <c r="D316" s="2" t="n">
        <v>31245138</v>
      </c>
      <c r="F316" s="2" t="n">
        <v>30641271</v>
      </c>
      <c r="G316" s="4" t="s">
        <v>56</v>
      </c>
      <c r="H316" s="5" t="n">
        <v>29</v>
      </c>
      <c r="I316" s="6" t="n">
        <v>-0.0333</v>
      </c>
      <c r="J316" s="5" t="n">
        <v>211</v>
      </c>
      <c r="K316" s="6" t="n">
        <v>0.0193</v>
      </c>
    </row>
    <row r="317" customFormat="false" ht="16.2" hidden="false" customHeight="false" outlineLevel="0" collapsed="false">
      <c r="A317" s="48" t="s">
        <v>315</v>
      </c>
      <c r="B317" s="48" t="s">
        <v>66</v>
      </c>
      <c r="C317" s="48" t="s">
        <v>335</v>
      </c>
      <c r="D317" s="2" t="n">
        <v>18267190</v>
      </c>
      <c r="F317" s="2" t="n">
        <v>21065238</v>
      </c>
      <c r="G317" s="4" t="s">
        <v>35</v>
      </c>
      <c r="H317" s="5" t="n">
        <v>14</v>
      </c>
      <c r="I317" s="6" t="n">
        <v>0.0769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5</v>
      </c>
      <c r="B318" s="48" t="s">
        <v>66</v>
      </c>
      <c r="C318" s="48" t="s">
        <v>336</v>
      </c>
      <c r="D318" s="2" t="n">
        <v>13719124</v>
      </c>
      <c r="F318" s="2" t="n">
        <v>15233759</v>
      </c>
      <c r="G318" s="4" t="s">
        <v>35</v>
      </c>
      <c r="H318" s="5" t="n">
        <v>13</v>
      </c>
      <c r="I318" s="6" t="n">
        <v>0.1818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5</v>
      </c>
      <c r="B319" s="48" t="s">
        <v>66</v>
      </c>
      <c r="C319" s="48" t="s">
        <v>337</v>
      </c>
      <c r="D319" s="2" t="n">
        <v>79911418</v>
      </c>
      <c r="F319" s="2" t="n">
        <v>72462750</v>
      </c>
      <c r="G319" s="4" t="s">
        <v>69</v>
      </c>
      <c r="H319" s="5" t="n">
        <v>53</v>
      </c>
      <c r="I319" s="6" t="n">
        <v>-0.0364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5</v>
      </c>
      <c r="B320" s="48" t="s">
        <v>66</v>
      </c>
      <c r="C320" s="48" t="s">
        <v>338</v>
      </c>
      <c r="D320" s="2" t="n">
        <v>30230208</v>
      </c>
      <c r="F320" s="2" t="n">
        <v>22785039</v>
      </c>
      <c r="G320" s="4" t="s">
        <v>69</v>
      </c>
      <c r="H320" s="5" t="n">
        <v>18</v>
      </c>
      <c r="I320" s="6" t="n">
        <v>-0.1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5</v>
      </c>
      <c r="B321" s="48" t="s">
        <v>66</v>
      </c>
      <c r="C321" s="48" t="s">
        <v>339</v>
      </c>
      <c r="D321" s="2" t="n">
        <v>63188698</v>
      </c>
      <c r="F321" s="2" t="n">
        <v>65599429</v>
      </c>
      <c r="G321" s="4" t="s">
        <v>49</v>
      </c>
      <c r="H321" s="5" t="n">
        <v>38</v>
      </c>
      <c r="I321" s="6" t="n">
        <v>-0.0952</v>
      </c>
      <c r="J321" s="5" t="n">
        <v>538</v>
      </c>
      <c r="K321" s="6" t="n">
        <v>0</v>
      </c>
    </row>
    <row r="322" customFormat="false" ht="16.2" hidden="false" customHeight="false" outlineLevel="0" collapsed="false">
      <c r="A322" s="48" t="s">
        <v>315</v>
      </c>
      <c r="B322" s="48" t="s">
        <v>66</v>
      </c>
      <c r="C322" s="48" t="s">
        <v>340</v>
      </c>
      <c r="D322" s="2" t="n">
        <v>1747318</v>
      </c>
      <c r="F322" s="2" t="n">
        <v>2074811</v>
      </c>
      <c r="G322" s="4" t="s">
        <v>35</v>
      </c>
      <c r="H322" s="5" t="n">
        <v>6</v>
      </c>
      <c r="I322" s="6" t="n">
        <v>0.5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5</v>
      </c>
      <c r="B323" s="48" t="s">
        <v>66</v>
      </c>
      <c r="C323" s="48" t="s">
        <v>341</v>
      </c>
      <c r="D323" s="2" t="n">
        <v>2282476</v>
      </c>
      <c r="F323" s="2" t="n">
        <v>1907961</v>
      </c>
      <c r="G323" s="4" t="s">
        <v>69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5</v>
      </c>
      <c r="B324" s="48" t="s">
        <v>66</v>
      </c>
      <c r="C324" s="48" t="s">
        <v>342</v>
      </c>
      <c r="D324" s="2" t="n">
        <v>7004936</v>
      </c>
      <c r="F324" s="2" t="n">
        <v>6760738</v>
      </c>
      <c r="G324" s="4" t="s">
        <v>56</v>
      </c>
      <c r="H324" s="5" t="n">
        <v>7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5</v>
      </c>
      <c r="B325" s="48" t="s">
        <v>66</v>
      </c>
      <c r="C325" s="48" t="s">
        <v>343</v>
      </c>
      <c r="D325" s="2" t="n">
        <v>21507078</v>
      </c>
      <c r="F325" s="2" t="n">
        <v>23586490</v>
      </c>
      <c r="G325" s="4" t="s">
        <v>35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5</v>
      </c>
      <c r="B326" s="48" t="s">
        <v>66</v>
      </c>
      <c r="C326" s="48" t="s">
        <v>344</v>
      </c>
      <c r="D326" s="2" t="n">
        <v>10004572</v>
      </c>
      <c r="F326" s="2" t="n">
        <v>9284378</v>
      </c>
      <c r="G326" s="4" t="s">
        <v>69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5</v>
      </c>
      <c r="B327" s="48" t="s">
        <v>66</v>
      </c>
      <c r="C327" s="48" t="s">
        <v>345</v>
      </c>
      <c r="D327" s="2" t="n">
        <v>9796039</v>
      </c>
      <c r="F327" s="2" t="n">
        <v>10550867</v>
      </c>
      <c r="G327" s="4" t="s">
        <v>35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5</v>
      </c>
      <c r="B328" s="48" t="s">
        <v>66</v>
      </c>
      <c r="C328" s="48" t="s">
        <v>346</v>
      </c>
      <c r="D328" s="2" t="n">
        <v>10461800</v>
      </c>
      <c r="F328" s="2" t="n">
        <v>10760203</v>
      </c>
      <c r="G328" s="4" t="s">
        <v>72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5</v>
      </c>
      <c r="B329" s="48" t="s">
        <v>66</v>
      </c>
      <c r="C329" s="48" t="s">
        <v>347</v>
      </c>
      <c r="D329" s="2" t="n">
        <v>2857281</v>
      </c>
      <c r="F329" s="2" t="n">
        <v>3278556</v>
      </c>
      <c r="G329" s="4" t="s">
        <v>35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5</v>
      </c>
      <c r="B330" s="48" t="s">
        <v>66</v>
      </c>
      <c r="C330" s="48" t="s">
        <v>348</v>
      </c>
      <c r="D330" s="2" t="n">
        <v>8077564</v>
      </c>
      <c r="F330" s="2" t="n">
        <v>7410214</v>
      </c>
      <c r="G330" s="4" t="s">
        <v>69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5</v>
      </c>
      <c r="B331" s="48" t="s">
        <v>66</v>
      </c>
      <c r="C331" s="48" t="s">
        <v>349</v>
      </c>
      <c r="D331" s="2" t="n">
        <v>126029427</v>
      </c>
      <c r="F331" s="2" t="n">
        <v>118040973</v>
      </c>
      <c r="G331" s="4" t="s">
        <v>104</v>
      </c>
      <c r="H331" s="5" t="n">
        <v>52</v>
      </c>
      <c r="I331" s="6" t="n">
        <v>0.0833</v>
      </c>
      <c r="J331" s="5" t="n">
        <v>267</v>
      </c>
      <c r="K331" s="6" t="n">
        <v>0</v>
      </c>
    </row>
    <row r="332" customFormat="false" ht="16.2" hidden="false" customHeight="false" outlineLevel="0" collapsed="false">
      <c r="A332" s="48" t="s">
        <v>315</v>
      </c>
      <c r="B332" s="48" t="s">
        <v>66</v>
      </c>
      <c r="C332" s="48" t="s">
        <v>350</v>
      </c>
      <c r="D332" s="2" t="n">
        <v>22880055</v>
      </c>
      <c r="F332" s="2" t="n">
        <v>24021727</v>
      </c>
      <c r="G332" s="4" t="s">
        <v>49</v>
      </c>
      <c r="H332" s="5" t="n">
        <v>9</v>
      </c>
      <c r="I332" s="6" t="n">
        <v>0.125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5</v>
      </c>
      <c r="B333" s="48" t="s">
        <v>66</v>
      </c>
      <c r="C333" s="48" t="s">
        <v>351</v>
      </c>
      <c r="D333" s="2" t="n">
        <v>15429317</v>
      </c>
      <c r="F333" s="2" t="n">
        <v>15755076</v>
      </c>
      <c r="G333" s="4" t="s">
        <v>72</v>
      </c>
      <c r="H333" s="5" t="n">
        <v>11</v>
      </c>
      <c r="I333" s="6" t="n">
        <v>0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5</v>
      </c>
      <c r="B334" s="48" t="s">
        <v>66</v>
      </c>
      <c r="C334" s="48" t="s">
        <v>352</v>
      </c>
      <c r="D334" s="2" t="n">
        <v>75706853</v>
      </c>
      <c r="F334" s="2" t="n">
        <v>82065552</v>
      </c>
      <c r="G334" s="4" t="s">
        <v>35</v>
      </c>
      <c r="H334" s="5" t="n">
        <v>47</v>
      </c>
      <c r="I334" s="6" t="n">
        <v>0.0217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5</v>
      </c>
      <c r="B335" s="48" t="s">
        <v>66</v>
      </c>
      <c r="C335" s="48" t="s">
        <v>353</v>
      </c>
      <c r="D335" s="2" t="n">
        <v>104584839</v>
      </c>
      <c r="F335" s="2" t="n">
        <v>108265647</v>
      </c>
      <c r="G335" s="4" t="s">
        <v>49</v>
      </c>
      <c r="H335" s="5" t="n">
        <v>47</v>
      </c>
      <c r="I335" s="6" t="n">
        <v>0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5</v>
      </c>
      <c r="B336" s="48" t="s">
        <v>66</v>
      </c>
      <c r="C336" s="48" t="s">
        <v>354</v>
      </c>
      <c r="D336" s="2" t="n">
        <v>38411950</v>
      </c>
      <c r="F336" s="2" t="n">
        <v>38858979</v>
      </c>
      <c r="G336" s="4" t="s">
        <v>72</v>
      </c>
      <c r="H336" s="5" t="n">
        <v>25</v>
      </c>
      <c r="I336" s="6" t="n">
        <v>0.0417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5</v>
      </c>
      <c r="B337" s="48" t="s">
        <v>66</v>
      </c>
      <c r="C337" s="48" t="s">
        <v>355</v>
      </c>
      <c r="D337" s="2" t="n">
        <v>7388736</v>
      </c>
      <c r="F337" s="2" t="n">
        <v>7177618</v>
      </c>
      <c r="G337" s="4" t="s">
        <v>56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5</v>
      </c>
      <c r="B338" s="48" t="s">
        <v>66</v>
      </c>
      <c r="C338" s="48" t="s">
        <v>356</v>
      </c>
      <c r="D338" s="2" t="n">
        <v>10174705</v>
      </c>
      <c r="F338" s="2" t="n">
        <v>10699385</v>
      </c>
      <c r="G338" s="4" t="s">
        <v>49</v>
      </c>
      <c r="H338" s="5" t="n">
        <v>12</v>
      </c>
      <c r="I338" s="6" t="n">
        <v>0.0909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5</v>
      </c>
      <c r="B339" s="48" t="s">
        <v>66</v>
      </c>
      <c r="C339" s="48" t="s">
        <v>357</v>
      </c>
      <c r="D339" s="2" t="n">
        <v>10953365</v>
      </c>
      <c r="F339" s="2" t="n">
        <v>9996201</v>
      </c>
      <c r="G339" s="4" t="s">
        <v>69</v>
      </c>
      <c r="H339" s="5" t="n">
        <v>17</v>
      </c>
      <c r="I339" s="6" t="n">
        <v>0.1333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5</v>
      </c>
      <c r="B340" s="48" t="s">
        <v>66</v>
      </c>
      <c r="C340" s="48" t="s">
        <v>358</v>
      </c>
      <c r="D340" s="2" t="n">
        <v>7501913</v>
      </c>
      <c r="F340" s="2" t="n">
        <v>6757774</v>
      </c>
      <c r="G340" s="4" t="s">
        <v>69</v>
      </c>
      <c r="H340" s="5" t="n">
        <v>4</v>
      </c>
      <c r="I340" s="6" t="n">
        <v>-0.2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5</v>
      </c>
      <c r="B341" s="48" t="s">
        <v>66</v>
      </c>
      <c r="C341" s="48" t="s">
        <v>359</v>
      </c>
      <c r="D341" s="2" t="n">
        <v>1697434</v>
      </c>
      <c r="F341" s="2" t="n">
        <v>1960900</v>
      </c>
      <c r="G341" s="4" t="s">
        <v>35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5</v>
      </c>
      <c r="B342" s="48" t="s">
        <v>66</v>
      </c>
      <c r="C342" s="48" t="s">
        <v>360</v>
      </c>
      <c r="D342" s="2" t="n">
        <v>108306249</v>
      </c>
      <c r="F342" s="2" t="n">
        <v>113424419</v>
      </c>
      <c r="G342" s="4" t="s">
        <v>49</v>
      </c>
      <c r="H342" s="5" t="n">
        <v>84</v>
      </c>
      <c r="I342" s="6" t="n">
        <v>0</v>
      </c>
      <c r="J342" s="5" t="n">
        <v>371</v>
      </c>
      <c r="K342" s="6" t="n">
        <v>0</v>
      </c>
    </row>
    <row r="343" customFormat="false" ht="16.2" hidden="false" customHeight="false" outlineLevel="0" collapsed="false">
      <c r="A343" s="48" t="s">
        <v>315</v>
      </c>
      <c r="B343" s="48" t="s">
        <v>66</v>
      </c>
      <c r="C343" s="48" t="s">
        <v>361</v>
      </c>
      <c r="D343" s="2" t="n">
        <v>2368165</v>
      </c>
      <c r="F343" s="2" t="n">
        <v>2837586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5</v>
      </c>
      <c r="B344" s="48" t="s">
        <v>66</v>
      </c>
      <c r="C344" s="48" t="s">
        <v>362</v>
      </c>
      <c r="D344" s="2" t="n">
        <v>3388482</v>
      </c>
      <c r="F344" s="2" t="n">
        <v>2960096</v>
      </c>
      <c r="G344" s="4" t="s">
        <v>69</v>
      </c>
      <c r="H344" s="5" t="n">
        <v>4</v>
      </c>
      <c r="I344" s="6" t="n">
        <v>0</v>
      </c>
      <c r="J344" s="5" t="n">
        <v>46</v>
      </c>
      <c r="K344" s="6" t="n">
        <v>0</v>
      </c>
    </row>
    <row r="345" customFormat="false" ht="16.2" hidden="false" customHeight="false" outlineLevel="0" collapsed="false">
      <c r="A345" s="48" t="s">
        <v>315</v>
      </c>
      <c r="B345" s="48" t="s">
        <v>66</v>
      </c>
      <c r="C345" s="48" t="s">
        <v>363</v>
      </c>
      <c r="D345" s="2" t="n">
        <v>1879384</v>
      </c>
      <c r="F345" s="2" t="n">
        <v>2298166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5</v>
      </c>
      <c r="B346" s="48" t="s">
        <v>66</v>
      </c>
      <c r="C346" s="48" t="s">
        <v>364</v>
      </c>
      <c r="D346" s="2" t="n">
        <v>6422618</v>
      </c>
      <c r="F346" s="2" t="n">
        <v>6360247</v>
      </c>
      <c r="G346" s="4" t="s">
        <v>56</v>
      </c>
      <c r="H346" s="5" t="n">
        <v>8</v>
      </c>
      <c r="I346" s="6" t="n">
        <v>-0.1111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5</v>
      </c>
      <c r="B347" s="48" t="s">
        <v>66</v>
      </c>
      <c r="C347" s="48" t="s">
        <v>365</v>
      </c>
      <c r="D347" s="2" t="n">
        <v>5748360</v>
      </c>
      <c r="F347" s="2" t="n">
        <v>5711116</v>
      </c>
      <c r="G347" s="4" t="s">
        <v>56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5</v>
      </c>
      <c r="B348" s="48" t="s">
        <v>66</v>
      </c>
      <c r="C348" s="48" t="s">
        <v>366</v>
      </c>
      <c r="D348" s="2" t="n">
        <v>118194</v>
      </c>
      <c r="F348" s="2" t="n">
        <v>137420</v>
      </c>
      <c r="G348" s="4" t="s">
        <v>35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5</v>
      </c>
      <c r="B349" s="48" t="s">
        <v>66</v>
      </c>
      <c r="C349" s="48" t="s">
        <v>199</v>
      </c>
      <c r="D349" s="2" t="n">
        <v>122050414</v>
      </c>
      <c r="F349" s="2" t="n">
        <v>117868583</v>
      </c>
      <c r="G349" s="4" t="s">
        <v>56</v>
      </c>
      <c r="H349" s="5" t="n">
        <v>43</v>
      </c>
      <c r="I349" s="6" t="n">
        <v>0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5</v>
      </c>
      <c r="B350" s="48" t="s">
        <v>66</v>
      </c>
      <c r="C350" s="48" t="s">
        <v>367</v>
      </c>
      <c r="D350" s="2" t="n">
        <v>5301146</v>
      </c>
      <c r="F350" s="2" t="n">
        <v>4785909</v>
      </c>
      <c r="G350" s="4" t="s">
        <v>69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5</v>
      </c>
      <c r="B351" s="48" t="s">
        <v>66</v>
      </c>
      <c r="C351" s="48" t="s">
        <v>368</v>
      </c>
      <c r="D351" s="2" t="n">
        <v>5418843</v>
      </c>
      <c r="F351" s="2" t="n">
        <v>5675513</v>
      </c>
      <c r="G351" s="4" t="s">
        <v>49</v>
      </c>
      <c r="H351" s="5" t="n">
        <v>4</v>
      </c>
      <c r="I351" s="6" t="n">
        <v>-0.2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5</v>
      </c>
      <c r="B352" s="48" t="s">
        <v>66</v>
      </c>
      <c r="C352" s="48" t="s">
        <v>369</v>
      </c>
      <c r="D352" s="2" t="n">
        <v>6996910</v>
      </c>
      <c r="F352" s="2" t="n">
        <v>7588331</v>
      </c>
      <c r="G352" s="4" t="s">
        <v>35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5</v>
      </c>
      <c r="B353" s="48" t="s">
        <v>66</v>
      </c>
      <c r="C353" s="48" t="s">
        <v>370</v>
      </c>
      <c r="D353" s="2" t="n">
        <v>10375372</v>
      </c>
      <c r="F353" s="2" t="n">
        <v>10578518</v>
      </c>
      <c r="G353" s="4" t="s">
        <v>72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5</v>
      </c>
      <c r="B354" s="48" t="s">
        <v>66</v>
      </c>
      <c r="C354" s="48" t="s">
        <v>371</v>
      </c>
      <c r="D354" s="2" t="n">
        <v>625155</v>
      </c>
      <c r="F354" s="2" t="n">
        <v>729838</v>
      </c>
      <c r="G354" s="4" t="s">
        <v>35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5</v>
      </c>
      <c r="B355" s="48" t="s">
        <v>66</v>
      </c>
      <c r="C355" s="48" t="s">
        <v>372</v>
      </c>
      <c r="D355" s="2" t="n">
        <v>1857367</v>
      </c>
      <c r="F355" s="2" t="n">
        <v>1550159</v>
      </c>
      <c r="G355" s="4" t="s">
        <v>69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5</v>
      </c>
      <c r="B356" s="48" t="s">
        <v>66</v>
      </c>
      <c r="C356" s="48" t="s">
        <v>373</v>
      </c>
      <c r="D356" s="2" t="n">
        <v>2643893</v>
      </c>
      <c r="F356" s="2" t="n">
        <v>2514348</v>
      </c>
      <c r="G356" s="4" t="s">
        <v>104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5</v>
      </c>
      <c r="B357" s="48" t="s">
        <v>66</v>
      </c>
      <c r="C357" s="48" t="s">
        <v>374</v>
      </c>
      <c r="D357" s="2" t="n">
        <v>2939204</v>
      </c>
      <c r="F357" s="2" t="n">
        <v>3716134</v>
      </c>
      <c r="G357" s="4" t="s">
        <v>35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5</v>
      </c>
      <c r="B358" s="48" t="s">
        <v>66</v>
      </c>
      <c r="C358" s="48" t="s">
        <v>375</v>
      </c>
      <c r="D358" s="2" t="n">
        <v>4996765</v>
      </c>
      <c r="F358" s="2" t="n">
        <v>4679263</v>
      </c>
      <c r="G358" s="4" t="s">
        <v>104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5</v>
      </c>
      <c r="B359" s="48" t="s">
        <v>66</v>
      </c>
      <c r="C359" s="48" t="s">
        <v>376</v>
      </c>
      <c r="D359" s="2" t="n">
        <v>9575750</v>
      </c>
      <c r="F359" s="2" t="n">
        <v>7704843</v>
      </c>
      <c r="G359" s="4" t="s">
        <v>69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5</v>
      </c>
      <c r="B360" s="48" t="s">
        <v>66</v>
      </c>
      <c r="C360" s="48" t="s">
        <v>377</v>
      </c>
      <c r="D360" s="2" t="n">
        <v>13211289</v>
      </c>
      <c r="F360" s="2" t="n">
        <v>12418171</v>
      </c>
      <c r="G360" s="4" t="s">
        <v>104</v>
      </c>
      <c r="H360" s="5" t="n">
        <v>12</v>
      </c>
      <c r="I360" s="6" t="n">
        <v>0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5</v>
      </c>
      <c r="B361" s="48" t="s">
        <v>66</v>
      </c>
      <c r="C361" s="48" t="s">
        <v>378</v>
      </c>
      <c r="D361" s="2" t="n">
        <v>9890618</v>
      </c>
      <c r="F361" s="2" t="n">
        <v>7910353</v>
      </c>
      <c r="G361" s="4" t="s">
        <v>69</v>
      </c>
      <c r="H361" s="5" t="n">
        <v>3</v>
      </c>
      <c r="I361" s="6" t="n">
        <v>0.5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5</v>
      </c>
      <c r="B362" s="48" t="s">
        <v>66</v>
      </c>
      <c r="C362" s="48" t="s">
        <v>379</v>
      </c>
      <c r="D362" s="2" t="n">
        <v>2067000</v>
      </c>
      <c r="F362" s="2" t="n">
        <v>1894825</v>
      </c>
      <c r="G362" s="4" t="s">
        <v>69</v>
      </c>
      <c r="H362" s="5" t="n">
        <v>5</v>
      </c>
      <c r="I362" s="6" t="n">
        <v>0</v>
      </c>
      <c r="J362" s="5" t="n">
        <v>40</v>
      </c>
      <c r="K362" s="6" t="n">
        <v>-0.0909</v>
      </c>
    </row>
    <row r="363" customFormat="false" ht="16.2" hidden="false" customHeight="false" outlineLevel="0" collapsed="false">
      <c r="A363" s="48" t="s">
        <v>315</v>
      </c>
      <c r="B363" s="48" t="s">
        <v>66</v>
      </c>
      <c r="C363" s="48" t="s">
        <v>380</v>
      </c>
      <c r="D363" s="2" t="n">
        <v>1459794</v>
      </c>
      <c r="F363" s="2" t="n">
        <v>1415064</v>
      </c>
      <c r="G363" s="4" t="s">
        <v>56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664529901</v>
      </c>
      <c r="F364" s="2" t="n">
        <v>735436906</v>
      </c>
      <c r="G364" s="4" t="s">
        <v>35</v>
      </c>
      <c r="H364" s="5" t="n">
        <v>729</v>
      </c>
      <c r="I364" s="6" t="n">
        <v>0.0429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302288437</v>
      </c>
      <c r="F365" s="2" t="n">
        <v>1217024546</v>
      </c>
      <c r="G365" s="4" t="s">
        <v>104</v>
      </c>
      <c r="H365" s="5" t="n">
        <v>987</v>
      </c>
      <c r="I365" s="6" t="n">
        <v>0.0041</v>
      </c>
      <c r="J365" s="5" t="n">
        <v>2315</v>
      </c>
      <c r="K365" s="6" t="n">
        <v>0.0194</v>
      </c>
    </row>
    <row r="366" customFormat="false" ht="16.2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891498631</v>
      </c>
      <c r="F366" s="2" t="n">
        <v>890168705</v>
      </c>
      <c r="G366" s="4" t="s">
        <v>56</v>
      </c>
      <c r="H366" s="5" t="n">
        <v>832</v>
      </c>
      <c r="I366" s="6" t="n">
        <v>0.0209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1</v>
      </c>
      <c r="B367" s="48" t="s">
        <v>43</v>
      </c>
      <c r="C367" s="48" t="s">
        <v>385</v>
      </c>
      <c r="D367" s="2" t="n">
        <v>86314438</v>
      </c>
      <c r="F367" s="2" t="n">
        <v>96134185</v>
      </c>
      <c r="G367" s="4" t="s">
        <v>35</v>
      </c>
      <c r="H367" s="5" t="n">
        <v>78</v>
      </c>
      <c r="I367" s="6" t="n">
        <v>0.0263</v>
      </c>
      <c r="J367" s="5" t="n">
        <v>312</v>
      </c>
      <c r="K367" s="6" t="n">
        <v>-0.0127</v>
      </c>
    </row>
    <row r="368" customFormat="false" ht="16.2" hidden="false" customHeight="false" outlineLevel="0" collapsed="false">
      <c r="A368" s="48" t="s">
        <v>381</v>
      </c>
      <c r="B368" s="48" t="s">
        <v>43</v>
      </c>
      <c r="C368" s="48" t="s">
        <v>386</v>
      </c>
      <c r="D368" s="2" t="n">
        <v>247037272</v>
      </c>
      <c r="F368" s="2" t="n">
        <v>263679185</v>
      </c>
      <c r="G368" s="4" t="s">
        <v>49</v>
      </c>
      <c r="H368" s="5" t="n">
        <v>117</v>
      </c>
      <c r="I368" s="6" t="n">
        <v>0.0734</v>
      </c>
      <c r="J368" s="5" t="n">
        <v>372</v>
      </c>
      <c r="K368" s="6" t="n">
        <v>0.0814</v>
      </c>
    </row>
    <row r="369" customFormat="false" ht="16.2" hidden="false" customHeight="false" outlineLevel="0" collapsed="false">
      <c r="A369" s="48" t="s">
        <v>381</v>
      </c>
      <c r="B369" s="48" t="s">
        <v>43</v>
      </c>
      <c r="C369" s="48" t="s">
        <v>387</v>
      </c>
      <c r="D369" s="2" t="n">
        <v>80494903</v>
      </c>
      <c r="F369" s="2" t="n">
        <v>80366778</v>
      </c>
      <c r="G369" s="4" t="s">
        <v>56</v>
      </c>
      <c r="H369" s="5" t="n">
        <v>47</v>
      </c>
      <c r="I369" s="6" t="n">
        <v>0</v>
      </c>
      <c r="J369" s="5" t="n">
        <v>750</v>
      </c>
      <c r="K369" s="6" t="n">
        <v>0</v>
      </c>
    </row>
    <row r="370" customFormat="false" ht="16.2" hidden="false" customHeight="false" outlineLevel="0" collapsed="false">
      <c r="A370" s="48" t="s">
        <v>381</v>
      </c>
      <c r="B370" s="48" t="s">
        <v>43</v>
      </c>
      <c r="C370" s="48" t="s">
        <v>388</v>
      </c>
      <c r="D370" s="2" t="n">
        <v>97933038</v>
      </c>
      <c r="F370" s="2" t="n">
        <v>138602868</v>
      </c>
      <c r="G370" s="4" t="s">
        <v>35</v>
      </c>
      <c r="H370" s="5" t="n">
        <v>78</v>
      </c>
      <c r="I370" s="6" t="n">
        <v>-0.0488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1</v>
      </c>
      <c r="B371" s="48" t="s">
        <v>43</v>
      </c>
      <c r="C371" s="48" t="s">
        <v>389</v>
      </c>
      <c r="D371" s="2" t="n">
        <v>118084991</v>
      </c>
      <c r="F371" s="2" t="n">
        <v>118779909</v>
      </c>
      <c r="G371" s="4" t="s">
        <v>72</v>
      </c>
      <c r="H371" s="5" t="n">
        <v>99</v>
      </c>
      <c r="I371" s="6" t="n">
        <v>0.0879</v>
      </c>
      <c r="J371" s="5" t="n">
        <v>548</v>
      </c>
      <c r="K371" s="6" t="n">
        <v>0.0037</v>
      </c>
    </row>
    <row r="372" customFormat="false" ht="16.2" hidden="false" customHeight="false" outlineLevel="0" collapsed="false">
      <c r="A372" s="48" t="s">
        <v>381</v>
      </c>
      <c r="B372" s="48" t="s">
        <v>43</v>
      </c>
      <c r="C372" s="48" t="s">
        <v>390</v>
      </c>
      <c r="D372" s="2" t="n">
        <v>164896090</v>
      </c>
      <c r="F372" s="2" t="n">
        <v>165186334</v>
      </c>
      <c r="G372" s="4" t="s">
        <v>72</v>
      </c>
      <c r="H372" s="5" t="n">
        <v>145</v>
      </c>
      <c r="I372" s="6" t="n">
        <v>0.1328</v>
      </c>
      <c r="J372" s="5" t="n">
        <v>659</v>
      </c>
      <c r="K372" s="6" t="n">
        <v>0</v>
      </c>
    </row>
    <row r="373" customFormat="false" ht="16.2" hidden="false" customHeight="false" outlineLevel="0" collapsed="false">
      <c r="A373" s="48" t="s">
        <v>381</v>
      </c>
      <c r="B373" s="48" t="s">
        <v>43</v>
      </c>
      <c r="C373" s="48" t="s">
        <v>391</v>
      </c>
      <c r="D373" s="2" t="n">
        <v>253134159</v>
      </c>
      <c r="F373" s="2" t="n">
        <v>276986523</v>
      </c>
      <c r="G373" s="4" t="s">
        <v>35</v>
      </c>
      <c r="H373" s="5" t="n">
        <v>182</v>
      </c>
      <c r="I373" s="6" t="n">
        <v>0.04</v>
      </c>
      <c r="J373" s="5" t="n">
        <v>591</v>
      </c>
      <c r="K373" s="6" t="n">
        <v>0</v>
      </c>
    </row>
    <row r="374" customFormat="false" ht="16.2" hidden="false" customHeight="false" outlineLevel="0" collapsed="false">
      <c r="A374" s="48" t="s">
        <v>381</v>
      </c>
      <c r="B374" s="48" t="s">
        <v>43</v>
      </c>
      <c r="C374" s="48" t="s">
        <v>392</v>
      </c>
      <c r="D374" s="2" t="n">
        <v>116303841</v>
      </c>
      <c r="F374" s="2" t="n">
        <v>113400951</v>
      </c>
      <c r="G374" s="4" t="s">
        <v>56</v>
      </c>
      <c r="H374" s="5" t="n">
        <v>61</v>
      </c>
      <c r="I374" s="6" t="n">
        <v>0.0517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1</v>
      </c>
      <c r="B375" s="48" t="s">
        <v>43</v>
      </c>
      <c r="C375" s="48" t="s">
        <v>393</v>
      </c>
      <c r="D375" s="2" t="n">
        <v>162440379</v>
      </c>
      <c r="F375" s="2" t="n">
        <v>145561367</v>
      </c>
      <c r="G375" s="4" t="s">
        <v>69</v>
      </c>
      <c r="H375" s="5" t="n">
        <v>110</v>
      </c>
      <c r="I375" s="6" t="n">
        <v>0.0784</v>
      </c>
      <c r="J375" s="5" t="n">
        <v>529</v>
      </c>
      <c r="K375" s="6" t="n">
        <v>0.0019</v>
      </c>
    </row>
    <row r="376" customFormat="false" ht="16.2" hidden="false" customHeight="false" outlineLevel="0" collapsed="false">
      <c r="A376" s="48" t="s">
        <v>381</v>
      </c>
      <c r="B376" s="48" t="s">
        <v>43</v>
      </c>
      <c r="C376" s="48" t="s">
        <v>394</v>
      </c>
      <c r="D376" s="2" t="n">
        <v>176528326</v>
      </c>
      <c r="F376" s="2" t="n">
        <v>200074841</v>
      </c>
      <c r="G376" s="4" t="s">
        <v>35</v>
      </c>
      <c r="H376" s="5" t="n">
        <v>116</v>
      </c>
      <c r="I376" s="6" t="n">
        <v>0.1048</v>
      </c>
      <c r="J376" s="5" t="n">
        <v>421</v>
      </c>
      <c r="K376" s="6" t="n">
        <v>0</v>
      </c>
    </row>
    <row r="377" customFormat="false" ht="16.2" hidden="false" customHeight="false" outlineLevel="0" collapsed="false">
      <c r="A377" s="48" t="s">
        <v>381</v>
      </c>
      <c r="B377" s="48" t="s">
        <v>43</v>
      </c>
      <c r="C377" s="48" t="s">
        <v>395</v>
      </c>
      <c r="D377" s="2" t="n">
        <v>443962239</v>
      </c>
      <c r="F377" s="2" t="n">
        <v>403417742</v>
      </c>
      <c r="G377" s="4" t="s">
        <v>69</v>
      </c>
      <c r="H377" s="5" t="n">
        <v>439</v>
      </c>
      <c r="I377" s="6" t="n">
        <v>0.0354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1</v>
      </c>
      <c r="B378" s="48" t="s">
        <v>43</v>
      </c>
      <c r="C378" s="48" t="s">
        <v>396</v>
      </c>
      <c r="D378" s="2" t="n">
        <v>210750764</v>
      </c>
      <c r="F378" s="2" t="n">
        <v>189056291</v>
      </c>
      <c r="G378" s="4" t="s">
        <v>69</v>
      </c>
      <c r="H378" s="5" t="n">
        <v>125</v>
      </c>
      <c r="I378" s="6" t="n">
        <v>0.0246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1</v>
      </c>
      <c r="B379" s="48" t="s">
        <v>43</v>
      </c>
      <c r="C379" s="48" t="s">
        <v>397</v>
      </c>
      <c r="D379" s="2" t="n">
        <v>89983801</v>
      </c>
      <c r="F379" s="2" t="n">
        <v>87521543</v>
      </c>
      <c r="G379" s="4" t="s">
        <v>56</v>
      </c>
      <c r="H379" s="5" t="n">
        <v>66</v>
      </c>
      <c r="I379" s="6" t="n">
        <v>-0.0704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1</v>
      </c>
      <c r="B380" s="48" t="s">
        <v>43</v>
      </c>
      <c r="C380" s="48" t="s">
        <v>398</v>
      </c>
      <c r="D380" s="2" t="n">
        <v>18247783</v>
      </c>
      <c r="F380" s="2" t="n">
        <v>18077892</v>
      </c>
      <c r="G380" s="4" t="s">
        <v>56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6.2" hidden="false" customHeight="false" outlineLevel="0" collapsed="false">
      <c r="A381" s="48" t="s">
        <v>381</v>
      </c>
      <c r="B381" s="48" t="s">
        <v>43</v>
      </c>
      <c r="C381" s="48" t="s">
        <v>399</v>
      </c>
      <c r="D381" s="2" t="n">
        <v>28553644</v>
      </c>
      <c r="F381" s="2" t="n">
        <v>28308941</v>
      </c>
      <c r="G381" s="4" t="s">
        <v>56</v>
      </c>
      <c r="H381" s="5" t="n">
        <v>24</v>
      </c>
      <c r="I381" s="6" t="n">
        <v>-0.04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1</v>
      </c>
      <c r="B382" s="48" t="s">
        <v>66</v>
      </c>
      <c r="C382" s="48" t="s">
        <v>400</v>
      </c>
      <c r="D382" s="2" t="n">
        <v>76634958</v>
      </c>
      <c r="F382" s="2" t="n">
        <v>87217167</v>
      </c>
      <c r="G382" s="4" t="s">
        <v>35</v>
      </c>
      <c r="H382" s="5" t="n">
        <v>68</v>
      </c>
      <c r="I382" s="6" t="n">
        <v>0.1525</v>
      </c>
      <c r="J382" s="5" t="n">
        <v>405</v>
      </c>
      <c r="K382" s="6" t="n">
        <v>0.0858</v>
      </c>
    </row>
    <row r="383" customFormat="false" ht="16.2" hidden="false" customHeight="false" outlineLevel="0" collapsed="false">
      <c r="A383" s="48" t="s">
        <v>381</v>
      </c>
      <c r="B383" s="48" t="s">
        <v>66</v>
      </c>
      <c r="C383" s="48" t="s">
        <v>401</v>
      </c>
      <c r="D383" s="2" t="n">
        <v>104715324</v>
      </c>
      <c r="F383" s="2" t="n">
        <v>105536743</v>
      </c>
      <c r="G383" s="4" t="s">
        <v>72</v>
      </c>
      <c r="H383" s="5" t="n">
        <v>57</v>
      </c>
      <c r="I383" s="6" t="n">
        <v>-0.0339</v>
      </c>
      <c r="J383" s="5" t="n">
        <v>377</v>
      </c>
      <c r="K383" s="6" t="n">
        <v>0.0162</v>
      </c>
    </row>
    <row r="384" customFormat="false" ht="16.2" hidden="false" customHeight="false" outlineLevel="0" collapsed="false">
      <c r="A384" s="48" t="s">
        <v>381</v>
      </c>
      <c r="B384" s="48" t="s">
        <v>66</v>
      </c>
      <c r="C384" s="48" t="s">
        <v>402</v>
      </c>
      <c r="D384" s="2" t="n">
        <v>19599750</v>
      </c>
      <c r="F384" s="2" t="n">
        <v>17371480</v>
      </c>
      <c r="G384" s="4" t="s">
        <v>69</v>
      </c>
      <c r="H384" s="5" t="n">
        <v>17</v>
      </c>
      <c r="I384" s="6" t="n">
        <v>0.0625</v>
      </c>
      <c r="J384" s="5" t="n">
        <v>38</v>
      </c>
      <c r="K384" s="6" t="n">
        <v>-0.0732</v>
      </c>
    </row>
    <row r="385" customFormat="false" ht="16.2" hidden="false" customHeight="false" outlineLevel="0" collapsed="false">
      <c r="A385" s="48" t="s">
        <v>381</v>
      </c>
      <c r="B385" s="48" t="s">
        <v>66</v>
      </c>
      <c r="C385" s="48" t="s">
        <v>403</v>
      </c>
      <c r="D385" s="2" t="n">
        <v>34503913</v>
      </c>
      <c r="F385" s="2" t="n">
        <v>33644572</v>
      </c>
      <c r="G385" s="4" t="s">
        <v>56</v>
      </c>
      <c r="H385" s="5" t="n">
        <v>30</v>
      </c>
      <c r="I385" s="6" t="n">
        <v>0.0714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1</v>
      </c>
      <c r="B386" s="48" t="s">
        <v>66</v>
      </c>
      <c r="C386" s="48" t="s">
        <v>404</v>
      </c>
      <c r="D386" s="2" t="n">
        <v>19696240</v>
      </c>
      <c r="F386" s="2" t="n">
        <v>25038561</v>
      </c>
      <c r="G386" s="4" t="s">
        <v>35</v>
      </c>
      <c r="H386" s="5" t="n">
        <v>31</v>
      </c>
      <c r="I386" s="6" t="n">
        <v>0.3478</v>
      </c>
      <c r="J386" s="5" t="n">
        <v>202</v>
      </c>
      <c r="K386" s="6" t="n">
        <v>0</v>
      </c>
    </row>
    <row r="387" customFormat="false" ht="16.2" hidden="false" customHeight="false" outlineLevel="0" collapsed="false">
      <c r="A387" s="48" t="s">
        <v>381</v>
      </c>
      <c r="B387" s="48" t="s">
        <v>66</v>
      </c>
      <c r="C387" s="48" t="s">
        <v>405</v>
      </c>
      <c r="D387" s="2" t="n">
        <v>14870402</v>
      </c>
      <c r="F387" s="2" t="n">
        <v>13113097</v>
      </c>
      <c r="G387" s="4" t="s">
        <v>69</v>
      </c>
      <c r="H387" s="5" t="n">
        <v>11</v>
      </c>
      <c r="I387" s="6" t="n">
        <v>-0.0833</v>
      </c>
      <c r="J387" s="5" t="n">
        <v>112</v>
      </c>
      <c r="K387" s="6" t="n">
        <v>0</v>
      </c>
    </row>
    <row r="388" customFormat="false" ht="16.2" hidden="false" customHeight="false" outlineLevel="0" collapsed="false">
      <c r="A388" s="48" t="s">
        <v>381</v>
      </c>
      <c r="B388" s="48" t="s">
        <v>66</v>
      </c>
      <c r="C388" s="48" t="s">
        <v>406</v>
      </c>
      <c r="D388" s="2" t="n">
        <v>45723837</v>
      </c>
      <c r="F388" s="2" t="n">
        <v>45203230</v>
      </c>
      <c r="G388" s="4" t="s">
        <v>56</v>
      </c>
      <c r="H388" s="5" t="n">
        <v>26</v>
      </c>
      <c r="I388" s="6" t="n">
        <v>0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1</v>
      </c>
      <c r="B389" s="48" t="s">
        <v>66</v>
      </c>
      <c r="C389" s="48" t="s">
        <v>407</v>
      </c>
      <c r="D389" s="2" t="n">
        <v>45155811</v>
      </c>
      <c r="F389" s="2" t="n">
        <v>40535185</v>
      </c>
      <c r="G389" s="4" t="s">
        <v>69</v>
      </c>
      <c r="H389" s="5" t="n">
        <v>28</v>
      </c>
      <c r="I389" s="6" t="n">
        <v>-0.0345</v>
      </c>
      <c r="J389" s="5" t="n">
        <v>346</v>
      </c>
      <c r="K389" s="6" t="n">
        <v>0</v>
      </c>
    </row>
    <row r="390" customFormat="false" ht="16.2" hidden="false" customHeight="false" outlineLevel="0" collapsed="false">
      <c r="A390" s="48" t="s">
        <v>381</v>
      </c>
      <c r="B390" s="48" t="s">
        <v>66</v>
      </c>
      <c r="C390" s="48" t="s">
        <v>408</v>
      </c>
      <c r="D390" s="2" t="n">
        <v>11448416</v>
      </c>
      <c r="F390" s="2" t="n">
        <v>10716956</v>
      </c>
      <c r="G390" s="4" t="s">
        <v>104</v>
      </c>
      <c r="H390" s="5" t="n">
        <v>6</v>
      </c>
      <c r="I390" s="6" t="n">
        <v>0</v>
      </c>
      <c r="J390" s="5" t="n">
        <v>200</v>
      </c>
      <c r="K390" s="6" t="n">
        <v>0</v>
      </c>
    </row>
    <row r="391" customFormat="false" ht="16.2" hidden="false" customHeight="false" outlineLevel="0" collapsed="false">
      <c r="A391" s="48" t="s">
        <v>381</v>
      </c>
      <c r="B391" s="48" t="s">
        <v>66</v>
      </c>
      <c r="C391" s="48" t="s">
        <v>409</v>
      </c>
      <c r="D391" s="2" t="n">
        <v>9476181</v>
      </c>
      <c r="F391" s="2" t="n">
        <v>10175890</v>
      </c>
      <c r="G391" s="4" t="s">
        <v>35</v>
      </c>
      <c r="H391" s="5" t="n">
        <v>11</v>
      </c>
      <c r="I391" s="6" t="n">
        <v>0.1</v>
      </c>
      <c r="J391" s="5" t="n">
        <v>24</v>
      </c>
      <c r="K391" s="6" t="n">
        <v>0</v>
      </c>
    </row>
    <row r="392" customFormat="false" ht="16.2" hidden="false" customHeight="false" outlineLevel="0" collapsed="false">
      <c r="A392" s="48" t="s">
        <v>381</v>
      </c>
      <c r="B392" s="48" t="s">
        <v>66</v>
      </c>
      <c r="C392" s="48" t="s">
        <v>410</v>
      </c>
      <c r="D392" s="2" t="n">
        <v>36551251</v>
      </c>
      <c r="F392" s="2" t="n">
        <v>38751463</v>
      </c>
      <c r="G392" s="4" t="s">
        <v>49</v>
      </c>
      <c r="H392" s="5" t="n">
        <v>27</v>
      </c>
      <c r="I392" s="6" t="n">
        <v>0.08</v>
      </c>
      <c r="J392" s="5" t="n">
        <v>68</v>
      </c>
      <c r="K392" s="6" t="n">
        <v>0</v>
      </c>
    </row>
    <row r="393" customFormat="false" ht="16.2" hidden="false" customHeight="false" outlineLevel="0" collapsed="false">
      <c r="A393" s="48" t="s">
        <v>381</v>
      </c>
      <c r="B393" s="48" t="s">
        <v>66</v>
      </c>
      <c r="C393" s="48" t="s">
        <v>411</v>
      </c>
      <c r="D393" s="2" t="n">
        <v>5265463</v>
      </c>
      <c r="F393" s="2" t="n">
        <v>4577398</v>
      </c>
      <c r="G393" s="4" t="s">
        <v>69</v>
      </c>
      <c r="H393" s="5" t="n">
        <v>9</v>
      </c>
      <c r="I393" s="6" t="n">
        <v>-0.1</v>
      </c>
      <c r="J393" s="5" t="n">
        <v>55</v>
      </c>
      <c r="K393" s="6" t="n">
        <v>0</v>
      </c>
    </row>
    <row r="394" customFormat="false" ht="16.2" hidden="false" customHeight="false" outlineLevel="0" collapsed="false">
      <c r="A394" s="48" t="s">
        <v>381</v>
      </c>
      <c r="B394" s="48" t="s">
        <v>66</v>
      </c>
      <c r="C394" s="48" t="s">
        <v>412</v>
      </c>
      <c r="D394" s="2" t="n">
        <v>6247582</v>
      </c>
      <c r="F394" s="2" t="n">
        <v>5518430</v>
      </c>
      <c r="G394" s="4" t="s">
        <v>69</v>
      </c>
      <c r="H394" s="5" t="n">
        <v>8</v>
      </c>
      <c r="I394" s="6" t="n">
        <v>0</v>
      </c>
      <c r="J394" s="5" t="n">
        <v>37</v>
      </c>
      <c r="K394" s="6" t="n">
        <v>0</v>
      </c>
    </row>
    <row r="395" customFormat="false" ht="16.2" hidden="false" customHeight="false" outlineLevel="0" collapsed="false">
      <c r="A395" s="48" t="s">
        <v>381</v>
      </c>
      <c r="B395" s="48" t="s">
        <v>66</v>
      </c>
      <c r="C395" s="48" t="s">
        <v>413</v>
      </c>
      <c r="D395" s="2" t="n">
        <v>1404476</v>
      </c>
      <c r="F395" s="2" t="n">
        <v>1408541</v>
      </c>
      <c r="G395" s="4" t="s">
        <v>72</v>
      </c>
      <c r="H395" s="5" t="n">
        <v>3</v>
      </c>
      <c r="I395" s="6" t="n">
        <v>-0.25</v>
      </c>
      <c r="J395" s="5" t="n">
        <v>46</v>
      </c>
      <c r="K395" s="6" t="n">
        <v>0</v>
      </c>
    </row>
    <row r="396" customFormat="false" ht="16.2" hidden="false" customHeight="false" outlineLevel="0" collapsed="false">
      <c r="A396" s="48" t="s">
        <v>381</v>
      </c>
      <c r="B396" s="48" t="s">
        <v>66</v>
      </c>
      <c r="C396" s="48" t="s">
        <v>414</v>
      </c>
      <c r="D396" s="2" t="n">
        <v>16505147</v>
      </c>
      <c r="F396" s="2" t="n">
        <v>18353773</v>
      </c>
      <c r="G396" s="4" t="s">
        <v>35</v>
      </c>
      <c r="H396" s="5" t="n">
        <v>18</v>
      </c>
      <c r="I396" s="6" t="n">
        <v>0</v>
      </c>
      <c r="J396" s="5" t="n">
        <v>56</v>
      </c>
      <c r="K396" s="6" t="n">
        <v>0</v>
      </c>
    </row>
    <row r="397" customFormat="false" ht="16.2" hidden="false" customHeight="false" outlineLevel="0" collapsed="false">
      <c r="A397" s="48" t="s">
        <v>381</v>
      </c>
      <c r="B397" s="48" t="s">
        <v>66</v>
      </c>
      <c r="C397" s="48" t="s">
        <v>415</v>
      </c>
      <c r="D397" s="2" t="n">
        <v>13076945</v>
      </c>
      <c r="F397" s="2" t="n">
        <v>13337363</v>
      </c>
      <c r="G397" s="4" t="s">
        <v>72</v>
      </c>
      <c r="H397" s="5" t="n">
        <v>6</v>
      </c>
      <c r="I397" s="6" t="n">
        <v>-0.1429</v>
      </c>
      <c r="J397" s="5" t="n">
        <v>41</v>
      </c>
      <c r="K397" s="6" t="n">
        <v>-0.1458</v>
      </c>
    </row>
    <row r="398" customFormat="false" ht="16.2" hidden="false" customHeight="false" outlineLevel="0" collapsed="false">
      <c r="A398" s="48" t="s">
        <v>381</v>
      </c>
      <c r="B398" s="48" t="s">
        <v>66</v>
      </c>
      <c r="C398" s="48" t="s">
        <v>416</v>
      </c>
      <c r="D398" s="2" t="n">
        <v>16941982</v>
      </c>
      <c r="F398" s="2" t="n">
        <v>17837647</v>
      </c>
      <c r="G398" s="4" t="s">
        <v>49</v>
      </c>
      <c r="H398" s="5" t="n">
        <v>8</v>
      </c>
      <c r="I398" s="6" t="n">
        <v>0</v>
      </c>
      <c r="J398" s="5" t="n">
        <v>333</v>
      </c>
      <c r="K398" s="6" t="n">
        <v>0</v>
      </c>
    </row>
    <row r="399" customFormat="false" ht="16.2" hidden="false" customHeight="false" outlineLevel="0" collapsed="false">
      <c r="A399" s="48" t="s">
        <v>381</v>
      </c>
      <c r="B399" s="48" t="s">
        <v>66</v>
      </c>
      <c r="C399" s="48" t="s">
        <v>417</v>
      </c>
      <c r="D399" s="2" t="n">
        <v>31235475</v>
      </c>
      <c r="F399" s="2" t="n">
        <v>52951994</v>
      </c>
      <c r="G399" s="4" t="s">
        <v>35</v>
      </c>
      <c r="H399" s="5" t="n">
        <v>33</v>
      </c>
      <c r="I399" s="6" t="n">
        <v>-0.0571</v>
      </c>
      <c r="J399" s="5" t="n">
        <v>173</v>
      </c>
      <c r="K399" s="6" t="n">
        <v>0</v>
      </c>
    </row>
    <row r="400" customFormat="false" ht="16.2" hidden="false" customHeight="false" outlineLevel="0" collapsed="false">
      <c r="A400" s="48" t="s">
        <v>381</v>
      </c>
      <c r="B400" s="48" t="s">
        <v>66</v>
      </c>
      <c r="C400" s="48" t="s">
        <v>418</v>
      </c>
      <c r="D400" s="2" t="n">
        <v>181434185</v>
      </c>
      <c r="F400" s="2" t="n">
        <v>188323170</v>
      </c>
      <c r="G400" s="4" t="s">
        <v>49</v>
      </c>
      <c r="H400" s="5" t="n">
        <v>64</v>
      </c>
      <c r="I400" s="6" t="n">
        <v>0.0159</v>
      </c>
      <c r="J400" s="5" t="n">
        <v>462</v>
      </c>
      <c r="K400" s="6" t="n">
        <v>0.0065</v>
      </c>
    </row>
    <row r="401" customFormat="false" ht="16.2" hidden="false" customHeight="false" outlineLevel="0" collapsed="false">
      <c r="A401" s="48" t="s">
        <v>381</v>
      </c>
      <c r="B401" s="48" t="s">
        <v>66</v>
      </c>
      <c r="C401" s="48" t="s">
        <v>419</v>
      </c>
      <c r="D401" s="2" t="n">
        <v>69298830</v>
      </c>
      <c r="F401" s="2" t="n">
        <v>75950761</v>
      </c>
      <c r="G401" s="4" t="s">
        <v>35</v>
      </c>
      <c r="H401" s="5" t="n">
        <v>49</v>
      </c>
      <c r="I401" s="6" t="n">
        <v>0.0652</v>
      </c>
      <c r="J401" s="5" t="n">
        <v>95</v>
      </c>
      <c r="K401" s="6" t="n">
        <v>0</v>
      </c>
    </row>
    <row r="402" customFormat="false" ht="16.2" hidden="false" customHeight="false" outlineLevel="0" collapsed="false">
      <c r="A402" s="48" t="s">
        <v>381</v>
      </c>
      <c r="B402" s="48" t="s">
        <v>66</v>
      </c>
      <c r="C402" s="48" t="s">
        <v>420</v>
      </c>
      <c r="D402" s="2" t="n">
        <v>40625293</v>
      </c>
      <c r="F402" s="2" t="n">
        <v>48521410</v>
      </c>
      <c r="G402" s="4" t="s">
        <v>35</v>
      </c>
      <c r="H402" s="5" t="n">
        <v>43</v>
      </c>
      <c r="I402" s="6" t="n">
        <v>0.0488</v>
      </c>
      <c r="J402" s="5" t="n">
        <v>196</v>
      </c>
      <c r="K402" s="6" t="n">
        <v>0</v>
      </c>
    </row>
    <row r="403" customFormat="false" ht="16.2" hidden="false" customHeight="false" outlineLevel="0" collapsed="false">
      <c r="A403" s="48" t="s">
        <v>381</v>
      </c>
      <c r="B403" s="48" t="s">
        <v>66</v>
      </c>
      <c r="C403" s="48" t="s">
        <v>421</v>
      </c>
      <c r="D403" s="2" t="n">
        <v>43159136</v>
      </c>
      <c r="F403" s="2" t="n">
        <v>69397267</v>
      </c>
      <c r="G403" s="4" t="s">
        <v>35</v>
      </c>
      <c r="H403" s="5" t="n">
        <v>50</v>
      </c>
      <c r="I403" s="6" t="n">
        <v>0.5152</v>
      </c>
      <c r="J403" s="5" t="n">
        <v>103</v>
      </c>
      <c r="K403" s="6" t="n">
        <v>0.7759</v>
      </c>
    </row>
    <row r="404" customFormat="false" ht="16.2" hidden="false" customHeight="false" outlineLevel="0" collapsed="false">
      <c r="A404" s="48" t="s">
        <v>381</v>
      </c>
      <c r="B404" s="48" t="s">
        <v>66</v>
      </c>
      <c r="C404" s="48" t="s">
        <v>422</v>
      </c>
      <c r="D404" s="2" t="n">
        <v>9806661</v>
      </c>
      <c r="F404" s="2" t="n">
        <v>10492690</v>
      </c>
      <c r="G404" s="4" t="s">
        <v>49</v>
      </c>
      <c r="H404" s="5" t="n">
        <v>18</v>
      </c>
      <c r="I404" s="6" t="n">
        <v>0.125</v>
      </c>
      <c r="J404" s="5" t="n">
        <v>31</v>
      </c>
      <c r="K404" s="6" t="n">
        <v>-0.1389</v>
      </c>
    </row>
    <row r="405" customFormat="false" ht="16.2" hidden="false" customHeight="false" outlineLevel="0" collapsed="false">
      <c r="A405" s="48" t="s">
        <v>381</v>
      </c>
      <c r="B405" s="48" t="s">
        <v>66</v>
      </c>
      <c r="C405" s="48" t="s">
        <v>423</v>
      </c>
      <c r="D405" s="2" t="n">
        <v>9299124</v>
      </c>
      <c r="F405" s="2" t="n">
        <v>8659786</v>
      </c>
      <c r="G405" s="4" t="s">
        <v>104</v>
      </c>
      <c r="H405" s="5" t="n">
        <v>4</v>
      </c>
      <c r="I405" s="6" t="n">
        <v>0</v>
      </c>
      <c r="J405" s="5" t="n">
        <v>200</v>
      </c>
      <c r="K405" s="6" t="n">
        <v>0</v>
      </c>
    </row>
    <row r="406" customFormat="false" ht="16.2" hidden="false" customHeight="false" outlineLevel="0" collapsed="false">
      <c r="A406" s="48" t="s">
        <v>381</v>
      </c>
      <c r="B406" s="48" t="s">
        <v>66</v>
      </c>
      <c r="C406" s="48" t="s">
        <v>424</v>
      </c>
      <c r="D406" s="2" t="n">
        <v>14605014</v>
      </c>
      <c r="F406" s="2" t="n">
        <v>16372141</v>
      </c>
      <c r="G406" s="4" t="s">
        <v>35</v>
      </c>
      <c r="H406" s="5" t="n">
        <v>6</v>
      </c>
      <c r="I406" s="6" t="n">
        <v>-0.1429</v>
      </c>
      <c r="J406" s="5" t="n">
        <v>153</v>
      </c>
      <c r="K406" s="6" t="n">
        <v>0</v>
      </c>
    </row>
    <row r="407" customFormat="false" ht="16.2" hidden="false" customHeight="false" outlineLevel="0" collapsed="false">
      <c r="A407" s="48" t="s">
        <v>381</v>
      </c>
      <c r="B407" s="48" t="s">
        <v>66</v>
      </c>
      <c r="C407" s="48" t="s">
        <v>425</v>
      </c>
      <c r="D407" s="2" t="n">
        <v>2773730</v>
      </c>
      <c r="F407" s="2" t="n">
        <v>2659190</v>
      </c>
      <c r="G407" s="4" t="s">
        <v>104</v>
      </c>
      <c r="H407" s="5" t="n">
        <v>7</v>
      </c>
      <c r="I407" s="6" t="n">
        <v>0.4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81</v>
      </c>
      <c r="B408" s="48" t="s">
        <v>66</v>
      </c>
      <c r="C408" s="48" t="s">
        <v>426</v>
      </c>
      <c r="D408" s="2" t="n">
        <v>6342112</v>
      </c>
      <c r="F408" s="2" t="n">
        <v>6618743</v>
      </c>
      <c r="G408" s="4" t="s">
        <v>49</v>
      </c>
      <c r="H408" s="5" t="n">
        <v>12</v>
      </c>
      <c r="I408" s="6" t="n">
        <v>0.0909</v>
      </c>
      <c r="J408" s="5" t="n">
        <v>40</v>
      </c>
      <c r="K408" s="6" t="n">
        <v>0</v>
      </c>
    </row>
    <row r="409" customFormat="false" ht="16.2" hidden="false" customHeight="false" outlineLevel="0" collapsed="false">
      <c r="A409" s="48" t="s">
        <v>381</v>
      </c>
      <c r="B409" s="48" t="s">
        <v>66</v>
      </c>
      <c r="C409" s="48" t="s">
        <v>427</v>
      </c>
      <c r="D409" s="2" t="n">
        <v>10040746</v>
      </c>
      <c r="F409" s="2" t="n">
        <v>11846257</v>
      </c>
      <c r="G409" s="4" t="s">
        <v>35</v>
      </c>
      <c r="H409" s="5" t="n">
        <v>6</v>
      </c>
      <c r="I409" s="6" t="n">
        <v>0.2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1</v>
      </c>
      <c r="B410" s="48" t="s">
        <v>66</v>
      </c>
      <c r="C410" s="48" t="s">
        <v>428</v>
      </c>
      <c r="D410" s="2" t="n">
        <v>4116356</v>
      </c>
      <c r="F410" s="2" t="n">
        <v>3848254</v>
      </c>
      <c r="G410" s="4" t="s">
        <v>104</v>
      </c>
      <c r="H410" s="5" t="n">
        <v>2</v>
      </c>
      <c r="I410" s="6" t="n">
        <v>0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1</v>
      </c>
      <c r="B411" s="48" t="s">
        <v>66</v>
      </c>
      <c r="C411" s="48" t="s">
        <v>429</v>
      </c>
      <c r="D411" s="2" t="n">
        <v>12193515</v>
      </c>
      <c r="F411" s="2" t="n">
        <v>15344329</v>
      </c>
      <c r="G411" s="4" t="s">
        <v>35</v>
      </c>
      <c r="H411" s="5" t="n">
        <v>18</v>
      </c>
      <c r="I411" s="6" t="n">
        <v>0.0588</v>
      </c>
      <c r="J411" s="5" t="n">
        <v>30</v>
      </c>
      <c r="K411" s="6" t="n">
        <v>0</v>
      </c>
    </row>
    <row r="412" customFormat="false" ht="16.2" hidden="false" customHeight="false" outlineLevel="0" collapsed="false">
      <c r="A412" s="48" t="s">
        <v>381</v>
      </c>
      <c r="B412" s="48" t="s">
        <v>66</v>
      </c>
      <c r="C412" s="48" t="s">
        <v>430</v>
      </c>
      <c r="D412" s="2" t="n">
        <v>12049395</v>
      </c>
      <c r="F412" s="2" t="n">
        <v>14807107</v>
      </c>
      <c r="G412" s="4" t="s">
        <v>35</v>
      </c>
      <c r="H412" s="5" t="n">
        <v>23</v>
      </c>
      <c r="I412" s="6" t="n">
        <v>0</v>
      </c>
      <c r="J412" s="5" t="n">
        <v>48</v>
      </c>
      <c r="K412" s="6" t="n">
        <v>0</v>
      </c>
    </row>
    <row r="413" customFormat="false" ht="16.2" hidden="false" customHeight="false" outlineLevel="0" collapsed="false">
      <c r="A413" s="48" t="s">
        <v>381</v>
      </c>
      <c r="B413" s="48" t="s">
        <v>66</v>
      </c>
      <c r="C413" s="48" t="s">
        <v>431</v>
      </c>
      <c r="D413" s="2" t="n">
        <v>59085075</v>
      </c>
      <c r="F413" s="2" t="n">
        <v>56914897</v>
      </c>
      <c r="G413" s="4" t="s">
        <v>104</v>
      </c>
      <c r="H413" s="5" t="n">
        <v>35</v>
      </c>
      <c r="I413" s="6" t="n">
        <v>-0.0278</v>
      </c>
      <c r="J413" s="5" t="n">
        <v>214</v>
      </c>
      <c r="K413" s="6" t="n">
        <v>0</v>
      </c>
    </row>
    <row r="414" customFormat="false" ht="16.2" hidden="false" customHeight="false" outlineLevel="0" collapsed="false">
      <c r="A414" s="48" t="s">
        <v>381</v>
      </c>
      <c r="B414" s="48" t="s">
        <v>66</v>
      </c>
      <c r="C414" s="48" t="s">
        <v>432</v>
      </c>
      <c r="D414" s="2" t="n">
        <v>2733765</v>
      </c>
      <c r="F414" s="2" t="n">
        <v>3475500</v>
      </c>
      <c r="G414" s="4" t="s">
        <v>35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1</v>
      </c>
      <c r="B415" s="48" t="s">
        <v>66</v>
      </c>
      <c r="C415" s="48" t="s">
        <v>433</v>
      </c>
      <c r="D415" s="2" t="n">
        <v>3607512</v>
      </c>
      <c r="F415" s="2" t="n">
        <v>3521517</v>
      </c>
      <c r="G415" s="4" t="s">
        <v>56</v>
      </c>
      <c r="H415" s="5" t="n">
        <v>4</v>
      </c>
      <c r="I415" s="6" t="n">
        <v>-0.2</v>
      </c>
      <c r="J415" s="5" t="n">
        <v>46</v>
      </c>
      <c r="K415" s="6" t="n">
        <v>0</v>
      </c>
    </row>
    <row r="416" customFormat="false" ht="16.2" hidden="false" customHeight="false" outlineLevel="0" collapsed="false">
      <c r="A416" s="48" t="s">
        <v>381</v>
      </c>
      <c r="B416" s="48" t="s">
        <v>66</v>
      </c>
      <c r="C416" s="48" t="s">
        <v>434</v>
      </c>
      <c r="D416" s="2" t="n">
        <v>16016732</v>
      </c>
      <c r="F416" s="2" t="n">
        <v>18152389</v>
      </c>
      <c r="G416" s="4" t="s">
        <v>35</v>
      </c>
      <c r="H416" s="5" t="n">
        <v>16</v>
      </c>
      <c r="I416" s="6" t="n">
        <v>0</v>
      </c>
      <c r="J416" s="5" t="n">
        <v>101</v>
      </c>
      <c r="K416" s="6" t="n">
        <v>0</v>
      </c>
    </row>
    <row r="417" customFormat="false" ht="16.2" hidden="false" customHeight="false" outlineLevel="0" collapsed="false">
      <c r="A417" s="48" t="s">
        <v>381</v>
      </c>
      <c r="B417" s="48" t="s">
        <v>66</v>
      </c>
      <c r="C417" s="48" t="s">
        <v>435</v>
      </c>
      <c r="D417" s="2" t="n">
        <v>4408722</v>
      </c>
      <c r="F417" s="2" t="n">
        <v>3413753</v>
      </c>
      <c r="G417" s="4" t="s">
        <v>69</v>
      </c>
      <c r="H417" s="5" t="n">
        <v>8</v>
      </c>
      <c r="I417" s="6" t="n">
        <v>0.3333</v>
      </c>
      <c r="J417" s="5" t="n">
        <v>25</v>
      </c>
      <c r="K417" s="6" t="n">
        <v>0</v>
      </c>
    </row>
    <row r="418" customFormat="false" ht="16.2" hidden="false" customHeight="false" outlineLevel="0" collapsed="false">
      <c r="A418" s="48" t="s">
        <v>381</v>
      </c>
      <c r="B418" s="48" t="s">
        <v>66</v>
      </c>
      <c r="C418" s="48" t="s">
        <v>436</v>
      </c>
      <c r="D418" s="2" t="n">
        <v>7498033</v>
      </c>
      <c r="F418" s="2" t="n">
        <v>5961185</v>
      </c>
      <c r="G418" s="4" t="s">
        <v>69</v>
      </c>
      <c r="H418" s="5" t="n">
        <v>10</v>
      </c>
      <c r="I418" s="6" t="n">
        <v>0.1111</v>
      </c>
      <c r="J418" s="5" t="n">
        <v>67</v>
      </c>
      <c r="K418" s="6" t="n">
        <v>0</v>
      </c>
    </row>
    <row r="419" customFormat="false" ht="16.2" hidden="false" customHeight="false" outlineLevel="0" collapsed="false">
      <c r="A419" s="48" t="s">
        <v>381</v>
      </c>
      <c r="B419" s="48" t="s">
        <v>66</v>
      </c>
      <c r="C419" s="48" t="s">
        <v>437</v>
      </c>
      <c r="D419" s="2" t="n">
        <v>9370730</v>
      </c>
      <c r="F419" s="2" t="n">
        <v>7662246</v>
      </c>
      <c r="G419" s="4" t="s">
        <v>69</v>
      </c>
      <c r="H419" s="5" t="n">
        <v>6</v>
      </c>
      <c r="I419" s="6" t="n">
        <v>0</v>
      </c>
      <c r="J419" s="5" t="n">
        <v>40</v>
      </c>
      <c r="K419" s="6" t="n">
        <v>0</v>
      </c>
    </row>
    <row r="420" customFormat="false" ht="16.2" hidden="false" customHeight="false" outlineLevel="0" collapsed="false">
      <c r="A420" s="48" t="s">
        <v>381</v>
      </c>
      <c r="B420" s="48" t="s">
        <v>66</v>
      </c>
      <c r="C420" s="48" t="s">
        <v>438</v>
      </c>
      <c r="D420" s="2" t="n">
        <v>4647194</v>
      </c>
      <c r="F420" s="2" t="n">
        <v>5057888</v>
      </c>
      <c r="G420" s="4" t="s">
        <v>35</v>
      </c>
      <c r="H420" s="5" t="n">
        <v>3</v>
      </c>
      <c r="I420" s="6" t="n">
        <v>0</v>
      </c>
      <c r="J420" s="5" t="n">
        <v>24</v>
      </c>
      <c r="K420" s="6" t="n">
        <v>0</v>
      </c>
    </row>
    <row r="421" customFormat="false" ht="16.2" hidden="false" customHeight="false" outlineLevel="0" collapsed="false">
      <c r="A421" s="48" t="s">
        <v>381</v>
      </c>
      <c r="B421" s="48" t="s">
        <v>66</v>
      </c>
      <c r="C421" s="48" t="s">
        <v>439</v>
      </c>
      <c r="D421" s="2" t="n">
        <v>19626341</v>
      </c>
      <c r="F421" s="2" t="n">
        <v>20578396</v>
      </c>
      <c r="G421" s="4" t="s">
        <v>49</v>
      </c>
      <c r="H421" s="5" t="n">
        <v>13</v>
      </c>
      <c r="I421" s="6" t="n">
        <v>-0.0714</v>
      </c>
      <c r="J421" s="5" t="n">
        <v>49</v>
      </c>
      <c r="K421" s="6" t="n">
        <v>0</v>
      </c>
    </row>
    <row r="422" customFormat="false" ht="16.2" hidden="false" customHeight="false" outlineLevel="0" collapsed="false">
      <c r="A422" s="48" t="s">
        <v>381</v>
      </c>
      <c r="B422" s="48" t="s">
        <v>66</v>
      </c>
      <c r="C422" s="48" t="s">
        <v>440</v>
      </c>
      <c r="D422" s="2" t="n">
        <v>2230397</v>
      </c>
      <c r="F422" s="2" t="n">
        <v>3889800</v>
      </c>
      <c r="G422" s="4" t="s">
        <v>35</v>
      </c>
      <c r="H422" s="5" t="n">
        <v>4</v>
      </c>
      <c r="I422" s="6" t="n">
        <v>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1</v>
      </c>
      <c r="B423" s="48" t="s">
        <v>66</v>
      </c>
      <c r="C423" s="48" t="s">
        <v>441</v>
      </c>
      <c r="D423" s="2" t="n">
        <v>3721685</v>
      </c>
      <c r="F423" s="2" t="n">
        <v>2947258</v>
      </c>
      <c r="G423" s="4" t="s">
        <v>69</v>
      </c>
      <c r="H423" s="5" t="n">
        <v>3</v>
      </c>
      <c r="I423" s="6" t="n">
        <v>0</v>
      </c>
      <c r="J423" s="5" t="n">
        <v>39</v>
      </c>
      <c r="K423" s="6" t="n">
        <v>0</v>
      </c>
    </row>
    <row r="424" customFormat="false" ht="16.2" hidden="false" customHeight="false" outlineLevel="0" collapsed="false">
      <c r="A424" s="48" t="s">
        <v>381</v>
      </c>
      <c r="B424" s="48" t="s">
        <v>66</v>
      </c>
      <c r="C424" s="48" t="s">
        <v>442</v>
      </c>
      <c r="D424" s="2" t="n">
        <v>1677155</v>
      </c>
      <c r="F424" s="2" t="n">
        <v>1644565</v>
      </c>
      <c r="G424" s="4" t="s">
        <v>56</v>
      </c>
      <c r="H424" s="5" t="n">
        <v>2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1</v>
      </c>
      <c r="B425" s="48" t="s">
        <v>66</v>
      </c>
      <c r="C425" s="48" t="s">
        <v>443</v>
      </c>
      <c r="D425" s="2" t="n">
        <v>3880792</v>
      </c>
      <c r="F425" s="2" t="n">
        <v>3797487</v>
      </c>
      <c r="G425" s="4" t="s">
        <v>56</v>
      </c>
      <c r="H425" s="5" t="n">
        <v>7</v>
      </c>
      <c r="I425" s="6" t="n">
        <v>0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1</v>
      </c>
      <c r="B426" s="48" t="s">
        <v>66</v>
      </c>
      <c r="C426" s="48" t="s">
        <v>444</v>
      </c>
      <c r="D426" s="2" t="n">
        <v>5650036</v>
      </c>
      <c r="F426" s="2" t="n">
        <v>7290440</v>
      </c>
      <c r="G426" s="4" t="s">
        <v>35</v>
      </c>
      <c r="H426" s="5" t="n">
        <v>5</v>
      </c>
      <c r="I426" s="6" t="n">
        <v>0</v>
      </c>
      <c r="J426" s="5" t="n">
        <v>50</v>
      </c>
      <c r="K426" s="6" t="n">
        <v>0</v>
      </c>
    </row>
    <row r="427" customFormat="false" ht="16.2" hidden="false" customHeight="false" outlineLevel="0" collapsed="false">
      <c r="A427" s="48" t="s">
        <v>381</v>
      </c>
      <c r="B427" s="48" t="s">
        <v>66</v>
      </c>
      <c r="C427" s="48" t="s">
        <v>445</v>
      </c>
      <c r="D427" s="2" t="n">
        <v>5057913</v>
      </c>
      <c r="F427" s="2" t="n">
        <v>4960434</v>
      </c>
      <c r="G427" s="4" t="s">
        <v>56</v>
      </c>
      <c r="H427" s="5" t="n">
        <v>9</v>
      </c>
      <c r="I427" s="6" t="n">
        <v>0</v>
      </c>
      <c r="J427" s="5" t="n">
        <v>51</v>
      </c>
      <c r="K427" s="6" t="n">
        <v>0</v>
      </c>
    </row>
    <row r="428" customFormat="false" ht="16.2" hidden="false" customHeight="false" outlineLevel="0" collapsed="false">
      <c r="A428" s="48" t="s">
        <v>381</v>
      </c>
      <c r="B428" s="48" t="s">
        <v>66</v>
      </c>
      <c r="C428" s="48" t="s">
        <v>446</v>
      </c>
      <c r="D428" s="2" t="n">
        <v>14940504</v>
      </c>
      <c r="F428" s="2" t="n">
        <v>14730630</v>
      </c>
      <c r="G428" s="4" t="s">
        <v>56</v>
      </c>
      <c r="H428" s="5" t="n">
        <v>12</v>
      </c>
      <c r="I428" s="6" t="n">
        <v>0.0909</v>
      </c>
      <c r="J428" s="5" t="n">
        <v>104</v>
      </c>
      <c r="K428" s="6" t="n">
        <v>0</v>
      </c>
    </row>
    <row r="429" customFormat="false" ht="16.2" hidden="false" customHeight="false" outlineLevel="0" collapsed="false">
      <c r="A429" s="48" t="s">
        <v>381</v>
      </c>
      <c r="B429" s="48" t="s">
        <v>66</v>
      </c>
      <c r="C429" s="48" t="s">
        <v>447</v>
      </c>
      <c r="D429" s="2" t="n">
        <v>4402512</v>
      </c>
      <c r="F429" s="2" t="n">
        <v>2536053</v>
      </c>
      <c r="G429" s="4" t="s">
        <v>69</v>
      </c>
      <c r="H429" s="5" t="n">
        <v>7</v>
      </c>
      <c r="I429" s="6" t="n">
        <v>-0.125</v>
      </c>
      <c r="J429" s="5" t="n">
        <v>37</v>
      </c>
      <c r="K429" s="6" t="n">
        <v>0</v>
      </c>
    </row>
    <row r="430" customFormat="false" ht="16.2" hidden="false" customHeight="false" outlineLevel="0" collapsed="false">
      <c r="A430" s="48" t="s">
        <v>381</v>
      </c>
      <c r="B430" s="48" t="s">
        <v>66</v>
      </c>
      <c r="C430" s="48" t="s">
        <v>448</v>
      </c>
      <c r="D430" s="2" t="n">
        <v>9716493</v>
      </c>
      <c r="F430" s="2" t="n">
        <v>11238240</v>
      </c>
      <c r="G430" s="4" t="s">
        <v>35</v>
      </c>
      <c r="H430" s="5" t="n">
        <v>9</v>
      </c>
      <c r="I430" s="6" t="n">
        <v>-0.1</v>
      </c>
      <c r="J430" s="5" t="n">
        <v>60</v>
      </c>
      <c r="K430" s="6" t="n">
        <v>0</v>
      </c>
    </row>
    <row r="431" customFormat="false" ht="16.2" hidden="false" customHeight="false" outlineLevel="0" collapsed="false">
      <c r="A431" s="48" t="s">
        <v>381</v>
      </c>
      <c r="B431" s="48" t="s">
        <v>66</v>
      </c>
      <c r="C431" s="48" t="s">
        <v>449</v>
      </c>
      <c r="D431" s="2" t="n">
        <v>2915680</v>
      </c>
      <c r="F431" s="2" t="n">
        <v>2754097</v>
      </c>
      <c r="G431" s="4" t="s">
        <v>104</v>
      </c>
      <c r="H431" s="5" t="n">
        <v>4</v>
      </c>
      <c r="I431" s="6" t="n">
        <v>0.3333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1</v>
      </c>
      <c r="B432" s="48" t="s">
        <v>66</v>
      </c>
      <c r="C432" s="48" t="s">
        <v>450</v>
      </c>
      <c r="D432" s="2" t="n">
        <v>4884813</v>
      </c>
      <c r="F432" s="2" t="n">
        <v>6631915</v>
      </c>
      <c r="G432" s="4" t="s">
        <v>35</v>
      </c>
      <c r="H432" s="5" t="n">
        <v>5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1</v>
      </c>
      <c r="B433" s="48" t="s">
        <v>66</v>
      </c>
      <c r="C433" s="48" t="s">
        <v>451</v>
      </c>
      <c r="D433" s="2" t="n">
        <v>1973983</v>
      </c>
      <c r="F433" s="2" t="n">
        <v>1297605</v>
      </c>
      <c r="G433" s="4" t="s">
        <v>69</v>
      </c>
      <c r="H433" s="5" t="n">
        <v>6</v>
      </c>
      <c r="I433" s="6" t="n">
        <v>0</v>
      </c>
      <c r="J433" s="5" t="n">
        <v>49</v>
      </c>
      <c r="K433" s="6" t="n">
        <v>0</v>
      </c>
    </row>
    <row r="434" customFormat="false" ht="16.2" hidden="false" customHeight="false" outlineLevel="0" collapsed="false">
      <c r="A434" s="48" t="s">
        <v>381</v>
      </c>
      <c r="B434" s="48" t="s">
        <v>66</v>
      </c>
      <c r="C434" s="48" t="s">
        <v>452</v>
      </c>
      <c r="D434" s="2" t="n">
        <v>11211289</v>
      </c>
      <c r="F434" s="2" t="n">
        <v>11791728</v>
      </c>
      <c r="G434" s="4" t="s">
        <v>49</v>
      </c>
      <c r="H434" s="5" t="n">
        <v>7</v>
      </c>
      <c r="I434" s="6" t="n">
        <v>0</v>
      </c>
      <c r="J434" s="5" t="n">
        <v>40</v>
      </c>
      <c r="K434" s="6" t="n">
        <v>0</v>
      </c>
    </row>
    <row r="435" customFormat="false" ht="16.2" hidden="false" customHeight="false" outlineLevel="0" collapsed="false">
      <c r="A435" s="48" t="s">
        <v>381</v>
      </c>
      <c r="B435" s="48" t="s">
        <v>66</v>
      </c>
      <c r="C435" s="48" t="s">
        <v>453</v>
      </c>
      <c r="D435" s="2" t="n">
        <v>19850206</v>
      </c>
      <c r="F435" s="2" t="n">
        <v>23566935</v>
      </c>
      <c r="G435" s="4" t="s">
        <v>35</v>
      </c>
      <c r="H435" s="5" t="n">
        <v>9</v>
      </c>
      <c r="I435" s="6" t="n">
        <v>0.5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1</v>
      </c>
      <c r="B436" s="48" t="s">
        <v>66</v>
      </c>
      <c r="C436" s="48" t="s">
        <v>454</v>
      </c>
      <c r="D436" s="2" t="n">
        <v>2074257</v>
      </c>
      <c r="F436" s="2" t="n">
        <v>2420940</v>
      </c>
      <c r="G436" s="4" t="s">
        <v>35</v>
      </c>
      <c r="H436" s="5" t="n">
        <v>3</v>
      </c>
      <c r="I436" s="6" t="n">
        <v>-0.25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1</v>
      </c>
      <c r="B437" s="48" t="s">
        <v>66</v>
      </c>
      <c r="C437" s="48" t="s">
        <v>455</v>
      </c>
      <c r="D437" s="2" t="n">
        <v>16280983</v>
      </c>
      <c r="F437" s="2" t="n">
        <v>28065694</v>
      </c>
      <c r="G437" s="4" t="s">
        <v>35</v>
      </c>
      <c r="H437" s="5" t="n">
        <v>33</v>
      </c>
      <c r="I437" s="6" t="n">
        <v>0.1379</v>
      </c>
      <c r="J437" s="5" t="n">
        <v>49</v>
      </c>
      <c r="K437" s="6" t="n">
        <v>0</v>
      </c>
    </row>
    <row r="438" customFormat="false" ht="16.2" hidden="false" customHeight="false" outlineLevel="0" collapsed="false">
      <c r="A438" s="48" t="s">
        <v>381</v>
      </c>
      <c r="B438" s="48" t="s">
        <v>66</v>
      </c>
      <c r="C438" s="48" t="s">
        <v>456</v>
      </c>
      <c r="D438" s="2" t="n">
        <v>4362921</v>
      </c>
      <c r="F438" s="2" t="n">
        <v>4376935</v>
      </c>
      <c r="G438" s="4" t="s">
        <v>72</v>
      </c>
      <c r="H438" s="5" t="n">
        <v>6</v>
      </c>
      <c r="I438" s="6" t="n">
        <v>0.2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1</v>
      </c>
      <c r="B439" s="48" t="s">
        <v>66</v>
      </c>
      <c r="C439" s="48" t="s">
        <v>457</v>
      </c>
      <c r="D439" s="2" t="n">
        <v>4847354</v>
      </c>
      <c r="F439" s="2" t="n">
        <v>6041958</v>
      </c>
      <c r="G439" s="4" t="s">
        <v>35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1</v>
      </c>
      <c r="B440" s="48" t="s">
        <v>66</v>
      </c>
      <c r="C440" s="48" t="s">
        <v>458</v>
      </c>
      <c r="D440" s="2" t="n">
        <v>16759033</v>
      </c>
      <c r="F440" s="2" t="n">
        <v>16485151</v>
      </c>
      <c r="G440" s="4" t="s">
        <v>56</v>
      </c>
      <c r="H440" s="5" t="n">
        <v>8</v>
      </c>
      <c r="I440" s="6" t="n">
        <v>-0.2</v>
      </c>
      <c r="J440" s="5" t="n">
        <v>112</v>
      </c>
      <c r="K440" s="6" t="n">
        <v>0</v>
      </c>
    </row>
    <row r="441" customFormat="false" ht="16.2" hidden="false" customHeight="false" outlineLevel="0" collapsed="false">
      <c r="A441" s="48" t="s">
        <v>381</v>
      </c>
      <c r="B441" s="48" t="s">
        <v>66</v>
      </c>
      <c r="C441" s="48" t="s">
        <v>459</v>
      </c>
      <c r="D441" s="2" t="n">
        <v>20038223</v>
      </c>
      <c r="F441" s="2" t="n">
        <v>22445766</v>
      </c>
      <c r="G441" s="4" t="s">
        <v>35</v>
      </c>
      <c r="H441" s="5" t="n">
        <v>13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1</v>
      </c>
      <c r="B442" s="48" t="s">
        <v>66</v>
      </c>
      <c r="C442" s="48" t="s">
        <v>460</v>
      </c>
      <c r="D442" s="2" t="n">
        <v>5676691</v>
      </c>
      <c r="F442" s="2" t="n">
        <v>7117284</v>
      </c>
      <c r="G442" s="4" t="s">
        <v>35</v>
      </c>
      <c r="H442" s="5" t="n">
        <v>3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1</v>
      </c>
      <c r="B443" s="48" t="s">
        <v>66</v>
      </c>
      <c r="C443" s="48" t="s">
        <v>461</v>
      </c>
      <c r="D443" s="2" t="n">
        <v>38745755</v>
      </c>
      <c r="F443" s="2" t="n">
        <v>45337909</v>
      </c>
      <c r="G443" s="4" t="s">
        <v>35</v>
      </c>
      <c r="H443" s="5" t="n">
        <v>23</v>
      </c>
      <c r="I443" s="6" t="n">
        <v>-0.08</v>
      </c>
      <c r="J443" s="5" t="n">
        <v>83</v>
      </c>
      <c r="K443" s="6" t="n">
        <v>0</v>
      </c>
    </row>
    <row r="444" customFormat="false" ht="16.2" hidden="false" customHeight="false" outlineLevel="0" collapsed="false">
      <c r="A444" s="48" t="s">
        <v>381</v>
      </c>
      <c r="B444" s="48" t="s">
        <v>66</v>
      </c>
      <c r="C444" s="48" t="s">
        <v>462</v>
      </c>
      <c r="D444" s="2" t="n">
        <v>6657371</v>
      </c>
      <c r="F444" s="2" t="n">
        <v>8682395</v>
      </c>
      <c r="G444" s="4" t="s">
        <v>35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6.2" hidden="false" customHeight="false" outlineLevel="0" collapsed="false">
      <c r="A445" s="48" t="s">
        <v>381</v>
      </c>
      <c r="B445" s="48" t="s">
        <v>66</v>
      </c>
      <c r="C445" s="48" t="s">
        <v>463</v>
      </c>
      <c r="D445" s="2" t="n">
        <v>3975892</v>
      </c>
      <c r="F445" s="2" t="n">
        <v>3723199</v>
      </c>
      <c r="G445" s="4" t="s">
        <v>104</v>
      </c>
      <c r="H445" s="5" t="n">
        <v>3</v>
      </c>
      <c r="I445" s="6" t="n">
        <v>-0.25</v>
      </c>
      <c r="J445" s="5" t="n">
        <v>21</v>
      </c>
      <c r="K445" s="6" t="n">
        <v>0</v>
      </c>
    </row>
    <row r="446" customFormat="false" ht="16.2" hidden="false" customHeight="false" outlineLevel="0" collapsed="false">
      <c r="A446" s="48" t="s">
        <v>381</v>
      </c>
      <c r="B446" s="48" t="s">
        <v>66</v>
      </c>
      <c r="C446" s="48" t="s">
        <v>464</v>
      </c>
      <c r="D446" s="2" t="n">
        <v>368875</v>
      </c>
      <c r="F446" s="2" t="n">
        <v>2393819</v>
      </c>
      <c r="G446" s="4" t="s">
        <v>35</v>
      </c>
      <c r="H446" s="5" t="n">
        <v>4</v>
      </c>
      <c r="I446" s="6" t="n">
        <v>1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1</v>
      </c>
      <c r="B447" s="48" t="s">
        <v>66</v>
      </c>
      <c r="C447" s="48" t="s">
        <v>465</v>
      </c>
      <c r="D447" s="2" t="n">
        <v>4923977</v>
      </c>
      <c r="F447" s="2" t="n">
        <v>4637499</v>
      </c>
      <c r="G447" s="4" t="s">
        <v>104</v>
      </c>
      <c r="H447" s="5" t="n">
        <v>4</v>
      </c>
      <c r="I447" s="6" t="n">
        <v>0.3333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1</v>
      </c>
      <c r="B448" s="48" t="s">
        <v>66</v>
      </c>
      <c r="C448" s="48" t="s">
        <v>466</v>
      </c>
      <c r="D448" s="2" t="n">
        <v>9408824</v>
      </c>
      <c r="F448" s="2" t="n">
        <v>9303453</v>
      </c>
      <c r="G448" s="4" t="s">
        <v>56</v>
      </c>
      <c r="H448" s="5" t="n">
        <v>11</v>
      </c>
      <c r="I448" s="6" t="n">
        <v>-0.1538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81</v>
      </c>
      <c r="B449" s="48" t="s">
        <v>66</v>
      </c>
      <c r="C449" s="48" t="s">
        <v>467</v>
      </c>
      <c r="D449" s="2" t="n">
        <v>9066281</v>
      </c>
      <c r="F449" s="2" t="n">
        <v>11052808</v>
      </c>
      <c r="G449" s="4" t="s">
        <v>35</v>
      </c>
      <c r="H449" s="5" t="n">
        <v>8</v>
      </c>
      <c r="I449" s="6" t="n">
        <v>0.1429</v>
      </c>
      <c r="J449" s="5" t="n">
        <v>77</v>
      </c>
      <c r="K449" s="6" t="n">
        <v>0</v>
      </c>
    </row>
    <row r="450" customFormat="false" ht="16.2" hidden="false" customHeight="false" outlineLevel="0" collapsed="false">
      <c r="A450" s="48" t="s">
        <v>381</v>
      </c>
      <c r="B450" s="48" t="s">
        <v>66</v>
      </c>
      <c r="C450" s="48" t="s">
        <v>468</v>
      </c>
      <c r="D450" s="2" t="n">
        <v>1787862</v>
      </c>
      <c r="F450" s="2" t="n">
        <v>1493526</v>
      </c>
      <c r="G450" s="4" t="s">
        <v>69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1</v>
      </c>
      <c r="B451" s="48" t="s">
        <v>66</v>
      </c>
      <c r="C451" s="48" t="s">
        <v>469</v>
      </c>
      <c r="D451" s="2" t="n">
        <v>6768122</v>
      </c>
      <c r="F451" s="2" t="n">
        <v>6693474</v>
      </c>
      <c r="G451" s="4" t="s">
        <v>56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6.2" hidden="false" customHeight="false" outlineLevel="0" collapsed="false">
      <c r="A452" s="48" t="s">
        <v>381</v>
      </c>
      <c r="B452" s="48" t="s">
        <v>66</v>
      </c>
      <c r="C452" s="48" t="s">
        <v>470</v>
      </c>
      <c r="D452" s="2" t="n">
        <v>4538401</v>
      </c>
      <c r="F452" s="2" t="n">
        <v>4318954</v>
      </c>
      <c r="G452" s="4" t="s">
        <v>104</v>
      </c>
      <c r="H452" s="5" t="n">
        <v>4</v>
      </c>
      <c r="I452" s="6" t="n">
        <v>0</v>
      </c>
      <c r="J452" s="5" t="n">
        <v>60</v>
      </c>
      <c r="K452" s="6" t="n">
        <v>0</v>
      </c>
    </row>
    <row r="453" customFormat="false" ht="16.2" hidden="false" customHeight="false" outlineLevel="0" collapsed="false">
      <c r="A453" s="48" t="s">
        <v>381</v>
      </c>
      <c r="B453" s="48" t="s">
        <v>66</v>
      </c>
      <c r="C453" s="48" t="s">
        <v>471</v>
      </c>
      <c r="D453" s="2" t="n">
        <v>19722692</v>
      </c>
      <c r="F453" s="2" t="n">
        <v>19347122</v>
      </c>
      <c r="G453" s="4" t="s">
        <v>56</v>
      </c>
      <c r="H453" s="5" t="n">
        <v>15</v>
      </c>
      <c r="I453" s="6" t="n">
        <v>0</v>
      </c>
      <c r="J453" s="5" t="n">
        <v>95</v>
      </c>
      <c r="K453" s="6" t="n">
        <v>0</v>
      </c>
    </row>
    <row r="454" customFormat="false" ht="16.2" hidden="false" customHeight="false" outlineLevel="0" collapsed="false">
      <c r="A454" s="48" t="s">
        <v>381</v>
      </c>
      <c r="B454" s="48" t="s">
        <v>66</v>
      </c>
      <c r="C454" s="48" t="s">
        <v>472</v>
      </c>
      <c r="D454" s="2" t="n">
        <v>5124088</v>
      </c>
      <c r="F454" s="2" t="n">
        <v>5140428</v>
      </c>
      <c r="G454" s="4" t="s">
        <v>72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6.2" hidden="false" customHeight="false" outlineLevel="0" collapsed="false">
      <c r="A455" s="48" t="s">
        <v>381</v>
      </c>
      <c r="B455" s="48" t="s">
        <v>66</v>
      </c>
      <c r="C455" s="48" t="s">
        <v>473</v>
      </c>
      <c r="D455" s="2" t="n">
        <v>16690651</v>
      </c>
      <c r="F455" s="2" t="n">
        <v>17537678</v>
      </c>
      <c r="G455" s="4" t="s">
        <v>49</v>
      </c>
      <c r="H455" s="5" t="n">
        <v>13</v>
      </c>
      <c r="I455" s="6" t="n">
        <v>0</v>
      </c>
      <c r="J455" s="5" t="n">
        <v>41</v>
      </c>
      <c r="K455" s="6" t="n">
        <v>0</v>
      </c>
    </row>
    <row r="456" customFormat="false" ht="16.2" hidden="false" customHeight="false" outlineLevel="0" collapsed="false">
      <c r="A456" s="48" t="s">
        <v>381</v>
      </c>
      <c r="B456" s="48" t="s">
        <v>66</v>
      </c>
      <c r="C456" s="48" t="s">
        <v>474</v>
      </c>
      <c r="D456" s="2" t="n">
        <v>5730085</v>
      </c>
      <c r="F456" s="2" t="n">
        <v>6242531</v>
      </c>
      <c r="G456" s="4" t="s">
        <v>35</v>
      </c>
      <c r="H456" s="5" t="n">
        <v>3</v>
      </c>
      <c r="I456" s="6" t="n">
        <v>0</v>
      </c>
      <c r="J456" s="5" t="n">
        <v>80</v>
      </c>
      <c r="K456" s="6" t="n">
        <v>0</v>
      </c>
    </row>
    <row r="457" customFormat="false" ht="16.2" hidden="false" customHeight="false" outlineLevel="0" collapsed="false">
      <c r="A457" s="48" t="s">
        <v>381</v>
      </c>
      <c r="B457" s="48" t="s">
        <v>66</v>
      </c>
      <c r="C457" s="48" t="s">
        <v>475</v>
      </c>
      <c r="D457" s="2" t="n">
        <v>4571723</v>
      </c>
      <c r="F457" s="2" t="n">
        <v>4916908</v>
      </c>
      <c r="G457" s="4" t="s">
        <v>35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6.2" hidden="false" customHeight="false" outlineLevel="0" collapsed="false">
      <c r="A458" s="48" t="s">
        <v>381</v>
      </c>
      <c r="B458" s="48" t="s">
        <v>66</v>
      </c>
      <c r="C458" s="48" t="s">
        <v>476</v>
      </c>
      <c r="D458" s="2" t="n">
        <v>2414341</v>
      </c>
      <c r="F458" s="2" t="n">
        <v>2757715</v>
      </c>
      <c r="G458" s="4" t="s">
        <v>35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1</v>
      </c>
      <c r="B459" s="48" t="s">
        <v>66</v>
      </c>
      <c r="C459" s="48" t="s">
        <v>477</v>
      </c>
      <c r="D459" s="2" t="n">
        <v>4536405</v>
      </c>
      <c r="F459" s="2" t="n">
        <v>5122029</v>
      </c>
      <c r="G459" s="4" t="s">
        <v>35</v>
      </c>
      <c r="H459" s="5" t="n">
        <v>7</v>
      </c>
      <c r="I459" s="6" t="n">
        <v>0.1667</v>
      </c>
      <c r="J459" s="5" t="n">
        <v>40</v>
      </c>
      <c r="K459" s="6" t="n">
        <v>0</v>
      </c>
    </row>
    <row r="460" customFormat="false" ht="16.2" hidden="false" customHeight="false" outlineLevel="0" collapsed="false">
      <c r="A460" s="48" t="s">
        <v>381</v>
      </c>
      <c r="B460" s="48" t="s">
        <v>66</v>
      </c>
      <c r="C460" s="48" t="s">
        <v>478</v>
      </c>
      <c r="D460" s="2" t="n">
        <v>3267037</v>
      </c>
      <c r="F460" s="2" t="n">
        <v>3388227</v>
      </c>
      <c r="G460" s="4" t="s">
        <v>49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1</v>
      </c>
      <c r="B461" s="48" t="s">
        <v>66</v>
      </c>
      <c r="C461" s="48" t="s">
        <v>479</v>
      </c>
      <c r="D461" s="2" t="n">
        <v>37419616</v>
      </c>
      <c r="F461" s="2" t="n">
        <v>38529074</v>
      </c>
      <c r="G461" s="4" t="s">
        <v>72</v>
      </c>
      <c r="H461" s="5" t="n">
        <v>29</v>
      </c>
      <c r="I461" s="6" t="n">
        <v>0.0357</v>
      </c>
      <c r="J461" s="5" t="n">
        <v>224</v>
      </c>
      <c r="K461" s="6" t="n">
        <v>0</v>
      </c>
    </row>
    <row r="462" customFormat="false" ht="16.2" hidden="false" customHeight="false" outlineLevel="0" collapsed="false">
      <c r="A462" s="48" t="s">
        <v>381</v>
      </c>
      <c r="B462" s="48" t="s">
        <v>66</v>
      </c>
      <c r="C462" s="48" t="s">
        <v>480</v>
      </c>
      <c r="D462" s="2" t="n">
        <v>4441503</v>
      </c>
      <c r="F462" s="2" t="n">
        <v>4347991</v>
      </c>
      <c r="G462" s="4" t="s">
        <v>56</v>
      </c>
      <c r="H462" s="5" t="n">
        <v>5</v>
      </c>
      <c r="I462" s="6" t="n">
        <v>-0.1667</v>
      </c>
      <c r="J462" s="5" t="n">
        <v>30</v>
      </c>
      <c r="K462" s="6" t="n">
        <v>0</v>
      </c>
    </row>
    <row r="463" customFormat="false" ht="16.2" hidden="false" customHeight="false" outlineLevel="0" collapsed="false">
      <c r="A463" s="48" t="s">
        <v>381</v>
      </c>
      <c r="B463" s="48" t="s">
        <v>66</v>
      </c>
      <c r="C463" s="48" t="s">
        <v>481</v>
      </c>
      <c r="D463" s="2" t="n">
        <v>2683410</v>
      </c>
      <c r="F463" s="2" t="n">
        <v>2399124</v>
      </c>
      <c r="G463" s="4" t="s">
        <v>69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6.2" hidden="false" customHeight="false" outlineLevel="0" collapsed="false">
      <c r="A464" s="48" t="s">
        <v>381</v>
      </c>
      <c r="B464" s="48" t="s">
        <v>66</v>
      </c>
      <c r="C464" s="48" t="s">
        <v>482</v>
      </c>
      <c r="D464" s="2" t="n">
        <v>2549059</v>
      </c>
      <c r="F464" s="2" t="n">
        <v>3036440</v>
      </c>
      <c r="G464" s="4" t="s">
        <v>35</v>
      </c>
      <c r="H464" s="5" t="n">
        <v>6</v>
      </c>
      <c r="I464" s="6" t="n">
        <v>0.2</v>
      </c>
      <c r="J464" s="5" t="n">
        <v>23</v>
      </c>
      <c r="K464" s="6" t="n">
        <v>0</v>
      </c>
    </row>
    <row r="465" customFormat="false" ht="16.2" hidden="false" customHeight="false" outlineLevel="0" collapsed="false">
      <c r="A465" s="48" t="s">
        <v>381</v>
      </c>
      <c r="B465" s="48" t="s">
        <v>66</v>
      </c>
      <c r="C465" s="48" t="s">
        <v>483</v>
      </c>
      <c r="D465" s="2" t="n">
        <v>3450997</v>
      </c>
      <c r="F465" s="2" t="n">
        <v>3234453</v>
      </c>
      <c r="G465" s="4" t="s">
        <v>104</v>
      </c>
      <c r="H465" s="5" t="n">
        <v>6</v>
      </c>
      <c r="I465" s="6" t="n">
        <v>0.5</v>
      </c>
      <c r="J465" s="5" t="n">
        <v>59</v>
      </c>
      <c r="K465" s="6" t="n">
        <v>0</v>
      </c>
    </row>
    <row r="466" customFormat="false" ht="16.2" hidden="false" customHeight="false" outlineLevel="0" collapsed="false">
      <c r="A466" s="48" t="s">
        <v>381</v>
      </c>
      <c r="B466" s="48" t="s">
        <v>66</v>
      </c>
      <c r="C466" s="48" t="s">
        <v>484</v>
      </c>
      <c r="D466" s="2" t="n">
        <v>3713872</v>
      </c>
      <c r="F466" s="2" t="n">
        <v>5310325</v>
      </c>
      <c r="G466" s="4" t="s">
        <v>35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1</v>
      </c>
      <c r="B467" s="48" t="s">
        <v>66</v>
      </c>
      <c r="C467" s="48" t="s">
        <v>485</v>
      </c>
      <c r="D467" s="2" t="n">
        <v>3873231</v>
      </c>
      <c r="F467" s="2" t="n">
        <v>4450380</v>
      </c>
      <c r="G467" s="4" t="s">
        <v>35</v>
      </c>
      <c r="H467" s="5" t="n">
        <v>4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1</v>
      </c>
      <c r="B468" s="48" t="s">
        <v>66</v>
      </c>
      <c r="C468" s="48" t="s">
        <v>486</v>
      </c>
      <c r="D468" s="2" t="n">
        <v>8241486</v>
      </c>
      <c r="F468" s="2" t="n">
        <v>9682193</v>
      </c>
      <c r="G468" s="4" t="s">
        <v>35</v>
      </c>
      <c r="H468" s="5" t="n">
        <v>7</v>
      </c>
      <c r="I468" s="6" t="n">
        <v>0</v>
      </c>
      <c r="J468" s="5" t="n">
        <v>68</v>
      </c>
      <c r="K468" s="6" t="n">
        <v>0.1525</v>
      </c>
    </row>
    <row r="469" customFormat="false" ht="16.2" hidden="false" customHeight="false" outlineLevel="0" collapsed="false">
      <c r="A469" s="48" t="s">
        <v>381</v>
      </c>
      <c r="B469" s="48" t="s">
        <v>66</v>
      </c>
      <c r="C469" s="48" t="s">
        <v>487</v>
      </c>
      <c r="D469" s="2" t="n">
        <v>17462759</v>
      </c>
      <c r="F469" s="2" t="n">
        <v>19821576</v>
      </c>
      <c r="G469" s="4" t="s">
        <v>35</v>
      </c>
      <c r="H469" s="5" t="n">
        <v>9</v>
      </c>
      <c r="I469" s="6" t="n">
        <v>0</v>
      </c>
      <c r="J469" s="5" t="n">
        <v>66</v>
      </c>
      <c r="K469" s="6" t="n">
        <v>0</v>
      </c>
    </row>
    <row r="470" customFormat="false" ht="16.2" hidden="false" customHeight="false" outlineLevel="0" collapsed="false">
      <c r="A470" s="48" t="s">
        <v>381</v>
      </c>
      <c r="B470" s="48" t="s">
        <v>66</v>
      </c>
      <c r="C470" s="48" t="s">
        <v>488</v>
      </c>
      <c r="D470" s="2" t="n">
        <v>5416813</v>
      </c>
      <c r="F470" s="2" t="n">
        <v>8478911</v>
      </c>
      <c r="G470" s="4" t="s">
        <v>35</v>
      </c>
      <c r="H470" s="5" t="n">
        <v>5</v>
      </c>
      <c r="I470" s="6" t="n">
        <v>-0.2857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1</v>
      </c>
      <c r="B471" s="48" t="s">
        <v>213</v>
      </c>
      <c r="C471" s="48" t="s">
        <v>489</v>
      </c>
      <c r="D471" s="2" t="n">
        <v>798091</v>
      </c>
      <c r="F471" s="2" t="n">
        <v>893751</v>
      </c>
      <c r="G471" s="4" t="s">
        <v>35</v>
      </c>
      <c r="H471" s="5" t="n">
        <v>3</v>
      </c>
      <c r="I471" s="6" t="n">
        <v>0</v>
      </c>
      <c r="J471" s="5" t="n">
        <v>0</v>
      </c>
      <c r="K471" s="6" t="s">
        <v>135</v>
      </c>
    </row>
    <row r="472" customFormat="false" ht="16.2" hidden="false" customHeight="false" outlineLevel="0" collapsed="false">
      <c r="A472" s="48" t="s">
        <v>490</v>
      </c>
      <c r="B472" s="48" t="s">
        <v>33</v>
      </c>
      <c r="C472" s="48" t="s">
        <v>491</v>
      </c>
      <c r="D472" s="2" t="n">
        <v>445144981</v>
      </c>
      <c r="F472" s="2" t="n">
        <v>478170764</v>
      </c>
      <c r="G472" s="4" t="s">
        <v>35</v>
      </c>
      <c r="H472" s="5" t="n">
        <v>415</v>
      </c>
      <c r="I472" s="6" t="n">
        <v>0.0197</v>
      </c>
      <c r="J472" s="5" t="n">
        <v>882</v>
      </c>
      <c r="K472" s="6" t="n">
        <v>0.0092</v>
      </c>
    </row>
    <row r="473" customFormat="false" ht="16.2" hidden="false" customHeight="false" outlineLevel="0" collapsed="false">
      <c r="A473" s="48" t="s">
        <v>490</v>
      </c>
      <c r="B473" s="48" t="s">
        <v>43</v>
      </c>
      <c r="C473" s="48" t="s">
        <v>492</v>
      </c>
      <c r="D473" s="2" t="n">
        <v>42141862</v>
      </c>
      <c r="F473" s="2" t="n">
        <v>45183643</v>
      </c>
      <c r="G473" s="4" t="s">
        <v>35</v>
      </c>
      <c r="H473" s="5" t="n">
        <v>41</v>
      </c>
      <c r="I473" s="6" t="n">
        <v>0.0513</v>
      </c>
      <c r="J473" s="5" t="n">
        <v>356</v>
      </c>
      <c r="K473" s="6" t="n">
        <v>0.0056</v>
      </c>
    </row>
    <row r="474" customFormat="false" ht="16.2" hidden="false" customHeight="false" outlineLevel="0" collapsed="false">
      <c r="A474" s="48" t="s">
        <v>490</v>
      </c>
      <c r="B474" s="48" t="s">
        <v>43</v>
      </c>
      <c r="C474" s="48" t="s">
        <v>493</v>
      </c>
      <c r="D474" s="2" t="n">
        <v>165369193</v>
      </c>
      <c r="F474" s="2" t="n">
        <v>179640849</v>
      </c>
      <c r="G474" s="4" t="s">
        <v>35</v>
      </c>
      <c r="H474" s="5" t="n">
        <v>105</v>
      </c>
      <c r="I474" s="6" t="n">
        <v>-0.0094</v>
      </c>
      <c r="J474" s="5" t="n">
        <v>394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43</v>
      </c>
      <c r="C475" s="48" t="s">
        <v>494</v>
      </c>
      <c r="D475" s="2" t="n">
        <v>224905931</v>
      </c>
      <c r="F475" s="2" t="n">
        <v>217099321</v>
      </c>
      <c r="G475" s="4" t="s">
        <v>56</v>
      </c>
      <c r="H475" s="5" t="n">
        <v>92</v>
      </c>
      <c r="I475" s="6" t="n">
        <v>0.0698</v>
      </c>
      <c r="J475" s="5" t="n">
        <v>447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66</v>
      </c>
      <c r="C476" s="48" t="s">
        <v>495</v>
      </c>
      <c r="D476" s="2" t="n">
        <v>14426543</v>
      </c>
      <c r="F476" s="2" t="n">
        <v>26407934</v>
      </c>
      <c r="G476" s="4" t="s">
        <v>35</v>
      </c>
      <c r="H476" s="5" t="n">
        <v>28</v>
      </c>
      <c r="I476" s="6" t="n">
        <v>0.12</v>
      </c>
      <c r="J476" s="5" t="n">
        <v>241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66</v>
      </c>
      <c r="C477" s="48" t="s">
        <v>496</v>
      </c>
      <c r="D477" s="2" t="n">
        <v>41382224</v>
      </c>
      <c r="F477" s="2" t="n">
        <v>37099337</v>
      </c>
      <c r="G477" s="4" t="s">
        <v>69</v>
      </c>
      <c r="H477" s="5" t="n">
        <v>22</v>
      </c>
      <c r="I477" s="6" t="n">
        <v>0.1</v>
      </c>
      <c r="J477" s="5" t="n">
        <v>532</v>
      </c>
      <c r="K477" s="6" t="n">
        <v>0</v>
      </c>
    </row>
    <row r="478" customFormat="false" ht="16.2" hidden="false" customHeight="false" outlineLevel="0" collapsed="false">
      <c r="A478" s="48" t="s">
        <v>490</v>
      </c>
      <c r="B478" s="48" t="s">
        <v>66</v>
      </c>
      <c r="C478" s="48" t="s">
        <v>497</v>
      </c>
      <c r="D478" s="2" t="n">
        <v>1498990</v>
      </c>
      <c r="F478" s="2" t="n">
        <v>1784093</v>
      </c>
      <c r="G478" s="4" t="s">
        <v>35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490</v>
      </c>
      <c r="B479" s="48" t="s">
        <v>66</v>
      </c>
      <c r="C479" s="48" t="s">
        <v>498</v>
      </c>
      <c r="D479" s="2" t="n">
        <v>5367761</v>
      </c>
      <c r="F479" s="2" t="n">
        <v>17203423</v>
      </c>
      <c r="G479" s="4" t="s">
        <v>35</v>
      </c>
      <c r="H479" s="5" t="n">
        <v>16</v>
      </c>
      <c r="I479" s="6" t="n">
        <v>-0.1111</v>
      </c>
      <c r="J479" s="5" t="n">
        <v>183</v>
      </c>
      <c r="K479" s="6" t="n">
        <v>0.1961</v>
      </c>
    </row>
    <row r="480" customFormat="false" ht="16.2" hidden="false" customHeight="false" outlineLevel="0" collapsed="false">
      <c r="A480" s="48" t="s">
        <v>490</v>
      </c>
      <c r="B480" s="48" t="s">
        <v>66</v>
      </c>
      <c r="C480" s="48" t="s">
        <v>499</v>
      </c>
      <c r="D480" s="2" t="n">
        <v>3050663</v>
      </c>
      <c r="F480" s="2" t="n">
        <v>3057623</v>
      </c>
      <c r="G480" s="4" t="s">
        <v>72</v>
      </c>
      <c r="H480" s="5" t="n">
        <v>5</v>
      </c>
      <c r="I480" s="6" t="n">
        <v>0.25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66</v>
      </c>
      <c r="C481" s="48" t="s">
        <v>500</v>
      </c>
      <c r="D481" s="2" t="n">
        <v>14913367</v>
      </c>
      <c r="F481" s="2" t="n">
        <v>15496905</v>
      </c>
      <c r="G481" s="4" t="s">
        <v>49</v>
      </c>
      <c r="H481" s="5" t="n">
        <v>18</v>
      </c>
      <c r="I481" s="6" t="n">
        <v>0.0588</v>
      </c>
      <c r="J481" s="5" t="n">
        <v>160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66</v>
      </c>
      <c r="C482" s="48" t="s">
        <v>501</v>
      </c>
      <c r="D482" s="2" t="n">
        <v>91418701</v>
      </c>
      <c r="F482" s="2" t="n">
        <v>86113650</v>
      </c>
      <c r="G482" s="4" t="s">
        <v>104</v>
      </c>
      <c r="H482" s="5" t="n">
        <v>48</v>
      </c>
      <c r="I482" s="6" t="n">
        <v>0.0435</v>
      </c>
      <c r="J482" s="5" t="n">
        <v>995</v>
      </c>
      <c r="K482" s="6" t="n">
        <v>0</v>
      </c>
    </row>
    <row r="483" customFormat="false" ht="16.2" hidden="false" customHeight="false" outlineLevel="0" collapsed="false">
      <c r="A483" s="48" t="s">
        <v>490</v>
      </c>
      <c r="B483" s="48" t="s">
        <v>66</v>
      </c>
      <c r="C483" s="48" t="s">
        <v>502</v>
      </c>
      <c r="D483" s="2" t="n">
        <v>33632084</v>
      </c>
      <c r="F483" s="2" t="n">
        <v>29018560</v>
      </c>
      <c r="G483" s="4" t="s">
        <v>69</v>
      </c>
      <c r="H483" s="5" t="n">
        <v>23</v>
      </c>
      <c r="I483" s="6" t="n">
        <v>0.0455</v>
      </c>
      <c r="J483" s="5" t="n">
        <v>239</v>
      </c>
      <c r="K483" s="6" t="n">
        <v>-0.0205</v>
      </c>
    </row>
    <row r="484" customFormat="false" ht="16.2" hidden="false" customHeight="false" outlineLevel="0" collapsed="false">
      <c r="A484" s="48" t="s">
        <v>490</v>
      </c>
      <c r="B484" s="48" t="s">
        <v>66</v>
      </c>
      <c r="C484" s="48" t="s">
        <v>503</v>
      </c>
      <c r="D484" s="2" t="n">
        <v>22131152</v>
      </c>
      <c r="F484" s="2" t="n">
        <v>20997194</v>
      </c>
      <c r="G484" s="4" t="s">
        <v>104</v>
      </c>
      <c r="H484" s="5" t="n">
        <v>10</v>
      </c>
      <c r="I484" s="6" t="n">
        <v>-0.0909</v>
      </c>
      <c r="J484" s="5" t="n">
        <v>38</v>
      </c>
      <c r="K484" s="6" t="n">
        <v>0.2667</v>
      </c>
    </row>
    <row r="485" customFormat="false" ht="16.2" hidden="false" customHeight="false" outlineLevel="0" collapsed="false">
      <c r="A485" s="48" t="s">
        <v>490</v>
      </c>
      <c r="B485" s="48" t="s">
        <v>66</v>
      </c>
      <c r="C485" s="48" t="s">
        <v>504</v>
      </c>
      <c r="D485" s="2" t="n">
        <v>11275175</v>
      </c>
      <c r="F485" s="2" t="n">
        <v>13425724</v>
      </c>
      <c r="G485" s="4" t="s">
        <v>35</v>
      </c>
      <c r="H485" s="5" t="n">
        <v>8</v>
      </c>
      <c r="I485" s="6" t="n">
        <v>0.1429</v>
      </c>
      <c r="J485" s="5" t="n">
        <v>200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66</v>
      </c>
      <c r="C486" s="48" t="s">
        <v>505</v>
      </c>
      <c r="D486" s="2" t="n">
        <v>50565349</v>
      </c>
      <c r="F486" s="2" t="n">
        <v>47844238</v>
      </c>
      <c r="G486" s="4" t="s">
        <v>104</v>
      </c>
      <c r="H486" s="5" t="n">
        <v>51</v>
      </c>
      <c r="I486" s="6" t="n">
        <v>0.0851</v>
      </c>
      <c r="J486" s="5" t="n">
        <v>147</v>
      </c>
      <c r="K486" s="6" t="n">
        <v>0</v>
      </c>
    </row>
    <row r="487" customFormat="false" ht="16.2" hidden="false" customHeight="false" outlineLevel="0" collapsed="false">
      <c r="A487" s="48" t="s">
        <v>490</v>
      </c>
      <c r="B487" s="48" t="s">
        <v>66</v>
      </c>
      <c r="C487" s="48" t="s">
        <v>506</v>
      </c>
      <c r="D487" s="2" t="n">
        <v>2452682</v>
      </c>
      <c r="F487" s="2" t="n">
        <v>2579551</v>
      </c>
      <c r="G487" s="4" t="s">
        <v>49</v>
      </c>
      <c r="H487" s="5" t="n">
        <v>8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0</v>
      </c>
      <c r="B488" s="48" t="s">
        <v>66</v>
      </c>
      <c r="C488" s="48" t="s">
        <v>507</v>
      </c>
      <c r="D488" s="2" t="n">
        <v>13781447</v>
      </c>
      <c r="F488" s="2" t="n">
        <v>15416135</v>
      </c>
      <c r="G488" s="4" t="s">
        <v>35</v>
      </c>
      <c r="H488" s="5" t="n">
        <v>11</v>
      </c>
      <c r="I488" s="6" t="n">
        <v>0</v>
      </c>
      <c r="J488" s="5" t="n">
        <v>26</v>
      </c>
      <c r="K488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2-09-08T09:25:50Z</dcterms:modified>
  <cp:revision>0</cp:revision>
  <dc:subject/>
  <dc:title/>
</cp:coreProperties>
</file>