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6" uniqueCount="510"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8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嚴重特殊傳染性肺炎通報且隔離案件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★ </t>
  </si>
  <si>
    <t xml:space="preserve">三軍總醫院附設民眾診療服務處 </t>
  </si>
  <si>
    <t xml:space="preserve">臺北榮民總醫院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★★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陽明交通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★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◎◎◎ </t>
  </si>
  <si>
    <t xml:space="preserve">基隆市立醫院 </t>
  </si>
  <si>
    <t xml:space="preserve">連江縣立醫院 </t>
  </si>
  <si>
    <t xml:space="preserve">國立臺灣大學醫學院附設醫院癌醫中心分院 </t>
  </si>
  <si>
    <t xml:space="preserve">國立臺灣大學醫學院附設醫院北護分院 </t>
  </si>
  <si>
    <t xml:space="preserve">國立臺灣大學醫學院附設醫院金山分院 </t>
  </si>
  <si>
    <t xml:space="preserve">三軍總醫院基隆分院附設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◎◎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新北市立土城醫院（委託長庚醫療財團法人興建經營） </t>
  </si>
  <si>
    <t xml:space="preserve">宜蘭仁愛醫療財團法人宜蘭仁愛醫院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◎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益民醫院 </t>
  </si>
  <si>
    <t xml:space="preserve">新泰綜合醫院 </t>
  </si>
  <si>
    <t xml:space="preserve">- </t>
  </si>
  <si>
    <t xml:space="preserve">  </t>
  </si>
  <si>
    <t xml:space="preserve">祥顥醫院 </t>
  </si>
  <si>
    <t xml:space="preserve">仁愛醫院 </t>
  </si>
  <si>
    <t xml:space="preserve">名恩療養院 </t>
  </si>
  <si>
    <t xml:space="preserve">清福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臺大分院新竹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新竹臺大分院生醫醫院 </t>
  </si>
  <si>
    <t xml:space="preserve">國軍桃園總醫院新竹分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桃園秉坤婦幼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臺中總醫院中清分院附設民眾診療服務處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竹山秀傳醫療社團法人竹山秀傳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財團法人台灣省私立台中仁愛之家附設靜和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郭醫院 </t>
  </si>
  <si>
    <t xml:space="preserve">常春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r>
      <rPr>
        <sz val="12"/>
        <rFont val="標楷體"/>
        <family val="4"/>
        <charset val="136"/>
      </rPr>
      <t xml:space="preserve">@          </t>
    </r>
    <r>
      <rPr>
        <sz val="12"/>
        <rFont val="Noto Sans"/>
        <family val="2"/>
      </rPr>
      <t xml:space="preserve">員林郭醫院大村分院 </t>
    </r>
  </si>
  <si>
    <t xml:space="preserve">曾漢棋綜合醫院 </t>
  </si>
  <si>
    <t xml:space="preserve">惠和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r>
      <rPr>
        <sz val="12"/>
        <rFont val="Noto Sans"/>
        <family val="2"/>
      </rPr>
      <t xml:space="preserve">天主教中華聖母修女會醫療財團法人天主教聖馬爾定醫</t>
    </r>
    <r>
      <rPr>
        <sz val="12"/>
        <rFont val="標楷體"/>
        <family val="4"/>
        <charset val="136"/>
      </rPr>
      <t xml:space="preserve">?</t>
    </r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建興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新生醫院 </t>
  </si>
  <si>
    <t xml:space="preserve">宏科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r>
      <rPr>
        <sz val="12"/>
        <rFont val="Noto Sans"/>
        <family val="2"/>
      </rPr>
      <t xml:space="preserve">高雄市立大同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r>
      <rPr>
        <sz val="12"/>
        <rFont val="Noto Sans"/>
        <family val="2"/>
      </rPr>
      <t xml:space="preserve">高雄市立小港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屏東分院附設民眾診療服務處 </t>
  </si>
  <si>
    <t xml:space="preserve">三軍總醫院澎湖分院附設民眾診療服務處 </t>
  </si>
  <si>
    <t xml:space="preserve">高雄榮民總醫院屏東分院 </t>
  </si>
  <si>
    <t xml:space="preserve">燕巢靜和醫療社團法人燕巢靜和醫院 </t>
  </si>
  <si>
    <t xml:space="preserve">愛仁醫療社團法人愛仁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r>
      <rPr>
        <sz val="12"/>
        <rFont val="Noto Sans"/>
        <family val="2"/>
      </rPr>
      <t xml:space="preserve">高雄市立旗津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高大美杏生醫院 </t>
  </si>
  <si>
    <t xml:space="preserve">新高醫院 </t>
  </si>
  <si>
    <t xml:space="preserve">七賢脊椎外科醫院 </t>
  </si>
  <si>
    <t xml:space="preserve">忠孝泌尿專科醫院 </t>
  </si>
  <si>
    <t xml:space="preserve">中正脊椎骨科醫院 </t>
  </si>
  <si>
    <t xml:space="preserve">上琳醫院 </t>
  </si>
  <si>
    <t xml:space="preserve">活力得中山脊椎外科醫院 </t>
  </si>
  <si>
    <t xml:space="preserve">重仁骨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8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759750488</v>
      </c>
      <c r="F25" s="2" t="n">
        <v>1905509037</v>
      </c>
      <c r="G25" s="4" t="s">
        <v>35</v>
      </c>
      <c r="H25" s="5" t="n">
        <v>1496</v>
      </c>
      <c r="I25" s="6" t="n">
        <v>-0.0027</v>
      </c>
      <c r="J25" s="5" t="n">
        <v>2334</v>
      </c>
      <c r="K25" s="6" t="n">
        <v>-0.0139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89819313</v>
      </c>
      <c r="F26" s="2" t="n">
        <v>976263591</v>
      </c>
      <c r="G26" s="4" t="s">
        <v>35</v>
      </c>
      <c r="H26" s="5" t="n">
        <v>762</v>
      </c>
      <c r="I26" s="6" t="n">
        <v>-0.0281</v>
      </c>
      <c r="J26" s="5" t="n">
        <v>1677</v>
      </c>
      <c r="K26" s="6" t="n">
        <v>0.000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703802955</v>
      </c>
      <c r="F27" s="2" t="n">
        <v>1832410708</v>
      </c>
      <c r="G27" s="4" t="s">
        <v>35</v>
      </c>
      <c r="H27" s="5" t="n">
        <v>1428</v>
      </c>
      <c r="I27" s="6" t="n">
        <v>0.0601</v>
      </c>
      <c r="J27" s="5" t="n">
        <v>2896</v>
      </c>
      <c r="K27" s="6" t="n">
        <v>0.1169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35912291</v>
      </c>
      <c r="F28" s="2" t="n">
        <v>365188195</v>
      </c>
      <c r="G28" s="4" t="s">
        <v>35</v>
      </c>
      <c r="H28" s="5" t="n">
        <v>433</v>
      </c>
      <c r="I28" s="6" t="n">
        <v>0.0718</v>
      </c>
      <c r="J28" s="5" t="n">
        <v>652</v>
      </c>
      <c r="K28" s="6" t="n">
        <v>-0.0015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960678350</v>
      </c>
      <c r="F29" s="2" t="n">
        <v>1123258725</v>
      </c>
      <c r="G29" s="4" t="s">
        <v>35</v>
      </c>
      <c r="H29" s="5" t="n">
        <v>1080</v>
      </c>
      <c r="I29" s="6" t="n">
        <v>-0.0074</v>
      </c>
      <c r="J29" s="5" t="n">
        <v>1835</v>
      </c>
      <c r="K29" s="6" t="n">
        <v>0.0166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0</v>
      </c>
      <c r="D30" s="2" t="n">
        <v>441907872</v>
      </c>
      <c r="F30" s="2" t="n">
        <v>476238151</v>
      </c>
      <c r="G30" s="4" t="s">
        <v>35</v>
      </c>
      <c r="H30" s="5" t="n">
        <v>483</v>
      </c>
      <c r="I30" s="6" t="n">
        <v>0.0662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1</v>
      </c>
      <c r="D31" s="2" t="n">
        <v>692408867</v>
      </c>
      <c r="F31" s="2" t="n">
        <v>796237662</v>
      </c>
      <c r="G31" s="4" t="s">
        <v>35</v>
      </c>
      <c r="H31" s="5" t="n">
        <v>634</v>
      </c>
      <c r="I31" s="6" t="n">
        <v>-0.0078</v>
      </c>
      <c r="J31" s="5" t="n">
        <v>1137</v>
      </c>
      <c r="K31" s="6" t="n">
        <v>-0.0018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2</v>
      </c>
      <c r="D32" s="2" t="n">
        <v>320291475</v>
      </c>
      <c r="F32" s="2" t="n">
        <v>394894221</v>
      </c>
      <c r="G32" s="4" t="s">
        <v>35</v>
      </c>
      <c r="H32" s="5" t="n">
        <v>420</v>
      </c>
      <c r="I32" s="6" t="n">
        <v>0.0024</v>
      </c>
      <c r="J32" s="5" t="n">
        <v>624</v>
      </c>
      <c r="K32" s="6" t="n">
        <v>-0.0111</v>
      </c>
    </row>
    <row r="33" customFormat="false" ht="16.2" hidden="false" customHeight="false" outlineLevel="0" collapsed="false">
      <c r="A33" s="49" t="s">
        <v>32</v>
      </c>
      <c r="B33" s="48" t="s">
        <v>43</v>
      </c>
      <c r="C33" s="48" t="s">
        <v>44</v>
      </c>
      <c r="D33" s="2" t="n">
        <v>594646113</v>
      </c>
      <c r="F33" s="2" t="n">
        <v>761202377</v>
      </c>
      <c r="G33" s="4" t="s">
        <v>35</v>
      </c>
      <c r="H33" s="5" t="n">
        <v>804</v>
      </c>
      <c r="I33" s="6" t="n">
        <v>0.0101</v>
      </c>
      <c r="J33" s="5" t="n">
        <v>2618</v>
      </c>
      <c r="K33" s="6" t="n">
        <v>-0.0257</v>
      </c>
    </row>
    <row r="34" customFormat="false" ht="16.2" hidden="false" customHeight="false" outlineLevel="0" collapsed="false">
      <c r="A34" s="50" t="s">
        <v>32</v>
      </c>
      <c r="B34" s="48" t="s">
        <v>43</v>
      </c>
      <c r="C34" s="48" t="s">
        <v>45</v>
      </c>
      <c r="D34" s="2" t="n">
        <v>105456113</v>
      </c>
      <c r="F34" s="2" t="n">
        <v>110790335</v>
      </c>
      <c r="G34" s="4" t="s">
        <v>46</v>
      </c>
      <c r="H34" s="5" t="n">
        <v>68</v>
      </c>
      <c r="I34" s="6" t="n">
        <v>0.0462</v>
      </c>
      <c r="J34" s="5" t="n">
        <v>37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3</v>
      </c>
      <c r="C35" s="48" t="s">
        <v>47</v>
      </c>
      <c r="D35" s="2" t="n">
        <v>70780570</v>
      </c>
      <c r="F35" s="2" t="n">
        <v>123128063</v>
      </c>
      <c r="G35" s="4" t="s">
        <v>35</v>
      </c>
      <c r="H35" s="5" t="n">
        <v>89</v>
      </c>
      <c r="I35" s="6" t="n">
        <v>0.023</v>
      </c>
      <c r="J35" s="5" t="n">
        <v>383</v>
      </c>
      <c r="K35" s="6" t="n">
        <v>0.1232</v>
      </c>
    </row>
    <row r="36" customFormat="false" ht="16.2" hidden="false" customHeight="false" outlineLevel="0" collapsed="false">
      <c r="A36" s="49" t="s">
        <v>32</v>
      </c>
      <c r="B36" s="48" t="s">
        <v>43</v>
      </c>
      <c r="C36" s="48" t="s">
        <v>48</v>
      </c>
      <c r="D36" s="2" t="n">
        <v>185072423</v>
      </c>
      <c r="F36" s="2" t="n">
        <v>218504080</v>
      </c>
      <c r="G36" s="4" t="s">
        <v>35</v>
      </c>
      <c r="H36" s="5" t="n">
        <v>117</v>
      </c>
      <c r="I36" s="6" t="n">
        <v>0.0541</v>
      </c>
      <c r="J36" s="5" t="n">
        <v>471</v>
      </c>
      <c r="K36" s="6" t="n">
        <v>0.0397</v>
      </c>
    </row>
    <row r="37" customFormat="false" ht="16.2" hidden="false" customHeight="false" outlineLevel="0" collapsed="false">
      <c r="A37" s="49" t="s">
        <v>32</v>
      </c>
      <c r="B37" s="48" t="s">
        <v>43</v>
      </c>
      <c r="C37" s="48" t="s">
        <v>49</v>
      </c>
      <c r="D37" s="2" t="n">
        <v>34327455</v>
      </c>
      <c r="F37" s="2" t="n">
        <v>37430078</v>
      </c>
      <c r="G37" s="4" t="s">
        <v>35</v>
      </c>
      <c r="H37" s="5" t="n">
        <v>14</v>
      </c>
      <c r="I37" s="6" t="n">
        <v>-0.125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3</v>
      </c>
      <c r="C38" s="48" t="s">
        <v>50</v>
      </c>
      <c r="D38" s="2" t="n">
        <v>220095307</v>
      </c>
      <c r="F38" s="2" t="n">
        <v>246968398</v>
      </c>
      <c r="G38" s="4" t="s">
        <v>35</v>
      </c>
      <c r="H38" s="5" t="n">
        <v>126</v>
      </c>
      <c r="I38" s="6" t="n">
        <v>0.0678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3</v>
      </c>
      <c r="C39" s="48" t="s">
        <v>51</v>
      </c>
      <c r="D39" s="2" t="n">
        <v>14170442</v>
      </c>
      <c r="F39" s="2" t="n">
        <v>68607994</v>
      </c>
      <c r="G39" s="4" t="s">
        <v>35</v>
      </c>
      <c r="H39" s="5" t="n">
        <v>65</v>
      </c>
      <c r="I39" s="6" t="n">
        <v>-0.0714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3</v>
      </c>
      <c r="C40" s="48" t="s">
        <v>52</v>
      </c>
      <c r="D40" s="2" t="n">
        <v>38722121</v>
      </c>
      <c r="F40" s="2" t="n">
        <v>44935307</v>
      </c>
      <c r="G40" s="4" t="s">
        <v>35</v>
      </c>
      <c r="H40" s="5" t="n">
        <v>30</v>
      </c>
      <c r="I40" s="6" t="n">
        <v>-0.1176</v>
      </c>
      <c r="J40" s="5" t="n">
        <v>508</v>
      </c>
      <c r="K40" s="6" t="n">
        <v>-0.0797</v>
      </c>
    </row>
    <row r="41" customFormat="false" ht="16.2" hidden="false" customHeight="false" outlineLevel="0" collapsed="false">
      <c r="A41" s="48" t="s">
        <v>32</v>
      </c>
      <c r="B41" s="48" t="s">
        <v>43</v>
      </c>
      <c r="C41" s="48" t="s">
        <v>53</v>
      </c>
      <c r="D41" s="2" t="n">
        <v>113081158</v>
      </c>
      <c r="F41" s="2" t="n">
        <v>122510865</v>
      </c>
      <c r="G41" s="4" t="s">
        <v>35</v>
      </c>
      <c r="H41" s="5" t="n">
        <v>128</v>
      </c>
      <c r="I41" s="6" t="n">
        <v>-0.0078</v>
      </c>
      <c r="J41" s="5" t="n">
        <v>295</v>
      </c>
      <c r="K41" s="6" t="n">
        <v>-0.0134</v>
      </c>
    </row>
    <row r="42" customFormat="false" ht="16.2" hidden="false" customHeight="false" outlineLevel="0" collapsed="false">
      <c r="A42" s="48" t="s">
        <v>32</v>
      </c>
      <c r="B42" s="48" t="s">
        <v>43</v>
      </c>
      <c r="C42" s="48" t="s">
        <v>54</v>
      </c>
      <c r="D42" s="2" t="n">
        <v>475302948</v>
      </c>
      <c r="F42" s="2" t="n">
        <v>533057394</v>
      </c>
      <c r="G42" s="4" t="s">
        <v>35</v>
      </c>
      <c r="H42" s="5" t="n">
        <v>279</v>
      </c>
      <c r="I42" s="6" t="n">
        <v>-0.0141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3</v>
      </c>
      <c r="C43" s="48" t="s">
        <v>55</v>
      </c>
      <c r="D43" s="2" t="n">
        <v>202170157</v>
      </c>
      <c r="F43" s="2" t="n">
        <v>221809198</v>
      </c>
      <c r="G43" s="4" t="s">
        <v>35</v>
      </c>
      <c r="H43" s="5" t="n">
        <v>143</v>
      </c>
      <c r="I43" s="6" t="n">
        <v>0.0833</v>
      </c>
      <c r="J43" s="5" t="n">
        <v>275</v>
      </c>
      <c r="K43" s="6" t="n">
        <v>0</v>
      </c>
    </row>
    <row r="44" customFormat="false" ht="16.2" hidden="false" customHeight="false" outlineLevel="0" collapsed="false">
      <c r="A44" s="48" t="s">
        <v>32</v>
      </c>
      <c r="B44" s="48" t="s">
        <v>43</v>
      </c>
      <c r="C44" s="48" t="s">
        <v>56</v>
      </c>
      <c r="D44" s="2" t="n">
        <v>372909874</v>
      </c>
      <c r="F44" s="2" t="n">
        <v>434344019</v>
      </c>
      <c r="G44" s="4" t="s">
        <v>35</v>
      </c>
      <c r="H44" s="5" t="n">
        <v>397</v>
      </c>
      <c r="I44" s="6" t="n">
        <v>-0.0198</v>
      </c>
      <c r="J44" s="5" t="n">
        <v>938</v>
      </c>
      <c r="K44" s="6" t="n">
        <v>0.0376</v>
      </c>
    </row>
    <row r="45" customFormat="false" ht="16.2" hidden="false" customHeight="false" outlineLevel="0" collapsed="false">
      <c r="A45" s="48" t="s">
        <v>32</v>
      </c>
      <c r="B45" s="48" t="s">
        <v>43</v>
      </c>
      <c r="C45" s="48" t="s">
        <v>57</v>
      </c>
      <c r="D45" s="2" t="n">
        <v>389345213</v>
      </c>
      <c r="F45" s="2" t="n">
        <v>423028080</v>
      </c>
      <c r="G45" s="4" t="s">
        <v>35</v>
      </c>
      <c r="H45" s="5" t="n">
        <v>364</v>
      </c>
      <c r="I45" s="6" t="n">
        <v>-0.0027</v>
      </c>
      <c r="J45" s="5" t="n">
        <v>890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3</v>
      </c>
      <c r="C46" s="48" t="s">
        <v>58</v>
      </c>
      <c r="D46" s="2" t="n">
        <v>205611601</v>
      </c>
      <c r="F46" s="2" t="n">
        <v>232626125</v>
      </c>
      <c r="G46" s="4" t="s">
        <v>35</v>
      </c>
      <c r="H46" s="5" t="n">
        <v>130</v>
      </c>
      <c r="I46" s="6" t="n">
        <v>0.0317</v>
      </c>
      <c r="J46" s="5" t="n">
        <v>399</v>
      </c>
      <c r="K46" s="6" t="n">
        <v>0.0364</v>
      </c>
    </row>
    <row r="47" customFormat="false" ht="16.2" hidden="false" customHeight="false" outlineLevel="0" collapsed="false">
      <c r="A47" s="48" t="s">
        <v>32</v>
      </c>
      <c r="B47" s="48" t="s">
        <v>43</v>
      </c>
      <c r="C47" s="48" t="s">
        <v>59</v>
      </c>
      <c r="D47" s="2" t="n">
        <v>211882835</v>
      </c>
      <c r="F47" s="2" t="n">
        <v>220128346</v>
      </c>
      <c r="G47" s="4" t="s">
        <v>46</v>
      </c>
      <c r="H47" s="5" t="n">
        <v>77</v>
      </c>
      <c r="I47" s="6" t="n">
        <v>0.0405</v>
      </c>
      <c r="J47" s="5" t="n">
        <v>534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3</v>
      </c>
      <c r="C48" s="48" t="s">
        <v>60</v>
      </c>
      <c r="D48" s="2" t="n">
        <v>287004888</v>
      </c>
      <c r="F48" s="2" t="n">
        <v>310366231</v>
      </c>
      <c r="G48" s="4" t="s">
        <v>35</v>
      </c>
      <c r="H48" s="5" t="n">
        <v>166</v>
      </c>
      <c r="I48" s="6" t="n">
        <v>0.0375</v>
      </c>
      <c r="J48" s="5" t="n">
        <v>778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3</v>
      </c>
      <c r="C49" s="48" t="s">
        <v>61</v>
      </c>
      <c r="D49" s="2" t="n">
        <v>141297525</v>
      </c>
      <c r="F49" s="2" t="n">
        <v>146221558</v>
      </c>
      <c r="G49" s="4" t="s">
        <v>62</v>
      </c>
      <c r="H49" s="5" t="n">
        <v>108</v>
      </c>
      <c r="I49" s="6" t="n">
        <v>0.0189</v>
      </c>
      <c r="J49" s="5" t="n">
        <v>555</v>
      </c>
      <c r="K49" s="6" t="n">
        <v>0</v>
      </c>
    </row>
    <row r="50" customFormat="false" ht="16.2" hidden="false" customHeight="false" outlineLevel="0" collapsed="false">
      <c r="A50" s="48" t="s">
        <v>32</v>
      </c>
      <c r="B50" s="48" t="s">
        <v>43</v>
      </c>
      <c r="C50" s="48" t="s">
        <v>63</v>
      </c>
      <c r="D50" s="2" t="n">
        <v>298484738</v>
      </c>
      <c r="F50" s="2" t="n">
        <v>325368838</v>
      </c>
      <c r="G50" s="4" t="s">
        <v>35</v>
      </c>
      <c r="H50" s="5" t="n">
        <v>291</v>
      </c>
      <c r="I50" s="6" t="n">
        <v>0.0778</v>
      </c>
      <c r="J50" s="5" t="n">
        <v>1000</v>
      </c>
      <c r="K50" s="6" t="n">
        <v>0.006</v>
      </c>
    </row>
    <row r="51" customFormat="false" ht="16.2" hidden="false" customHeight="false" outlineLevel="0" collapsed="false">
      <c r="A51" s="48" t="s">
        <v>32</v>
      </c>
      <c r="B51" s="48" t="s">
        <v>43</v>
      </c>
      <c r="C51" s="48" t="s">
        <v>64</v>
      </c>
      <c r="D51" s="2" t="n">
        <v>419385541</v>
      </c>
      <c r="F51" s="2" t="n">
        <v>451933747</v>
      </c>
      <c r="G51" s="4" t="s">
        <v>35</v>
      </c>
      <c r="H51" s="5" t="n">
        <v>446</v>
      </c>
      <c r="I51" s="6" t="n">
        <v>0.0113</v>
      </c>
      <c r="J51" s="5" t="n">
        <v>614</v>
      </c>
      <c r="K51" s="6" t="n">
        <v>0</v>
      </c>
    </row>
    <row r="52" customFormat="false" ht="16.2" hidden="false" customHeight="false" outlineLevel="0" collapsed="false">
      <c r="A52" s="48" t="s">
        <v>32</v>
      </c>
      <c r="B52" s="48" t="s">
        <v>43</v>
      </c>
      <c r="C52" s="48" t="s">
        <v>65</v>
      </c>
      <c r="D52" s="2" t="n">
        <v>543147734</v>
      </c>
      <c r="F52" s="2" t="n">
        <v>623502866</v>
      </c>
      <c r="G52" s="4" t="s">
        <v>35</v>
      </c>
      <c r="H52" s="5" t="n">
        <v>534</v>
      </c>
      <c r="I52" s="6" t="n">
        <v>0.045</v>
      </c>
      <c r="J52" s="5" t="n">
        <v>1007</v>
      </c>
      <c r="K52" s="6" t="n">
        <v>0.006</v>
      </c>
    </row>
    <row r="53" customFormat="false" ht="16.2" hidden="false" customHeight="false" outlineLevel="0" collapsed="false">
      <c r="A53" s="48" t="s">
        <v>32</v>
      </c>
      <c r="B53" s="48" t="s">
        <v>66</v>
      </c>
      <c r="C53" s="48" t="s">
        <v>67</v>
      </c>
      <c r="D53" s="2" t="n">
        <v>50810467</v>
      </c>
      <c r="F53" s="2" t="n">
        <v>56079783</v>
      </c>
      <c r="G53" s="4" t="s">
        <v>35</v>
      </c>
      <c r="H53" s="5" t="n">
        <v>33</v>
      </c>
      <c r="I53" s="6" t="n">
        <v>0.0313</v>
      </c>
      <c r="J53" s="5" t="n">
        <v>269</v>
      </c>
      <c r="K53" s="6" t="n">
        <v>0.0075</v>
      </c>
    </row>
    <row r="54" customFormat="false" ht="16.2" hidden="false" customHeight="false" outlineLevel="0" collapsed="false">
      <c r="A54" s="48" t="s">
        <v>32</v>
      </c>
      <c r="B54" s="48" t="s">
        <v>66</v>
      </c>
      <c r="C54" s="48" t="s">
        <v>68</v>
      </c>
      <c r="D54" s="2" t="n">
        <v>58516513</v>
      </c>
      <c r="F54" s="2" t="n">
        <v>52927085</v>
      </c>
      <c r="G54" s="4" t="s">
        <v>69</v>
      </c>
      <c r="H54" s="5" t="n">
        <v>51</v>
      </c>
      <c r="I54" s="6" t="n">
        <v>-0.0192</v>
      </c>
      <c r="J54" s="5" t="n">
        <v>237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6</v>
      </c>
      <c r="C55" s="48" t="s">
        <v>70</v>
      </c>
      <c r="D55" s="2" t="n">
        <v>7556493</v>
      </c>
      <c r="F55" s="2" t="n">
        <v>8064216</v>
      </c>
      <c r="G55" s="4" t="s">
        <v>46</v>
      </c>
      <c r="H55" s="5" t="n">
        <v>8</v>
      </c>
      <c r="I55" s="6" t="n">
        <v>0</v>
      </c>
      <c r="J55" s="5" t="n">
        <v>35</v>
      </c>
      <c r="K55" s="6" t="n">
        <v>-0.186</v>
      </c>
    </row>
    <row r="56" customFormat="false" ht="16.2" hidden="false" customHeight="false" outlineLevel="0" collapsed="false">
      <c r="A56" s="48" t="s">
        <v>32</v>
      </c>
      <c r="B56" s="48" t="s">
        <v>66</v>
      </c>
      <c r="C56" s="48" t="s">
        <v>71</v>
      </c>
      <c r="D56" s="2" t="n">
        <v>5803869</v>
      </c>
      <c r="F56" s="2" t="n">
        <v>6593863</v>
      </c>
      <c r="G56" s="4" t="s">
        <v>35</v>
      </c>
      <c r="H56" s="5" t="n">
        <v>10</v>
      </c>
      <c r="I56" s="6" t="n">
        <v>-0.2308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6</v>
      </c>
      <c r="C57" s="48" t="s">
        <v>72</v>
      </c>
      <c r="D57" s="2" t="n">
        <v>184502407</v>
      </c>
      <c r="F57" s="2" t="n">
        <v>260514128</v>
      </c>
      <c r="G57" s="4" t="s">
        <v>35</v>
      </c>
      <c r="H57" s="5" t="n">
        <v>95</v>
      </c>
      <c r="I57" s="6" t="n">
        <v>0.3014</v>
      </c>
      <c r="J57" s="5" t="n">
        <v>393</v>
      </c>
      <c r="K57" s="6" t="n">
        <v>0.3413</v>
      </c>
    </row>
    <row r="58" customFormat="false" ht="16.2" hidden="false" customHeight="false" outlineLevel="0" collapsed="false">
      <c r="A58" s="48" t="s">
        <v>32</v>
      </c>
      <c r="B58" s="48" t="s">
        <v>66</v>
      </c>
      <c r="C58" s="48" t="s">
        <v>73</v>
      </c>
      <c r="D58" s="2" t="n">
        <v>38106590</v>
      </c>
      <c r="F58" s="2" t="n">
        <v>49543626</v>
      </c>
      <c r="G58" s="4" t="s">
        <v>35</v>
      </c>
      <c r="H58" s="5" t="n">
        <v>35</v>
      </c>
      <c r="I58" s="6" t="n">
        <v>-0.0278</v>
      </c>
      <c r="J58" s="5" t="n">
        <v>31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6</v>
      </c>
      <c r="C59" s="48" t="s">
        <v>74</v>
      </c>
      <c r="D59" s="2" t="n">
        <v>16304226</v>
      </c>
      <c r="F59" s="2" t="n">
        <v>19147490</v>
      </c>
      <c r="G59" s="4" t="s">
        <v>35</v>
      </c>
      <c r="H59" s="5" t="n">
        <v>23</v>
      </c>
      <c r="I59" s="6" t="n">
        <v>0.0455</v>
      </c>
      <c r="J59" s="5" t="n">
        <v>50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6</v>
      </c>
      <c r="C60" s="48" t="s">
        <v>75</v>
      </c>
      <c r="D60" s="2" t="n">
        <v>47942575</v>
      </c>
      <c r="F60" s="2" t="n">
        <v>54664468</v>
      </c>
      <c r="G60" s="4" t="s">
        <v>35</v>
      </c>
      <c r="H60" s="5" t="n">
        <v>31</v>
      </c>
      <c r="I60" s="6" t="n">
        <v>0.1923</v>
      </c>
      <c r="J60" s="5" t="n">
        <v>165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6</v>
      </c>
      <c r="C61" s="48" t="s">
        <v>76</v>
      </c>
      <c r="D61" s="2" t="n">
        <v>32837436</v>
      </c>
      <c r="F61" s="2" t="n">
        <v>35362171</v>
      </c>
      <c r="G61" s="4" t="s">
        <v>35</v>
      </c>
      <c r="H61" s="5" t="n">
        <v>18</v>
      </c>
      <c r="I61" s="6" t="n">
        <v>0.125</v>
      </c>
      <c r="J61" s="5" t="n">
        <v>27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6</v>
      </c>
      <c r="C62" s="48" t="s">
        <v>77</v>
      </c>
      <c r="D62" s="2" t="n">
        <v>47491522</v>
      </c>
      <c r="F62" s="2" t="n">
        <v>51743186</v>
      </c>
      <c r="G62" s="4" t="s">
        <v>35</v>
      </c>
      <c r="H62" s="5" t="n">
        <v>27</v>
      </c>
      <c r="I62" s="6" t="n">
        <v>-0.1</v>
      </c>
      <c r="J62" s="5" t="n">
        <v>45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6</v>
      </c>
      <c r="C63" s="48" t="s">
        <v>78</v>
      </c>
      <c r="D63" s="2" t="n">
        <v>71026218</v>
      </c>
      <c r="F63" s="2" t="n">
        <v>79318767</v>
      </c>
      <c r="G63" s="4" t="s">
        <v>35</v>
      </c>
      <c r="H63" s="5" t="n">
        <v>34</v>
      </c>
      <c r="I63" s="6" t="n">
        <v>0.0303</v>
      </c>
      <c r="J63" s="5" t="n">
        <v>157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6</v>
      </c>
      <c r="C64" s="48" t="s">
        <v>79</v>
      </c>
      <c r="D64" s="2" t="n">
        <v>47367117</v>
      </c>
      <c r="F64" s="2" t="n">
        <v>47583552</v>
      </c>
      <c r="G64" s="4" t="s">
        <v>62</v>
      </c>
      <c r="H64" s="5" t="n">
        <v>56</v>
      </c>
      <c r="I64" s="6" t="n">
        <v>-0.0175</v>
      </c>
      <c r="J64" s="5" t="n">
        <v>126</v>
      </c>
      <c r="K64" s="6" t="n">
        <v>-0.2174</v>
      </c>
    </row>
    <row r="65" customFormat="false" ht="16.2" hidden="false" customHeight="false" outlineLevel="0" collapsed="false">
      <c r="A65" s="48" t="s">
        <v>32</v>
      </c>
      <c r="B65" s="48" t="s">
        <v>66</v>
      </c>
      <c r="C65" s="48" t="s">
        <v>80</v>
      </c>
      <c r="D65" s="2" t="n">
        <v>36266701</v>
      </c>
      <c r="F65" s="2" t="n">
        <v>43963499</v>
      </c>
      <c r="G65" s="4" t="s">
        <v>35</v>
      </c>
      <c r="H65" s="5" t="n">
        <v>15</v>
      </c>
      <c r="I65" s="6" t="n">
        <v>-0.0625</v>
      </c>
      <c r="J65" s="5" t="n">
        <v>40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6</v>
      </c>
      <c r="C66" s="48" t="s">
        <v>81</v>
      </c>
      <c r="D66" s="2" t="n">
        <v>49472864</v>
      </c>
      <c r="F66" s="2" t="n">
        <v>56820698</v>
      </c>
      <c r="G66" s="4" t="s">
        <v>35</v>
      </c>
      <c r="H66" s="5" t="n">
        <v>56</v>
      </c>
      <c r="I66" s="6" t="n">
        <v>-0.0508</v>
      </c>
      <c r="J66" s="5" t="n">
        <v>123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6</v>
      </c>
      <c r="C67" s="48" t="s">
        <v>82</v>
      </c>
      <c r="D67" s="2" t="n">
        <v>10206494</v>
      </c>
      <c r="F67" s="2" t="n">
        <v>8470082</v>
      </c>
      <c r="G67" s="4" t="s">
        <v>69</v>
      </c>
      <c r="H67" s="5" t="n">
        <v>5</v>
      </c>
      <c r="I67" s="6" t="n">
        <v>0.25</v>
      </c>
      <c r="J67" s="5" t="n">
        <v>20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6</v>
      </c>
      <c r="C68" s="48" t="s">
        <v>83</v>
      </c>
      <c r="D68" s="2" t="n">
        <v>16255677</v>
      </c>
      <c r="F68" s="2" t="n">
        <v>22323755</v>
      </c>
      <c r="G68" s="4" t="s">
        <v>35</v>
      </c>
      <c r="H68" s="5" t="n">
        <v>19</v>
      </c>
      <c r="I68" s="6" t="n">
        <v>-0.1364</v>
      </c>
      <c r="J68" s="5" t="n">
        <v>105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6</v>
      </c>
      <c r="C69" s="48" t="s">
        <v>84</v>
      </c>
      <c r="D69" s="2" t="n">
        <v>10181523</v>
      </c>
      <c r="F69" s="2" t="n">
        <v>12063733</v>
      </c>
      <c r="G69" s="4" t="s">
        <v>35</v>
      </c>
      <c r="H69" s="5" t="n">
        <v>5</v>
      </c>
      <c r="I69" s="6" t="n">
        <v>0</v>
      </c>
      <c r="J69" s="5" t="n">
        <v>55</v>
      </c>
      <c r="K69" s="6" t="n">
        <v>-0.1667</v>
      </c>
    </row>
    <row r="70" customFormat="false" ht="16.2" hidden="false" customHeight="false" outlineLevel="0" collapsed="false">
      <c r="A70" s="48" t="s">
        <v>32</v>
      </c>
      <c r="B70" s="48" t="s">
        <v>66</v>
      </c>
      <c r="C70" s="48" t="s">
        <v>85</v>
      </c>
      <c r="D70" s="2" t="n">
        <v>3598218</v>
      </c>
      <c r="F70" s="2" t="n">
        <v>5711503</v>
      </c>
      <c r="G70" s="4" t="s">
        <v>35</v>
      </c>
      <c r="H70" s="5" t="n">
        <v>5</v>
      </c>
      <c r="I70" s="6" t="n">
        <v>0</v>
      </c>
      <c r="J70" s="5" t="n">
        <v>96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6</v>
      </c>
      <c r="C71" s="48" t="s">
        <v>86</v>
      </c>
      <c r="D71" s="2" t="n">
        <v>10001626</v>
      </c>
      <c r="F71" s="2" t="n">
        <v>11630102</v>
      </c>
      <c r="G71" s="4" t="s">
        <v>35</v>
      </c>
      <c r="H71" s="5" t="n">
        <v>9</v>
      </c>
      <c r="I71" s="6" t="n">
        <v>0</v>
      </c>
      <c r="J71" s="5" t="n">
        <v>22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6</v>
      </c>
      <c r="C72" s="48" t="s">
        <v>87</v>
      </c>
      <c r="D72" s="2" t="n">
        <v>2868448</v>
      </c>
      <c r="F72" s="2" t="n">
        <v>3052640</v>
      </c>
      <c r="G72" s="4" t="s">
        <v>46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6</v>
      </c>
      <c r="C73" s="48" t="s">
        <v>88</v>
      </c>
      <c r="D73" s="2" t="n">
        <v>15068985</v>
      </c>
      <c r="F73" s="2" t="n">
        <v>15590514</v>
      </c>
      <c r="G73" s="4" t="s">
        <v>62</v>
      </c>
      <c r="H73" s="5" t="n">
        <v>8</v>
      </c>
      <c r="I73" s="6" t="n">
        <v>0</v>
      </c>
      <c r="J73" s="5" t="n">
        <v>470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6</v>
      </c>
      <c r="C74" s="48" t="s">
        <v>89</v>
      </c>
      <c r="D74" s="2" t="n">
        <v>7091575</v>
      </c>
      <c r="F74" s="2" t="n">
        <v>6780003</v>
      </c>
      <c r="G74" s="4" t="s">
        <v>90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6</v>
      </c>
      <c r="C75" s="48" t="s">
        <v>91</v>
      </c>
      <c r="D75" s="2" t="n">
        <v>58353258</v>
      </c>
      <c r="F75" s="2" t="n">
        <v>70498952</v>
      </c>
      <c r="G75" s="4" t="s">
        <v>35</v>
      </c>
      <c r="H75" s="5" t="n">
        <v>49</v>
      </c>
      <c r="I75" s="6" t="n">
        <v>-0.02</v>
      </c>
      <c r="J75" s="5" t="n">
        <v>130</v>
      </c>
      <c r="K75" s="6" t="n">
        <v>-0.0441</v>
      </c>
    </row>
    <row r="76" customFormat="false" ht="16.2" hidden="false" customHeight="false" outlineLevel="0" collapsed="false">
      <c r="A76" s="48" t="s">
        <v>32</v>
      </c>
      <c r="B76" s="48" t="s">
        <v>66</v>
      </c>
      <c r="C76" s="48" t="s">
        <v>92</v>
      </c>
      <c r="D76" s="2" t="n">
        <v>23824728</v>
      </c>
      <c r="F76" s="2" t="n">
        <v>26145629</v>
      </c>
      <c r="G76" s="4" t="s">
        <v>35</v>
      </c>
      <c r="H76" s="5" t="n">
        <v>45</v>
      </c>
      <c r="I76" s="6" t="n">
        <v>0.0714</v>
      </c>
      <c r="J76" s="5" t="n">
        <v>114</v>
      </c>
      <c r="K76" s="6" t="n">
        <v>-0.0087</v>
      </c>
    </row>
    <row r="77" customFormat="false" ht="16.2" hidden="false" customHeight="false" outlineLevel="0" collapsed="false">
      <c r="A77" s="48" t="s">
        <v>32</v>
      </c>
      <c r="B77" s="48" t="s">
        <v>66</v>
      </c>
      <c r="C77" s="48" t="s">
        <v>93</v>
      </c>
      <c r="D77" s="2" t="n">
        <v>27511799</v>
      </c>
      <c r="F77" s="2" t="n">
        <v>27848443</v>
      </c>
      <c r="G77" s="4" t="s">
        <v>62</v>
      </c>
      <c r="H77" s="5" t="n">
        <v>32</v>
      </c>
      <c r="I77" s="6" t="n">
        <v>0.0667</v>
      </c>
      <c r="J77" s="5" t="n">
        <v>237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6</v>
      </c>
      <c r="C78" s="48" t="s">
        <v>94</v>
      </c>
      <c r="D78" s="2" t="n">
        <v>191104502</v>
      </c>
      <c r="F78" s="2" t="n">
        <v>274029423</v>
      </c>
      <c r="G78" s="4" t="s">
        <v>35</v>
      </c>
      <c r="H78" s="5" t="n">
        <v>166</v>
      </c>
      <c r="I78" s="6" t="n">
        <v>0.1857</v>
      </c>
      <c r="J78" s="5" t="n">
        <v>674</v>
      </c>
      <c r="K78" s="6" t="n">
        <v>0.1887</v>
      </c>
    </row>
    <row r="79" customFormat="false" ht="16.2" hidden="false" customHeight="false" outlineLevel="0" collapsed="false">
      <c r="A79" s="48" t="s">
        <v>32</v>
      </c>
      <c r="B79" s="48" t="s">
        <v>66</v>
      </c>
      <c r="C79" s="48" t="s">
        <v>95</v>
      </c>
      <c r="D79" s="2" t="n">
        <v>20570690</v>
      </c>
      <c r="F79" s="2" t="n">
        <v>22291321</v>
      </c>
      <c r="G79" s="4" t="s">
        <v>35</v>
      </c>
      <c r="H79" s="5" t="n">
        <v>14</v>
      </c>
      <c r="I79" s="6" t="n">
        <v>-0.125</v>
      </c>
      <c r="J79" s="5" t="n">
        <v>54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6</v>
      </c>
      <c r="C80" s="48" t="s">
        <v>96</v>
      </c>
      <c r="D80" s="2" t="n">
        <v>7571917</v>
      </c>
      <c r="F80" s="2" t="n">
        <v>6605588</v>
      </c>
      <c r="G80" s="4" t="s">
        <v>69</v>
      </c>
      <c r="H80" s="5" t="n">
        <v>6</v>
      </c>
      <c r="I80" s="6" t="n">
        <v>0</v>
      </c>
      <c r="J80" s="5" t="n">
        <v>20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66</v>
      </c>
      <c r="C81" s="48" t="s">
        <v>97</v>
      </c>
      <c r="D81" s="2" t="n">
        <v>9118823</v>
      </c>
      <c r="F81" s="2" t="n">
        <v>8116033</v>
      </c>
      <c r="G81" s="4" t="s">
        <v>69</v>
      </c>
      <c r="H81" s="5" t="n">
        <v>7</v>
      </c>
      <c r="I81" s="6" t="n">
        <v>-0.2222</v>
      </c>
      <c r="J81" s="5" t="n">
        <v>3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6</v>
      </c>
      <c r="C82" s="48" t="s">
        <v>98</v>
      </c>
      <c r="D82" s="2" t="n">
        <v>94296356</v>
      </c>
      <c r="F82" s="2" t="n">
        <v>110710683</v>
      </c>
      <c r="G82" s="4" t="s">
        <v>35</v>
      </c>
      <c r="H82" s="5" t="n">
        <v>97</v>
      </c>
      <c r="I82" s="6" t="n">
        <v>-0.0202</v>
      </c>
      <c r="J82" s="5" t="n">
        <v>261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6</v>
      </c>
      <c r="C83" s="48" t="s">
        <v>99</v>
      </c>
      <c r="D83" s="2" t="n">
        <v>31130361</v>
      </c>
      <c r="F83" s="2" t="n">
        <v>34225822</v>
      </c>
      <c r="G83" s="4" t="s">
        <v>35</v>
      </c>
      <c r="H83" s="5" t="n">
        <v>25</v>
      </c>
      <c r="I83" s="6" t="n">
        <v>-0.0385</v>
      </c>
      <c r="J83" s="5" t="n">
        <v>99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6</v>
      </c>
      <c r="C84" s="48" t="s">
        <v>100</v>
      </c>
      <c r="D84" s="2" t="n">
        <v>298778596</v>
      </c>
      <c r="F84" s="2" t="n">
        <v>347237307</v>
      </c>
      <c r="G84" s="4" t="s">
        <v>35</v>
      </c>
      <c r="H84" s="5" t="n">
        <v>213</v>
      </c>
      <c r="I84" s="6" t="n">
        <v>0.1576</v>
      </c>
      <c r="J84" s="5" t="n">
        <v>580</v>
      </c>
      <c r="K84" s="6" t="n">
        <v>0.0035</v>
      </c>
    </row>
    <row r="85" customFormat="false" ht="16.2" hidden="false" customHeight="false" outlineLevel="0" collapsed="false">
      <c r="A85" s="48" t="s">
        <v>32</v>
      </c>
      <c r="B85" s="48" t="s">
        <v>66</v>
      </c>
      <c r="C85" s="48" t="s">
        <v>101</v>
      </c>
      <c r="D85" s="2" t="n">
        <v>13085463</v>
      </c>
      <c r="F85" s="2" t="n">
        <v>16308547</v>
      </c>
      <c r="G85" s="4" t="s">
        <v>35</v>
      </c>
      <c r="H85" s="5" t="n">
        <v>20</v>
      </c>
      <c r="I85" s="6" t="n">
        <v>0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6</v>
      </c>
      <c r="C86" s="48" t="s">
        <v>102</v>
      </c>
      <c r="D86" s="2" t="n">
        <v>14628177</v>
      </c>
      <c r="F86" s="2" t="n">
        <v>17217573</v>
      </c>
      <c r="G86" s="4" t="s">
        <v>35</v>
      </c>
      <c r="H86" s="5" t="n">
        <v>8</v>
      </c>
      <c r="I86" s="6" t="n">
        <v>0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6</v>
      </c>
      <c r="C87" s="48" t="s">
        <v>103</v>
      </c>
      <c r="D87" s="2" t="n">
        <v>21005764</v>
      </c>
      <c r="F87" s="2" t="n">
        <v>20363704</v>
      </c>
      <c r="G87" s="4" t="s">
        <v>104</v>
      </c>
      <c r="H87" s="5" t="n">
        <v>13</v>
      </c>
      <c r="I87" s="6" t="n">
        <v>0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6</v>
      </c>
      <c r="C88" s="48" t="s">
        <v>105</v>
      </c>
      <c r="D88" s="2" t="n">
        <v>8011630</v>
      </c>
      <c r="F88" s="2" t="n">
        <v>7406061</v>
      </c>
      <c r="G88" s="4" t="s">
        <v>69</v>
      </c>
      <c r="H88" s="5" t="n">
        <v>4</v>
      </c>
      <c r="I88" s="6" t="n">
        <v>0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6</v>
      </c>
      <c r="C89" s="48" t="s">
        <v>106</v>
      </c>
      <c r="D89" s="2" t="n">
        <v>39766608</v>
      </c>
      <c r="F89" s="2" t="n">
        <v>41100082</v>
      </c>
      <c r="G89" s="4" t="s">
        <v>62</v>
      </c>
      <c r="H89" s="5" t="n">
        <v>50</v>
      </c>
      <c r="I89" s="6" t="n">
        <v>0.1628</v>
      </c>
      <c r="J89" s="5" t="n">
        <v>153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6</v>
      </c>
      <c r="C90" s="48" t="s">
        <v>107</v>
      </c>
      <c r="D90" s="2" t="n">
        <v>3505545</v>
      </c>
      <c r="F90" s="2" t="n">
        <v>3497441</v>
      </c>
      <c r="G90" s="4" t="s">
        <v>104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6</v>
      </c>
      <c r="C91" s="48" t="s">
        <v>108</v>
      </c>
      <c r="D91" s="2" t="n">
        <v>8054524</v>
      </c>
      <c r="F91" s="2" t="n">
        <v>7799895</v>
      </c>
      <c r="G91" s="4" t="s">
        <v>104</v>
      </c>
      <c r="H91" s="5" t="n">
        <v>8</v>
      </c>
      <c r="I91" s="6" t="n">
        <v>0.3333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6</v>
      </c>
      <c r="C92" s="48" t="s">
        <v>109</v>
      </c>
      <c r="D92" s="2" t="n">
        <v>2737017</v>
      </c>
      <c r="F92" s="2" t="n">
        <v>2507592</v>
      </c>
      <c r="G92" s="4" t="s">
        <v>69</v>
      </c>
      <c r="H92" s="5" t="n">
        <v>11</v>
      </c>
      <c r="I92" s="6" t="n">
        <v>-0.0833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6</v>
      </c>
      <c r="C93" s="48" t="s">
        <v>110</v>
      </c>
      <c r="D93" s="2" t="n">
        <v>2569944</v>
      </c>
      <c r="F93" s="2" t="n">
        <v>6646687</v>
      </c>
      <c r="G93" s="4" t="s">
        <v>35</v>
      </c>
      <c r="H93" s="5" t="n">
        <v>7</v>
      </c>
      <c r="I93" s="6" t="n">
        <v>0.1667</v>
      </c>
      <c r="J93" s="5" t="n">
        <v>20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6</v>
      </c>
      <c r="C94" s="48" t="s">
        <v>111</v>
      </c>
      <c r="D94" s="2" t="n">
        <v>25117034</v>
      </c>
      <c r="F94" s="2" t="n">
        <v>26616932</v>
      </c>
      <c r="G94" s="4" t="s">
        <v>46</v>
      </c>
      <c r="H94" s="5" t="n">
        <v>18</v>
      </c>
      <c r="I94" s="6" t="n">
        <v>-0.0526</v>
      </c>
      <c r="J94" s="5" t="n">
        <v>86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6</v>
      </c>
      <c r="C95" s="48" t="s">
        <v>112</v>
      </c>
      <c r="D95" s="2" t="n">
        <v>5203520</v>
      </c>
      <c r="F95" s="2" t="n">
        <v>5060275</v>
      </c>
      <c r="G95" s="4" t="s">
        <v>104</v>
      </c>
      <c r="H95" s="5" t="n">
        <v>3</v>
      </c>
      <c r="I95" s="6" t="n">
        <v>0</v>
      </c>
      <c r="J95" s="5" t="n">
        <v>32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6</v>
      </c>
      <c r="C96" s="48" t="s">
        <v>113</v>
      </c>
      <c r="D96" s="2" t="n">
        <v>4389802</v>
      </c>
      <c r="F96" s="2" t="n">
        <v>4062809</v>
      </c>
      <c r="G96" s="4" t="s">
        <v>69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6</v>
      </c>
      <c r="C97" s="48" t="s">
        <v>114</v>
      </c>
      <c r="D97" s="2" t="n">
        <v>5912827</v>
      </c>
      <c r="F97" s="2" t="n">
        <v>6221533</v>
      </c>
      <c r="G97" s="4" t="s">
        <v>46</v>
      </c>
      <c r="H97" s="5" t="n">
        <v>4</v>
      </c>
      <c r="I97" s="6" t="n">
        <v>0.3333</v>
      </c>
      <c r="J97" s="5" t="n">
        <v>9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6</v>
      </c>
      <c r="C98" s="48" t="s">
        <v>115</v>
      </c>
      <c r="D98" s="2" t="n">
        <v>4757378</v>
      </c>
      <c r="F98" s="2" t="n">
        <v>5763468</v>
      </c>
      <c r="G98" s="4" t="s">
        <v>35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6</v>
      </c>
      <c r="C99" s="48" t="s">
        <v>116</v>
      </c>
      <c r="D99" s="2" t="n">
        <v>13362303</v>
      </c>
      <c r="F99" s="2" t="n">
        <v>13099913</v>
      </c>
      <c r="G99" s="4" t="s">
        <v>104</v>
      </c>
      <c r="H99" s="5" t="n">
        <v>15</v>
      </c>
      <c r="I99" s="6" t="n">
        <v>0.1538</v>
      </c>
      <c r="J99" s="5" t="n">
        <v>79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6</v>
      </c>
      <c r="C100" s="48" t="s">
        <v>117</v>
      </c>
      <c r="D100" s="2" t="n">
        <v>18622148</v>
      </c>
      <c r="F100" s="2" t="n">
        <v>20234193</v>
      </c>
      <c r="G100" s="4" t="s">
        <v>35</v>
      </c>
      <c r="H100" s="5" t="n">
        <v>17</v>
      </c>
      <c r="I100" s="6" t="n">
        <v>0.1333</v>
      </c>
      <c r="J100" s="5" t="n">
        <v>87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6</v>
      </c>
      <c r="C101" s="48" t="s">
        <v>118</v>
      </c>
      <c r="D101" s="2" t="n">
        <v>6713658</v>
      </c>
      <c r="F101" s="2" t="n">
        <v>12114727</v>
      </c>
      <c r="G101" s="4" t="s">
        <v>35</v>
      </c>
      <c r="H101" s="5" t="n">
        <v>7</v>
      </c>
      <c r="I101" s="6" t="n">
        <v>-0.125</v>
      </c>
      <c r="J101" s="5" t="n">
        <v>92</v>
      </c>
      <c r="K101" s="6" t="n">
        <v>-0.0213</v>
      </c>
    </row>
    <row r="102" customFormat="false" ht="16.2" hidden="false" customHeight="false" outlineLevel="0" collapsed="false">
      <c r="A102" s="48" t="s">
        <v>32</v>
      </c>
      <c r="B102" s="48" t="s">
        <v>66</v>
      </c>
      <c r="C102" s="48" t="s">
        <v>119</v>
      </c>
      <c r="D102" s="2" t="n">
        <v>17666217</v>
      </c>
      <c r="F102" s="2" t="n">
        <v>23319976</v>
      </c>
      <c r="G102" s="4" t="s">
        <v>35</v>
      </c>
      <c r="H102" s="5" t="n">
        <v>15</v>
      </c>
      <c r="I102" s="6" t="n">
        <v>0.1538</v>
      </c>
      <c r="J102" s="5" t="n">
        <v>63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6</v>
      </c>
      <c r="C103" s="48" t="s">
        <v>120</v>
      </c>
      <c r="D103" s="2" t="n">
        <v>7261721</v>
      </c>
      <c r="F103" s="2" t="n">
        <v>7126733</v>
      </c>
      <c r="G103" s="4" t="s">
        <v>104</v>
      </c>
      <c r="H103" s="5" t="n">
        <v>6</v>
      </c>
      <c r="I103" s="6" t="n">
        <v>0</v>
      </c>
      <c r="J103" s="5" t="n">
        <v>5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6</v>
      </c>
      <c r="C104" s="48" t="s">
        <v>121</v>
      </c>
      <c r="D104" s="2" t="n">
        <v>20808350</v>
      </c>
      <c r="F104" s="2" t="n">
        <v>24857567</v>
      </c>
      <c r="G104" s="4" t="s">
        <v>35</v>
      </c>
      <c r="H104" s="5" t="n">
        <v>10</v>
      </c>
      <c r="I104" s="6" t="n">
        <v>-0.0909</v>
      </c>
      <c r="J104" s="5" t="n">
        <v>90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6</v>
      </c>
      <c r="C105" s="48" t="s">
        <v>122</v>
      </c>
      <c r="D105" s="2" t="n">
        <v>6744215</v>
      </c>
      <c r="F105" s="2" t="n">
        <v>9376193</v>
      </c>
      <c r="G105" s="4" t="s">
        <v>35</v>
      </c>
      <c r="H105" s="5" t="n">
        <v>6</v>
      </c>
      <c r="I105" s="6" t="n">
        <v>0</v>
      </c>
      <c r="J105" s="5" t="n">
        <v>4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6</v>
      </c>
      <c r="C106" s="48" t="s">
        <v>123</v>
      </c>
      <c r="D106" s="2" t="n">
        <v>4806292</v>
      </c>
      <c r="F106" s="2" t="n">
        <v>4884110</v>
      </c>
      <c r="G106" s="4" t="s">
        <v>62</v>
      </c>
      <c r="H106" s="5" t="n">
        <v>8</v>
      </c>
      <c r="I106" s="6" t="n">
        <v>0.1429</v>
      </c>
      <c r="J106" s="5" t="n">
        <v>3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6</v>
      </c>
      <c r="C107" s="48" t="s">
        <v>124</v>
      </c>
      <c r="D107" s="2" t="n">
        <v>2022021</v>
      </c>
      <c r="F107" s="2" t="n">
        <v>2058805</v>
      </c>
      <c r="G107" s="4" t="s">
        <v>62</v>
      </c>
      <c r="H107" s="5" t="n">
        <v>4</v>
      </c>
      <c r="I107" s="6" t="n">
        <v>0</v>
      </c>
      <c r="J107" s="5" t="n">
        <v>20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6</v>
      </c>
      <c r="C108" s="48" t="s">
        <v>125</v>
      </c>
      <c r="D108" s="2" t="n">
        <v>11847296</v>
      </c>
      <c r="F108" s="2" t="n">
        <v>15849875</v>
      </c>
      <c r="G108" s="4" t="s">
        <v>35</v>
      </c>
      <c r="H108" s="5" t="n">
        <v>7</v>
      </c>
      <c r="I108" s="6" t="n">
        <v>-0.2222</v>
      </c>
      <c r="J108" s="5" t="n">
        <v>74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6</v>
      </c>
      <c r="C109" s="48" t="s">
        <v>126</v>
      </c>
      <c r="D109" s="2" t="n">
        <v>6052471</v>
      </c>
      <c r="F109" s="2" t="n">
        <v>6800980</v>
      </c>
      <c r="G109" s="4" t="s">
        <v>35</v>
      </c>
      <c r="H109" s="5" t="n">
        <v>9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6</v>
      </c>
      <c r="C110" s="48" t="s">
        <v>127</v>
      </c>
      <c r="D110" s="2" t="n">
        <v>2388841</v>
      </c>
      <c r="F110" s="2" t="n">
        <v>2382551</v>
      </c>
      <c r="G110" s="4" t="s">
        <v>104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6</v>
      </c>
      <c r="C111" s="48" t="s">
        <v>128</v>
      </c>
      <c r="D111" s="2" t="n">
        <v>25180751</v>
      </c>
      <c r="F111" s="2" t="n">
        <v>24579250</v>
      </c>
      <c r="G111" s="4" t="s">
        <v>104</v>
      </c>
      <c r="H111" s="5" t="n">
        <v>15</v>
      </c>
      <c r="I111" s="6" t="n">
        <v>0</v>
      </c>
      <c r="J111" s="5" t="n">
        <v>173</v>
      </c>
      <c r="K111" s="6" t="n">
        <v>0.0117</v>
      </c>
    </row>
    <row r="112" customFormat="false" ht="16.2" hidden="false" customHeight="false" outlineLevel="0" collapsed="false">
      <c r="A112" s="48" t="s">
        <v>32</v>
      </c>
      <c r="B112" s="48" t="s">
        <v>66</v>
      </c>
      <c r="C112" s="48" t="s">
        <v>129</v>
      </c>
      <c r="D112" s="2" t="n">
        <v>8469344</v>
      </c>
      <c r="F112" s="2" t="n">
        <v>7462987</v>
      </c>
      <c r="G112" s="4" t="s">
        <v>69</v>
      </c>
      <c r="H112" s="5" t="n">
        <v>6</v>
      </c>
      <c r="I112" s="6" t="n">
        <v>0.2</v>
      </c>
      <c r="J112" s="5" t="n">
        <v>74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6</v>
      </c>
      <c r="C113" s="48" t="s">
        <v>130</v>
      </c>
      <c r="D113" s="2" t="n">
        <v>2026169</v>
      </c>
      <c r="F113" s="2" t="n">
        <v>1280913</v>
      </c>
      <c r="G113" s="4" t="s">
        <v>69</v>
      </c>
      <c r="H113" s="5" t="n">
        <v>3</v>
      </c>
      <c r="I113" s="6" t="n">
        <v>0</v>
      </c>
      <c r="J113" s="5" t="n">
        <v>35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6</v>
      </c>
      <c r="C114" s="48" t="s">
        <v>131</v>
      </c>
      <c r="D114" s="2" t="n">
        <v>1283399</v>
      </c>
      <c r="F114" s="2" t="n">
        <v>1150527</v>
      </c>
      <c r="G114" s="4" t="s">
        <v>69</v>
      </c>
      <c r="H114" s="5" t="n">
        <v>3</v>
      </c>
      <c r="I114" s="6" t="n">
        <v>0</v>
      </c>
      <c r="J114" s="5" t="n">
        <v>36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6</v>
      </c>
      <c r="C115" s="48" t="s">
        <v>132</v>
      </c>
      <c r="D115" s="2" t="n">
        <v>7908476</v>
      </c>
      <c r="F115" s="2" t="n">
        <v>8762127</v>
      </c>
      <c r="G115" s="4" t="s">
        <v>35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6</v>
      </c>
      <c r="C116" s="48" t="s">
        <v>133</v>
      </c>
      <c r="D116" s="2" t="n">
        <v>0</v>
      </c>
      <c r="F116" s="2" t="n">
        <v>49761950</v>
      </c>
      <c r="G116" s="4" t="s">
        <v>134</v>
      </c>
      <c r="H116" s="14" t="n">
        <v>35</v>
      </c>
      <c r="I116" s="51" t="s">
        <v>135</v>
      </c>
      <c r="J116" s="14" t="n">
        <v>139</v>
      </c>
      <c r="K116" s="51" t="s">
        <v>135</v>
      </c>
    </row>
    <row r="117" customFormat="false" ht="16.2" hidden="false" customHeight="false" outlineLevel="0" collapsed="false">
      <c r="A117" s="48" t="s">
        <v>32</v>
      </c>
      <c r="B117" s="48" t="s">
        <v>66</v>
      </c>
      <c r="C117" s="48" t="s">
        <v>136</v>
      </c>
      <c r="D117" s="2" t="n">
        <v>0</v>
      </c>
      <c r="F117" s="2" t="n">
        <v>6612763</v>
      </c>
      <c r="G117" s="4" t="s">
        <v>134</v>
      </c>
      <c r="H117" s="14" t="n">
        <v>5</v>
      </c>
      <c r="I117" s="51" t="s">
        <v>135</v>
      </c>
      <c r="J117" s="14" t="n">
        <v>59</v>
      </c>
      <c r="K117" s="51" t="s">
        <v>135</v>
      </c>
    </row>
    <row r="118" customFormat="false" ht="16.2" hidden="false" customHeight="false" outlineLevel="0" collapsed="false">
      <c r="A118" s="48" t="s">
        <v>32</v>
      </c>
      <c r="B118" s="48" t="s">
        <v>66</v>
      </c>
      <c r="C118" s="48" t="s">
        <v>137</v>
      </c>
      <c r="D118" s="2" t="n">
        <v>29457896</v>
      </c>
      <c r="F118" s="2" t="n">
        <v>29981477</v>
      </c>
      <c r="G118" s="4" t="s">
        <v>62</v>
      </c>
      <c r="H118" s="14" t="n">
        <v>19</v>
      </c>
      <c r="I118" s="51" t="n">
        <v>-0.05</v>
      </c>
      <c r="J118" s="14" t="n">
        <v>158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6</v>
      </c>
      <c r="C119" s="48" t="s">
        <v>138</v>
      </c>
      <c r="D119" s="2" t="n">
        <v>1971237</v>
      </c>
      <c r="F119" s="2" t="n">
        <v>1952870</v>
      </c>
      <c r="G119" s="4" t="s">
        <v>104</v>
      </c>
      <c r="H119" s="14" t="n">
        <v>3</v>
      </c>
      <c r="I119" s="51" t="n">
        <v>0</v>
      </c>
      <c r="J119" s="14" t="n">
        <v>63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6</v>
      </c>
      <c r="C120" s="48" t="s">
        <v>139</v>
      </c>
      <c r="D120" s="2" t="n">
        <v>3443428</v>
      </c>
      <c r="F120" s="2" t="n">
        <v>3982419</v>
      </c>
      <c r="G120" s="4" t="s">
        <v>35</v>
      </c>
      <c r="H120" s="5" t="n">
        <v>4</v>
      </c>
      <c r="I120" s="6" t="n">
        <v>0</v>
      </c>
      <c r="J120" s="5" t="n">
        <v>20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6</v>
      </c>
      <c r="C121" s="48" t="s">
        <v>140</v>
      </c>
      <c r="D121" s="2" t="n">
        <v>5179037</v>
      </c>
      <c r="F121" s="2" t="n">
        <v>5286511</v>
      </c>
      <c r="G121" s="4" t="s">
        <v>62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6</v>
      </c>
      <c r="C122" s="48" t="s">
        <v>141</v>
      </c>
      <c r="D122" s="2" t="n">
        <v>8019919</v>
      </c>
      <c r="F122" s="2" t="n">
        <v>6801560</v>
      </c>
      <c r="G122" s="4" t="s">
        <v>69</v>
      </c>
      <c r="H122" s="5" t="n">
        <v>4</v>
      </c>
      <c r="I122" s="6" t="n">
        <v>-0.2</v>
      </c>
      <c r="J122" s="5" t="n">
        <v>20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6</v>
      </c>
      <c r="C123" s="48" t="s">
        <v>142</v>
      </c>
      <c r="D123" s="2" t="n">
        <v>9128483</v>
      </c>
      <c r="F123" s="2" t="n">
        <v>10449336</v>
      </c>
      <c r="G123" s="4" t="s">
        <v>35</v>
      </c>
      <c r="H123" s="52" t="n">
        <v>7</v>
      </c>
      <c r="I123" s="53" t="n">
        <v>0.1667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6</v>
      </c>
      <c r="C124" s="48" t="s">
        <v>143</v>
      </c>
      <c r="D124" s="2" t="n">
        <v>3985597</v>
      </c>
      <c r="F124" s="2" t="n">
        <v>3730325</v>
      </c>
      <c r="G124" s="4" t="s">
        <v>90</v>
      </c>
      <c r="H124" s="52" t="n">
        <v>5</v>
      </c>
      <c r="I124" s="53" t="n">
        <v>-0.2857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6</v>
      </c>
      <c r="C125" s="48" t="s">
        <v>144</v>
      </c>
      <c r="D125" s="2" t="n">
        <v>8578743</v>
      </c>
      <c r="F125" s="2" t="n">
        <v>7237251</v>
      </c>
      <c r="G125" s="4" t="s">
        <v>69</v>
      </c>
      <c r="H125" s="52" t="n">
        <v>6</v>
      </c>
      <c r="I125" s="53" t="n">
        <v>0.2</v>
      </c>
      <c r="J125" s="52" t="n">
        <v>53</v>
      </c>
      <c r="K125" s="53" t="n">
        <v>-0.3375</v>
      </c>
    </row>
    <row r="126" customFormat="false" ht="16.2" hidden="false" customHeight="false" outlineLevel="0" collapsed="false">
      <c r="A126" s="48" t="s">
        <v>32</v>
      </c>
      <c r="B126" s="48" t="s">
        <v>66</v>
      </c>
      <c r="C126" s="48" t="s">
        <v>145</v>
      </c>
      <c r="D126" s="2" t="n">
        <v>19458818</v>
      </c>
      <c r="F126" s="2" t="n">
        <v>20910120</v>
      </c>
      <c r="G126" s="4" t="s">
        <v>35</v>
      </c>
      <c r="H126" s="52" t="n">
        <v>12</v>
      </c>
      <c r="I126" s="53" t="n">
        <v>0.2</v>
      </c>
      <c r="J126" s="52" t="n">
        <v>135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6</v>
      </c>
      <c r="C127" s="48" t="s">
        <v>146</v>
      </c>
      <c r="D127" s="2" t="n">
        <v>5118792</v>
      </c>
      <c r="F127" s="2" t="n">
        <v>5804301</v>
      </c>
      <c r="G127" s="4" t="s">
        <v>35</v>
      </c>
      <c r="H127" s="5" t="n">
        <v>4</v>
      </c>
      <c r="I127" s="6" t="n">
        <v>0</v>
      </c>
      <c r="J127" s="5" t="n">
        <v>36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6</v>
      </c>
      <c r="C128" s="48" t="s">
        <v>147</v>
      </c>
      <c r="D128" s="2" t="n">
        <v>1776001</v>
      </c>
      <c r="F128" s="2" t="n">
        <v>1958121</v>
      </c>
      <c r="G128" s="4" t="s">
        <v>35</v>
      </c>
      <c r="H128" s="5" t="n">
        <v>3</v>
      </c>
      <c r="I128" s="6" t="n">
        <v>0.5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970144699</v>
      </c>
      <c r="F129" s="2" t="n">
        <v>2104322523</v>
      </c>
      <c r="G129" s="4" t="s">
        <v>46</v>
      </c>
      <c r="H129" s="5" t="n">
        <v>1710</v>
      </c>
      <c r="I129" s="6" t="n">
        <v>0.0276</v>
      </c>
      <c r="J129" s="5" t="n">
        <v>3264</v>
      </c>
      <c r="K129" s="6" t="n">
        <v>-0.0012</v>
      </c>
    </row>
    <row r="130" customFormat="false" ht="16.2" hidden="false" customHeight="false" outlineLevel="0" collapsed="false">
      <c r="A130" s="48" t="s">
        <v>148</v>
      </c>
      <c r="B130" s="48" t="s">
        <v>43</v>
      </c>
      <c r="C130" s="48" t="s">
        <v>150</v>
      </c>
      <c r="D130" s="2" t="n">
        <v>374088601</v>
      </c>
      <c r="F130" s="2" t="n">
        <v>452153028</v>
      </c>
      <c r="G130" s="4" t="s">
        <v>35</v>
      </c>
      <c r="H130" s="5" t="n">
        <v>248</v>
      </c>
      <c r="I130" s="6" t="n">
        <v>0.1121</v>
      </c>
      <c r="J130" s="5" t="n">
        <v>905</v>
      </c>
      <c r="K130" s="6" t="n">
        <v>0.0112</v>
      </c>
    </row>
    <row r="131" customFormat="false" ht="16.2" hidden="false" customHeight="false" outlineLevel="0" collapsed="false">
      <c r="A131" s="48" t="s">
        <v>148</v>
      </c>
      <c r="B131" s="48" t="s">
        <v>43</v>
      </c>
      <c r="C131" s="48" t="s">
        <v>151</v>
      </c>
      <c r="D131" s="2" t="n">
        <v>75945863</v>
      </c>
      <c r="F131" s="2" t="n">
        <v>79621248</v>
      </c>
      <c r="G131" s="4" t="s">
        <v>46</v>
      </c>
      <c r="H131" s="5" t="n">
        <v>42</v>
      </c>
      <c r="I131" s="6" t="n">
        <v>-0.1064</v>
      </c>
      <c r="J131" s="5" t="n">
        <v>651</v>
      </c>
      <c r="K131" s="6" t="n">
        <v>-0.0091</v>
      </c>
    </row>
    <row r="132" customFormat="false" ht="16.2" hidden="false" customHeight="false" outlineLevel="0" collapsed="false">
      <c r="A132" s="48" t="s">
        <v>148</v>
      </c>
      <c r="B132" s="48" t="s">
        <v>43</v>
      </c>
      <c r="C132" s="48" t="s">
        <v>152</v>
      </c>
      <c r="D132" s="2" t="n">
        <v>77221440</v>
      </c>
      <c r="F132" s="2" t="n">
        <v>84638607</v>
      </c>
      <c r="G132" s="4" t="s">
        <v>35</v>
      </c>
      <c r="H132" s="5" t="n">
        <v>51</v>
      </c>
      <c r="I132" s="6" t="n">
        <v>-0.0192</v>
      </c>
      <c r="J132" s="5" t="n">
        <v>379</v>
      </c>
      <c r="K132" s="6" t="n">
        <v>0.0384</v>
      </c>
    </row>
    <row r="133" customFormat="false" ht="16.2" hidden="false" customHeight="false" outlineLevel="0" collapsed="false">
      <c r="A133" s="48" t="s">
        <v>148</v>
      </c>
      <c r="B133" s="48" t="s">
        <v>43</v>
      </c>
      <c r="C133" s="48" t="s">
        <v>153</v>
      </c>
      <c r="D133" s="2" t="n">
        <v>346648238</v>
      </c>
      <c r="F133" s="2" t="n">
        <v>362501169</v>
      </c>
      <c r="G133" s="4" t="s">
        <v>46</v>
      </c>
      <c r="H133" s="5" t="n">
        <v>287</v>
      </c>
      <c r="I133" s="6" t="n">
        <v>0.1344</v>
      </c>
      <c r="J133" s="5" t="n">
        <v>679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3</v>
      </c>
      <c r="C134" s="48" t="s">
        <v>154</v>
      </c>
      <c r="D134" s="2" t="n">
        <v>129322796</v>
      </c>
      <c r="F134" s="2" t="n">
        <v>168621159</v>
      </c>
      <c r="G134" s="4" t="s">
        <v>35</v>
      </c>
      <c r="H134" s="5" t="n">
        <v>139</v>
      </c>
      <c r="I134" s="6" t="n">
        <v>0.0146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3</v>
      </c>
      <c r="C135" s="48" t="s">
        <v>155</v>
      </c>
      <c r="D135" s="2" t="n">
        <v>64367597</v>
      </c>
      <c r="F135" s="2" t="n">
        <v>69831273</v>
      </c>
      <c r="G135" s="4" t="s">
        <v>35</v>
      </c>
      <c r="H135" s="5" t="n">
        <v>42</v>
      </c>
      <c r="I135" s="6" t="n">
        <v>-0.1064</v>
      </c>
      <c r="J135" s="5" t="n">
        <v>476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3</v>
      </c>
      <c r="C136" s="48" t="s">
        <v>156</v>
      </c>
      <c r="D136" s="2" t="n">
        <v>87764456</v>
      </c>
      <c r="F136" s="2" t="n">
        <v>87755387</v>
      </c>
      <c r="G136" s="4" t="s">
        <v>104</v>
      </c>
      <c r="H136" s="5" t="n">
        <v>60</v>
      </c>
      <c r="I136" s="6" t="n">
        <v>0.0345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3</v>
      </c>
      <c r="C137" s="48" t="s">
        <v>157</v>
      </c>
      <c r="D137" s="2" t="n">
        <v>114269726</v>
      </c>
      <c r="F137" s="2" t="n">
        <v>121292280</v>
      </c>
      <c r="G137" s="4" t="s">
        <v>46</v>
      </c>
      <c r="H137" s="5" t="n">
        <v>76</v>
      </c>
      <c r="I137" s="6" t="n">
        <v>-0.038</v>
      </c>
      <c r="J137" s="5" t="n">
        <v>321</v>
      </c>
      <c r="K137" s="6" t="n">
        <v>0</v>
      </c>
    </row>
    <row r="138" customFormat="false" ht="16.2" hidden="false" customHeight="false" outlineLevel="0" collapsed="false">
      <c r="A138" s="48" t="s">
        <v>148</v>
      </c>
      <c r="B138" s="48" t="s">
        <v>43</v>
      </c>
      <c r="C138" s="48" t="s">
        <v>158</v>
      </c>
      <c r="D138" s="2" t="n">
        <v>322101473</v>
      </c>
      <c r="F138" s="2" t="n">
        <v>329897252</v>
      </c>
      <c r="G138" s="4" t="s">
        <v>62</v>
      </c>
      <c r="H138" s="5" t="n">
        <v>191</v>
      </c>
      <c r="I138" s="6" t="n">
        <v>0.0324</v>
      </c>
      <c r="J138" s="5" t="n">
        <v>515</v>
      </c>
      <c r="K138" s="6" t="n">
        <v>-0.0077</v>
      </c>
    </row>
    <row r="139" customFormat="false" ht="16.2" hidden="false" customHeight="false" outlineLevel="0" collapsed="false">
      <c r="A139" s="48" t="s">
        <v>148</v>
      </c>
      <c r="B139" s="48" t="s">
        <v>43</v>
      </c>
      <c r="C139" s="48" t="s">
        <v>159</v>
      </c>
      <c r="D139" s="2" t="n">
        <v>139161922</v>
      </c>
      <c r="F139" s="2" t="n">
        <v>146000564</v>
      </c>
      <c r="G139" s="4" t="s">
        <v>46</v>
      </c>
      <c r="H139" s="5" t="n">
        <v>90</v>
      </c>
      <c r="I139" s="6" t="n">
        <v>0</v>
      </c>
      <c r="J139" s="5" t="n">
        <v>303</v>
      </c>
      <c r="K139" s="6" t="n">
        <v>0</v>
      </c>
    </row>
    <row r="140" customFormat="false" ht="16.2" hidden="false" customHeight="false" outlineLevel="0" collapsed="false">
      <c r="A140" s="48" t="s">
        <v>148</v>
      </c>
      <c r="B140" s="48" t="s">
        <v>43</v>
      </c>
      <c r="C140" s="48" t="s">
        <v>160</v>
      </c>
      <c r="D140" s="2" t="n">
        <v>134428125</v>
      </c>
      <c r="F140" s="2" t="n">
        <v>138138665</v>
      </c>
      <c r="G140" s="4" t="s">
        <v>62</v>
      </c>
      <c r="H140" s="5" t="n">
        <v>82</v>
      </c>
      <c r="I140" s="6" t="n">
        <v>0.0649</v>
      </c>
      <c r="J140" s="5" t="n">
        <v>750</v>
      </c>
      <c r="K140" s="6" t="n">
        <v>0</v>
      </c>
    </row>
    <row r="141" customFormat="false" ht="16.2" hidden="false" customHeight="false" outlineLevel="0" collapsed="false">
      <c r="A141" s="48" t="s">
        <v>148</v>
      </c>
      <c r="B141" s="48" t="s">
        <v>43</v>
      </c>
      <c r="C141" s="48" t="s">
        <v>161</v>
      </c>
      <c r="D141" s="2" t="n">
        <v>172956530</v>
      </c>
      <c r="F141" s="2" t="n">
        <v>174219978</v>
      </c>
      <c r="G141" s="4" t="s">
        <v>62</v>
      </c>
      <c r="H141" s="5" t="n">
        <v>107</v>
      </c>
      <c r="I141" s="6" t="n">
        <v>0.019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3</v>
      </c>
      <c r="C142" s="48" t="s">
        <v>162</v>
      </c>
      <c r="D142" s="2" t="n">
        <v>238988607</v>
      </c>
      <c r="F142" s="2" t="n">
        <v>243900707</v>
      </c>
      <c r="G142" s="4" t="s">
        <v>62</v>
      </c>
      <c r="H142" s="5" t="n">
        <v>167</v>
      </c>
      <c r="I142" s="6" t="n">
        <v>0.0309</v>
      </c>
      <c r="J142" s="5" t="n">
        <v>467</v>
      </c>
      <c r="K142" s="6" t="n">
        <v>0.0332</v>
      </c>
    </row>
    <row r="143" customFormat="false" ht="16.2" hidden="false" customHeight="false" outlineLevel="0" collapsed="false">
      <c r="A143" s="48" t="s">
        <v>148</v>
      </c>
      <c r="B143" s="48" t="s">
        <v>66</v>
      </c>
      <c r="C143" s="48" t="s">
        <v>163</v>
      </c>
      <c r="D143" s="2" t="n">
        <v>34607428</v>
      </c>
      <c r="F143" s="2" t="n">
        <v>49736900</v>
      </c>
      <c r="G143" s="4" t="s">
        <v>35</v>
      </c>
      <c r="H143" s="5" t="n">
        <v>27</v>
      </c>
      <c r="I143" s="6" t="n">
        <v>-0.129</v>
      </c>
      <c r="J143" s="5" t="n">
        <v>209</v>
      </c>
      <c r="K143" s="6" t="n">
        <v>0</v>
      </c>
    </row>
    <row r="144" customFormat="false" ht="16.2" hidden="false" customHeight="false" outlineLevel="0" collapsed="false">
      <c r="A144" s="48" t="s">
        <v>148</v>
      </c>
      <c r="B144" s="48" t="s">
        <v>66</v>
      </c>
      <c r="C144" s="48" t="s">
        <v>164</v>
      </c>
      <c r="D144" s="2" t="n">
        <v>108894231</v>
      </c>
      <c r="F144" s="2" t="n">
        <v>177222763</v>
      </c>
      <c r="G144" s="4" t="s">
        <v>35</v>
      </c>
      <c r="H144" s="5" t="n">
        <v>129</v>
      </c>
      <c r="I144" s="6" t="n">
        <v>0.1416</v>
      </c>
      <c r="J144" s="5" t="n">
        <v>550</v>
      </c>
      <c r="K144" s="6" t="n">
        <v>0.0848</v>
      </c>
    </row>
    <row r="145" customFormat="false" ht="16.2" hidden="false" customHeight="false" outlineLevel="0" collapsed="false">
      <c r="A145" s="48" t="s">
        <v>148</v>
      </c>
      <c r="B145" s="48" t="s">
        <v>66</v>
      </c>
      <c r="C145" s="48" t="s">
        <v>165</v>
      </c>
      <c r="D145" s="2" t="n">
        <v>46205630</v>
      </c>
      <c r="F145" s="2" t="n">
        <v>52927957</v>
      </c>
      <c r="G145" s="4" t="s">
        <v>35</v>
      </c>
      <c r="H145" s="5" t="n">
        <v>35</v>
      </c>
      <c r="I145" s="6" t="n">
        <v>0.0938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6</v>
      </c>
      <c r="C146" s="48" t="s">
        <v>166</v>
      </c>
      <c r="D146" s="2" t="n">
        <v>77103734</v>
      </c>
      <c r="F146" s="2" t="n">
        <v>75897526</v>
      </c>
      <c r="G146" s="4" t="s">
        <v>104</v>
      </c>
      <c r="H146" s="5" t="n">
        <v>41</v>
      </c>
      <c r="I146" s="6" t="n">
        <v>-0.0682</v>
      </c>
      <c r="J146" s="5" t="n">
        <v>403</v>
      </c>
      <c r="K146" s="6" t="n">
        <v>0</v>
      </c>
    </row>
    <row r="147" customFormat="false" ht="16.2" hidden="false" customHeight="false" outlineLevel="0" collapsed="false">
      <c r="A147" s="48" t="s">
        <v>148</v>
      </c>
      <c r="B147" s="48" t="s">
        <v>66</v>
      </c>
      <c r="C147" s="48" t="s">
        <v>167</v>
      </c>
      <c r="D147" s="2" t="n">
        <v>5401939</v>
      </c>
      <c r="F147" s="2" t="n">
        <v>5310983</v>
      </c>
      <c r="G147" s="4" t="s">
        <v>104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6</v>
      </c>
      <c r="C148" s="48" t="s">
        <v>168</v>
      </c>
      <c r="D148" s="2" t="n">
        <v>18556148</v>
      </c>
      <c r="F148" s="2" t="n">
        <v>22403092</v>
      </c>
      <c r="G148" s="4" t="s">
        <v>35</v>
      </c>
      <c r="H148" s="5" t="n">
        <v>22</v>
      </c>
      <c r="I148" s="6" t="n">
        <v>0.2941</v>
      </c>
      <c r="J148" s="5" t="n">
        <v>65</v>
      </c>
      <c r="K148" s="6" t="n">
        <v>0</v>
      </c>
    </row>
    <row r="149" customFormat="false" ht="16.2" hidden="false" customHeight="false" outlineLevel="0" collapsed="false">
      <c r="A149" s="48" t="s">
        <v>148</v>
      </c>
      <c r="B149" s="48" t="s">
        <v>66</v>
      </c>
      <c r="C149" s="48" t="s">
        <v>169</v>
      </c>
      <c r="D149" s="2" t="n">
        <v>15322779</v>
      </c>
      <c r="F149" s="2" t="n">
        <v>18232123</v>
      </c>
      <c r="G149" s="4" t="s">
        <v>35</v>
      </c>
      <c r="H149" s="5" t="n">
        <v>16</v>
      </c>
      <c r="I149" s="6" t="n">
        <v>0.0667</v>
      </c>
      <c r="J149" s="5" t="n">
        <v>37</v>
      </c>
      <c r="K149" s="6" t="n">
        <v>0</v>
      </c>
    </row>
    <row r="150" customFormat="false" ht="16.2" hidden="false" customHeight="false" outlineLevel="0" collapsed="false">
      <c r="A150" s="48" t="s">
        <v>148</v>
      </c>
      <c r="B150" s="48" t="s">
        <v>66</v>
      </c>
      <c r="C150" s="48" t="s">
        <v>170</v>
      </c>
      <c r="D150" s="2" t="n">
        <v>11313880</v>
      </c>
      <c r="F150" s="2" t="n">
        <v>11903116</v>
      </c>
      <c r="G150" s="4" t="s">
        <v>46</v>
      </c>
      <c r="H150" s="5" t="n">
        <v>6</v>
      </c>
      <c r="I150" s="6" t="n">
        <v>0</v>
      </c>
      <c r="J150" s="5" t="n">
        <v>240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6</v>
      </c>
      <c r="C151" s="48" t="s">
        <v>171</v>
      </c>
      <c r="D151" s="2" t="n">
        <v>20987979</v>
      </c>
      <c r="F151" s="2" t="n">
        <v>18291995</v>
      </c>
      <c r="G151" s="4" t="s">
        <v>69</v>
      </c>
      <c r="H151" s="5" t="n">
        <v>14</v>
      </c>
      <c r="I151" s="6" t="n">
        <v>-0.125</v>
      </c>
      <c r="J151" s="5" t="n">
        <v>124</v>
      </c>
      <c r="K151" s="6" t="n">
        <v>0</v>
      </c>
    </row>
    <row r="152" customFormat="false" ht="16.2" hidden="false" customHeight="false" outlineLevel="0" collapsed="false">
      <c r="A152" s="48" t="s">
        <v>148</v>
      </c>
      <c r="B152" s="48" t="s">
        <v>66</v>
      </c>
      <c r="C152" s="48" t="s">
        <v>172</v>
      </c>
      <c r="D152" s="2" t="n">
        <v>14997932</v>
      </c>
      <c r="F152" s="2" t="n">
        <v>11086756</v>
      </c>
      <c r="G152" s="4" t="s">
        <v>69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6</v>
      </c>
      <c r="C153" s="48" t="s">
        <v>173</v>
      </c>
      <c r="D153" s="2" t="n">
        <v>37819552</v>
      </c>
      <c r="F153" s="2" t="n">
        <v>37152536</v>
      </c>
      <c r="G153" s="4" t="s">
        <v>104</v>
      </c>
      <c r="H153" s="5" t="n">
        <v>16</v>
      </c>
      <c r="I153" s="6" t="n">
        <v>0</v>
      </c>
      <c r="J153" s="5" t="n">
        <v>203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66</v>
      </c>
      <c r="C154" s="48" t="s">
        <v>174</v>
      </c>
      <c r="D154" s="2" t="n">
        <v>102291936</v>
      </c>
      <c r="F154" s="2" t="n">
        <v>104087025</v>
      </c>
      <c r="G154" s="4" t="s">
        <v>62</v>
      </c>
      <c r="H154" s="5" t="n">
        <v>55</v>
      </c>
      <c r="I154" s="6" t="n">
        <v>-0.0351</v>
      </c>
      <c r="J154" s="5" t="n">
        <v>250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6</v>
      </c>
      <c r="C155" s="48" t="s">
        <v>175</v>
      </c>
      <c r="D155" s="2" t="n">
        <v>163849371</v>
      </c>
      <c r="F155" s="2" t="n">
        <v>212993664</v>
      </c>
      <c r="G155" s="4" t="s">
        <v>35</v>
      </c>
      <c r="H155" s="5" t="n">
        <v>77</v>
      </c>
      <c r="I155" s="6" t="n">
        <v>0.0267</v>
      </c>
      <c r="J155" s="5" t="n">
        <v>473</v>
      </c>
      <c r="K155" s="6" t="n">
        <v>0</v>
      </c>
    </row>
    <row r="156" customFormat="false" ht="16.2" hidden="false" customHeight="false" outlineLevel="0" collapsed="false">
      <c r="A156" s="48" t="s">
        <v>148</v>
      </c>
      <c r="B156" s="48" t="s">
        <v>66</v>
      </c>
      <c r="C156" s="48" t="s">
        <v>176</v>
      </c>
      <c r="D156" s="2" t="n">
        <v>47354478</v>
      </c>
      <c r="F156" s="2" t="n">
        <v>48459477</v>
      </c>
      <c r="G156" s="4" t="s">
        <v>62</v>
      </c>
      <c r="H156" s="5" t="n">
        <v>28</v>
      </c>
      <c r="I156" s="6" t="n">
        <v>-0.0667</v>
      </c>
      <c r="J156" s="5" t="n">
        <v>324</v>
      </c>
      <c r="K156" s="6" t="n">
        <v>0</v>
      </c>
    </row>
    <row r="157" customFormat="false" ht="16.2" hidden="false" customHeight="false" outlineLevel="0" collapsed="false">
      <c r="A157" s="48" t="s">
        <v>148</v>
      </c>
      <c r="B157" s="48" t="s">
        <v>66</v>
      </c>
      <c r="C157" s="48" t="s">
        <v>177</v>
      </c>
      <c r="D157" s="2" t="n">
        <v>181943473</v>
      </c>
      <c r="F157" s="2" t="n">
        <v>237666940</v>
      </c>
      <c r="G157" s="4" t="s">
        <v>35</v>
      </c>
      <c r="H157" s="5" t="n">
        <v>113</v>
      </c>
      <c r="I157" s="6" t="n">
        <v>0.2989</v>
      </c>
      <c r="J157" s="5" t="n">
        <v>561</v>
      </c>
      <c r="K157" s="6" t="n">
        <v>0.0331</v>
      </c>
    </row>
    <row r="158" customFormat="false" ht="16.2" hidden="false" customHeight="false" outlineLevel="0" collapsed="false">
      <c r="A158" s="48" t="s">
        <v>148</v>
      </c>
      <c r="B158" s="48" t="s">
        <v>66</v>
      </c>
      <c r="C158" s="48" t="s">
        <v>178</v>
      </c>
      <c r="D158" s="2" t="n">
        <v>2822428</v>
      </c>
      <c r="F158" s="2" t="n">
        <v>2650336</v>
      </c>
      <c r="G158" s="4" t="s">
        <v>90</v>
      </c>
      <c r="H158" s="5" t="n">
        <v>8</v>
      </c>
      <c r="I158" s="6" t="n">
        <v>0.1429</v>
      </c>
      <c r="J158" s="5" t="n">
        <v>60</v>
      </c>
      <c r="K158" s="6" t="n">
        <v>0</v>
      </c>
    </row>
    <row r="159" customFormat="false" ht="16.2" hidden="false" customHeight="false" outlineLevel="0" collapsed="false">
      <c r="A159" s="48" t="s">
        <v>148</v>
      </c>
      <c r="B159" s="48" t="s">
        <v>66</v>
      </c>
      <c r="C159" s="48" t="s">
        <v>179</v>
      </c>
      <c r="D159" s="2" t="n">
        <v>3505732</v>
      </c>
      <c r="F159" s="2" t="n">
        <v>3722810</v>
      </c>
      <c r="G159" s="4" t="s">
        <v>46</v>
      </c>
      <c r="H159" s="5" t="n">
        <v>5</v>
      </c>
      <c r="I159" s="6" t="n">
        <v>0</v>
      </c>
      <c r="J159" s="5" t="n">
        <v>51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6</v>
      </c>
      <c r="C160" s="48" t="s">
        <v>180</v>
      </c>
      <c r="D160" s="2" t="n">
        <v>41047864</v>
      </c>
      <c r="F160" s="2" t="n">
        <v>40736111</v>
      </c>
      <c r="G160" s="4" t="s">
        <v>104</v>
      </c>
      <c r="H160" s="5" t="n">
        <v>38</v>
      </c>
      <c r="I160" s="6" t="n">
        <v>0</v>
      </c>
      <c r="J160" s="5" t="n">
        <v>115</v>
      </c>
      <c r="K160" s="6" t="n">
        <v>0</v>
      </c>
    </row>
    <row r="161" customFormat="false" ht="16.2" hidden="false" customHeight="false" outlineLevel="0" collapsed="false">
      <c r="A161" s="48" t="s">
        <v>148</v>
      </c>
      <c r="B161" s="48" t="s">
        <v>66</v>
      </c>
      <c r="C161" s="48" t="s">
        <v>181</v>
      </c>
      <c r="D161" s="2" t="n">
        <v>5037043</v>
      </c>
      <c r="F161" s="2" t="n">
        <v>3587770</v>
      </c>
      <c r="G161" s="4" t="s">
        <v>69</v>
      </c>
      <c r="H161" s="5" t="n">
        <v>7</v>
      </c>
      <c r="I161" s="6" t="n">
        <v>0</v>
      </c>
      <c r="J161" s="5" t="n">
        <v>44</v>
      </c>
      <c r="K161" s="6" t="n">
        <v>0</v>
      </c>
    </row>
    <row r="162" customFormat="false" ht="16.2" hidden="false" customHeight="false" outlineLevel="0" collapsed="false">
      <c r="A162" s="48" t="s">
        <v>148</v>
      </c>
      <c r="B162" s="48" t="s">
        <v>66</v>
      </c>
      <c r="C162" s="48" t="s">
        <v>182</v>
      </c>
      <c r="D162" s="2" t="n">
        <v>8025435</v>
      </c>
      <c r="F162" s="2" t="n">
        <v>8034857</v>
      </c>
      <c r="G162" s="4" t="s">
        <v>62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66</v>
      </c>
      <c r="C163" s="48" t="s">
        <v>183</v>
      </c>
      <c r="D163" s="2" t="n">
        <v>21206259</v>
      </c>
      <c r="F163" s="2" t="n">
        <v>20961919</v>
      </c>
      <c r="G163" s="4" t="s">
        <v>104</v>
      </c>
      <c r="H163" s="5" t="n">
        <v>12</v>
      </c>
      <c r="I163" s="6" t="n">
        <v>-0.0769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6</v>
      </c>
      <c r="C164" s="48" t="s">
        <v>184</v>
      </c>
      <c r="D164" s="2" t="n">
        <v>6387274</v>
      </c>
      <c r="F164" s="2" t="n">
        <v>11982781</v>
      </c>
      <c r="G164" s="4" t="s">
        <v>35</v>
      </c>
      <c r="H164" s="5" t="n">
        <v>11</v>
      </c>
      <c r="I164" s="6" t="n">
        <v>0.375</v>
      </c>
      <c r="J164" s="5" t="n">
        <v>30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6</v>
      </c>
      <c r="C165" s="48" t="s">
        <v>185</v>
      </c>
      <c r="D165" s="2" t="n">
        <v>0</v>
      </c>
      <c r="F165" s="2" t="n">
        <v>4952704</v>
      </c>
      <c r="G165" s="4" t="s">
        <v>134</v>
      </c>
      <c r="H165" s="5" t="n">
        <v>15</v>
      </c>
      <c r="I165" s="6" t="s">
        <v>135</v>
      </c>
      <c r="J165" s="5" t="n">
        <v>35</v>
      </c>
      <c r="K165" s="6" t="s">
        <v>135</v>
      </c>
    </row>
    <row r="166" customFormat="false" ht="16.2" hidden="false" customHeight="false" outlineLevel="0" collapsed="false">
      <c r="A166" s="48" t="s">
        <v>148</v>
      </c>
      <c r="B166" s="48" t="s">
        <v>66</v>
      </c>
      <c r="C166" s="48" t="s">
        <v>121</v>
      </c>
      <c r="D166" s="2" t="n">
        <v>4850531</v>
      </c>
      <c r="F166" s="2" t="n">
        <v>6270381</v>
      </c>
      <c r="G166" s="4" t="s">
        <v>35</v>
      </c>
      <c r="H166" s="5" t="n">
        <v>7</v>
      </c>
      <c r="I166" s="6" t="n">
        <v>0.1667</v>
      </c>
      <c r="J166" s="5" t="n">
        <v>50</v>
      </c>
      <c r="K166" s="6" t="n">
        <v>0</v>
      </c>
    </row>
    <row r="167" customFormat="false" ht="16.2" hidden="false" customHeight="false" outlineLevel="0" collapsed="false">
      <c r="A167" s="48" t="s">
        <v>148</v>
      </c>
      <c r="B167" s="48" t="s">
        <v>66</v>
      </c>
      <c r="C167" s="48" t="s">
        <v>186</v>
      </c>
      <c r="D167" s="2" t="n">
        <v>3540300</v>
      </c>
      <c r="F167" s="2" t="n">
        <v>2875412</v>
      </c>
      <c r="G167" s="4" t="s">
        <v>69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66</v>
      </c>
      <c r="C168" s="48" t="s">
        <v>187</v>
      </c>
      <c r="D168" s="2" t="n">
        <v>34310720</v>
      </c>
      <c r="F168" s="2" t="n">
        <v>36529928</v>
      </c>
      <c r="G168" s="4" t="s">
        <v>46</v>
      </c>
      <c r="H168" s="5" t="n">
        <v>22</v>
      </c>
      <c r="I168" s="6" t="n">
        <v>0</v>
      </c>
      <c r="J168" s="5" t="n">
        <v>121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6</v>
      </c>
      <c r="C169" s="48" t="s">
        <v>188</v>
      </c>
      <c r="D169" s="2" t="n">
        <v>22375375</v>
      </c>
      <c r="F169" s="2" t="n">
        <v>23940461</v>
      </c>
      <c r="G169" s="4" t="s">
        <v>46</v>
      </c>
      <c r="H169" s="5" t="n">
        <v>14</v>
      </c>
      <c r="I169" s="6" t="n">
        <v>0.0769</v>
      </c>
      <c r="J169" s="5" t="n">
        <v>79</v>
      </c>
      <c r="K169" s="6" t="n">
        <v>-0.307</v>
      </c>
    </row>
    <row r="170" customFormat="false" ht="16.2" hidden="false" customHeight="false" outlineLevel="0" collapsed="false">
      <c r="A170" s="48" t="s">
        <v>148</v>
      </c>
      <c r="B170" s="48" t="s">
        <v>66</v>
      </c>
      <c r="C170" s="48" t="s">
        <v>189</v>
      </c>
      <c r="D170" s="2" t="n">
        <v>6780425</v>
      </c>
      <c r="F170" s="2" t="n">
        <v>8361234</v>
      </c>
      <c r="G170" s="4" t="s">
        <v>35</v>
      </c>
      <c r="H170" s="5" t="n">
        <v>6</v>
      </c>
      <c r="I170" s="6" t="n">
        <v>-0.1429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8</v>
      </c>
      <c r="B171" s="48" t="s">
        <v>66</v>
      </c>
      <c r="C171" s="48" t="s">
        <v>190</v>
      </c>
      <c r="D171" s="2" t="n">
        <v>8428184</v>
      </c>
      <c r="F171" s="2" t="n">
        <v>1010440</v>
      </c>
      <c r="G171" s="4" t="s">
        <v>69</v>
      </c>
      <c r="H171" s="5" t="n">
        <v>8</v>
      </c>
      <c r="I171" s="6" t="n">
        <v>-0.3846</v>
      </c>
      <c r="J171" s="5" t="n">
        <v>57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6</v>
      </c>
      <c r="C172" s="48" t="s">
        <v>191</v>
      </c>
      <c r="D172" s="2" t="n">
        <v>8083375</v>
      </c>
      <c r="F172" s="2" t="n">
        <v>9204006</v>
      </c>
      <c r="G172" s="4" t="s">
        <v>35</v>
      </c>
      <c r="H172" s="5" t="n">
        <v>12</v>
      </c>
      <c r="I172" s="6" t="n">
        <v>0.5</v>
      </c>
      <c r="J172" s="5" t="n">
        <v>20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6</v>
      </c>
      <c r="C173" s="48" t="s">
        <v>192</v>
      </c>
      <c r="D173" s="2" t="n">
        <v>53003855</v>
      </c>
      <c r="F173" s="2" t="n">
        <v>54578902</v>
      </c>
      <c r="G173" s="4" t="s">
        <v>62</v>
      </c>
      <c r="H173" s="5" t="n">
        <v>33</v>
      </c>
      <c r="I173" s="6" t="n">
        <v>0.0313</v>
      </c>
      <c r="J173" s="5" t="n">
        <v>182</v>
      </c>
      <c r="K173" s="6" t="n">
        <v>0</v>
      </c>
    </row>
    <row r="174" customFormat="false" ht="16.2" hidden="false" customHeight="false" outlineLevel="0" collapsed="false">
      <c r="A174" s="48" t="s">
        <v>148</v>
      </c>
      <c r="B174" s="48" t="s">
        <v>66</v>
      </c>
      <c r="C174" s="48" t="s">
        <v>193</v>
      </c>
      <c r="D174" s="2" t="n">
        <v>74611696</v>
      </c>
      <c r="F174" s="2" t="n">
        <v>73252438</v>
      </c>
      <c r="G174" s="4" t="s">
        <v>104</v>
      </c>
      <c r="H174" s="5" t="n">
        <v>53</v>
      </c>
      <c r="I174" s="6" t="n">
        <v>-0.0185</v>
      </c>
      <c r="J174" s="5" t="n">
        <v>254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6</v>
      </c>
      <c r="C175" s="48" t="s">
        <v>194</v>
      </c>
      <c r="D175" s="2" t="n">
        <v>15632202</v>
      </c>
      <c r="F175" s="2" t="n">
        <v>16717880</v>
      </c>
      <c r="G175" s="4" t="s">
        <v>46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6</v>
      </c>
      <c r="C176" s="48" t="s">
        <v>195</v>
      </c>
      <c r="D176" s="2" t="n">
        <v>8271448</v>
      </c>
      <c r="F176" s="2" t="n">
        <v>8981436</v>
      </c>
      <c r="G176" s="4" t="s">
        <v>35</v>
      </c>
      <c r="H176" s="5" t="n">
        <v>6</v>
      </c>
      <c r="I176" s="6" t="n">
        <v>-0.1429</v>
      </c>
      <c r="J176" s="5" t="n">
        <v>21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6</v>
      </c>
      <c r="C177" s="48" t="s">
        <v>196</v>
      </c>
      <c r="D177" s="2" t="n">
        <v>4813037</v>
      </c>
      <c r="F177" s="2" t="n">
        <v>6001051</v>
      </c>
      <c r="G177" s="4" t="s">
        <v>35</v>
      </c>
      <c r="H177" s="5" t="n">
        <v>5</v>
      </c>
      <c r="I177" s="6" t="n">
        <v>0</v>
      </c>
      <c r="J177" s="5" t="n">
        <v>14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66</v>
      </c>
      <c r="C178" s="48" t="s">
        <v>197</v>
      </c>
      <c r="D178" s="2" t="n">
        <v>18834145</v>
      </c>
      <c r="F178" s="2" t="n">
        <v>18192689</v>
      </c>
      <c r="G178" s="4" t="s">
        <v>104</v>
      </c>
      <c r="H178" s="5" t="n">
        <v>15</v>
      </c>
      <c r="I178" s="6" t="n">
        <v>0.1538</v>
      </c>
      <c r="J178" s="5" t="n">
        <v>59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66</v>
      </c>
      <c r="C179" s="48" t="s">
        <v>198</v>
      </c>
      <c r="D179" s="2" t="n">
        <v>9391019</v>
      </c>
      <c r="F179" s="2" t="n">
        <v>10401263</v>
      </c>
      <c r="G179" s="4" t="s">
        <v>35</v>
      </c>
      <c r="H179" s="5" t="n">
        <v>8</v>
      </c>
      <c r="I179" s="6" t="n">
        <v>0.3333</v>
      </c>
      <c r="J179" s="5" t="n">
        <v>74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6</v>
      </c>
      <c r="C180" s="48" t="s">
        <v>199</v>
      </c>
      <c r="D180" s="2" t="n">
        <v>15394695</v>
      </c>
      <c r="F180" s="2" t="n">
        <v>16212563</v>
      </c>
      <c r="G180" s="4" t="s">
        <v>46</v>
      </c>
      <c r="H180" s="5" t="n">
        <v>9</v>
      </c>
      <c r="I180" s="6" t="n">
        <v>0</v>
      </c>
      <c r="J180" s="5" t="n">
        <v>82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6</v>
      </c>
      <c r="C181" s="48" t="s">
        <v>200</v>
      </c>
      <c r="D181" s="2" t="n">
        <v>9889940</v>
      </c>
      <c r="F181" s="2" t="n">
        <v>7973357</v>
      </c>
      <c r="G181" s="4" t="s">
        <v>69</v>
      </c>
      <c r="H181" s="5" t="n">
        <v>14</v>
      </c>
      <c r="I181" s="6" t="n">
        <v>-0.0667</v>
      </c>
      <c r="J181" s="5" t="n">
        <v>35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6</v>
      </c>
      <c r="C182" s="48" t="s">
        <v>201</v>
      </c>
      <c r="D182" s="2" t="n">
        <v>15056781</v>
      </c>
      <c r="F182" s="2" t="n">
        <v>11829197</v>
      </c>
      <c r="G182" s="4" t="s">
        <v>69</v>
      </c>
      <c r="H182" s="5" t="n">
        <v>13</v>
      </c>
      <c r="I182" s="6" t="n">
        <v>-0.2353</v>
      </c>
      <c r="J182" s="5" t="n">
        <v>25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6</v>
      </c>
      <c r="C183" s="48" t="s">
        <v>202</v>
      </c>
      <c r="D183" s="2" t="n">
        <v>2063904</v>
      </c>
      <c r="F183" s="2" t="n">
        <v>2380657</v>
      </c>
      <c r="G183" s="4" t="s">
        <v>35</v>
      </c>
      <c r="H183" s="5" t="n">
        <v>5</v>
      </c>
      <c r="I183" s="6" t="n">
        <v>0.25</v>
      </c>
      <c r="J183" s="5" t="n">
        <v>20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6</v>
      </c>
      <c r="C184" s="48" t="s">
        <v>203</v>
      </c>
      <c r="D184" s="2" t="n">
        <v>2411523</v>
      </c>
      <c r="F184" s="2" t="n">
        <v>2335259</v>
      </c>
      <c r="G184" s="4" t="s">
        <v>104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6</v>
      </c>
      <c r="C185" s="48" t="s">
        <v>204</v>
      </c>
      <c r="D185" s="2" t="n">
        <v>13721271</v>
      </c>
      <c r="F185" s="2" t="n">
        <v>14307205</v>
      </c>
      <c r="G185" s="4" t="s">
        <v>46</v>
      </c>
      <c r="H185" s="5" t="n">
        <v>8</v>
      </c>
      <c r="I185" s="6" t="n">
        <v>0</v>
      </c>
      <c r="J185" s="5" t="n">
        <v>96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6</v>
      </c>
      <c r="C186" s="48" t="s">
        <v>205</v>
      </c>
      <c r="D186" s="2" t="n">
        <v>11043880</v>
      </c>
      <c r="F186" s="2" t="n">
        <v>11466615</v>
      </c>
      <c r="G186" s="4" t="s">
        <v>46</v>
      </c>
      <c r="H186" s="5" t="n">
        <v>8</v>
      </c>
      <c r="I186" s="6" t="n">
        <v>0.1429</v>
      </c>
      <c r="J186" s="5" t="n">
        <v>99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6</v>
      </c>
      <c r="C187" s="48" t="s">
        <v>206</v>
      </c>
      <c r="D187" s="2" t="n">
        <v>3615866</v>
      </c>
      <c r="F187" s="2" t="n">
        <v>4119442</v>
      </c>
      <c r="G187" s="4" t="s">
        <v>35</v>
      </c>
      <c r="H187" s="5" t="n">
        <v>4</v>
      </c>
      <c r="I187" s="6" t="n">
        <v>0.3333</v>
      </c>
      <c r="J187" s="5" t="n">
        <v>32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66</v>
      </c>
      <c r="C188" s="48" t="s">
        <v>207</v>
      </c>
      <c r="D188" s="2" t="n">
        <v>177667974</v>
      </c>
      <c r="F188" s="2" t="n">
        <v>174459008</v>
      </c>
      <c r="G188" s="4" t="s">
        <v>104</v>
      </c>
      <c r="H188" s="5" t="n">
        <v>83</v>
      </c>
      <c r="I188" s="6" t="n">
        <v>-0.0349</v>
      </c>
      <c r="J188" s="5" t="n">
        <v>431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6</v>
      </c>
      <c r="C189" s="48" t="s">
        <v>208</v>
      </c>
      <c r="D189" s="2" t="n">
        <v>8793561</v>
      </c>
      <c r="F189" s="2" t="n">
        <v>8366029</v>
      </c>
      <c r="G189" s="4" t="s">
        <v>90</v>
      </c>
      <c r="H189" s="5" t="n">
        <v>7</v>
      </c>
      <c r="I189" s="6" t="n">
        <v>0.75</v>
      </c>
      <c r="J189" s="5" t="n">
        <v>24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6</v>
      </c>
      <c r="C190" s="48" t="s">
        <v>209</v>
      </c>
      <c r="D190" s="2" t="n">
        <v>6791994</v>
      </c>
      <c r="F190" s="2" t="n">
        <v>6361291</v>
      </c>
      <c r="G190" s="4" t="s">
        <v>90</v>
      </c>
      <c r="H190" s="5" t="n">
        <v>7</v>
      </c>
      <c r="I190" s="6" t="n">
        <v>0.1667</v>
      </c>
      <c r="J190" s="5" t="n">
        <v>41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66</v>
      </c>
      <c r="C191" s="48" t="s">
        <v>210</v>
      </c>
      <c r="D191" s="2" t="n">
        <v>5016020</v>
      </c>
      <c r="F191" s="2" t="n">
        <v>4505441</v>
      </c>
      <c r="G191" s="4" t="s">
        <v>69</v>
      </c>
      <c r="H191" s="5" t="n">
        <v>5</v>
      </c>
      <c r="I191" s="6" t="n">
        <v>-0.1667</v>
      </c>
      <c r="J191" s="5" t="n">
        <v>39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6</v>
      </c>
      <c r="C192" s="48" t="s">
        <v>211</v>
      </c>
      <c r="D192" s="2" t="n">
        <v>16551255</v>
      </c>
      <c r="F192" s="2" t="n">
        <v>17843548</v>
      </c>
      <c r="G192" s="4" t="s">
        <v>35</v>
      </c>
      <c r="H192" s="5" t="n">
        <v>16</v>
      </c>
      <c r="I192" s="6" t="n">
        <v>0.1429</v>
      </c>
      <c r="J192" s="5" t="n">
        <v>102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66</v>
      </c>
      <c r="C193" s="48" t="s">
        <v>212</v>
      </c>
      <c r="D193" s="2" t="n">
        <v>6661142</v>
      </c>
      <c r="F193" s="2" t="n">
        <v>6866015</v>
      </c>
      <c r="G193" s="4" t="s">
        <v>62</v>
      </c>
      <c r="H193" s="5" t="n">
        <v>5</v>
      </c>
      <c r="I193" s="6" t="n">
        <v>0</v>
      </c>
      <c r="J193" s="5" t="n">
        <v>28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66</v>
      </c>
      <c r="C194" s="48" t="s">
        <v>130</v>
      </c>
      <c r="D194" s="2" t="n">
        <v>6653111</v>
      </c>
      <c r="F194" s="2" t="n">
        <v>8957375</v>
      </c>
      <c r="G194" s="4" t="s">
        <v>35</v>
      </c>
      <c r="H194" s="5" t="n">
        <v>6</v>
      </c>
      <c r="I194" s="6" t="n">
        <v>0</v>
      </c>
      <c r="J194" s="5" t="n">
        <v>20</v>
      </c>
      <c r="K194" s="6" t="n">
        <v>0.1765</v>
      </c>
    </row>
    <row r="195" customFormat="false" ht="16.2" hidden="false" customHeight="false" outlineLevel="0" collapsed="false">
      <c r="A195" s="48" t="s">
        <v>148</v>
      </c>
      <c r="B195" s="48" t="s">
        <v>213</v>
      </c>
      <c r="C195" s="48" t="s">
        <v>214</v>
      </c>
      <c r="D195" s="2" t="n">
        <v>1724834</v>
      </c>
      <c r="F195" s="2" t="n">
        <v>1537615</v>
      </c>
      <c r="G195" s="4" t="s">
        <v>69</v>
      </c>
      <c r="H195" s="5" t="n">
        <v>3</v>
      </c>
      <c r="I195" s="6" t="n">
        <v>0</v>
      </c>
      <c r="J195" s="5" t="n">
        <v>0</v>
      </c>
      <c r="K195" s="6" t="s">
        <v>135</v>
      </c>
    </row>
    <row r="196" customFormat="false" ht="16.2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1096597893</v>
      </c>
      <c r="F196" s="2" t="n">
        <v>1200395513</v>
      </c>
      <c r="G196" s="4" t="s">
        <v>35</v>
      </c>
      <c r="H196" s="5" t="n">
        <v>851</v>
      </c>
      <c r="I196" s="6" t="n">
        <v>0.029</v>
      </c>
      <c r="J196" s="5" t="n">
        <v>1409</v>
      </c>
      <c r="K196" s="6" t="n">
        <v>0</v>
      </c>
    </row>
    <row r="197" customFormat="false" ht="16.2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873158153</v>
      </c>
      <c r="F197" s="2" t="n">
        <v>885106510</v>
      </c>
      <c r="G197" s="4" t="s">
        <v>62</v>
      </c>
      <c r="H197" s="5" t="n">
        <v>730</v>
      </c>
      <c r="I197" s="6" t="n">
        <v>0.0534</v>
      </c>
      <c r="J197" s="5" t="n">
        <v>1429</v>
      </c>
      <c r="K197" s="6" t="n">
        <v>0.0007</v>
      </c>
    </row>
    <row r="198" customFormat="false" ht="16.2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578600557</v>
      </c>
      <c r="F198" s="2" t="n">
        <v>632907980</v>
      </c>
      <c r="G198" s="4" t="s">
        <v>35</v>
      </c>
      <c r="H198" s="5" t="n">
        <v>455</v>
      </c>
      <c r="I198" s="6" t="n">
        <v>0.0557</v>
      </c>
      <c r="J198" s="5" t="n">
        <v>1000</v>
      </c>
      <c r="K198" s="6" t="n">
        <v>-0.003</v>
      </c>
    </row>
    <row r="199" customFormat="false" ht="16.2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413501734</v>
      </c>
      <c r="F199" s="2" t="n">
        <v>1507070900</v>
      </c>
      <c r="G199" s="4" t="s">
        <v>46</v>
      </c>
      <c r="H199" s="5" t="n">
        <v>937</v>
      </c>
      <c r="I199" s="6" t="n">
        <v>0.0458</v>
      </c>
      <c r="J199" s="5" t="n">
        <v>1941</v>
      </c>
      <c r="K199" s="6" t="n">
        <v>-0.0005</v>
      </c>
    </row>
    <row r="200" customFormat="false" ht="16.2" hidden="false" customHeight="false" outlineLevel="0" collapsed="false">
      <c r="A200" s="48" t="s">
        <v>215</v>
      </c>
      <c r="B200" s="48" t="s">
        <v>43</v>
      </c>
      <c r="C200" s="48" t="s">
        <v>220</v>
      </c>
      <c r="D200" s="2" t="n">
        <v>130976576</v>
      </c>
      <c r="F200" s="2" t="n">
        <v>146269513</v>
      </c>
      <c r="G200" s="4" t="s">
        <v>35</v>
      </c>
      <c r="H200" s="5" t="n">
        <v>111</v>
      </c>
      <c r="I200" s="6" t="n">
        <v>-0.0263</v>
      </c>
      <c r="J200" s="5" t="n">
        <v>555</v>
      </c>
      <c r="K200" s="6" t="n">
        <v>0</v>
      </c>
    </row>
    <row r="201" customFormat="false" ht="16.2" hidden="false" customHeight="false" outlineLevel="0" collapsed="false">
      <c r="A201" s="48" t="s">
        <v>215</v>
      </c>
      <c r="B201" s="48" t="s">
        <v>43</v>
      </c>
      <c r="C201" s="48" t="s">
        <v>221</v>
      </c>
      <c r="D201" s="2" t="n">
        <v>169307671</v>
      </c>
      <c r="F201" s="2" t="n">
        <v>194833138</v>
      </c>
      <c r="G201" s="4" t="s">
        <v>35</v>
      </c>
      <c r="H201" s="5" t="n">
        <v>94</v>
      </c>
      <c r="I201" s="6" t="n">
        <v>0.0444</v>
      </c>
      <c r="J201" s="5" t="n">
        <v>620</v>
      </c>
      <c r="K201" s="6" t="n">
        <v>-0.0159</v>
      </c>
    </row>
    <row r="202" customFormat="false" ht="16.2" hidden="false" customHeight="false" outlineLevel="0" collapsed="false">
      <c r="A202" s="48" t="s">
        <v>215</v>
      </c>
      <c r="B202" s="48" t="s">
        <v>43</v>
      </c>
      <c r="C202" s="48" t="s">
        <v>222</v>
      </c>
      <c r="D202" s="2" t="n">
        <v>103120791</v>
      </c>
      <c r="F202" s="2" t="n">
        <v>121546499</v>
      </c>
      <c r="G202" s="4" t="s">
        <v>35</v>
      </c>
      <c r="H202" s="5" t="n">
        <v>65</v>
      </c>
      <c r="I202" s="6" t="n">
        <v>0.0484</v>
      </c>
      <c r="J202" s="5" t="n">
        <v>634</v>
      </c>
      <c r="K202" s="6" t="n">
        <v>0</v>
      </c>
    </row>
    <row r="203" customFormat="false" ht="16.2" hidden="false" customHeight="false" outlineLevel="0" collapsed="false">
      <c r="A203" s="48" t="s">
        <v>215</v>
      </c>
      <c r="B203" s="48" t="s">
        <v>43</v>
      </c>
      <c r="C203" s="48" t="s">
        <v>223</v>
      </c>
      <c r="D203" s="2" t="n">
        <v>126279938</v>
      </c>
      <c r="F203" s="2" t="n">
        <v>126612621</v>
      </c>
      <c r="G203" s="4" t="s">
        <v>62</v>
      </c>
      <c r="H203" s="5" t="n">
        <v>66</v>
      </c>
      <c r="I203" s="6" t="n">
        <v>0</v>
      </c>
      <c r="J203" s="5" t="n">
        <v>382</v>
      </c>
      <c r="K203" s="6" t="n">
        <v>0.1541</v>
      </c>
    </row>
    <row r="204" customFormat="false" ht="16.2" hidden="false" customHeight="false" outlineLevel="0" collapsed="false">
      <c r="A204" s="48" t="s">
        <v>215</v>
      </c>
      <c r="B204" s="48" t="s">
        <v>43</v>
      </c>
      <c r="C204" s="48" t="s">
        <v>224</v>
      </c>
      <c r="D204" s="2" t="n">
        <v>65915330</v>
      </c>
      <c r="F204" s="2" t="n">
        <v>68314110</v>
      </c>
      <c r="G204" s="4" t="s">
        <v>46</v>
      </c>
      <c r="H204" s="5" t="n">
        <v>39</v>
      </c>
      <c r="I204" s="6" t="n">
        <v>0.0833</v>
      </c>
      <c r="J204" s="5" t="n">
        <v>1011</v>
      </c>
      <c r="K204" s="6" t="n">
        <v>0</v>
      </c>
    </row>
    <row r="205" customFormat="false" ht="16.2" hidden="false" customHeight="false" outlineLevel="0" collapsed="false">
      <c r="A205" s="48" t="s">
        <v>215</v>
      </c>
      <c r="B205" s="48" t="s">
        <v>43</v>
      </c>
      <c r="C205" s="48" t="s">
        <v>225</v>
      </c>
      <c r="D205" s="2" t="n">
        <v>101515386</v>
      </c>
      <c r="F205" s="2" t="n">
        <v>101634584</v>
      </c>
      <c r="G205" s="4" t="s">
        <v>62</v>
      </c>
      <c r="H205" s="5" t="n">
        <v>77</v>
      </c>
      <c r="I205" s="6" t="n">
        <v>-0.061</v>
      </c>
      <c r="J205" s="5" t="n">
        <v>448</v>
      </c>
      <c r="K205" s="6" t="n">
        <v>0.098</v>
      </c>
    </row>
    <row r="206" customFormat="false" ht="16.2" hidden="false" customHeight="false" outlineLevel="0" collapsed="false">
      <c r="A206" s="48" t="s">
        <v>215</v>
      </c>
      <c r="B206" s="48" t="s">
        <v>43</v>
      </c>
      <c r="C206" s="48" t="s">
        <v>226</v>
      </c>
      <c r="D206" s="2" t="n">
        <v>138333627</v>
      </c>
      <c r="F206" s="2" t="n">
        <v>148159571</v>
      </c>
      <c r="G206" s="4" t="s">
        <v>35</v>
      </c>
      <c r="H206" s="5" t="n">
        <v>89</v>
      </c>
      <c r="I206" s="6" t="n">
        <v>0.0988</v>
      </c>
      <c r="J206" s="5" t="n">
        <v>537</v>
      </c>
      <c r="K206" s="6" t="n">
        <v>0</v>
      </c>
    </row>
    <row r="207" customFormat="false" ht="16.2" hidden="false" customHeight="false" outlineLevel="0" collapsed="false">
      <c r="A207" s="48" t="s">
        <v>215</v>
      </c>
      <c r="B207" s="48" t="s">
        <v>43</v>
      </c>
      <c r="C207" s="48" t="s">
        <v>227</v>
      </c>
      <c r="D207" s="2" t="n">
        <v>46111161</v>
      </c>
      <c r="F207" s="2" t="n">
        <v>44087933</v>
      </c>
      <c r="G207" s="4" t="s">
        <v>90</v>
      </c>
      <c r="H207" s="5" t="n">
        <v>38</v>
      </c>
      <c r="I207" s="6" t="n">
        <v>-0.05</v>
      </c>
      <c r="J207" s="5" t="n">
        <v>274</v>
      </c>
      <c r="K207" s="6" t="n">
        <v>0</v>
      </c>
    </row>
    <row r="208" customFormat="false" ht="16.2" hidden="false" customHeight="false" outlineLevel="0" collapsed="false">
      <c r="A208" s="48" t="s">
        <v>215</v>
      </c>
      <c r="B208" s="48" t="s">
        <v>43</v>
      </c>
      <c r="C208" s="48" t="s">
        <v>228</v>
      </c>
      <c r="D208" s="2" t="n">
        <v>298467874</v>
      </c>
      <c r="F208" s="2" t="n">
        <v>303574913</v>
      </c>
      <c r="G208" s="4" t="s">
        <v>62</v>
      </c>
      <c r="H208" s="5" t="n">
        <v>238</v>
      </c>
      <c r="I208" s="6" t="n">
        <v>0.0531</v>
      </c>
      <c r="J208" s="5" t="n">
        <v>1018</v>
      </c>
      <c r="K208" s="6" t="n">
        <v>0</v>
      </c>
    </row>
    <row r="209" customFormat="false" ht="16.2" hidden="false" customHeight="false" outlineLevel="0" collapsed="false">
      <c r="A209" s="48" t="s">
        <v>215</v>
      </c>
      <c r="B209" s="48" t="s">
        <v>43</v>
      </c>
      <c r="C209" s="48" t="s">
        <v>229</v>
      </c>
      <c r="D209" s="2" t="n">
        <v>414863781</v>
      </c>
      <c r="F209" s="2" t="n">
        <v>452962834</v>
      </c>
      <c r="G209" s="4" t="s">
        <v>35</v>
      </c>
      <c r="H209" s="5" t="n">
        <v>320</v>
      </c>
      <c r="I209" s="6" t="n">
        <v>0.0191</v>
      </c>
      <c r="J209" s="5" t="n">
        <v>1143</v>
      </c>
      <c r="K209" s="6" t="n">
        <v>-0.0189</v>
      </c>
    </row>
    <row r="210" customFormat="false" ht="16.2" hidden="false" customHeight="false" outlineLevel="0" collapsed="false">
      <c r="A210" s="48" t="s">
        <v>215</v>
      </c>
      <c r="B210" s="48" t="s">
        <v>43</v>
      </c>
      <c r="C210" s="48" t="s">
        <v>230</v>
      </c>
      <c r="D210" s="2" t="n">
        <v>280749174</v>
      </c>
      <c r="F210" s="2" t="n">
        <v>304433480</v>
      </c>
      <c r="G210" s="4" t="s">
        <v>35</v>
      </c>
      <c r="H210" s="5" t="n">
        <v>206</v>
      </c>
      <c r="I210" s="6" t="n">
        <v>0</v>
      </c>
      <c r="J210" s="5" t="n">
        <v>728</v>
      </c>
      <c r="K210" s="6" t="n">
        <v>0.0055</v>
      </c>
    </row>
    <row r="211" customFormat="false" ht="16.2" hidden="false" customHeight="false" outlineLevel="0" collapsed="false">
      <c r="A211" s="48" t="s">
        <v>215</v>
      </c>
      <c r="B211" s="48" t="s">
        <v>43</v>
      </c>
      <c r="C211" s="48" t="s">
        <v>231</v>
      </c>
      <c r="D211" s="2" t="n">
        <v>294751575</v>
      </c>
      <c r="F211" s="2" t="n">
        <v>322171326</v>
      </c>
      <c r="G211" s="4" t="s">
        <v>35</v>
      </c>
      <c r="H211" s="5" t="n">
        <v>197</v>
      </c>
      <c r="I211" s="6" t="n">
        <v>0.0368</v>
      </c>
      <c r="J211" s="5" t="n">
        <v>997</v>
      </c>
      <c r="K211" s="6" t="n">
        <v>0</v>
      </c>
    </row>
    <row r="212" customFormat="false" ht="16.2" hidden="false" customHeight="false" outlineLevel="0" collapsed="false">
      <c r="A212" s="48" t="s">
        <v>215</v>
      </c>
      <c r="B212" s="48" t="s">
        <v>43</v>
      </c>
      <c r="C212" s="48" t="s">
        <v>232</v>
      </c>
      <c r="D212" s="2" t="n">
        <v>155814599</v>
      </c>
      <c r="F212" s="2" t="n">
        <v>148863347</v>
      </c>
      <c r="G212" s="4" t="s">
        <v>90</v>
      </c>
      <c r="H212" s="5" t="n">
        <v>107</v>
      </c>
      <c r="I212" s="6" t="n">
        <v>0.0808</v>
      </c>
      <c r="J212" s="5" t="n">
        <v>550</v>
      </c>
      <c r="K212" s="6" t="n">
        <v>0</v>
      </c>
    </row>
    <row r="213" customFormat="false" ht="16.2" hidden="false" customHeight="false" outlineLevel="0" collapsed="false">
      <c r="A213" s="48" t="s">
        <v>215</v>
      </c>
      <c r="B213" s="48" t="s">
        <v>43</v>
      </c>
      <c r="C213" s="48" t="s">
        <v>233</v>
      </c>
      <c r="D213" s="2" t="n">
        <v>198889512</v>
      </c>
      <c r="F213" s="2" t="n">
        <v>208024386</v>
      </c>
      <c r="G213" s="4" t="s">
        <v>46</v>
      </c>
      <c r="H213" s="5" t="n">
        <v>100</v>
      </c>
      <c r="I213" s="6" t="n">
        <v>0</v>
      </c>
      <c r="J213" s="5" t="n">
        <v>934</v>
      </c>
      <c r="K213" s="6" t="n">
        <v>0</v>
      </c>
    </row>
    <row r="214" customFormat="false" ht="16.2" hidden="false" customHeight="false" outlineLevel="0" collapsed="false">
      <c r="A214" s="48" t="s">
        <v>215</v>
      </c>
      <c r="B214" s="48" t="s">
        <v>43</v>
      </c>
      <c r="C214" s="48" t="s">
        <v>234</v>
      </c>
      <c r="D214" s="2" t="n">
        <v>73539718</v>
      </c>
      <c r="F214" s="2" t="n">
        <v>73174641</v>
      </c>
      <c r="G214" s="4" t="s">
        <v>104</v>
      </c>
      <c r="H214" s="5" t="n">
        <v>64</v>
      </c>
      <c r="I214" s="6" t="n">
        <v>-0.0154</v>
      </c>
      <c r="J214" s="5" t="n">
        <v>311</v>
      </c>
      <c r="K214" s="6" t="n">
        <v>0</v>
      </c>
    </row>
    <row r="215" customFormat="false" ht="16.2" hidden="false" customHeight="false" outlineLevel="0" collapsed="false">
      <c r="A215" s="48" t="s">
        <v>215</v>
      </c>
      <c r="B215" s="48" t="s">
        <v>43</v>
      </c>
      <c r="C215" s="48" t="s">
        <v>235</v>
      </c>
      <c r="D215" s="2" t="n">
        <v>283430676</v>
      </c>
      <c r="F215" s="2" t="n">
        <v>295975272</v>
      </c>
      <c r="G215" s="4" t="s">
        <v>46</v>
      </c>
      <c r="H215" s="5" t="n">
        <v>196</v>
      </c>
      <c r="I215" s="6" t="n">
        <v>0.0262</v>
      </c>
      <c r="J215" s="5" t="n">
        <v>933</v>
      </c>
      <c r="K215" s="6" t="n">
        <v>0</v>
      </c>
    </row>
    <row r="216" customFormat="false" ht="16.2" hidden="false" customHeight="false" outlineLevel="0" collapsed="false">
      <c r="A216" s="48" t="s">
        <v>215</v>
      </c>
      <c r="B216" s="48" t="s">
        <v>66</v>
      </c>
      <c r="C216" s="48" t="s">
        <v>236</v>
      </c>
      <c r="D216" s="2" t="n">
        <v>18659064</v>
      </c>
      <c r="F216" s="2" t="n">
        <v>23053034</v>
      </c>
      <c r="G216" s="4" t="s">
        <v>35</v>
      </c>
      <c r="H216" s="5" t="n">
        <v>21</v>
      </c>
      <c r="I216" s="6" t="n">
        <v>0.3125</v>
      </c>
      <c r="J216" s="5" t="n">
        <v>116</v>
      </c>
      <c r="K216" s="6" t="n">
        <v>0</v>
      </c>
    </row>
    <row r="217" customFormat="false" ht="16.2" hidden="false" customHeight="false" outlineLevel="0" collapsed="false">
      <c r="A217" s="48" t="s">
        <v>215</v>
      </c>
      <c r="B217" s="48" t="s">
        <v>66</v>
      </c>
      <c r="C217" s="48" t="s">
        <v>237</v>
      </c>
      <c r="D217" s="2" t="n">
        <v>66368264</v>
      </c>
      <c r="F217" s="2" t="n">
        <v>72455150</v>
      </c>
      <c r="G217" s="4" t="s">
        <v>35</v>
      </c>
      <c r="H217" s="5" t="n">
        <v>36</v>
      </c>
      <c r="I217" s="6" t="n">
        <v>-0.0769</v>
      </c>
      <c r="J217" s="5" t="n">
        <v>297</v>
      </c>
      <c r="K217" s="6" t="n">
        <v>0</v>
      </c>
    </row>
    <row r="218" customFormat="false" ht="16.2" hidden="false" customHeight="false" outlineLevel="0" collapsed="false">
      <c r="A218" s="48" t="s">
        <v>215</v>
      </c>
      <c r="B218" s="48" t="s">
        <v>66</v>
      </c>
      <c r="C218" s="48" t="s">
        <v>238</v>
      </c>
      <c r="D218" s="2" t="n">
        <v>12727</v>
      </c>
      <c r="F218" s="2" t="n">
        <v>30947</v>
      </c>
      <c r="G218" s="4" t="s">
        <v>35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6.2" hidden="false" customHeight="false" outlineLevel="0" collapsed="false">
      <c r="A219" s="48" t="s">
        <v>215</v>
      </c>
      <c r="B219" s="48" t="s">
        <v>66</v>
      </c>
      <c r="C219" s="48" t="s">
        <v>239</v>
      </c>
      <c r="D219" s="2" t="n">
        <v>77844884</v>
      </c>
      <c r="F219" s="2" t="n">
        <v>79899683</v>
      </c>
      <c r="G219" s="4" t="s">
        <v>62</v>
      </c>
      <c r="H219" s="5" t="n">
        <v>58</v>
      </c>
      <c r="I219" s="6" t="n">
        <v>0</v>
      </c>
      <c r="J219" s="5" t="n">
        <v>371</v>
      </c>
      <c r="K219" s="6" t="n">
        <v>0</v>
      </c>
    </row>
    <row r="220" customFormat="false" ht="16.2" hidden="false" customHeight="false" outlineLevel="0" collapsed="false">
      <c r="A220" s="48" t="s">
        <v>215</v>
      </c>
      <c r="B220" s="48" t="s">
        <v>66</v>
      </c>
      <c r="C220" s="48" t="s">
        <v>240</v>
      </c>
      <c r="D220" s="2" t="n">
        <v>9316719</v>
      </c>
      <c r="F220" s="2" t="n">
        <v>9494345</v>
      </c>
      <c r="G220" s="4" t="s">
        <v>62</v>
      </c>
      <c r="H220" s="5" t="n">
        <v>5</v>
      </c>
      <c r="I220" s="6" t="n">
        <v>-0.1667</v>
      </c>
      <c r="J220" s="5" t="n">
        <v>200</v>
      </c>
      <c r="K220" s="6" t="n">
        <v>0</v>
      </c>
    </row>
    <row r="221" customFormat="false" ht="16.2" hidden="false" customHeight="false" outlineLevel="0" collapsed="false">
      <c r="A221" s="48" t="s">
        <v>215</v>
      </c>
      <c r="B221" s="48" t="s">
        <v>66</v>
      </c>
      <c r="C221" s="48" t="s">
        <v>241</v>
      </c>
      <c r="D221" s="2" t="n">
        <v>9851710</v>
      </c>
      <c r="F221" s="2" t="n">
        <v>10382978</v>
      </c>
      <c r="G221" s="4" t="s">
        <v>46</v>
      </c>
      <c r="H221" s="5" t="n">
        <v>10</v>
      </c>
      <c r="I221" s="6" t="n">
        <v>0</v>
      </c>
      <c r="J221" s="5" t="n">
        <v>77</v>
      </c>
      <c r="K221" s="6" t="n">
        <v>0</v>
      </c>
    </row>
    <row r="222" customFormat="false" ht="16.2" hidden="false" customHeight="false" outlineLevel="0" collapsed="false">
      <c r="A222" s="48" t="s">
        <v>215</v>
      </c>
      <c r="B222" s="48" t="s">
        <v>66</v>
      </c>
      <c r="C222" s="48" t="s">
        <v>242</v>
      </c>
      <c r="D222" s="2" t="n">
        <v>48323093</v>
      </c>
      <c r="F222" s="2" t="n">
        <v>95454607</v>
      </c>
      <c r="G222" s="4" t="s">
        <v>35</v>
      </c>
      <c r="H222" s="5" t="n">
        <v>47</v>
      </c>
      <c r="I222" s="6" t="n">
        <v>0.8077</v>
      </c>
      <c r="J222" s="5" t="n">
        <v>303</v>
      </c>
      <c r="K222" s="6" t="n">
        <v>0.8144</v>
      </c>
    </row>
    <row r="223" customFormat="false" ht="16.2" hidden="false" customHeight="false" outlineLevel="0" collapsed="false">
      <c r="A223" s="48" t="s">
        <v>215</v>
      </c>
      <c r="B223" s="48" t="s">
        <v>66</v>
      </c>
      <c r="C223" s="48" t="s">
        <v>243</v>
      </c>
      <c r="D223" s="2" t="n">
        <v>48232776</v>
      </c>
      <c r="F223" s="2" t="n">
        <v>48083377</v>
      </c>
      <c r="G223" s="4" t="s">
        <v>104</v>
      </c>
      <c r="H223" s="5" t="n">
        <v>15</v>
      </c>
      <c r="I223" s="6" t="n">
        <v>0</v>
      </c>
      <c r="J223" s="5" t="n">
        <v>138</v>
      </c>
      <c r="K223" s="6" t="n">
        <v>0</v>
      </c>
    </row>
    <row r="224" customFormat="false" ht="16.2" hidden="false" customHeight="false" outlineLevel="0" collapsed="false">
      <c r="A224" s="48" t="s">
        <v>215</v>
      </c>
      <c r="B224" s="48" t="s">
        <v>66</v>
      </c>
      <c r="C224" s="48" t="s">
        <v>244</v>
      </c>
      <c r="D224" s="2" t="n">
        <v>6443800</v>
      </c>
      <c r="F224" s="2" t="n">
        <v>3357120</v>
      </c>
      <c r="G224" s="4" t="s">
        <v>69</v>
      </c>
      <c r="H224" s="5" t="n">
        <v>4</v>
      </c>
      <c r="I224" s="6" t="n">
        <v>-0.3333</v>
      </c>
      <c r="J224" s="5" t="n">
        <v>20</v>
      </c>
      <c r="K224" s="6" t="n">
        <v>-0.5833</v>
      </c>
    </row>
    <row r="225" customFormat="false" ht="16.2" hidden="false" customHeight="false" outlineLevel="0" collapsed="false">
      <c r="A225" s="48" t="s">
        <v>215</v>
      </c>
      <c r="B225" s="48" t="s">
        <v>66</v>
      </c>
      <c r="C225" s="48" t="s">
        <v>245</v>
      </c>
      <c r="D225" s="2" t="n">
        <v>74415529</v>
      </c>
      <c r="F225" s="2" t="n">
        <v>77921290</v>
      </c>
      <c r="G225" s="4" t="s">
        <v>46</v>
      </c>
      <c r="H225" s="5" t="n">
        <v>52</v>
      </c>
      <c r="I225" s="6" t="n">
        <v>-0.0189</v>
      </c>
      <c r="J225" s="5" t="n">
        <v>204</v>
      </c>
      <c r="K225" s="6" t="n">
        <v>0</v>
      </c>
    </row>
    <row r="226" customFormat="false" ht="16.2" hidden="false" customHeight="false" outlineLevel="0" collapsed="false">
      <c r="A226" s="48" t="s">
        <v>215</v>
      </c>
      <c r="B226" s="48" t="s">
        <v>66</v>
      </c>
      <c r="C226" s="48" t="s">
        <v>246</v>
      </c>
      <c r="D226" s="2" t="n">
        <v>0</v>
      </c>
      <c r="F226" s="2" t="n">
        <v>71577267</v>
      </c>
      <c r="G226" s="4" t="s">
        <v>134</v>
      </c>
      <c r="H226" s="5" t="n">
        <v>38</v>
      </c>
      <c r="I226" s="6" t="s">
        <v>135</v>
      </c>
      <c r="J226" s="5" t="n">
        <v>227</v>
      </c>
      <c r="K226" s="6" t="s">
        <v>135</v>
      </c>
    </row>
    <row r="227" customFormat="false" ht="16.2" hidden="false" customHeight="false" outlineLevel="0" collapsed="false">
      <c r="A227" s="48" t="s">
        <v>215</v>
      </c>
      <c r="B227" s="48" t="s">
        <v>66</v>
      </c>
      <c r="C227" s="48" t="s">
        <v>247</v>
      </c>
      <c r="D227" s="2" t="n">
        <v>9067217</v>
      </c>
      <c r="F227" s="2" t="n">
        <v>7998122</v>
      </c>
      <c r="G227" s="4" t="s">
        <v>69</v>
      </c>
      <c r="H227" s="5" t="n">
        <v>5</v>
      </c>
      <c r="I227" s="6" t="n">
        <v>-0.4444</v>
      </c>
      <c r="J227" s="5" t="n">
        <v>30</v>
      </c>
      <c r="K227" s="6" t="n">
        <v>-0.0323</v>
      </c>
    </row>
    <row r="228" customFormat="false" ht="16.2" hidden="false" customHeight="false" outlineLevel="0" collapsed="false">
      <c r="A228" s="48" t="s">
        <v>215</v>
      </c>
      <c r="B228" s="48" t="s">
        <v>66</v>
      </c>
      <c r="C228" s="48" t="s">
        <v>248</v>
      </c>
      <c r="D228" s="2" t="n">
        <v>12532248</v>
      </c>
      <c r="F228" s="2" t="n">
        <v>12710994</v>
      </c>
      <c r="G228" s="4" t="s">
        <v>62</v>
      </c>
      <c r="H228" s="5" t="n">
        <v>11</v>
      </c>
      <c r="I228" s="6" t="n">
        <v>0</v>
      </c>
      <c r="J228" s="5" t="n">
        <v>87</v>
      </c>
      <c r="K228" s="6" t="n">
        <v>0</v>
      </c>
    </row>
    <row r="229" customFormat="false" ht="16.2" hidden="false" customHeight="false" outlineLevel="0" collapsed="false">
      <c r="A229" s="48" t="s">
        <v>215</v>
      </c>
      <c r="B229" s="48" t="s">
        <v>66</v>
      </c>
      <c r="C229" s="48" t="s">
        <v>249</v>
      </c>
      <c r="D229" s="2" t="n">
        <v>51304770</v>
      </c>
      <c r="F229" s="2" t="n">
        <v>54912609</v>
      </c>
      <c r="G229" s="4" t="s">
        <v>35</v>
      </c>
      <c r="H229" s="5" t="n">
        <v>28</v>
      </c>
      <c r="I229" s="6" t="n">
        <v>0.0769</v>
      </c>
      <c r="J229" s="5" t="n">
        <v>169</v>
      </c>
      <c r="K229" s="6" t="n">
        <v>0</v>
      </c>
    </row>
    <row r="230" customFormat="false" ht="16.2" hidden="false" customHeight="false" outlineLevel="0" collapsed="false">
      <c r="A230" s="48" t="s">
        <v>215</v>
      </c>
      <c r="B230" s="48" t="s">
        <v>66</v>
      </c>
      <c r="C230" s="48" t="s">
        <v>250</v>
      </c>
      <c r="D230" s="2" t="n">
        <v>128701355</v>
      </c>
      <c r="F230" s="2" t="n">
        <v>147039995</v>
      </c>
      <c r="G230" s="4" t="s">
        <v>35</v>
      </c>
      <c r="H230" s="5" t="n">
        <v>51</v>
      </c>
      <c r="I230" s="6" t="n">
        <v>0.0408</v>
      </c>
      <c r="J230" s="5" t="n">
        <v>486</v>
      </c>
      <c r="K230" s="6" t="n">
        <v>0</v>
      </c>
    </row>
    <row r="231" customFormat="false" ht="16.2" hidden="false" customHeight="false" outlineLevel="0" collapsed="false">
      <c r="A231" s="48" t="s">
        <v>215</v>
      </c>
      <c r="B231" s="48" t="s">
        <v>66</v>
      </c>
      <c r="C231" s="48" t="s">
        <v>251</v>
      </c>
      <c r="D231" s="2" t="n">
        <v>249976200</v>
      </c>
      <c r="F231" s="2" t="n">
        <v>263658927</v>
      </c>
      <c r="G231" s="4" t="s">
        <v>46</v>
      </c>
      <c r="H231" s="5" t="n">
        <v>69</v>
      </c>
      <c r="I231" s="6" t="n">
        <v>-0.0143</v>
      </c>
      <c r="J231" s="5" t="n">
        <v>318</v>
      </c>
      <c r="K231" s="6" t="n">
        <v>0</v>
      </c>
    </row>
    <row r="232" customFormat="false" ht="16.2" hidden="false" customHeight="false" outlineLevel="0" collapsed="false">
      <c r="A232" s="48" t="s">
        <v>215</v>
      </c>
      <c r="B232" s="48" t="s">
        <v>66</v>
      </c>
      <c r="C232" s="48" t="s">
        <v>252</v>
      </c>
      <c r="D232" s="2" t="n">
        <v>78626751</v>
      </c>
      <c r="F232" s="2" t="n">
        <v>84435141</v>
      </c>
      <c r="G232" s="4" t="s">
        <v>35</v>
      </c>
      <c r="H232" s="5" t="n">
        <v>44</v>
      </c>
      <c r="I232" s="6" t="n">
        <v>0.1</v>
      </c>
      <c r="J232" s="5" t="n">
        <v>197</v>
      </c>
      <c r="K232" s="6" t="n">
        <v>0</v>
      </c>
    </row>
    <row r="233" customFormat="false" ht="16.2" hidden="false" customHeight="false" outlineLevel="0" collapsed="false">
      <c r="A233" s="48" t="s">
        <v>215</v>
      </c>
      <c r="B233" s="48" t="s">
        <v>66</v>
      </c>
      <c r="C233" s="48" t="s">
        <v>253</v>
      </c>
      <c r="D233" s="2" t="n">
        <v>42427884</v>
      </c>
      <c r="F233" s="2" t="n">
        <v>47223984</v>
      </c>
      <c r="G233" s="4" t="s">
        <v>35</v>
      </c>
      <c r="H233" s="5" t="n">
        <v>24</v>
      </c>
      <c r="I233" s="6" t="n">
        <v>-0.04</v>
      </c>
      <c r="J233" s="5" t="n">
        <v>130</v>
      </c>
      <c r="K233" s="6" t="n">
        <v>0</v>
      </c>
    </row>
    <row r="234" customFormat="false" ht="16.2" hidden="false" customHeight="false" outlineLevel="0" collapsed="false">
      <c r="A234" s="48" t="s">
        <v>215</v>
      </c>
      <c r="B234" s="48" t="s">
        <v>66</v>
      </c>
      <c r="C234" s="48" t="s">
        <v>254</v>
      </c>
      <c r="D234" s="2" t="n">
        <v>215718621</v>
      </c>
      <c r="F234" s="2" t="n">
        <v>235669753</v>
      </c>
      <c r="G234" s="4" t="s">
        <v>35</v>
      </c>
      <c r="H234" s="5" t="n">
        <v>106</v>
      </c>
      <c r="I234" s="6" t="n">
        <v>0.0291</v>
      </c>
      <c r="J234" s="5" t="n">
        <v>396</v>
      </c>
      <c r="K234" s="6" t="n">
        <v>0</v>
      </c>
    </row>
    <row r="235" customFormat="false" ht="16.2" hidden="false" customHeight="false" outlineLevel="0" collapsed="false">
      <c r="A235" s="48" t="s">
        <v>215</v>
      </c>
      <c r="B235" s="48" t="s">
        <v>66</v>
      </c>
      <c r="C235" s="48" t="s">
        <v>255</v>
      </c>
      <c r="D235" s="2" t="n">
        <v>25516974</v>
      </c>
      <c r="F235" s="2" t="n">
        <v>27574993</v>
      </c>
      <c r="G235" s="4" t="s">
        <v>35</v>
      </c>
      <c r="H235" s="5" t="n">
        <v>8</v>
      </c>
      <c r="I235" s="6" t="n">
        <v>0</v>
      </c>
      <c r="J235" s="5" t="n">
        <v>66</v>
      </c>
      <c r="K235" s="6" t="n">
        <v>0</v>
      </c>
    </row>
    <row r="236" customFormat="false" ht="16.2" hidden="false" customHeight="false" outlineLevel="0" collapsed="false">
      <c r="A236" s="48" t="s">
        <v>215</v>
      </c>
      <c r="B236" s="48" t="s">
        <v>66</v>
      </c>
      <c r="C236" s="48" t="s">
        <v>256</v>
      </c>
      <c r="D236" s="2" t="n">
        <v>34582458</v>
      </c>
      <c r="F236" s="2" t="n">
        <v>37588597</v>
      </c>
      <c r="G236" s="4" t="s">
        <v>35</v>
      </c>
      <c r="H236" s="5" t="n">
        <v>15</v>
      </c>
      <c r="I236" s="6" t="n">
        <v>0</v>
      </c>
      <c r="J236" s="5" t="n">
        <v>99</v>
      </c>
      <c r="K236" s="6" t="n">
        <v>0</v>
      </c>
    </row>
    <row r="237" customFormat="false" ht="16.2" hidden="false" customHeight="false" outlineLevel="0" collapsed="false">
      <c r="A237" s="48" t="s">
        <v>215</v>
      </c>
      <c r="B237" s="48" t="s">
        <v>66</v>
      </c>
      <c r="C237" s="48" t="s">
        <v>257</v>
      </c>
      <c r="D237" s="2" t="n">
        <v>17164156</v>
      </c>
      <c r="F237" s="2" t="n">
        <v>18900761</v>
      </c>
      <c r="G237" s="4" t="s">
        <v>35</v>
      </c>
      <c r="H237" s="5" t="n">
        <v>8</v>
      </c>
      <c r="I237" s="6" t="n">
        <v>0</v>
      </c>
      <c r="J237" s="5" t="n">
        <v>43</v>
      </c>
      <c r="K237" s="6" t="n">
        <v>0</v>
      </c>
    </row>
    <row r="238" customFormat="false" ht="16.2" hidden="false" customHeight="false" outlineLevel="0" collapsed="false">
      <c r="A238" s="48" t="s">
        <v>215</v>
      </c>
      <c r="B238" s="48" t="s">
        <v>66</v>
      </c>
      <c r="C238" s="48" t="s">
        <v>258</v>
      </c>
      <c r="D238" s="2" t="n">
        <v>14289034</v>
      </c>
      <c r="F238" s="2" t="n">
        <v>17071999</v>
      </c>
      <c r="G238" s="4" t="s">
        <v>35</v>
      </c>
      <c r="H238" s="5" t="n">
        <v>6</v>
      </c>
      <c r="I238" s="6" t="n">
        <v>0</v>
      </c>
      <c r="J238" s="5" t="n">
        <v>350</v>
      </c>
      <c r="K238" s="6" t="n">
        <v>0</v>
      </c>
    </row>
    <row r="239" customFormat="false" ht="16.2" hidden="false" customHeight="false" outlineLevel="0" collapsed="false">
      <c r="A239" s="48" t="s">
        <v>215</v>
      </c>
      <c r="B239" s="48" t="s">
        <v>66</v>
      </c>
      <c r="C239" s="48" t="s">
        <v>259</v>
      </c>
      <c r="D239" s="2" t="n">
        <v>26346944</v>
      </c>
      <c r="F239" s="2" t="n">
        <v>26367778</v>
      </c>
      <c r="G239" s="4" t="s">
        <v>62</v>
      </c>
      <c r="H239" s="5" t="n">
        <v>15</v>
      </c>
      <c r="I239" s="6" t="n">
        <v>0</v>
      </c>
      <c r="J239" s="5" t="n">
        <v>60</v>
      </c>
      <c r="K239" s="6" t="n">
        <v>0</v>
      </c>
    </row>
    <row r="240" customFormat="false" ht="16.2" hidden="false" customHeight="false" outlineLevel="0" collapsed="false">
      <c r="A240" s="48" t="s">
        <v>215</v>
      </c>
      <c r="B240" s="48" t="s">
        <v>66</v>
      </c>
      <c r="C240" s="48" t="s">
        <v>260</v>
      </c>
      <c r="D240" s="2" t="n">
        <v>5887489</v>
      </c>
      <c r="F240" s="2" t="n">
        <v>6294909</v>
      </c>
      <c r="G240" s="4" t="s">
        <v>46</v>
      </c>
      <c r="H240" s="5" t="n">
        <v>7</v>
      </c>
      <c r="I240" s="6" t="n">
        <v>0.1667</v>
      </c>
      <c r="J240" s="5" t="n">
        <v>38</v>
      </c>
      <c r="K240" s="6" t="n">
        <v>0</v>
      </c>
    </row>
    <row r="241" customFormat="false" ht="16.2" hidden="false" customHeight="false" outlineLevel="0" collapsed="false">
      <c r="A241" s="48" t="s">
        <v>215</v>
      </c>
      <c r="B241" s="48" t="s">
        <v>66</v>
      </c>
      <c r="C241" s="48" t="s">
        <v>261</v>
      </c>
      <c r="D241" s="2" t="n">
        <v>4625072</v>
      </c>
      <c r="F241" s="2" t="n">
        <v>5664647</v>
      </c>
      <c r="G241" s="4" t="s">
        <v>35</v>
      </c>
      <c r="H241" s="5" t="n">
        <v>4</v>
      </c>
      <c r="I241" s="6" t="n">
        <v>0</v>
      </c>
      <c r="J241" s="5" t="n">
        <v>25</v>
      </c>
      <c r="K241" s="6" t="n">
        <v>0</v>
      </c>
    </row>
    <row r="242" customFormat="false" ht="16.2" hidden="false" customHeight="false" outlineLevel="0" collapsed="false">
      <c r="A242" s="48" t="s">
        <v>215</v>
      </c>
      <c r="B242" s="48" t="s">
        <v>66</v>
      </c>
      <c r="C242" s="48" t="s">
        <v>262</v>
      </c>
      <c r="D242" s="2" t="n">
        <v>6180641</v>
      </c>
      <c r="F242" s="2" t="n">
        <v>5788891</v>
      </c>
      <c r="G242" s="4" t="s">
        <v>90</v>
      </c>
      <c r="H242" s="5" t="n">
        <v>2</v>
      </c>
      <c r="I242" s="6" t="n">
        <v>-0.3333</v>
      </c>
      <c r="J242" s="5" t="n">
        <v>20</v>
      </c>
      <c r="K242" s="6" t="n">
        <v>0</v>
      </c>
    </row>
    <row r="243" customFormat="false" ht="16.2" hidden="false" customHeight="false" outlineLevel="0" collapsed="false">
      <c r="A243" s="48" t="s">
        <v>215</v>
      </c>
      <c r="B243" s="48" t="s">
        <v>66</v>
      </c>
      <c r="C243" s="48" t="s">
        <v>263</v>
      </c>
      <c r="D243" s="2" t="n">
        <v>3642787</v>
      </c>
      <c r="F243" s="2" t="n">
        <v>2781681</v>
      </c>
      <c r="G243" s="4" t="s">
        <v>69</v>
      </c>
      <c r="H243" s="5" t="n">
        <v>2</v>
      </c>
      <c r="I243" s="6" t="n">
        <v>-0.3333</v>
      </c>
      <c r="J243" s="5" t="n">
        <v>30</v>
      </c>
      <c r="K243" s="6" t="n">
        <v>0</v>
      </c>
    </row>
    <row r="244" customFormat="false" ht="16.2" hidden="false" customHeight="false" outlineLevel="0" collapsed="false">
      <c r="A244" s="48" t="s">
        <v>215</v>
      </c>
      <c r="B244" s="48" t="s">
        <v>66</v>
      </c>
      <c r="C244" s="48" t="s">
        <v>264</v>
      </c>
      <c r="D244" s="2" t="n">
        <v>0</v>
      </c>
      <c r="F244" s="2" t="n">
        <v>5361321</v>
      </c>
      <c r="G244" s="4" t="s">
        <v>134</v>
      </c>
      <c r="H244" s="5" t="n">
        <v>3</v>
      </c>
      <c r="I244" s="6" t="s">
        <v>135</v>
      </c>
      <c r="J244" s="5" t="n">
        <v>99</v>
      </c>
      <c r="K244" s="6" t="s">
        <v>135</v>
      </c>
    </row>
    <row r="245" customFormat="false" ht="16.2" hidden="false" customHeight="false" outlineLevel="0" collapsed="false">
      <c r="A245" s="48" t="s">
        <v>215</v>
      </c>
      <c r="B245" s="48" t="s">
        <v>66</v>
      </c>
      <c r="C245" s="48" t="s">
        <v>265</v>
      </c>
      <c r="D245" s="2" t="n">
        <v>90027533</v>
      </c>
      <c r="F245" s="2" t="n">
        <v>92651535</v>
      </c>
      <c r="G245" s="4" t="s">
        <v>62</v>
      </c>
      <c r="H245" s="5" t="n">
        <v>65</v>
      </c>
      <c r="I245" s="6" t="n">
        <v>0.1017</v>
      </c>
      <c r="J245" s="5" t="n">
        <v>124</v>
      </c>
      <c r="K245" s="6" t="n">
        <v>0.1376</v>
      </c>
    </row>
    <row r="246" customFormat="false" ht="16.2" hidden="false" customHeight="false" outlineLevel="0" collapsed="false">
      <c r="A246" s="48" t="s">
        <v>215</v>
      </c>
      <c r="B246" s="48" t="s">
        <v>66</v>
      </c>
      <c r="C246" s="48" t="s">
        <v>266</v>
      </c>
      <c r="D246" s="2" t="n">
        <v>10198745</v>
      </c>
      <c r="F246" s="2" t="n">
        <v>10171010</v>
      </c>
      <c r="G246" s="4" t="s">
        <v>104</v>
      </c>
      <c r="H246" s="5" t="n">
        <v>7</v>
      </c>
      <c r="I246" s="6" t="n">
        <v>0</v>
      </c>
      <c r="J246" s="5" t="n">
        <v>44</v>
      </c>
      <c r="K246" s="6" t="n">
        <v>0</v>
      </c>
    </row>
    <row r="247" customFormat="false" ht="16.2" hidden="false" customHeight="false" outlineLevel="0" collapsed="false">
      <c r="A247" s="48" t="s">
        <v>215</v>
      </c>
      <c r="B247" s="48" t="s">
        <v>66</v>
      </c>
      <c r="C247" s="48" t="s">
        <v>267</v>
      </c>
      <c r="D247" s="2" t="n">
        <v>35247102</v>
      </c>
      <c r="F247" s="2" t="n">
        <v>36420905</v>
      </c>
      <c r="G247" s="4" t="s">
        <v>62</v>
      </c>
      <c r="H247" s="5" t="n">
        <v>26</v>
      </c>
      <c r="I247" s="6" t="n">
        <v>0.04</v>
      </c>
      <c r="J247" s="5" t="n">
        <v>99</v>
      </c>
      <c r="K247" s="6" t="n">
        <v>0</v>
      </c>
    </row>
    <row r="248" customFormat="false" ht="16.2" hidden="false" customHeight="false" outlineLevel="0" collapsed="false">
      <c r="A248" s="48" t="s">
        <v>215</v>
      </c>
      <c r="B248" s="48" t="s">
        <v>66</v>
      </c>
      <c r="C248" s="48" t="s">
        <v>268</v>
      </c>
      <c r="D248" s="2" t="n">
        <v>9068039</v>
      </c>
      <c r="F248" s="2" t="n">
        <v>8445392</v>
      </c>
      <c r="G248" s="4" t="s">
        <v>90</v>
      </c>
      <c r="H248" s="5" t="n">
        <v>5</v>
      </c>
      <c r="I248" s="6" t="n">
        <v>0.6667</v>
      </c>
      <c r="J248" s="5" t="n">
        <v>184</v>
      </c>
      <c r="K248" s="6" t="n">
        <v>0</v>
      </c>
    </row>
    <row r="249" customFormat="false" ht="16.2" hidden="false" customHeight="false" outlineLevel="0" collapsed="false">
      <c r="A249" s="48" t="s">
        <v>215</v>
      </c>
      <c r="B249" s="48" t="s">
        <v>66</v>
      </c>
      <c r="C249" s="48" t="s">
        <v>269</v>
      </c>
      <c r="D249" s="2" t="n">
        <v>22463068</v>
      </c>
      <c r="F249" s="2" t="n">
        <v>25784312</v>
      </c>
      <c r="G249" s="4" t="s">
        <v>35</v>
      </c>
      <c r="H249" s="5" t="n">
        <v>13</v>
      </c>
      <c r="I249" s="6" t="n">
        <v>0</v>
      </c>
      <c r="J249" s="5" t="n">
        <v>76</v>
      </c>
      <c r="K249" s="6" t="n">
        <v>0</v>
      </c>
    </row>
    <row r="250" customFormat="false" ht="16.2" hidden="false" customHeight="false" outlineLevel="0" collapsed="false">
      <c r="A250" s="48" t="s">
        <v>215</v>
      </c>
      <c r="B250" s="48" t="s">
        <v>66</v>
      </c>
      <c r="C250" s="48" t="s">
        <v>270</v>
      </c>
      <c r="D250" s="2" t="n">
        <v>7047392</v>
      </c>
      <c r="F250" s="2" t="n">
        <v>10777016</v>
      </c>
      <c r="G250" s="4" t="s">
        <v>35</v>
      </c>
      <c r="H250" s="5" t="n">
        <v>8</v>
      </c>
      <c r="I250" s="6" t="n">
        <v>0</v>
      </c>
      <c r="J250" s="5" t="n">
        <v>65</v>
      </c>
      <c r="K250" s="6" t="n">
        <v>0</v>
      </c>
    </row>
    <row r="251" customFormat="false" ht="16.2" hidden="false" customHeight="false" outlineLevel="0" collapsed="false">
      <c r="A251" s="48" t="s">
        <v>215</v>
      </c>
      <c r="B251" s="48" t="s">
        <v>66</v>
      </c>
      <c r="C251" s="48" t="s">
        <v>271</v>
      </c>
      <c r="D251" s="2" t="n">
        <v>29336448</v>
      </c>
      <c r="F251" s="2" t="n">
        <v>30531886</v>
      </c>
      <c r="G251" s="4" t="s">
        <v>46</v>
      </c>
      <c r="H251" s="5" t="n">
        <v>24</v>
      </c>
      <c r="I251" s="6" t="n">
        <v>0.0909</v>
      </c>
      <c r="J251" s="5" t="n">
        <v>42</v>
      </c>
      <c r="K251" s="6" t="n">
        <v>0</v>
      </c>
    </row>
    <row r="252" customFormat="false" ht="16.2" hidden="false" customHeight="false" outlineLevel="0" collapsed="false">
      <c r="A252" s="48" t="s">
        <v>215</v>
      </c>
      <c r="B252" s="48" t="s">
        <v>66</v>
      </c>
      <c r="C252" s="48" t="s">
        <v>272</v>
      </c>
      <c r="D252" s="2" t="n">
        <v>8092865</v>
      </c>
      <c r="F252" s="2" t="n">
        <v>8532894</v>
      </c>
      <c r="G252" s="4" t="s">
        <v>46</v>
      </c>
      <c r="H252" s="5" t="n">
        <v>5</v>
      </c>
      <c r="I252" s="6" t="n">
        <v>0</v>
      </c>
      <c r="J252" s="5" t="n">
        <v>62</v>
      </c>
      <c r="K252" s="6" t="n">
        <v>0</v>
      </c>
    </row>
    <row r="253" customFormat="false" ht="16.2" hidden="false" customHeight="false" outlineLevel="0" collapsed="false">
      <c r="A253" s="48" t="s">
        <v>215</v>
      </c>
      <c r="B253" s="48" t="s">
        <v>66</v>
      </c>
      <c r="C253" s="48" t="s">
        <v>273</v>
      </c>
      <c r="D253" s="2" t="n">
        <v>16371955</v>
      </c>
      <c r="F253" s="2" t="n">
        <v>20373479</v>
      </c>
      <c r="G253" s="4" t="s">
        <v>35</v>
      </c>
      <c r="H253" s="5" t="n">
        <v>13</v>
      </c>
      <c r="I253" s="6" t="n">
        <v>0.0833</v>
      </c>
      <c r="J253" s="5" t="n">
        <v>27</v>
      </c>
      <c r="K253" s="6" t="n">
        <v>0</v>
      </c>
    </row>
    <row r="254" customFormat="false" ht="16.2" hidden="false" customHeight="false" outlineLevel="0" collapsed="false">
      <c r="A254" s="48" t="s">
        <v>215</v>
      </c>
      <c r="B254" s="48" t="s">
        <v>66</v>
      </c>
      <c r="C254" s="48" t="s">
        <v>274</v>
      </c>
      <c r="D254" s="2" t="n">
        <v>8764679</v>
      </c>
      <c r="F254" s="2" t="n">
        <v>10304626</v>
      </c>
      <c r="G254" s="4" t="s">
        <v>35</v>
      </c>
      <c r="H254" s="5" t="n">
        <v>19</v>
      </c>
      <c r="I254" s="6" t="n">
        <v>0</v>
      </c>
      <c r="J254" s="5" t="n">
        <v>57</v>
      </c>
      <c r="K254" s="6" t="n">
        <v>0</v>
      </c>
    </row>
    <row r="255" customFormat="false" ht="16.2" hidden="false" customHeight="false" outlineLevel="0" collapsed="false">
      <c r="A255" s="48" t="s">
        <v>215</v>
      </c>
      <c r="B255" s="48" t="s">
        <v>66</v>
      </c>
      <c r="C255" s="48" t="s">
        <v>275</v>
      </c>
      <c r="D255" s="2" t="n">
        <v>6703566</v>
      </c>
      <c r="F255" s="2" t="n">
        <v>7738213</v>
      </c>
      <c r="G255" s="4" t="s">
        <v>35</v>
      </c>
      <c r="H255" s="5" t="n">
        <v>10</v>
      </c>
      <c r="I255" s="6" t="n">
        <v>0.1111</v>
      </c>
      <c r="J255" s="5" t="n">
        <v>30</v>
      </c>
      <c r="K255" s="6" t="n">
        <v>0</v>
      </c>
    </row>
    <row r="256" customFormat="false" ht="16.2" hidden="false" customHeight="false" outlineLevel="0" collapsed="false">
      <c r="A256" s="48" t="s">
        <v>215</v>
      </c>
      <c r="B256" s="48" t="s">
        <v>66</v>
      </c>
      <c r="C256" s="48" t="s">
        <v>276</v>
      </c>
      <c r="D256" s="2" t="n">
        <v>7199608</v>
      </c>
      <c r="F256" s="2" t="n">
        <v>6574820</v>
      </c>
      <c r="G256" s="4" t="s">
        <v>69</v>
      </c>
      <c r="H256" s="5" t="n">
        <v>7</v>
      </c>
      <c r="I256" s="6" t="n">
        <v>0</v>
      </c>
      <c r="J256" s="5" t="n">
        <v>55</v>
      </c>
      <c r="K256" s="6" t="n">
        <v>0</v>
      </c>
    </row>
    <row r="257" customFormat="false" ht="16.2" hidden="false" customHeight="false" outlineLevel="0" collapsed="false">
      <c r="A257" s="48" t="s">
        <v>215</v>
      </c>
      <c r="B257" s="48" t="s">
        <v>66</v>
      </c>
      <c r="C257" s="48" t="s">
        <v>277</v>
      </c>
      <c r="D257" s="2" t="n">
        <v>8538488</v>
      </c>
      <c r="F257" s="2" t="n">
        <v>8408721</v>
      </c>
      <c r="G257" s="4" t="s">
        <v>104</v>
      </c>
      <c r="H257" s="5" t="n">
        <v>8</v>
      </c>
      <c r="I257" s="6" t="n">
        <v>0.1429</v>
      </c>
      <c r="J257" s="5" t="n">
        <v>24</v>
      </c>
      <c r="K257" s="6" t="n">
        <v>0</v>
      </c>
    </row>
    <row r="258" customFormat="false" ht="16.2" hidden="false" customHeight="false" outlineLevel="0" collapsed="false">
      <c r="A258" s="48" t="s">
        <v>215</v>
      </c>
      <c r="B258" s="48" t="s">
        <v>66</v>
      </c>
      <c r="C258" s="48" t="s">
        <v>278</v>
      </c>
      <c r="D258" s="2" t="n">
        <v>7190409</v>
      </c>
      <c r="F258" s="2" t="n">
        <v>6726294</v>
      </c>
      <c r="G258" s="4" t="s">
        <v>90</v>
      </c>
      <c r="H258" s="5" t="n">
        <v>6</v>
      </c>
      <c r="I258" s="6" t="n">
        <v>0</v>
      </c>
      <c r="J258" s="5" t="n">
        <v>72</v>
      </c>
      <c r="K258" s="6" t="n">
        <v>0</v>
      </c>
    </row>
    <row r="259" customFormat="false" ht="16.2" hidden="false" customHeight="false" outlineLevel="0" collapsed="false">
      <c r="A259" s="48" t="s">
        <v>215</v>
      </c>
      <c r="B259" s="48" t="s">
        <v>66</v>
      </c>
      <c r="C259" s="48" t="s">
        <v>279</v>
      </c>
      <c r="D259" s="2" t="n">
        <v>2601341</v>
      </c>
      <c r="F259" s="2" t="n">
        <v>2318141</v>
      </c>
      <c r="G259" s="4" t="s">
        <v>69</v>
      </c>
      <c r="H259" s="5" t="n">
        <v>3</v>
      </c>
      <c r="I259" s="6" t="n">
        <v>-0.25</v>
      </c>
      <c r="J259" s="5" t="n">
        <v>30</v>
      </c>
      <c r="K259" s="6" t="n">
        <v>0</v>
      </c>
    </row>
    <row r="260" customFormat="false" ht="16.2" hidden="false" customHeight="false" outlineLevel="0" collapsed="false">
      <c r="A260" s="48" t="s">
        <v>215</v>
      </c>
      <c r="B260" s="48" t="s">
        <v>66</v>
      </c>
      <c r="C260" s="48" t="s">
        <v>280</v>
      </c>
      <c r="D260" s="2" t="n">
        <v>12414516</v>
      </c>
      <c r="F260" s="2" t="n">
        <v>13474714</v>
      </c>
      <c r="G260" s="4" t="s">
        <v>35</v>
      </c>
      <c r="H260" s="5" t="n">
        <v>10</v>
      </c>
      <c r="I260" s="6" t="n">
        <v>0</v>
      </c>
      <c r="J260" s="5" t="n">
        <v>38</v>
      </c>
      <c r="K260" s="6" t="n">
        <v>0</v>
      </c>
    </row>
    <row r="261" customFormat="false" ht="16.2" hidden="false" customHeight="false" outlineLevel="0" collapsed="false">
      <c r="A261" s="48" t="s">
        <v>215</v>
      </c>
      <c r="B261" s="48" t="s">
        <v>66</v>
      </c>
      <c r="C261" s="48" t="s">
        <v>146</v>
      </c>
      <c r="D261" s="2" t="n">
        <v>5605381</v>
      </c>
      <c r="F261" s="2" t="n">
        <v>6606586</v>
      </c>
      <c r="G261" s="4" t="s">
        <v>35</v>
      </c>
      <c r="H261" s="5" t="n">
        <v>6</v>
      </c>
      <c r="I261" s="6" t="n">
        <v>0</v>
      </c>
      <c r="J261" s="5" t="n">
        <v>33</v>
      </c>
      <c r="K261" s="6" t="n">
        <v>0</v>
      </c>
    </row>
    <row r="262" customFormat="false" ht="16.2" hidden="false" customHeight="false" outlineLevel="0" collapsed="false">
      <c r="A262" s="48" t="s">
        <v>215</v>
      </c>
      <c r="B262" s="48" t="s">
        <v>66</v>
      </c>
      <c r="C262" s="48" t="s">
        <v>281</v>
      </c>
      <c r="D262" s="2" t="n">
        <v>5041527</v>
      </c>
      <c r="F262" s="2" t="n">
        <v>4898440</v>
      </c>
      <c r="G262" s="4" t="s">
        <v>104</v>
      </c>
      <c r="H262" s="5" t="n">
        <v>2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5</v>
      </c>
      <c r="B263" s="48" t="s">
        <v>66</v>
      </c>
      <c r="C263" s="48" t="s">
        <v>282</v>
      </c>
      <c r="D263" s="2" t="n">
        <v>6965765</v>
      </c>
      <c r="F263" s="2" t="n">
        <v>6520421</v>
      </c>
      <c r="G263" s="4" t="s">
        <v>90</v>
      </c>
      <c r="H263" s="5" t="n">
        <v>5</v>
      </c>
      <c r="I263" s="6" t="n">
        <v>-0.1667</v>
      </c>
      <c r="J263" s="5" t="n">
        <v>20</v>
      </c>
      <c r="K263" s="6" t="n">
        <v>0</v>
      </c>
    </row>
    <row r="264" customFormat="false" ht="16.2" hidden="false" customHeight="false" outlineLevel="0" collapsed="false">
      <c r="A264" s="48" t="s">
        <v>215</v>
      </c>
      <c r="B264" s="48" t="s">
        <v>66</v>
      </c>
      <c r="C264" s="48" t="s">
        <v>283</v>
      </c>
      <c r="D264" s="2" t="n">
        <v>13573829</v>
      </c>
      <c r="F264" s="2" t="n">
        <v>12130049</v>
      </c>
      <c r="G264" s="4" t="s">
        <v>69</v>
      </c>
      <c r="H264" s="5" t="n">
        <v>11</v>
      </c>
      <c r="I264" s="6" t="n">
        <v>0.375</v>
      </c>
      <c r="J264" s="5" t="n">
        <v>43</v>
      </c>
      <c r="K264" s="6" t="n">
        <v>0</v>
      </c>
    </row>
    <row r="265" customFormat="false" ht="16.2" hidden="false" customHeight="false" outlineLevel="0" collapsed="false">
      <c r="A265" s="48" t="s">
        <v>215</v>
      </c>
      <c r="B265" s="48" t="s">
        <v>66</v>
      </c>
      <c r="C265" s="48" t="s">
        <v>284</v>
      </c>
      <c r="D265" s="2" t="n">
        <v>6376363</v>
      </c>
      <c r="F265" s="2" t="n">
        <v>6690659</v>
      </c>
      <c r="G265" s="4" t="s">
        <v>46</v>
      </c>
      <c r="H265" s="5" t="n">
        <v>6</v>
      </c>
      <c r="I265" s="6" t="n">
        <v>0.2</v>
      </c>
      <c r="J265" s="5" t="n">
        <v>69</v>
      </c>
      <c r="K265" s="6" t="n">
        <v>0.2105</v>
      </c>
    </row>
    <row r="266" customFormat="false" ht="16.2" hidden="false" customHeight="false" outlineLevel="0" collapsed="false">
      <c r="A266" s="48" t="s">
        <v>215</v>
      </c>
      <c r="B266" s="48" t="s">
        <v>66</v>
      </c>
      <c r="C266" s="48" t="s">
        <v>285</v>
      </c>
      <c r="D266" s="2" t="n">
        <v>10981126</v>
      </c>
      <c r="F266" s="2" t="n">
        <v>10822867</v>
      </c>
      <c r="G266" s="4" t="s">
        <v>104</v>
      </c>
      <c r="H266" s="5" t="n">
        <v>5</v>
      </c>
      <c r="I266" s="6" t="n">
        <v>0</v>
      </c>
      <c r="J266" s="5" t="n">
        <v>250</v>
      </c>
      <c r="K266" s="6" t="n">
        <v>0</v>
      </c>
    </row>
    <row r="267" customFormat="false" ht="16.2" hidden="false" customHeight="false" outlineLevel="0" collapsed="false">
      <c r="A267" s="48" t="s">
        <v>215</v>
      </c>
      <c r="B267" s="48" t="s">
        <v>66</v>
      </c>
      <c r="C267" s="48" t="s">
        <v>286</v>
      </c>
      <c r="D267" s="2" t="n">
        <v>8035013</v>
      </c>
      <c r="F267" s="2" t="n">
        <v>8185663</v>
      </c>
      <c r="G267" s="4" t="s">
        <v>62</v>
      </c>
      <c r="H267" s="5" t="n">
        <v>4</v>
      </c>
      <c r="I267" s="6" t="n">
        <v>0.3333</v>
      </c>
      <c r="J267" s="5" t="n">
        <v>200</v>
      </c>
      <c r="K267" s="6" t="n">
        <v>0</v>
      </c>
    </row>
    <row r="268" customFormat="false" ht="16.2" hidden="false" customHeight="false" outlineLevel="0" collapsed="false">
      <c r="A268" s="48" t="s">
        <v>215</v>
      </c>
      <c r="B268" s="48" t="s">
        <v>66</v>
      </c>
      <c r="C268" s="48" t="s">
        <v>287</v>
      </c>
      <c r="D268" s="2" t="n">
        <v>7788528</v>
      </c>
      <c r="F268" s="2" t="n">
        <v>8348591</v>
      </c>
      <c r="G268" s="4" t="s">
        <v>35</v>
      </c>
      <c r="H268" s="5" t="n">
        <v>7</v>
      </c>
      <c r="I268" s="6" t="n">
        <v>0</v>
      </c>
      <c r="J268" s="5" t="n">
        <v>60</v>
      </c>
      <c r="K268" s="6" t="n">
        <v>0</v>
      </c>
    </row>
    <row r="269" customFormat="false" ht="16.2" hidden="false" customHeight="false" outlineLevel="0" collapsed="false">
      <c r="A269" s="48" t="s">
        <v>215</v>
      </c>
      <c r="B269" s="48" t="s">
        <v>66</v>
      </c>
      <c r="C269" s="48" t="s">
        <v>288</v>
      </c>
      <c r="D269" s="2" t="n">
        <v>9423326</v>
      </c>
      <c r="F269" s="2" t="n">
        <v>8775757</v>
      </c>
      <c r="G269" s="4" t="s">
        <v>90</v>
      </c>
      <c r="H269" s="5" t="n">
        <v>5</v>
      </c>
      <c r="I269" s="6" t="n">
        <v>0</v>
      </c>
      <c r="J269" s="5" t="n">
        <v>80</v>
      </c>
      <c r="K269" s="6" t="n">
        <v>0</v>
      </c>
    </row>
    <row r="270" customFormat="false" ht="16.2" hidden="false" customHeight="false" outlineLevel="0" collapsed="false">
      <c r="A270" s="48" t="s">
        <v>215</v>
      </c>
      <c r="B270" s="48" t="s">
        <v>66</v>
      </c>
      <c r="C270" s="48" t="s">
        <v>289</v>
      </c>
      <c r="D270" s="2" t="n">
        <v>38118968</v>
      </c>
      <c r="F270" s="2" t="n">
        <v>38115281</v>
      </c>
      <c r="G270" s="4" t="s">
        <v>104</v>
      </c>
      <c r="H270" s="5" t="n">
        <v>33</v>
      </c>
      <c r="I270" s="6" t="n">
        <v>0.0313</v>
      </c>
      <c r="J270" s="5" t="n">
        <v>185</v>
      </c>
      <c r="K270" s="6" t="n">
        <v>0</v>
      </c>
    </row>
    <row r="271" customFormat="false" ht="16.2" hidden="false" customHeight="false" outlineLevel="0" collapsed="false">
      <c r="A271" s="48" t="s">
        <v>215</v>
      </c>
      <c r="B271" s="48" t="s">
        <v>66</v>
      </c>
      <c r="C271" s="48" t="s">
        <v>290</v>
      </c>
      <c r="D271" s="2" t="n">
        <v>9752729</v>
      </c>
      <c r="F271" s="2" t="n">
        <v>11210051</v>
      </c>
      <c r="G271" s="4" t="s">
        <v>35</v>
      </c>
      <c r="H271" s="5" t="n">
        <v>5</v>
      </c>
      <c r="I271" s="6" t="n">
        <v>0</v>
      </c>
      <c r="J271" s="5" t="n">
        <v>248</v>
      </c>
      <c r="K271" s="6" t="n">
        <v>0</v>
      </c>
    </row>
    <row r="272" customFormat="false" ht="16.2" hidden="false" customHeight="false" outlineLevel="0" collapsed="false">
      <c r="A272" s="48" t="s">
        <v>215</v>
      </c>
      <c r="B272" s="48" t="s">
        <v>66</v>
      </c>
      <c r="C272" s="48" t="s">
        <v>291</v>
      </c>
      <c r="D272" s="2" t="n">
        <v>8896425</v>
      </c>
      <c r="F272" s="2" t="n">
        <v>8271209</v>
      </c>
      <c r="G272" s="4" t="s">
        <v>69</v>
      </c>
      <c r="H272" s="5" t="n">
        <v>7</v>
      </c>
      <c r="I272" s="6" t="n">
        <v>0</v>
      </c>
      <c r="J272" s="5" t="n">
        <v>84</v>
      </c>
      <c r="K272" s="6" t="n">
        <v>0</v>
      </c>
    </row>
    <row r="273" customFormat="false" ht="16.2" hidden="false" customHeight="false" outlineLevel="0" collapsed="false">
      <c r="A273" s="48" t="s">
        <v>215</v>
      </c>
      <c r="B273" s="48" t="s">
        <v>66</v>
      </c>
      <c r="C273" s="48" t="s">
        <v>292</v>
      </c>
      <c r="D273" s="2" t="n">
        <v>13237659</v>
      </c>
      <c r="F273" s="2" t="n">
        <v>13852656</v>
      </c>
      <c r="G273" s="4" t="s">
        <v>46</v>
      </c>
      <c r="H273" s="5" t="n">
        <v>9</v>
      </c>
      <c r="I273" s="6" t="n">
        <v>0</v>
      </c>
      <c r="J273" s="5" t="n">
        <v>79</v>
      </c>
      <c r="K273" s="6" t="n">
        <v>0</v>
      </c>
    </row>
    <row r="274" customFormat="false" ht="16.2" hidden="false" customHeight="false" outlineLevel="0" collapsed="false">
      <c r="A274" s="48" t="s">
        <v>215</v>
      </c>
      <c r="B274" s="48" t="s">
        <v>66</v>
      </c>
      <c r="C274" s="48" t="s">
        <v>293</v>
      </c>
      <c r="D274" s="2" t="n">
        <v>47202040</v>
      </c>
      <c r="F274" s="2" t="n">
        <v>44181247</v>
      </c>
      <c r="G274" s="4" t="s">
        <v>90</v>
      </c>
      <c r="H274" s="5" t="n">
        <v>43</v>
      </c>
      <c r="I274" s="6" t="n">
        <v>0.1026</v>
      </c>
      <c r="J274" s="5" t="n">
        <v>437</v>
      </c>
      <c r="K274" s="6" t="n">
        <v>0</v>
      </c>
    </row>
    <row r="275" customFormat="false" ht="16.2" hidden="false" customHeight="false" outlineLevel="0" collapsed="false">
      <c r="A275" s="48" t="s">
        <v>215</v>
      </c>
      <c r="B275" s="48" t="s">
        <v>66</v>
      </c>
      <c r="C275" s="48" t="s">
        <v>294</v>
      </c>
      <c r="D275" s="2" t="n">
        <v>7624135</v>
      </c>
      <c r="F275" s="2" t="n">
        <v>8912857</v>
      </c>
      <c r="G275" s="4" t="s">
        <v>35</v>
      </c>
      <c r="H275" s="5" t="n">
        <v>7</v>
      </c>
      <c r="I275" s="6" t="n">
        <v>0.1667</v>
      </c>
      <c r="J275" s="5" t="n">
        <v>20</v>
      </c>
      <c r="K275" s="6" t="n">
        <v>0</v>
      </c>
    </row>
    <row r="276" customFormat="false" ht="16.2" hidden="false" customHeight="false" outlineLevel="0" collapsed="false">
      <c r="A276" s="48" t="s">
        <v>215</v>
      </c>
      <c r="B276" s="48" t="s">
        <v>66</v>
      </c>
      <c r="C276" s="48" t="s">
        <v>295</v>
      </c>
      <c r="D276" s="2" t="n">
        <v>5335101</v>
      </c>
      <c r="F276" s="2" t="n">
        <v>5375919</v>
      </c>
      <c r="G276" s="4" t="s">
        <v>62</v>
      </c>
      <c r="H276" s="5" t="n">
        <v>6</v>
      </c>
      <c r="I276" s="6" t="n">
        <v>0</v>
      </c>
      <c r="J276" s="5" t="n">
        <v>40</v>
      </c>
      <c r="K276" s="6" t="n">
        <v>0</v>
      </c>
    </row>
    <row r="277" customFormat="false" ht="16.2" hidden="false" customHeight="false" outlineLevel="0" collapsed="false">
      <c r="A277" s="48" t="s">
        <v>215</v>
      </c>
      <c r="B277" s="48" t="s">
        <v>66</v>
      </c>
      <c r="C277" s="48" t="s">
        <v>296</v>
      </c>
      <c r="D277" s="2" t="n">
        <v>5656038</v>
      </c>
      <c r="F277" s="2" t="n">
        <v>5842878</v>
      </c>
      <c r="G277" s="4" t="s">
        <v>62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5</v>
      </c>
      <c r="B278" s="48" t="s">
        <v>66</v>
      </c>
      <c r="C278" s="48" t="s">
        <v>297</v>
      </c>
      <c r="D278" s="2" t="n">
        <v>3593091</v>
      </c>
      <c r="F278" s="2" t="n">
        <v>3721773</v>
      </c>
      <c r="G278" s="4" t="s">
        <v>46</v>
      </c>
      <c r="H278" s="5" t="n">
        <v>4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5</v>
      </c>
      <c r="B279" s="48" t="s">
        <v>66</v>
      </c>
      <c r="C279" s="48" t="s">
        <v>298</v>
      </c>
      <c r="D279" s="2" t="n">
        <v>6146262</v>
      </c>
      <c r="F279" s="2" t="n">
        <v>6824756</v>
      </c>
      <c r="G279" s="4" t="s">
        <v>35</v>
      </c>
      <c r="H279" s="5" t="n">
        <v>8</v>
      </c>
      <c r="I279" s="6" t="n">
        <v>0.1429</v>
      </c>
      <c r="J279" s="5" t="n">
        <v>44</v>
      </c>
      <c r="K279" s="6" t="n">
        <v>0</v>
      </c>
    </row>
    <row r="280" customFormat="false" ht="16.2" hidden="false" customHeight="false" outlineLevel="0" collapsed="false">
      <c r="A280" s="48" t="s">
        <v>215</v>
      </c>
      <c r="B280" s="48" t="s">
        <v>66</v>
      </c>
      <c r="C280" s="48" t="s">
        <v>263</v>
      </c>
      <c r="D280" s="2" t="n">
        <v>3172078</v>
      </c>
      <c r="F280" s="2" t="n">
        <v>1595568</v>
      </c>
      <c r="G280" s="4" t="s">
        <v>69</v>
      </c>
      <c r="H280" s="5" t="n">
        <v>5</v>
      </c>
      <c r="I280" s="6" t="n">
        <v>0</v>
      </c>
      <c r="J280" s="5" t="n">
        <v>20</v>
      </c>
      <c r="K280" s="6" t="n">
        <v>-0.375</v>
      </c>
    </row>
    <row r="281" customFormat="false" ht="16.2" hidden="false" customHeight="false" outlineLevel="0" collapsed="false">
      <c r="A281" s="48" t="s">
        <v>215</v>
      </c>
      <c r="B281" s="48" t="s">
        <v>66</v>
      </c>
      <c r="C281" s="48" t="s">
        <v>287</v>
      </c>
      <c r="D281" s="2" t="n">
        <v>6597937</v>
      </c>
      <c r="F281" s="2" t="n">
        <v>461965</v>
      </c>
      <c r="G281" s="4" t="s">
        <v>69</v>
      </c>
      <c r="H281" s="5" t="n">
        <v>4</v>
      </c>
      <c r="I281" s="6" t="n">
        <v>-0.2</v>
      </c>
      <c r="J281" s="5" t="n">
        <v>142</v>
      </c>
      <c r="K281" s="6" t="n">
        <v>0</v>
      </c>
    </row>
    <row r="282" customFormat="false" ht="16.2" hidden="false" customHeight="false" outlineLevel="0" collapsed="false">
      <c r="A282" s="48" t="s">
        <v>215</v>
      </c>
      <c r="B282" s="48" t="s">
        <v>66</v>
      </c>
      <c r="C282" s="48" t="s">
        <v>299</v>
      </c>
      <c r="D282" s="2" t="n">
        <v>3026476</v>
      </c>
      <c r="F282" s="2" t="n">
        <v>3166596</v>
      </c>
      <c r="G282" s="4" t="s">
        <v>46</v>
      </c>
      <c r="H282" s="5" t="n">
        <v>2</v>
      </c>
      <c r="I282" s="6" t="n">
        <v>0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5</v>
      </c>
      <c r="B283" s="48" t="s">
        <v>66</v>
      </c>
      <c r="C283" s="48" t="s">
        <v>300</v>
      </c>
      <c r="D283" s="2" t="n">
        <v>6744111</v>
      </c>
      <c r="F283" s="2" t="n">
        <v>6850904</v>
      </c>
      <c r="G283" s="4" t="s">
        <v>62</v>
      </c>
      <c r="H283" s="5" t="n">
        <v>8</v>
      </c>
      <c r="I283" s="6" t="n">
        <v>0.1429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5</v>
      </c>
      <c r="B284" s="48" t="s">
        <v>66</v>
      </c>
      <c r="C284" s="48" t="s">
        <v>301</v>
      </c>
      <c r="D284" s="2" t="n">
        <v>5267921</v>
      </c>
      <c r="F284" s="2" t="n">
        <v>7310616</v>
      </c>
      <c r="G284" s="4" t="s">
        <v>35</v>
      </c>
      <c r="H284" s="5" t="n">
        <v>13</v>
      </c>
      <c r="I284" s="6" t="n">
        <v>0.0833</v>
      </c>
      <c r="J284" s="5" t="n">
        <v>40</v>
      </c>
      <c r="K284" s="6" t="n">
        <v>0.4286</v>
      </c>
    </row>
    <row r="285" customFormat="false" ht="16.2" hidden="false" customHeight="false" outlineLevel="0" collapsed="false">
      <c r="A285" s="48" t="s">
        <v>215</v>
      </c>
      <c r="B285" s="48" t="s">
        <v>66</v>
      </c>
      <c r="C285" s="48" t="s">
        <v>302</v>
      </c>
      <c r="D285" s="2" t="n">
        <v>14340118</v>
      </c>
      <c r="F285" s="2" t="n">
        <v>15890460</v>
      </c>
      <c r="G285" s="4" t="s">
        <v>35</v>
      </c>
      <c r="H285" s="5" t="n">
        <v>5</v>
      </c>
      <c r="I285" s="6" t="n">
        <v>0</v>
      </c>
      <c r="J285" s="5" t="n">
        <v>300</v>
      </c>
      <c r="K285" s="6" t="n">
        <v>0</v>
      </c>
    </row>
    <row r="286" customFormat="false" ht="16.2" hidden="false" customHeight="false" outlineLevel="0" collapsed="false">
      <c r="A286" s="48" t="s">
        <v>215</v>
      </c>
      <c r="B286" s="48" t="s">
        <v>66</v>
      </c>
      <c r="C286" s="48" t="s">
        <v>303</v>
      </c>
      <c r="D286" s="2" t="n">
        <v>5523705</v>
      </c>
      <c r="F286" s="2" t="n">
        <v>5348815</v>
      </c>
      <c r="G286" s="4" t="s">
        <v>104</v>
      </c>
      <c r="H286" s="5" t="n">
        <v>5</v>
      </c>
      <c r="I286" s="6" t="n">
        <v>0.25</v>
      </c>
      <c r="J286" s="5" t="n">
        <v>20</v>
      </c>
      <c r="K286" s="6" t="n">
        <v>0</v>
      </c>
    </row>
    <row r="287" customFormat="false" ht="16.2" hidden="false" customHeight="false" outlineLevel="0" collapsed="false">
      <c r="A287" s="48" t="s">
        <v>215</v>
      </c>
      <c r="B287" s="48" t="s">
        <v>66</v>
      </c>
      <c r="C287" s="48" t="s">
        <v>304</v>
      </c>
      <c r="D287" s="2" t="n">
        <v>13997239</v>
      </c>
      <c r="F287" s="2" t="n">
        <v>12826100</v>
      </c>
      <c r="G287" s="4" t="s">
        <v>69</v>
      </c>
      <c r="H287" s="5" t="n">
        <v>5</v>
      </c>
      <c r="I287" s="6" t="n">
        <v>-0.1667</v>
      </c>
      <c r="J287" s="5" t="n">
        <v>70</v>
      </c>
      <c r="K287" s="6" t="n">
        <v>0</v>
      </c>
    </row>
    <row r="288" customFormat="false" ht="16.2" hidden="false" customHeight="false" outlineLevel="0" collapsed="false">
      <c r="A288" s="48" t="s">
        <v>215</v>
      </c>
      <c r="B288" s="48" t="s">
        <v>66</v>
      </c>
      <c r="C288" s="48" t="s">
        <v>305</v>
      </c>
      <c r="D288" s="2" t="n">
        <v>7064198</v>
      </c>
      <c r="F288" s="2" t="n">
        <v>14304526</v>
      </c>
      <c r="G288" s="4" t="s">
        <v>35</v>
      </c>
      <c r="H288" s="5" t="n">
        <v>8</v>
      </c>
      <c r="I288" s="6" t="n">
        <v>0.3333</v>
      </c>
      <c r="J288" s="5" t="n">
        <v>79</v>
      </c>
      <c r="K288" s="6" t="n">
        <v>1.6333</v>
      </c>
    </row>
    <row r="289" customFormat="false" ht="16.2" hidden="false" customHeight="false" outlineLevel="0" collapsed="false">
      <c r="A289" s="48" t="s">
        <v>215</v>
      </c>
      <c r="B289" s="48" t="s">
        <v>66</v>
      </c>
      <c r="C289" s="48" t="s">
        <v>306</v>
      </c>
      <c r="D289" s="2" t="n">
        <v>4755212</v>
      </c>
      <c r="F289" s="2" t="n">
        <v>4509614</v>
      </c>
      <c r="G289" s="4" t="s">
        <v>90</v>
      </c>
      <c r="H289" s="5" t="n">
        <v>3</v>
      </c>
      <c r="I289" s="6" t="n">
        <v>0</v>
      </c>
      <c r="J289" s="5" t="n">
        <v>26</v>
      </c>
      <c r="K289" s="6" t="n">
        <v>0</v>
      </c>
    </row>
    <row r="290" customFormat="false" ht="16.2" hidden="false" customHeight="false" outlineLevel="0" collapsed="false">
      <c r="A290" s="48" t="s">
        <v>215</v>
      </c>
      <c r="B290" s="48" t="s">
        <v>66</v>
      </c>
      <c r="C290" s="48" t="s">
        <v>307</v>
      </c>
      <c r="D290" s="2" t="n">
        <v>4709624</v>
      </c>
      <c r="F290" s="2" t="n">
        <v>5650243</v>
      </c>
      <c r="G290" s="4" t="s">
        <v>35</v>
      </c>
      <c r="H290" s="5" t="n">
        <v>5</v>
      </c>
      <c r="I290" s="6" t="n">
        <v>0.25</v>
      </c>
      <c r="J290" s="5" t="n">
        <v>36</v>
      </c>
      <c r="K290" s="6" t="n">
        <v>0</v>
      </c>
    </row>
    <row r="291" customFormat="false" ht="16.2" hidden="false" customHeight="false" outlineLevel="0" collapsed="false">
      <c r="A291" s="48" t="s">
        <v>215</v>
      </c>
      <c r="B291" s="48" t="s">
        <v>66</v>
      </c>
      <c r="C291" s="48" t="s">
        <v>308</v>
      </c>
      <c r="D291" s="2" t="n">
        <v>2473529</v>
      </c>
      <c r="F291" s="2" t="n">
        <v>2022129</v>
      </c>
      <c r="G291" s="4" t="s">
        <v>69</v>
      </c>
      <c r="H291" s="5" t="n">
        <v>3</v>
      </c>
      <c r="I291" s="6" t="n">
        <v>0</v>
      </c>
      <c r="J291" s="5" t="n">
        <v>20</v>
      </c>
      <c r="K291" s="6" t="n">
        <v>0</v>
      </c>
    </row>
    <row r="292" customFormat="false" ht="16.2" hidden="false" customHeight="false" outlineLevel="0" collapsed="false">
      <c r="A292" s="48" t="s">
        <v>215</v>
      </c>
      <c r="B292" s="48" t="s">
        <v>66</v>
      </c>
      <c r="C292" s="48" t="s">
        <v>309</v>
      </c>
      <c r="D292" s="2" t="n">
        <v>5769249</v>
      </c>
      <c r="F292" s="2" t="n">
        <v>5712864</v>
      </c>
      <c r="G292" s="4" t="s">
        <v>104</v>
      </c>
      <c r="H292" s="5" t="n">
        <v>3</v>
      </c>
      <c r="I292" s="6" t="n">
        <v>-0.25</v>
      </c>
      <c r="J292" s="5" t="n">
        <v>39</v>
      </c>
      <c r="K292" s="6" t="n">
        <v>0</v>
      </c>
    </row>
    <row r="293" customFormat="false" ht="16.2" hidden="false" customHeight="false" outlineLevel="0" collapsed="false">
      <c r="A293" s="48" t="s">
        <v>215</v>
      </c>
      <c r="B293" s="48" t="s">
        <v>66</v>
      </c>
      <c r="C293" s="1" t="s">
        <v>310</v>
      </c>
      <c r="D293" s="2" t="n">
        <v>8313376</v>
      </c>
      <c r="F293" s="2" t="n">
        <v>9736050</v>
      </c>
      <c r="G293" s="4" t="s">
        <v>35</v>
      </c>
      <c r="H293" s="5" t="n">
        <v>3</v>
      </c>
      <c r="I293" s="6" t="n">
        <v>0</v>
      </c>
      <c r="J293" s="5" t="n">
        <v>62</v>
      </c>
      <c r="K293" s="6" t="n">
        <v>0</v>
      </c>
    </row>
    <row r="294" customFormat="false" ht="16.2" hidden="false" customHeight="false" outlineLevel="0" collapsed="false">
      <c r="A294" s="48" t="s">
        <v>215</v>
      </c>
      <c r="B294" s="48" t="s">
        <v>66</v>
      </c>
      <c r="C294" s="48" t="s">
        <v>311</v>
      </c>
      <c r="D294" s="2" t="n">
        <v>5452301</v>
      </c>
      <c r="F294" s="2" t="n">
        <v>6825115</v>
      </c>
      <c r="G294" s="4" t="s">
        <v>35</v>
      </c>
      <c r="H294" s="5" t="n">
        <v>7</v>
      </c>
      <c r="I294" s="6" t="n">
        <v>0</v>
      </c>
      <c r="J294" s="5" t="n">
        <v>40</v>
      </c>
      <c r="K294" s="6" t="n">
        <v>0</v>
      </c>
    </row>
    <row r="295" customFormat="false" ht="16.2" hidden="false" customHeight="false" outlineLevel="0" collapsed="false">
      <c r="A295" s="48" t="s">
        <v>215</v>
      </c>
      <c r="B295" s="48" t="s">
        <v>66</v>
      </c>
      <c r="C295" s="48" t="s">
        <v>312</v>
      </c>
      <c r="D295" s="2" t="n">
        <v>13539688</v>
      </c>
      <c r="F295" s="2" t="n">
        <v>13862788</v>
      </c>
      <c r="G295" s="4" t="s">
        <v>62</v>
      </c>
      <c r="H295" s="5" t="n">
        <v>5</v>
      </c>
      <c r="I295" s="6" t="n">
        <v>0.25</v>
      </c>
      <c r="J295" s="5" t="n">
        <v>20</v>
      </c>
      <c r="K295" s="6" t="n">
        <v>0</v>
      </c>
    </row>
    <row r="296" customFormat="false" ht="16.2" hidden="false" customHeight="false" outlineLevel="0" collapsed="false">
      <c r="A296" s="48" t="s">
        <v>215</v>
      </c>
      <c r="B296" s="48" t="s">
        <v>66</v>
      </c>
      <c r="C296" s="48" t="s">
        <v>313</v>
      </c>
      <c r="D296" s="2" t="n">
        <v>16113785</v>
      </c>
      <c r="F296" s="2" t="n">
        <v>23711778</v>
      </c>
      <c r="G296" s="4" t="s">
        <v>35</v>
      </c>
      <c r="H296" s="5" t="n">
        <v>10</v>
      </c>
      <c r="I296" s="6" t="n">
        <v>0.1111</v>
      </c>
      <c r="J296" s="5" t="n">
        <v>83</v>
      </c>
      <c r="K296" s="6" t="n">
        <v>0.0921</v>
      </c>
    </row>
    <row r="297" customFormat="false" ht="16.2" hidden="false" customHeight="false" outlineLevel="0" collapsed="false">
      <c r="A297" s="48" t="s">
        <v>215</v>
      </c>
      <c r="B297" s="48" t="s">
        <v>213</v>
      </c>
      <c r="C297" s="48" t="s">
        <v>314</v>
      </c>
      <c r="D297" s="2" t="n">
        <v>1487802</v>
      </c>
      <c r="F297" s="2" t="n">
        <v>1623555</v>
      </c>
      <c r="G297" s="4" t="s">
        <v>35</v>
      </c>
      <c r="H297" s="5" t="n">
        <v>3</v>
      </c>
      <c r="I297" s="6" t="n">
        <v>0.5</v>
      </c>
      <c r="J297" s="5" t="n">
        <v>0</v>
      </c>
      <c r="K297" s="6" t="s">
        <v>135</v>
      </c>
    </row>
    <row r="298" customFormat="false" ht="16.2" hidden="false" customHeight="false" outlineLevel="0" collapsed="false">
      <c r="A298" s="48" t="s">
        <v>315</v>
      </c>
      <c r="B298" s="48" t="s">
        <v>33</v>
      </c>
      <c r="C298" s="48" t="s">
        <v>316</v>
      </c>
      <c r="D298" s="2" t="n">
        <v>911607941</v>
      </c>
      <c r="F298" s="2" t="n">
        <v>971779387</v>
      </c>
      <c r="G298" s="4" t="s">
        <v>46</v>
      </c>
      <c r="H298" s="5" t="n">
        <v>859</v>
      </c>
      <c r="I298" s="6" t="n">
        <v>0.0214</v>
      </c>
      <c r="J298" s="5" t="n">
        <v>1193</v>
      </c>
      <c r="K298" s="6" t="n">
        <v>0</v>
      </c>
    </row>
    <row r="299" customFormat="false" ht="16.2" hidden="false" customHeight="false" outlineLevel="0" collapsed="false">
      <c r="A299" s="48" t="s">
        <v>315</v>
      </c>
      <c r="B299" s="48" t="s">
        <v>33</v>
      </c>
      <c r="C299" s="48" t="s">
        <v>317</v>
      </c>
      <c r="D299" s="2" t="n">
        <v>668382530</v>
      </c>
      <c r="F299" s="2" t="n">
        <v>684496118</v>
      </c>
      <c r="G299" s="4" t="s">
        <v>62</v>
      </c>
      <c r="H299" s="5" t="n">
        <v>649</v>
      </c>
      <c r="I299" s="6" t="n">
        <v>0.0384</v>
      </c>
      <c r="J299" s="5" t="n">
        <v>1079</v>
      </c>
      <c r="K299" s="6" t="n">
        <v>0</v>
      </c>
    </row>
    <row r="300" customFormat="false" ht="16.2" hidden="false" customHeight="false" outlineLevel="0" collapsed="false">
      <c r="A300" s="48" t="s">
        <v>315</v>
      </c>
      <c r="B300" s="48" t="s">
        <v>43</v>
      </c>
      <c r="C300" s="48" t="s">
        <v>318</v>
      </c>
      <c r="D300" s="2" t="n">
        <v>115819669</v>
      </c>
      <c r="F300" s="2" t="n">
        <v>118558431</v>
      </c>
      <c r="G300" s="4" t="s">
        <v>62</v>
      </c>
      <c r="H300" s="5" t="n">
        <v>73</v>
      </c>
      <c r="I300" s="6" t="n">
        <v>0.058</v>
      </c>
      <c r="J300" s="5" t="n">
        <v>627</v>
      </c>
      <c r="K300" s="6" t="n">
        <v>0</v>
      </c>
    </row>
    <row r="301" customFormat="false" ht="16.2" hidden="false" customHeight="false" outlineLevel="0" collapsed="false">
      <c r="A301" s="48" t="s">
        <v>315</v>
      </c>
      <c r="B301" s="48" t="s">
        <v>43</v>
      </c>
      <c r="C301" s="48" t="s">
        <v>319</v>
      </c>
      <c r="D301" s="2" t="n">
        <v>40488182</v>
      </c>
      <c r="F301" s="2" t="n">
        <v>44069823</v>
      </c>
      <c r="G301" s="4" t="s">
        <v>35</v>
      </c>
      <c r="H301" s="5" t="n">
        <v>22</v>
      </c>
      <c r="I301" s="6" t="n">
        <v>-0.0435</v>
      </c>
      <c r="J301" s="5" t="n">
        <v>495</v>
      </c>
      <c r="K301" s="6" t="n">
        <v>0</v>
      </c>
    </row>
    <row r="302" customFormat="false" ht="16.2" hidden="false" customHeight="false" outlineLevel="0" collapsed="false">
      <c r="A302" s="48" t="s">
        <v>315</v>
      </c>
      <c r="B302" s="48" t="s">
        <v>43</v>
      </c>
      <c r="C302" s="48" t="s">
        <v>320</v>
      </c>
      <c r="D302" s="2" t="n">
        <v>411243238</v>
      </c>
      <c r="F302" s="2" t="n">
        <v>442744581</v>
      </c>
      <c r="G302" s="4" t="s">
        <v>35</v>
      </c>
      <c r="H302" s="5" t="n">
        <v>249</v>
      </c>
      <c r="I302" s="6" t="n">
        <v>0.1067</v>
      </c>
      <c r="J302" s="5" t="n">
        <v>817</v>
      </c>
      <c r="K302" s="6" t="n">
        <v>-0.0073</v>
      </c>
    </row>
    <row r="303" customFormat="false" ht="16.2" hidden="false" customHeight="false" outlineLevel="0" collapsed="false">
      <c r="A303" s="48" t="s">
        <v>315</v>
      </c>
      <c r="B303" s="48" t="s">
        <v>43</v>
      </c>
      <c r="C303" s="48" t="s">
        <v>321</v>
      </c>
      <c r="D303" s="2" t="n">
        <v>117082140</v>
      </c>
      <c r="F303" s="2" t="n">
        <v>117207150</v>
      </c>
      <c r="G303" s="4" t="s">
        <v>62</v>
      </c>
      <c r="H303" s="5" t="n">
        <v>55</v>
      </c>
      <c r="I303" s="6" t="n">
        <v>-0.0833</v>
      </c>
      <c r="J303" s="5" t="n">
        <v>620</v>
      </c>
      <c r="K303" s="6" t="n">
        <v>0</v>
      </c>
    </row>
    <row r="304" customFormat="false" ht="16.2" hidden="false" customHeight="false" outlineLevel="0" collapsed="false">
      <c r="A304" s="48" t="s">
        <v>315</v>
      </c>
      <c r="B304" s="48" t="s">
        <v>43</v>
      </c>
      <c r="C304" s="48" t="s">
        <v>322</v>
      </c>
      <c r="D304" s="2" t="n">
        <v>244977751</v>
      </c>
      <c r="F304" s="2" t="n">
        <v>243750575</v>
      </c>
      <c r="G304" s="4" t="s">
        <v>104</v>
      </c>
      <c r="H304" s="5" t="n">
        <v>133</v>
      </c>
      <c r="I304" s="6" t="n">
        <v>0.0726</v>
      </c>
      <c r="J304" s="5" t="n">
        <v>431</v>
      </c>
      <c r="K304" s="6" t="n">
        <v>0</v>
      </c>
    </row>
    <row r="305" customFormat="false" ht="16.2" hidden="false" customHeight="false" outlineLevel="0" collapsed="false">
      <c r="A305" s="48" t="s">
        <v>315</v>
      </c>
      <c r="B305" s="48" t="s">
        <v>43</v>
      </c>
      <c r="C305" s="48" t="s">
        <v>323</v>
      </c>
      <c r="D305" s="2" t="n">
        <v>83765221</v>
      </c>
      <c r="F305" s="2" t="n">
        <v>80914453</v>
      </c>
      <c r="G305" s="4" t="s">
        <v>104</v>
      </c>
      <c r="H305" s="5" t="n">
        <v>58</v>
      </c>
      <c r="I305" s="6" t="n">
        <v>-0.0169</v>
      </c>
      <c r="J305" s="5" t="n">
        <v>327</v>
      </c>
      <c r="K305" s="6" t="n">
        <v>0</v>
      </c>
    </row>
    <row r="306" customFormat="false" ht="16.2" hidden="false" customHeight="false" outlineLevel="0" collapsed="false">
      <c r="A306" s="48" t="s">
        <v>315</v>
      </c>
      <c r="B306" s="48" t="s">
        <v>43</v>
      </c>
      <c r="C306" s="48" t="s">
        <v>324</v>
      </c>
      <c r="D306" s="2" t="n">
        <v>152426968</v>
      </c>
      <c r="F306" s="2" t="n">
        <v>159349521</v>
      </c>
      <c r="G306" s="4" t="s">
        <v>46</v>
      </c>
      <c r="H306" s="5" t="n">
        <v>104</v>
      </c>
      <c r="I306" s="6" t="n">
        <v>0.0612</v>
      </c>
      <c r="J306" s="5" t="n">
        <v>384</v>
      </c>
      <c r="K306" s="6" t="n">
        <v>0</v>
      </c>
    </row>
    <row r="307" customFormat="false" ht="16.2" hidden="false" customHeight="false" outlineLevel="0" collapsed="false">
      <c r="A307" s="48" t="s">
        <v>315</v>
      </c>
      <c r="B307" s="48" t="s">
        <v>43</v>
      </c>
      <c r="C307" s="48" t="s">
        <v>325</v>
      </c>
      <c r="D307" s="2" t="n">
        <v>453147752</v>
      </c>
      <c r="F307" s="2" t="n">
        <v>476796230</v>
      </c>
      <c r="G307" s="4" t="s">
        <v>46</v>
      </c>
      <c r="H307" s="5" t="n">
        <v>319</v>
      </c>
      <c r="I307" s="6" t="n">
        <v>0.0159</v>
      </c>
      <c r="J307" s="5" t="n">
        <v>888</v>
      </c>
      <c r="K307" s="6" t="n">
        <v>0</v>
      </c>
    </row>
    <row r="308" customFormat="false" ht="16.2" hidden="false" customHeight="false" outlineLevel="0" collapsed="false">
      <c r="A308" s="48" t="s">
        <v>315</v>
      </c>
      <c r="B308" s="48" t="s">
        <v>43</v>
      </c>
      <c r="C308" s="48" t="s">
        <v>326</v>
      </c>
      <c r="D308" s="2" t="n">
        <v>187648329</v>
      </c>
      <c r="F308" s="2" t="n">
        <v>197076210</v>
      </c>
      <c r="G308" s="4" t="s">
        <v>46</v>
      </c>
      <c r="H308" s="5" t="n">
        <v>141</v>
      </c>
      <c r="I308" s="6" t="n">
        <v>-0.014</v>
      </c>
      <c r="J308" s="5" t="n">
        <v>455</v>
      </c>
      <c r="K308" s="6" t="n">
        <v>0</v>
      </c>
    </row>
    <row r="309" customFormat="false" ht="16.2" hidden="false" customHeight="false" outlineLevel="0" collapsed="false">
      <c r="A309" s="48" t="s">
        <v>315</v>
      </c>
      <c r="B309" s="48" t="s">
        <v>43</v>
      </c>
      <c r="C309" s="48" t="s">
        <v>327</v>
      </c>
      <c r="D309" s="2" t="n">
        <v>500009686</v>
      </c>
      <c r="F309" s="2" t="n">
        <v>531015588</v>
      </c>
      <c r="G309" s="4" t="s">
        <v>46</v>
      </c>
      <c r="H309" s="5" t="n">
        <v>410</v>
      </c>
      <c r="I309" s="6" t="n">
        <v>0.0992</v>
      </c>
      <c r="J309" s="5" t="n">
        <v>1221</v>
      </c>
      <c r="K309" s="6" t="n">
        <v>0</v>
      </c>
    </row>
    <row r="310" customFormat="false" ht="16.2" hidden="false" customHeight="false" outlineLevel="0" collapsed="false">
      <c r="A310" s="48" t="s">
        <v>315</v>
      </c>
      <c r="B310" s="48" t="s">
        <v>43</v>
      </c>
      <c r="C310" s="48" t="s">
        <v>328</v>
      </c>
      <c r="D310" s="2" t="n">
        <v>324282405</v>
      </c>
      <c r="F310" s="2" t="n">
        <v>331336414</v>
      </c>
      <c r="G310" s="4" t="s">
        <v>62</v>
      </c>
      <c r="H310" s="5" t="n">
        <v>228</v>
      </c>
      <c r="I310" s="6" t="n">
        <v>0.0459</v>
      </c>
      <c r="J310" s="5" t="n">
        <v>830</v>
      </c>
      <c r="K310" s="6" t="n">
        <v>0</v>
      </c>
    </row>
    <row r="311" customFormat="false" ht="16.2" hidden="false" customHeight="false" outlineLevel="0" collapsed="false">
      <c r="A311" s="48" t="s">
        <v>315</v>
      </c>
      <c r="B311" s="48" t="s">
        <v>43</v>
      </c>
      <c r="C311" s="48" t="s">
        <v>329</v>
      </c>
      <c r="D311" s="2" t="n">
        <v>344981974</v>
      </c>
      <c r="F311" s="2" t="n">
        <v>348718187</v>
      </c>
      <c r="G311" s="4" t="s">
        <v>62</v>
      </c>
      <c r="H311" s="5" t="n">
        <v>146</v>
      </c>
      <c r="I311" s="6" t="n">
        <v>0.0504</v>
      </c>
      <c r="J311" s="5" t="n">
        <v>769</v>
      </c>
      <c r="K311" s="6" t="n">
        <v>0</v>
      </c>
    </row>
    <row r="312" customFormat="false" ht="16.2" hidden="false" customHeight="false" outlineLevel="0" collapsed="false">
      <c r="A312" s="48" t="s">
        <v>315</v>
      </c>
      <c r="B312" s="48" t="s">
        <v>43</v>
      </c>
      <c r="C312" s="48" t="s">
        <v>330</v>
      </c>
      <c r="D312" s="2" t="n">
        <v>234266205</v>
      </c>
      <c r="F312" s="2" t="n">
        <v>260537531</v>
      </c>
      <c r="G312" s="4" t="s">
        <v>35</v>
      </c>
      <c r="H312" s="5" t="n">
        <v>145</v>
      </c>
      <c r="I312" s="6" t="n">
        <v>0.0902</v>
      </c>
      <c r="J312" s="5" t="n">
        <v>846</v>
      </c>
      <c r="K312" s="6" t="n">
        <v>0</v>
      </c>
    </row>
    <row r="313" customFormat="false" ht="16.2" hidden="false" customHeight="false" outlineLevel="0" collapsed="false">
      <c r="A313" s="48" t="s">
        <v>315</v>
      </c>
      <c r="B313" s="48" t="s">
        <v>43</v>
      </c>
      <c r="C313" s="48" t="s">
        <v>331</v>
      </c>
      <c r="D313" s="2" t="n">
        <v>114938402</v>
      </c>
      <c r="F313" s="2" t="n">
        <v>115275864</v>
      </c>
      <c r="G313" s="4" t="s">
        <v>62</v>
      </c>
      <c r="H313" s="5" t="n">
        <v>59</v>
      </c>
      <c r="I313" s="6" t="n">
        <v>0</v>
      </c>
      <c r="J313" s="5" t="n">
        <v>481</v>
      </c>
      <c r="K313" s="6" t="n">
        <v>0</v>
      </c>
    </row>
    <row r="314" customFormat="false" ht="16.2" hidden="false" customHeight="false" outlineLevel="0" collapsed="false">
      <c r="A314" s="48" t="s">
        <v>315</v>
      </c>
      <c r="B314" s="48" t="s">
        <v>66</v>
      </c>
      <c r="C314" s="48" t="s">
        <v>332</v>
      </c>
      <c r="D314" s="2" t="n">
        <v>47229776</v>
      </c>
      <c r="F314" s="2" t="n">
        <v>52810109</v>
      </c>
      <c r="G314" s="4" t="s">
        <v>35</v>
      </c>
      <c r="H314" s="5" t="n">
        <v>36</v>
      </c>
      <c r="I314" s="6" t="n">
        <v>0.1613</v>
      </c>
      <c r="J314" s="5" t="n">
        <v>378</v>
      </c>
      <c r="K314" s="6" t="n">
        <v>0</v>
      </c>
    </row>
    <row r="315" customFormat="false" ht="16.2" hidden="false" customHeight="false" outlineLevel="0" collapsed="false">
      <c r="A315" s="48" t="s">
        <v>315</v>
      </c>
      <c r="B315" s="48" t="s">
        <v>66</v>
      </c>
      <c r="C315" s="48" t="s">
        <v>333</v>
      </c>
      <c r="D315" s="2" t="n">
        <v>25251059</v>
      </c>
      <c r="F315" s="2" t="n">
        <v>24547776</v>
      </c>
      <c r="G315" s="4" t="s">
        <v>104</v>
      </c>
      <c r="H315" s="5" t="n">
        <v>18</v>
      </c>
      <c r="I315" s="6" t="n">
        <v>-0.1429</v>
      </c>
      <c r="J315" s="5" t="n">
        <v>219</v>
      </c>
      <c r="K315" s="6" t="n">
        <v>0</v>
      </c>
    </row>
    <row r="316" customFormat="false" ht="16.2" hidden="false" customHeight="false" outlineLevel="0" collapsed="false">
      <c r="A316" s="48" t="s">
        <v>315</v>
      </c>
      <c r="B316" s="48" t="s">
        <v>66</v>
      </c>
      <c r="C316" s="48" t="s">
        <v>334</v>
      </c>
      <c r="D316" s="2" t="n">
        <v>33077346</v>
      </c>
      <c r="F316" s="2" t="n">
        <v>32564948</v>
      </c>
      <c r="G316" s="4" t="s">
        <v>104</v>
      </c>
      <c r="H316" s="5" t="n">
        <v>28</v>
      </c>
      <c r="I316" s="6" t="n">
        <v>0</v>
      </c>
      <c r="J316" s="5" t="n">
        <v>211</v>
      </c>
      <c r="K316" s="6" t="n">
        <v>0.0193</v>
      </c>
    </row>
    <row r="317" customFormat="false" ht="16.2" hidden="false" customHeight="false" outlineLevel="0" collapsed="false">
      <c r="A317" s="48" t="s">
        <v>315</v>
      </c>
      <c r="B317" s="48" t="s">
        <v>66</v>
      </c>
      <c r="C317" s="48" t="s">
        <v>335</v>
      </c>
      <c r="D317" s="2" t="n">
        <v>16859524</v>
      </c>
      <c r="F317" s="2" t="n">
        <v>20125460</v>
      </c>
      <c r="G317" s="4" t="s">
        <v>35</v>
      </c>
      <c r="H317" s="5" t="n">
        <v>14</v>
      </c>
      <c r="I317" s="6" t="n">
        <v>0.0769</v>
      </c>
      <c r="J317" s="5" t="n">
        <v>70</v>
      </c>
      <c r="K317" s="6" t="n">
        <v>0</v>
      </c>
    </row>
    <row r="318" customFormat="false" ht="16.2" hidden="false" customHeight="false" outlineLevel="0" collapsed="false">
      <c r="A318" s="48" t="s">
        <v>315</v>
      </c>
      <c r="B318" s="48" t="s">
        <v>66</v>
      </c>
      <c r="C318" s="48" t="s">
        <v>336</v>
      </c>
      <c r="D318" s="2" t="n">
        <v>12055869</v>
      </c>
      <c r="F318" s="2" t="n">
        <v>14571309</v>
      </c>
      <c r="G318" s="4" t="s">
        <v>35</v>
      </c>
      <c r="H318" s="5" t="n">
        <v>13</v>
      </c>
      <c r="I318" s="6" t="n">
        <v>0.0833</v>
      </c>
      <c r="J318" s="5" t="n">
        <v>103</v>
      </c>
      <c r="K318" s="6" t="n">
        <v>0</v>
      </c>
    </row>
    <row r="319" customFormat="false" ht="16.2" hidden="false" customHeight="false" outlineLevel="0" collapsed="false">
      <c r="A319" s="48" t="s">
        <v>315</v>
      </c>
      <c r="B319" s="48" t="s">
        <v>66</v>
      </c>
      <c r="C319" s="48" t="s">
        <v>337</v>
      </c>
      <c r="D319" s="2" t="n">
        <v>77676520</v>
      </c>
      <c r="F319" s="2" t="n">
        <v>74041100</v>
      </c>
      <c r="G319" s="4" t="s">
        <v>90</v>
      </c>
      <c r="H319" s="5" t="n">
        <v>53</v>
      </c>
      <c r="I319" s="6" t="n">
        <v>0.0192</v>
      </c>
      <c r="J319" s="5" t="n">
        <v>263</v>
      </c>
      <c r="K319" s="6" t="n">
        <v>0</v>
      </c>
    </row>
    <row r="320" customFormat="false" ht="16.2" hidden="false" customHeight="false" outlineLevel="0" collapsed="false">
      <c r="A320" s="48" t="s">
        <v>315</v>
      </c>
      <c r="B320" s="48" t="s">
        <v>66</v>
      </c>
      <c r="C320" s="48" t="s">
        <v>338</v>
      </c>
      <c r="D320" s="2" t="n">
        <v>26556008</v>
      </c>
      <c r="F320" s="2" t="n">
        <v>27135436</v>
      </c>
      <c r="G320" s="4" t="s">
        <v>62</v>
      </c>
      <c r="H320" s="5" t="n">
        <v>18</v>
      </c>
      <c r="I320" s="6" t="n">
        <v>-0.0526</v>
      </c>
      <c r="J320" s="5" t="n">
        <v>466</v>
      </c>
      <c r="K320" s="6" t="n">
        <v>0</v>
      </c>
    </row>
    <row r="321" customFormat="false" ht="16.2" hidden="false" customHeight="false" outlineLevel="0" collapsed="false">
      <c r="A321" s="48" t="s">
        <v>315</v>
      </c>
      <c r="B321" s="48" t="s">
        <v>66</v>
      </c>
      <c r="C321" s="48" t="s">
        <v>339</v>
      </c>
      <c r="D321" s="2" t="n">
        <v>63929605</v>
      </c>
      <c r="F321" s="2" t="n">
        <v>63474005</v>
      </c>
      <c r="G321" s="4" t="s">
        <v>104</v>
      </c>
      <c r="H321" s="5" t="n">
        <v>38</v>
      </c>
      <c r="I321" s="6" t="n">
        <v>-0.05</v>
      </c>
      <c r="J321" s="5" t="n">
        <v>538</v>
      </c>
      <c r="K321" s="6" t="n">
        <v>0</v>
      </c>
    </row>
    <row r="322" customFormat="false" ht="16.2" hidden="false" customHeight="false" outlineLevel="0" collapsed="false">
      <c r="A322" s="48" t="s">
        <v>315</v>
      </c>
      <c r="B322" s="48" t="s">
        <v>66</v>
      </c>
      <c r="C322" s="48" t="s">
        <v>340</v>
      </c>
      <c r="D322" s="2" t="n">
        <v>1573561</v>
      </c>
      <c r="F322" s="2" t="n">
        <v>1689873</v>
      </c>
      <c r="G322" s="4" t="s">
        <v>35</v>
      </c>
      <c r="H322" s="5" t="n">
        <v>6</v>
      </c>
      <c r="I322" s="6" t="n">
        <v>0.5</v>
      </c>
      <c r="J322" s="5" t="n">
        <v>20</v>
      </c>
      <c r="K322" s="6" t="n">
        <v>0</v>
      </c>
    </row>
    <row r="323" customFormat="false" ht="16.2" hidden="false" customHeight="false" outlineLevel="0" collapsed="false">
      <c r="A323" s="48" t="s">
        <v>315</v>
      </c>
      <c r="B323" s="48" t="s">
        <v>66</v>
      </c>
      <c r="C323" s="48" t="s">
        <v>341</v>
      </c>
      <c r="D323" s="2" t="n">
        <v>2049022</v>
      </c>
      <c r="F323" s="2" t="n">
        <v>1647890</v>
      </c>
      <c r="G323" s="4" t="s">
        <v>69</v>
      </c>
      <c r="H323" s="5" t="n">
        <v>3</v>
      </c>
      <c r="I323" s="6" t="n">
        <v>0</v>
      </c>
      <c r="J323" s="5" t="n">
        <v>32</v>
      </c>
      <c r="K323" s="6" t="n">
        <v>0</v>
      </c>
    </row>
    <row r="324" customFormat="false" ht="16.2" hidden="false" customHeight="false" outlineLevel="0" collapsed="false">
      <c r="A324" s="48" t="s">
        <v>315</v>
      </c>
      <c r="B324" s="48" t="s">
        <v>66</v>
      </c>
      <c r="C324" s="48" t="s">
        <v>342</v>
      </c>
      <c r="D324" s="2" t="n">
        <v>5762322</v>
      </c>
      <c r="F324" s="2" t="n">
        <v>7507098</v>
      </c>
      <c r="G324" s="4" t="s">
        <v>35</v>
      </c>
      <c r="H324" s="5" t="n">
        <v>7</v>
      </c>
      <c r="I324" s="6" t="n">
        <v>0</v>
      </c>
      <c r="J324" s="5" t="n">
        <v>40</v>
      </c>
      <c r="K324" s="6" t="n">
        <v>0</v>
      </c>
    </row>
    <row r="325" customFormat="false" ht="16.2" hidden="false" customHeight="false" outlineLevel="0" collapsed="false">
      <c r="A325" s="48" t="s">
        <v>315</v>
      </c>
      <c r="B325" s="48" t="s">
        <v>66</v>
      </c>
      <c r="C325" s="48" t="s">
        <v>343</v>
      </c>
      <c r="D325" s="2" t="n">
        <v>20908717</v>
      </c>
      <c r="F325" s="2" t="n">
        <v>22056360</v>
      </c>
      <c r="G325" s="4" t="s">
        <v>46</v>
      </c>
      <c r="H325" s="5" t="n">
        <v>14</v>
      </c>
      <c r="I325" s="6" t="n">
        <v>0.0769</v>
      </c>
      <c r="J325" s="5" t="n">
        <v>100</v>
      </c>
      <c r="K325" s="6" t="n">
        <v>0</v>
      </c>
    </row>
    <row r="326" customFormat="false" ht="16.2" hidden="false" customHeight="false" outlineLevel="0" collapsed="false">
      <c r="A326" s="48" t="s">
        <v>315</v>
      </c>
      <c r="B326" s="48" t="s">
        <v>66</v>
      </c>
      <c r="C326" s="48" t="s">
        <v>344</v>
      </c>
      <c r="D326" s="2" t="n">
        <v>10101473</v>
      </c>
      <c r="F326" s="2" t="n">
        <v>10407449</v>
      </c>
      <c r="G326" s="4" t="s">
        <v>62</v>
      </c>
      <c r="H326" s="5" t="n">
        <v>5</v>
      </c>
      <c r="I326" s="6" t="n">
        <v>0</v>
      </c>
      <c r="J326" s="5" t="n">
        <v>84</v>
      </c>
      <c r="K326" s="6" t="n">
        <v>0</v>
      </c>
    </row>
    <row r="327" customFormat="false" ht="16.2" hidden="false" customHeight="false" outlineLevel="0" collapsed="false">
      <c r="A327" s="48" t="s">
        <v>315</v>
      </c>
      <c r="B327" s="48" t="s">
        <v>66</v>
      </c>
      <c r="C327" s="48" t="s">
        <v>345</v>
      </c>
      <c r="D327" s="2" t="n">
        <v>8206020</v>
      </c>
      <c r="F327" s="2" t="n">
        <v>7925499</v>
      </c>
      <c r="G327" s="4" t="s">
        <v>104</v>
      </c>
      <c r="H327" s="5" t="n">
        <v>5</v>
      </c>
      <c r="I327" s="6" t="n">
        <v>0.25</v>
      </c>
      <c r="J327" s="5" t="n">
        <v>230</v>
      </c>
      <c r="K327" s="6" t="n">
        <v>0</v>
      </c>
    </row>
    <row r="328" customFormat="false" ht="16.2" hidden="false" customHeight="false" outlineLevel="0" collapsed="false">
      <c r="A328" s="48" t="s">
        <v>315</v>
      </c>
      <c r="B328" s="48" t="s">
        <v>66</v>
      </c>
      <c r="C328" s="48" t="s">
        <v>346</v>
      </c>
      <c r="D328" s="2" t="n">
        <v>8923363</v>
      </c>
      <c r="F328" s="2" t="n">
        <v>11007521</v>
      </c>
      <c r="G328" s="4" t="s">
        <v>35</v>
      </c>
      <c r="H328" s="5" t="n">
        <v>7</v>
      </c>
      <c r="I328" s="6" t="n">
        <v>0</v>
      </c>
      <c r="J328" s="5" t="n">
        <v>78</v>
      </c>
      <c r="K328" s="6" t="n">
        <v>0</v>
      </c>
    </row>
    <row r="329" customFormat="false" ht="16.2" hidden="false" customHeight="false" outlineLevel="0" collapsed="false">
      <c r="A329" s="48" t="s">
        <v>315</v>
      </c>
      <c r="B329" s="48" t="s">
        <v>66</v>
      </c>
      <c r="C329" s="48" t="s">
        <v>347</v>
      </c>
      <c r="D329" s="2" t="n">
        <v>3275469</v>
      </c>
      <c r="F329" s="2" t="n">
        <v>2710271</v>
      </c>
      <c r="G329" s="4" t="s">
        <v>69</v>
      </c>
      <c r="H329" s="5" t="n">
        <v>3</v>
      </c>
      <c r="I329" s="6" t="n">
        <v>0</v>
      </c>
      <c r="J329" s="5" t="n">
        <v>40</v>
      </c>
      <c r="K329" s="6" t="n">
        <v>0</v>
      </c>
    </row>
    <row r="330" customFormat="false" ht="16.2" hidden="false" customHeight="false" outlineLevel="0" collapsed="false">
      <c r="A330" s="48" t="s">
        <v>315</v>
      </c>
      <c r="B330" s="48" t="s">
        <v>66</v>
      </c>
      <c r="C330" s="48" t="s">
        <v>348</v>
      </c>
      <c r="D330" s="2" t="n">
        <v>7516599</v>
      </c>
      <c r="F330" s="2" t="n">
        <v>8180519</v>
      </c>
      <c r="G330" s="4" t="s">
        <v>35</v>
      </c>
      <c r="H330" s="5" t="n">
        <v>4</v>
      </c>
      <c r="I330" s="6" t="n">
        <v>0</v>
      </c>
      <c r="J330" s="5" t="n">
        <v>80</v>
      </c>
      <c r="K330" s="6" t="n">
        <v>0</v>
      </c>
    </row>
    <row r="331" customFormat="false" ht="16.2" hidden="false" customHeight="false" outlineLevel="0" collapsed="false">
      <c r="A331" s="48" t="s">
        <v>315</v>
      </c>
      <c r="B331" s="48" t="s">
        <v>66</v>
      </c>
      <c r="C331" s="48" t="s">
        <v>349</v>
      </c>
      <c r="D331" s="2" t="n">
        <v>115173937</v>
      </c>
      <c r="F331" s="2" t="n">
        <v>116430107</v>
      </c>
      <c r="G331" s="4" t="s">
        <v>62</v>
      </c>
      <c r="H331" s="5" t="n">
        <v>52</v>
      </c>
      <c r="I331" s="6" t="n">
        <v>0.1064</v>
      </c>
      <c r="J331" s="5" t="n">
        <v>267</v>
      </c>
      <c r="K331" s="6" t="n">
        <v>0</v>
      </c>
    </row>
    <row r="332" customFormat="false" ht="16.2" hidden="false" customHeight="false" outlineLevel="0" collapsed="false">
      <c r="A332" s="48" t="s">
        <v>315</v>
      </c>
      <c r="B332" s="48" t="s">
        <v>66</v>
      </c>
      <c r="C332" s="48" t="s">
        <v>350</v>
      </c>
      <c r="D332" s="2" t="n">
        <v>18647938</v>
      </c>
      <c r="F332" s="2" t="n">
        <v>20545720</v>
      </c>
      <c r="G332" s="4" t="s">
        <v>35</v>
      </c>
      <c r="H332" s="5" t="n">
        <v>9</v>
      </c>
      <c r="I332" s="6" t="n">
        <v>0.125</v>
      </c>
      <c r="J332" s="5" t="n">
        <v>30</v>
      </c>
      <c r="K332" s="6" t="n">
        <v>0</v>
      </c>
    </row>
    <row r="333" customFormat="false" ht="16.2" hidden="false" customHeight="false" outlineLevel="0" collapsed="false">
      <c r="A333" s="48" t="s">
        <v>315</v>
      </c>
      <c r="B333" s="48" t="s">
        <v>66</v>
      </c>
      <c r="C333" s="48" t="s">
        <v>351</v>
      </c>
      <c r="D333" s="2" t="n">
        <v>15158534</v>
      </c>
      <c r="F333" s="2" t="n">
        <v>14919318</v>
      </c>
      <c r="G333" s="4" t="s">
        <v>104</v>
      </c>
      <c r="H333" s="5" t="n">
        <v>11</v>
      </c>
      <c r="I333" s="6" t="n">
        <v>0</v>
      </c>
      <c r="J333" s="5" t="n">
        <v>43</v>
      </c>
      <c r="K333" s="6" t="n">
        <v>0</v>
      </c>
    </row>
    <row r="334" customFormat="false" ht="16.2" hidden="false" customHeight="false" outlineLevel="0" collapsed="false">
      <c r="A334" s="48" t="s">
        <v>315</v>
      </c>
      <c r="B334" s="48" t="s">
        <v>66</v>
      </c>
      <c r="C334" s="48" t="s">
        <v>352</v>
      </c>
      <c r="D334" s="2" t="n">
        <v>81087332</v>
      </c>
      <c r="F334" s="2" t="n">
        <v>82604176</v>
      </c>
      <c r="G334" s="4" t="s">
        <v>62</v>
      </c>
      <c r="H334" s="5" t="n">
        <v>46</v>
      </c>
      <c r="I334" s="6" t="n">
        <v>-0.0213</v>
      </c>
      <c r="J334" s="5" t="n">
        <v>317</v>
      </c>
      <c r="K334" s="6" t="n">
        <v>0</v>
      </c>
    </row>
    <row r="335" customFormat="false" ht="16.2" hidden="false" customHeight="false" outlineLevel="0" collapsed="false">
      <c r="A335" s="48" t="s">
        <v>315</v>
      </c>
      <c r="B335" s="48" t="s">
        <v>66</v>
      </c>
      <c r="C335" s="48" t="s">
        <v>353</v>
      </c>
      <c r="D335" s="2" t="n">
        <v>104234141</v>
      </c>
      <c r="F335" s="2" t="n">
        <v>102216697</v>
      </c>
      <c r="G335" s="4" t="s">
        <v>104</v>
      </c>
      <c r="H335" s="5" t="n">
        <v>46</v>
      </c>
      <c r="I335" s="6" t="n">
        <v>-0.0213</v>
      </c>
      <c r="J335" s="5" t="n">
        <v>258</v>
      </c>
      <c r="K335" s="6" t="n">
        <v>0</v>
      </c>
    </row>
    <row r="336" customFormat="false" ht="16.2" hidden="false" customHeight="false" outlineLevel="0" collapsed="false">
      <c r="A336" s="48" t="s">
        <v>315</v>
      </c>
      <c r="B336" s="48" t="s">
        <v>66</v>
      </c>
      <c r="C336" s="48" t="s">
        <v>354</v>
      </c>
      <c r="D336" s="2" t="n">
        <v>37179357</v>
      </c>
      <c r="F336" s="2" t="n">
        <v>41834481</v>
      </c>
      <c r="G336" s="4" t="s">
        <v>35</v>
      </c>
      <c r="H336" s="5" t="n">
        <v>25</v>
      </c>
      <c r="I336" s="6" t="n">
        <v>-0.0385</v>
      </c>
      <c r="J336" s="5" t="n">
        <v>128</v>
      </c>
      <c r="K336" s="6" t="n">
        <v>0</v>
      </c>
    </row>
    <row r="337" customFormat="false" ht="16.2" hidden="false" customHeight="false" outlineLevel="0" collapsed="false">
      <c r="A337" s="48" t="s">
        <v>315</v>
      </c>
      <c r="B337" s="48" t="s">
        <v>66</v>
      </c>
      <c r="C337" s="48" t="s">
        <v>355</v>
      </c>
      <c r="D337" s="2" t="n">
        <v>6252328</v>
      </c>
      <c r="F337" s="2" t="n">
        <v>5554794</v>
      </c>
      <c r="G337" s="4" t="s">
        <v>69</v>
      </c>
      <c r="H337" s="5" t="n">
        <v>3</v>
      </c>
      <c r="I337" s="6" t="n">
        <v>0</v>
      </c>
      <c r="J337" s="5" t="n">
        <v>200</v>
      </c>
      <c r="K337" s="6" t="n">
        <v>0</v>
      </c>
    </row>
    <row r="338" customFormat="false" ht="16.2" hidden="false" customHeight="false" outlineLevel="0" collapsed="false">
      <c r="A338" s="48" t="s">
        <v>315</v>
      </c>
      <c r="B338" s="48" t="s">
        <v>66</v>
      </c>
      <c r="C338" s="48" t="s">
        <v>356</v>
      </c>
      <c r="D338" s="2" t="n">
        <v>10036982</v>
      </c>
      <c r="F338" s="2" t="n">
        <v>10457972</v>
      </c>
      <c r="G338" s="4" t="s">
        <v>46</v>
      </c>
      <c r="H338" s="5" t="n">
        <v>12</v>
      </c>
      <c r="I338" s="6" t="n">
        <v>0.0909</v>
      </c>
      <c r="J338" s="5" t="n">
        <v>34</v>
      </c>
      <c r="K338" s="6" t="n">
        <v>0</v>
      </c>
    </row>
    <row r="339" customFormat="false" ht="16.2" hidden="false" customHeight="false" outlineLevel="0" collapsed="false">
      <c r="A339" s="48" t="s">
        <v>315</v>
      </c>
      <c r="B339" s="48" t="s">
        <v>66</v>
      </c>
      <c r="C339" s="48" t="s">
        <v>357</v>
      </c>
      <c r="D339" s="2" t="n">
        <v>9655024</v>
      </c>
      <c r="F339" s="2" t="n">
        <v>10430216</v>
      </c>
      <c r="G339" s="4" t="s">
        <v>35</v>
      </c>
      <c r="H339" s="5" t="n">
        <v>18</v>
      </c>
      <c r="I339" s="6" t="n">
        <v>0.125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5</v>
      </c>
      <c r="B340" s="48" t="s">
        <v>66</v>
      </c>
      <c r="C340" s="48" t="s">
        <v>358</v>
      </c>
      <c r="D340" s="2" t="n">
        <v>6652818</v>
      </c>
      <c r="F340" s="2" t="n">
        <v>6476839</v>
      </c>
      <c r="G340" s="4" t="s">
        <v>104</v>
      </c>
      <c r="H340" s="5" t="n">
        <v>4</v>
      </c>
      <c r="I340" s="6" t="n">
        <v>-0.2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5</v>
      </c>
      <c r="B341" s="48" t="s">
        <v>66</v>
      </c>
      <c r="C341" s="48" t="s">
        <v>359</v>
      </c>
      <c r="D341" s="2" t="n">
        <v>1929161</v>
      </c>
      <c r="F341" s="2" t="n">
        <v>2020850</v>
      </c>
      <c r="G341" s="4" t="s">
        <v>46</v>
      </c>
      <c r="H341" s="5" t="n">
        <v>3</v>
      </c>
      <c r="I341" s="6" t="n">
        <v>0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5</v>
      </c>
      <c r="B342" s="48" t="s">
        <v>66</v>
      </c>
      <c r="C342" s="48" t="s">
        <v>360</v>
      </c>
      <c r="D342" s="2" t="n">
        <v>101517340</v>
      </c>
      <c r="F342" s="2" t="n">
        <v>103421047</v>
      </c>
      <c r="G342" s="4" t="s">
        <v>62</v>
      </c>
      <c r="H342" s="5" t="n">
        <v>85</v>
      </c>
      <c r="I342" s="6" t="n">
        <v>0</v>
      </c>
      <c r="J342" s="5" t="n">
        <v>371</v>
      </c>
      <c r="K342" s="6" t="n">
        <v>0</v>
      </c>
    </row>
    <row r="343" customFormat="false" ht="16.2" hidden="false" customHeight="false" outlineLevel="0" collapsed="false">
      <c r="A343" s="48" t="s">
        <v>315</v>
      </c>
      <c r="B343" s="48" t="s">
        <v>66</v>
      </c>
      <c r="C343" s="48" t="s">
        <v>361</v>
      </c>
      <c r="D343" s="2" t="n">
        <v>2566973</v>
      </c>
      <c r="F343" s="2" t="n">
        <v>2646704</v>
      </c>
      <c r="G343" s="4" t="s">
        <v>62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5</v>
      </c>
      <c r="B344" s="48" t="s">
        <v>66</v>
      </c>
      <c r="C344" s="48" t="s">
        <v>362</v>
      </c>
      <c r="D344" s="2" t="n">
        <v>3797706</v>
      </c>
      <c r="F344" s="2" t="n">
        <v>3685239</v>
      </c>
      <c r="G344" s="4" t="s">
        <v>104</v>
      </c>
      <c r="H344" s="5" t="n">
        <v>4</v>
      </c>
      <c r="I344" s="6" t="n">
        <v>0</v>
      </c>
      <c r="J344" s="5" t="n">
        <v>46</v>
      </c>
      <c r="K344" s="6" t="n">
        <v>0</v>
      </c>
    </row>
    <row r="345" customFormat="false" ht="16.2" hidden="false" customHeight="false" outlineLevel="0" collapsed="false">
      <c r="A345" s="48" t="s">
        <v>315</v>
      </c>
      <c r="B345" s="48" t="s">
        <v>66</v>
      </c>
      <c r="C345" s="48" t="s">
        <v>363</v>
      </c>
      <c r="D345" s="2" t="n">
        <v>2073596</v>
      </c>
      <c r="F345" s="2" t="n">
        <v>2689552</v>
      </c>
      <c r="G345" s="4" t="s">
        <v>35</v>
      </c>
      <c r="H345" s="5" t="n">
        <v>2</v>
      </c>
      <c r="I345" s="6" t="n">
        <v>0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15</v>
      </c>
      <c r="B346" s="48" t="s">
        <v>66</v>
      </c>
      <c r="C346" s="48" t="s">
        <v>364</v>
      </c>
      <c r="D346" s="2" t="n">
        <v>7433113</v>
      </c>
      <c r="F346" s="2" t="n">
        <v>8816181</v>
      </c>
      <c r="G346" s="4" t="s">
        <v>35</v>
      </c>
      <c r="H346" s="5" t="n">
        <v>8</v>
      </c>
      <c r="I346" s="6" t="n">
        <v>-0.1111</v>
      </c>
      <c r="J346" s="5" t="n">
        <v>49</v>
      </c>
      <c r="K346" s="6" t="n">
        <v>0</v>
      </c>
    </row>
    <row r="347" customFormat="false" ht="16.2" hidden="false" customHeight="false" outlineLevel="0" collapsed="false">
      <c r="A347" s="48" t="s">
        <v>315</v>
      </c>
      <c r="B347" s="48" t="s">
        <v>66</v>
      </c>
      <c r="C347" s="48" t="s">
        <v>365</v>
      </c>
      <c r="D347" s="2" t="n">
        <v>5937573</v>
      </c>
      <c r="F347" s="2" t="n">
        <v>5868365</v>
      </c>
      <c r="G347" s="4" t="s">
        <v>104</v>
      </c>
      <c r="H347" s="5" t="n">
        <v>5</v>
      </c>
      <c r="I347" s="6" t="n">
        <v>0</v>
      </c>
      <c r="J347" s="5" t="n">
        <v>36</v>
      </c>
      <c r="K347" s="6" t="n">
        <v>0</v>
      </c>
    </row>
    <row r="348" customFormat="false" ht="16.2" hidden="false" customHeight="false" outlineLevel="0" collapsed="false">
      <c r="A348" s="48" t="s">
        <v>315</v>
      </c>
      <c r="B348" s="48" t="s">
        <v>66</v>
      </c>
      <c r="C348" s="48" t="s">
        <v>366</v>
      </c>
      <c r="D348" s="2" t="n">
        <v>91795</v>
      </c>
      <c r="F348" s="2" t="n">
        <v>89560</v>
      </c>
      <c r="G348" s="4" t="s">
        <v>104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6.2" hidden="false" customHeight="false" outlineLevel="0" collapsed="false">
      <c r="A349" s="48" t="s">
        <v>315</v>
      </c>
      <c r="B349" s="48" t="s">
        <v>66</v>
      </c>
      <c r="C349" s="48" t="s">
        <v>199</v>
      </c>
      <c r="D349" s="2" t="n">
        <v>114194495</v>
      </c>
      <c r="F349" s="2" t="n">
        <v>109240093</v>
      </c>
      <c r="G349" s="4" t="s">
        <v>90</v>
      </c>
      <c r="H349" s="5" t="n">
        <v>43</v>
      </c>
      <c r="I349" s="6" t="n">
        <v>0</v>
      </c>
      <c r="J349" s="5" t="n">
        <v>283</v>
      </c>
      <c r="K349" s="6" t="n">
        <v>0</v>
      </c>
    </row>
    <row r="350" customFormat="false" ht="16.2" hidden="false" customHeight="false" outlineLevel="0" collapsed="false">
      <c r="A350" s="48" t="s">
        <v>315</v>
      </c>
      <c r="B350" s="48" t="s">
        <v>66</v>
      </c>
      <c r="C350" s="48" t="s">
        <v>367</v>
      </c>
      <c r="D350" s="2" t="n">
        <v>5457477</v>
      </c>
      <c r="F350" s="2" t="n">
        <v>5692486</v>
      </c>
      <c r="G350" s="4" t="s">
        <v>46</v>
      </c>
      <c r="H350" s="5" t="n">
        <v>5</v>
      </c>
      <c r="I350" s="6" t="n">
        <v>0</v>
      </c>
      <c r="J350" s="5" t="n">
        <v>54</v>
      </c>
      <c r="K350" s="6" t="n">
        <v>0</v>
      </c>
    </row>
    <row r="351" customFormat="false" ht="16.2" hidden="false" customHeight="false" outlineLevel="0" collapsed="false">
      <c r="A351" s="48" t="s">
        <v>315</v>
      </c>
      <c r="B351" s="48" t="s">
        <v>66</v>
      </c>
      <c r="C351" s="48" t="s">
        <v>368</v>
      </c>
      <c r="D351" s="2" t="n">
        <v>6088962</v>
      </c>
      <c r="F351" s="2" t="n">
        <v>5607573</v>
      </c>
      <c r="G351" s="4" t="s">
        <v>69</v>
      </c>
      <c r="H351" s="5" t="n">
        <v>4</v>
      </c>
      <c r="I351" s="6" t="n">
        <v>-0.2</v>
      </c>
      <c r="J351" s="5" t="n">
        <v>64</v>
      </c>
      <c r="K351" s="6" t="n">
        <v>0</v>
      </c>
    </row>
    <row r="352" customFormat="false" ht="16.2" hidden="false" customHeight="false" outlineLevel="0" collapsed="false">
      <c r="A352" s="48" t="s">
        <v>315</v>
      </c>
      <c r="B352" s="48" t="s">
        <v>66</v>
      </c>
      <c r="C352" s="48" t="s">
        <v>369</v>
      </c>
      <c r="D352" s="2" t="n">
        <v>7986915</v>
      </c>
      <c r="F352" s="2" t="n">
        <v>6481965</v>
      </c>
      <c r="G352" s="4" t="s">
        <v>69</v>
      </c>
      <c r="H352" s="5" t="n">
        <v>6</v>
      </c>
      <c r="I352" s="6" t="n">
        <v>0</v>
      </c>
      <c r="J352" s="5" t="n">
        <v>44</v>
      </c>
      <c r="K352" s="6" t="n">
        <v>0</v>
      </c>
    </row>
    <row r="353" customFormat="false" ht="16.2" hidden="false" customHeight="false" outlineLevel="0" collapsed="false">
      <c r="A353" s="48" t="s">
        <v>315</v>
      </c>
      <c r="B353" s="48" t="s">
        <v>66</v>
      </c>
      <c r="C353" s="48" t="s">
        <v>370</v>
      </c>
      <c r="D353" s="2" t="n">
        <v>10587370</v>
      </c>
      <c r="F353" s="2" t="n">
        <v>8547000</v>
      </c>
      <c r="G353" s="4" t="s">
        <v>69</v>
      </c>
      <c r="H353" s="5" t="n">
        <v>7</v>
      </c>
      <c r="I353" s="6" t="n">
        <v>0</v>
      </c>
      <c r="J353" s="5" t="n">
        <v>64</v>
      </c>
      <c r="K353" s="6" t="n">
        <v>0</v>
      </c>
    </row>
    <row r="354" customFormat="false" ht="16.2" hidden="false" customHeight="false" outlineLevel="0" collapsed="false">
      <c r="A354" s="48" t="s">
        <v>315</v>
      </c>
      <c r="B354" s="48" t="s">
        <v>66</v>
      </c>
      <c r="C354" s="48" t="s">
        <v>371</v>
      </c>
      <c r="D354" s="2" t="n">
        <v>665600</v>
      </c>
      <c r="F354" s="2" t="n">
        <v>906499</v>
      </c>
      <c r="G354" s="4" t="s">
        <v>35</v>
      </c>
      <c r="H354" s="5" t="n">
        <v>3</v>
      </c>
      <c r="I354" s="6" t="n">
        <v>0</v>
      </c>
      <c r="J354" s="5" t="n">
        <v>20</v>
      </c>
      <c r="K354" s="6" t="n">
        <v>0</v>
      </c>
    </row>
    <row r="355" customFormat="false" ht="16.2" hidden="false" customHeight="false" outlineLevel="0" collapsed="false">
      <c r="A355" s="48" t="s">
        <v>315</v>
      </c>
      <c r="B355" s="48" t="s">
        <v>66</v>
      </c>
      <c r="C355" s="48" t="s">
        <v>372</v>
      </c>
      <c r="D355" s="2" t="n">
        <v>1804035</v>
      </c>
      <c r="F355" s="2" t="n">
        <v>1618522</v>
      </c>
      <c r="G355" s="4" t="s">
        <v>69</v>
      </c>
      <c r="H355" s="5" t="n">
        <v>2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5</v>
      </c>
      <c r="B356" s="48" t="s">
        <v>66</v>
      </c>
      <c r="C356" s="48" t="s">
        <v>373</v>
      </c>
      <c r="D356" s="2" t="n">
        <v>2632413</v>
      </c>
      <c r="F356" s="2" t="n">
        <v>2665558</v>
      </c>
      <c r="G356" s="4" t="s">
        <v>62</v>
      </c>
      <c r="H356" s="5" t="n">
        <v>5</v>
      </c>
      <c r="I356" s="6" t="n">
        <v>0.25</v>
      </c>
      <c r="J356" s="5" t="n">
        <v>40</v>
      </c>
      <c r="K356" s="6" t="n">
        <v>0</v>
      </c>
    </row>
    <row r="357" customFormat="false" ht="16.2" hidden="false" customHeight="false" outlineLevel="0" collapsed="false">
      <c r="A357" s="48" t="s">
        <v>315</v>
      </c>
      <c r="B357" s="48" t="s">
        <v>66</v>
      </c>
      <c r="C357" s="48" t="s">
        <v>374</v>
      </c>
      <c r="D357" s="2" t="n">
        <v>3643084</v>
      </c>
      <c r="F357" s="2" t="n">
        <v>3585410</v>
      </c>
      <c r="G357" s="4" t="s">
        <v>104</v>
      </c>
      <c r="H357" s="5" t="n">
        <v>5</v>
      </c>
      <c r="I357" s="6" t="n">
        <v>0</v>
      </c>
      <c r="J357" s="5" t="n">
        <v>50</v>
      </c>
      <c r="K357" s="6" t="n">
        <v>0</v>
      </c>
    </row>
    <row r="358" customFormat="false" ht="16.2" hidden="false" customHeight="false" outlineLevel="0" collapsed="false">
      <c r="A358" s="48" t="s">
        <v>315</v>
      </c>
      <c r="B358" s="48" t="s">
        <v>66</v>
      </c>
      <c r="C358" s="48" t="s">
        <v>375</v>
      </c>
      <c r="D358" s="2" t="n">
        <v>5012602</v>
      </c>
      <c r="F358" s="2" t="n">
        <v>5001492</v>
      </c>
      <c r="G358" s="4" t="s">
        <v>104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6.2" hidden="false" customHeight="false" outlineLevel="0" collapsed="false">
      <c r="A359" s="48" t="s">
        <v>315</v>
      </c>
      <c r="B359" s="48" t="s">
        <v>66</v>
      </c>
      <c r="C359" s="48" t="s">
        <v>376</v>
      </c>
      <c r="D359" s="2" t="n">
        <v>8216522</v>
      </c>
      <c r="F359" s="2" t="n">
        <v>6113546</v>
      </c>
      <c r="G359" s="4" t="s">
        <v>69</v>
      </c>
      <c r="H359" s="5" t="n">
        <v>3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5</v>
      </c>
      <c r="B360" s="48" t="s">
        <v>66</v>
      </c>
      <c r="C360" s="48" t="s">
        <v>377</v>
      </c>
      <c r="D360" s="2" t="n">
        <v>12145922</v>
      </c>
      <c r="F360" s="2" t="n">
        <v>12273411</v>
      </c>
      <c r="G360" s="4" t="s">
        <v>62</v>
      </c>
      <c r="H360" s="5" t="n">
        <v>12</v>
      </c>
      <c r="I360" s="6" t="n">
        <v>0</v>
      </c>
      <c r="J360" s="5" t="n">
        <v>67</v>
      </c>
      <c r="K360" s="6" t="n">
        <v>0</v>
      </c>
    </row>
    <row r="361" customFormat="false" ht="16.2" hidden="false" customHeight="false" outlineLevel="0" collapsed="false">
      <c r="A361" s="48" t="s">
        <v>315</v>
      </c>
      <c r="B361" s="48" t="s">
        <v>66</v>
      </c>
      <c r="C361" s="48" t="s">
        <v>378</v>
      </c>
      <c r="D361" s="2" t="n">
        <v>7095721</v>
      </c>
      <c r="F361" s="2" t="n">
        <v>4197000</v>
      </c>
      <c r="G361" s="4" t="s">
        <v>69</v>
      </c>
      <c r="H361" s="5" t="n">
        <v>2</v>
      </c>
      <c r="I361" s="6" t="n">
        <v>0</v>
      </c>
      <c r="J361" s="5" t="n">
        <v>20</v>
      </c>
      <c r="K361" s="6" t="n">
        <v>0</v>
      </c>
    </row>
    <row r="362" customFormat="false" ht="16.2" hidden="false" customHeight="false" outlineLevel="0" collapsed="false">
      <c r="A362" s="48" t="s">
        <v>315</v>
      </c>
      <c r="B362" s="48" t="s">
        <v>66</v>
      </c>
      <c r="C362" s="48" t="s">
        <v>379</v>
      </c>
      <c r="D362" s="2" t="n">
        <v>1889555</v>
      </c>
      <c r="F362" s="2" t="n">
        <v>1903359</v>
      </c>
      <c r="G362" s="4" t="s">
        <v>62</v>
      </c>
      <c r="H362" s="5" t="n">
        <v>5</v>
      </c>
      <c r="I362" s="6" t="n">
        <v>0</v>
      </c>
      <c r="J362" s="5" t="n">
        <v>40</v>
      </c>
      <c r="K362" s="6" t="n">
        <v>-0.0909</v>
      </c>
    </row>
    <row r="363" customFormat="false" ht="16.2" hidden="false" customHeight="false" outlineLevel="0" collapsed="false">
      <c r="A363" s="48" t="s">
        <v>315</v>
      </c>
      <c r="B363" s="48" t="s">
        <v>66</v>
      </c>
      <c r="C363" s="48" t="s">
        <v>380</v>
      </c>
      <c r="D363" s="2" t="n">
        <v>1445551</v>
      </c>
      <c r="F363" s="2" t="n">
        <v>1536605</v>
      </c>
      <c r="G363" s="4" t="s">
        <v>46</v>
      </c>
      <c r="H363" s="5" t="n">
        <v>3</v>
      </c>
      <c r="I363" s="6" t="n">
        <v>0</v>
      </c>
      <c r="J363" s="5" t="n">
        <v>20</v>
      </c>
      <c r="K363" s="6" t="n">
        <v>0</v>
      </c>
    </row>
    <row r="364" customFormat="false" ht="16.2" hidden="false" customHeight="false" outlineLevel="0" collapsed="false">
      <c r="A364" s="48" t="s">
        <v>381</v>
      </c>
      <c r="B364" s="48" t="s">
        <v>33</v>
      </c>
      <c r="C364" s="48" t="s">
        <v>382</v>
      </c>
      <c r="D364" s="2" t="n">
        <v>679905432</v>
      </c>
      <c r="F364" s="2" t="n">
        <v>756297429</v>
      </c>
      <c r="G364" s="4" t="s">
        <v>35</v>
      </c>
      <c r="H364" s="5" t="n">
        <v>714</v>
      </c>
      <c r="I364" s="6" t="n">
        <v>0.0215</v>
      </c>
      <c r="J364" s="5" t="n">
        <v>1319</v>
      </c>
      <c r="K364" s="6" t="n">
        <v>0</v>
      </c>
    </row>
    <row r="365" customFormat="false" ht="16.2" hidden="false" customHeight="false" outlineLevel="0" collapsed="false">
      <c r="A365" s="48" t="s">
        <v>381</v>
      </c>
      <c r="B365" s="48" t="s">
        <v>33</v>
      </c>
      <c r="C365" s="48" t="s">
        <v>383</v>
      </c>
      <c r="D365" s="2" t="n">
        <v>1292726336</v>
      </c>
      <c r="F365" s="2" t="n">
        <v>1308812879</v>
      </c>
      <c r="G365" s="4" t="s">
        <v>62</v>
      </c>
      <c r="H365" s="5" t="n">
        <v>1028</v>
      </c>
      <c r="I365" s="6" t="n">
        <v>0.0447</v>
      </c>
      <c r="J365" s="5" t="n">
        <v>2315</v>
      </c>
      <c r="K365" s="6" t="n">
        <v>0.0194</v>
      </c>
    </row>
    <row r="366" customFormat="false" ht="16.2" hidden="false" customHeight="false" outlineLevel="0" collapsed="false">
      <c r="A366" s="48" t="s">
        <v>381</v>
      </c>
      <c r="B366" s="48" t="s">
        <v>33</v>
      </c>
      <c r="C366" s="48" t="s">
        <v>384</v>
      </c>
      <c r="D366" s="2" t="n">
        <v>898662819</v>
      </c>
      <c r="F366" s="2" t="n">
        <v>937503445</v>
      </c>
      <c r="G366" s="4" t="s">
        <v>46</v>
      </c>
      <c r="H366" s="5" t="n">
        <v>845</v>
      </c>
      <c r="I366" s="6" t="n">
        <v>0.0536</v>
      </c>
      <c r="J366" s="5" t="n">
        <v>1481</v>
      </c>
      <c r="K366" s="6" t="n">
        <v>0</v>
      </c>
    </row>
    <row r="367" customFormat="false" ht="16.2" hidden="false" customHeight="false" outlineLevel="0" collapsed="false">
      <c r="A367" s="48" t="s">
        <v>381</v>
      </c>
      <c r="B367" s="48" t="s">
        <v>43</v>
      </c>
      <c r="C367" s="48" t="s">
        <v>385</v>
      </c>
      <c r="D367" s="2" t="n">
        <v>84365790</v>
      </c>
      <c r="F367" s="2" t="n">
        <v>98181743</v>
      </c>
      <c r="G367" s="4" t="s">
        <v>35</v>
      </c>
      <c r="H367" s="5" t="n">
        <v>79</v>
      </c>
      <c r="I367" s="6" t="n">
        <v>0.026</v>
      </c>
      <c r="J367" s="5" t="n">
        <v>312</v>
      </c>
      <c r="K367" s="6" t="n">
        <v>-0.0127</v>
      </c>
    </row>
    <row r="368" customFormat="false" ht="16.2" hidden="false" customHeight="false" outlineLevel="0" collapsed="false">
      <c r="A368" s="48" t="s">
        <v>381</v>
      </c>
      <c r="B368" s="48" t="s">
        <v>43</v>
      </c>
      <c r="C368" s="48" t="s">
        <v>386</v>
      </c>
      <c r="D368" s="2" t="n">
        <v>241083960</v>
      </c>
      <c r="F368" s="2" t="n">
        <v>260343003</v>
      </c>
      <c r="G368" s="4" t="s">
        <v>35</v>
      </c>
      <c r="H368" s="5" t="n">
        <v>115</v>
      </c>
      <c r="I368" s="6" t="n">
        <v>0.0088</v>
      </c>
      <c r="J368" s="5" t="n">
        <v>384</v>
      </c>
      <c r="K368" s="6" t="n">
        <v>0.1163</v>
      </c>
    </row>
    <row r="369" customFormat="false" ht="16.2" hidden="false" customHeight="false" outlineLevel="0" collapsed="false">
      <c r="A369" s="48" t="s">
        <v>381</v>
      </c>
      <c r="B369" s="48" t="s">
        <v>43</v>
      </c>
      <c r="C369" s="48" t="s">
        <v>387</v>
      </c>
      <c r="D369" s="2" t="n">
        <v>76988280</v>
      </c>
      <c r="F369" s="2" t="n">
        <v>80346074</v>
      </c>
      <c r="G369" s="4" t="s">
        <v>46</v>
      </c>
      <c r="H369" s="5" t="n">
        <v>49</v>
      </c>
      <c r="I369" s="6" t="n">
        <v>-0.02</v>
      </c>
      <c r="J369" s="5" t="n">
        <v>750</v>
      </c>
      <c r="K369" s="6" t="n">
        <v>0</v>
      </c>
    </row>
    <row r="370" customFormat="false" ht="16.2" hidden="false" customHeight="false" outlineLevel="0" collapsed="false">
      <c r="A370" s="48" t="s">
        <v>381</v>
      </c>
      <c r="B370" s="48" t="s">
        <v>43</v>
      </c>
      <c r="C370" s="48" t="s">
        <v>388</v>
      </c>
      <c r="D370" s="2" t="n">
        <v>114653285</v>
      </c>
      <c r="F370" s="2" t="n">
        <v>140919096</v>
      </c>
      <c r="G370" s="4" t="s">
        <v>35</v>
      </c>
      <c r="H370" s="5" t="n">
        <v>82</v>
      </c>
      <c r="I370" s="6" t="n">
        <v>-0.012</v>
      </c>
      <c r="J370" s="5" t="n">
        <v>462</v>
      </c>
      <c r="K370" s="6" t="n">
        <v>0</v>
      </c>
    </row>
    <row r="371" customFormat="false" ht="16.2" hidden="false" customHeight="false" outlineLevel="0" collapsed="false">
      <c r="A371" s="48" t="s">
        <v>381</v>
      </c>
      <c r="B371" s="48" t="s">
        <v>43</v>
      </c>
      <c r="C371" s="48" t="s">
        <v>389</v>
      </c>
      <c r="D371" s="2" t="n">
        <v>116255970</v>
      </c>
      <c r="F371" s="2" t="n">
        <v>131942749</v>
      </c>
      <c r="G371" s="4" t="s">
        <v>35</v>
      </c>
      <c r="H371" s="5" t="n">
        <v>102</v>
      </c>
      <c r="I371" s="6" t="n">
        <v>0.0737</v>
      </c>
      <c r="J371" s="5" t="n">
        <v>548</v>
      </c>
      <c r="K371" s="6" t="n">
        <v>0.0037</v>
      </c>
    </row>
    <row r="372" customFormat="false" ht="16.2" hidden="false" customHeight="false" outlineLevel="0" collapsed="false">
      <c r="A372" s="48" t="s">
        <v>381</v>
      </c>
      <c r="B372" s="48" t="s">
        <v>43</v>
      </c>
      <c r="C372" s="48" t="s">
        <v>390</v>
      </c>
      <c r="D372" s="2" t="n">
        <v>165396663</v>
      </c>
      <c r="F372" s="2" t="n">
        <v>175436703</v>
      </c>
      <c r="G372" s="4" t="s">
        <v>46</v>
      </c>
      <c r="H372" s="5" t="n">
        <v>155</v>
      </c>
      <c r="I372" s="6" t="n">
        <v>0.0915</v>
      </c>
      <c r="J372" s="5" t="n">
        <v>659</v>
      </c>
      <c r="K372" s="6" t="n">
        <v>0</v>
      </c>
    </row>
    <row r="373" customFormat="false" ht="16.2" hidden="false" customHeight="false" outlineLevel="0" collapsed="false">
      <c r="A373" s="48" t="s">
        <v>381</v>
      </c>
      <c r="B373" s="48" t="s">
        <v>43</v>
      </c>
      <c r="C373" s="48" t="s">
        <v>391</v>
      </c>
      <c r="D373" s="2" t="n">
        <v>254748620</v>
      </c>
      <c r="F373" s="2" t="n">
        <v>286609321</v>
      </c>
      <c r="G373" s="4" t="s">
        <v>35</v>
      </c>
      <c r="H373" s="5" t="n">
        <v>181</v>
      </c>
      <c r="I373" s="6" t="n">
        <v>0.0343</v>
      </c>
      <c r="J373" s="5" t="n">
        <v>591</v>
      </c>
      <c r="K373" s="6" t="n">
        <v>0</v>
      </c>
    </row>
    <row r="374" customFormat="false" ht="16.2" hidden="false" customHeight="false" outlineLevel="0" collapsed="false">
      <c r="A374" s="48" t="s">
        <v>381</v>
      </c>
      <c r="B374" s="48" t="s">
        <v>43</v>
      </c>
      <c r="C374" s="48" t="s">
        <v>392</v>
      </c>
      <c r="D374" s="2" t="n">
        <v>108571182</v>
      </c>
      <c r="F374" s="2" t="n">
        <v>118899497</v>
      </c>
      <c r="G374" s="4" t="s">
        <v>35</v>
      </c>
      <c r="H374" s="5" t="n">
        <v>61</v>
      </c>
      <c r="I374" s="6" t="n">
        <v>0.0339</v>
      </c>
      <c r="J374" s="5" t="n">
        <v>336</v>
      </c>
      <c r="K374" s="6" t="n">
        <v>0</v>
      </c>
    </row>
    <row r="375" customFormat="false" ht="16.2" hidden="false" customHeight="false" outlineLevel="0" collapsed="false">
      <c r="A375" s="48" t="s">
        <v>381</v>
      </c>
      <c r="B375" s="48" t="s">
        <v>43</v>
      </c>
      <c r="C375" s="48" t="s">
        <v>393</v>
      </c>
      <c r="D375" s="2" t="n">
        <v>157369935</v>
      </c>
      <c r="F375" s="2" t="n">
        <v>142654977</v>
      </c>
      <c r="G375" s="4" t="s">
        <v>69</v>
      </c>
      <c r="H375" s="5" t="n">
        <v>114</v>
      </c>
      <c r="I375" s="6" t="n">
        <v>0.0962</v>
      </c>
      <c r="J375" s="5" t="n">
        <v>529</v>
      </c>
      <c r="K375" s="6" t="n">
        <v>0.0019</v>
      </c>
    </row>
    <row r="376" customFormat="false" ht="16.2" hidden="false" customHeight="false" outlineLevel="0" collapsed="false">
      <c r="A376" s="48" t="s">
        <v>381</v>
      </c>
      <c r="B376" s="48" t="s">
        <v>43</v>
      </c>
      <c r="C376" s="48" t="s">
        <v>394</v>
      </c>
      <c r="D376" s="2" t="n">
        <v>191976363</v>
      </c>
      <c r="F376" s="2" t="n">
        <v>210054460</v>
      </c>
      <c r="G376" s="4" t="s">
        <v>35</v>
      </c>
      <c r="H376" s="5" t="n">
        <v>117</v>
      </c>
      <c r="I376" s="6" t="n">
        <v>0</v>
      </c>
      <c r="J376" s="5" t="n">
        <v>421</v>
      </c>
      <c r="K376" s="6" t="n">
        <v>0</v>
      </c>
    </row>
    <row r="377" customFormat="false" ht="16.2" hidden="false" customHeight="false" outlineLevel="0" collapsed="false">
      <c r="A377" s="48" t="s">
        <v>381</v>
      </c>
      <c r="B377" s="48" t="s">
        <v>43</v>
      </c>
      <c r="C377" s="48" t="s">
        <v>395</v>
      </c>
      <c r="D377" s="2" t="n">
        <v>422929634</v>
      </c>
      <c r="F377" s="2" t="n">
        <v>414213044</v>
      </c>
      <c r="G377" s="4" t="s">
        <v>104</v>
      </c>
      <c r="H377" s="5" t="n">
        <v>434</v>
      </c>
      <c r="I377" s="6" t="n">
        <v>0.007</v>
      </c>
      <c r="J377" s="5" t="n">
        <v>1074</v>
      </c>
      <c r="K377" s="6" t="n">
        <v>0</v>
      </c>
    </row>
    <row r="378" customFormat="false" ht="16.2" hidden="false" customHeight="false" outlineLevel="0" collapsed="false">
      <c r="A378" s="48" t="s">
        <v>381</v>
      </c>
      <c r="B378" s="48" t="s">
        <v>43</v>
      </c>
      <c r="C378" s="48" t="s">
        <v>396</v>
      </c>
      <c r="D378" s="2" t="n">
        <v>193689160</v>
      </c>
      <c r="F378" s="2" t="n">
        <v>204526196</v>
      </c>
      <c r="G378" s="4" t="s">
        <v>46</v>
      </c>
      <c r="H378" s="5" t="n">
        <v>127</v>
      </c>
      <c r="I378" s="6" t="n">
        <v>0.0079</v>
      </c>
      <c r="J378" s="5" t="n">
        <v>482</v>
      </c>
      <c r="K378" s="6" t="n">
        <v>0</v>
      </c>
    </row>
    <row r="379" customFormat="false" ht="16.2" hidden="false" customHeight="false" outlineLevel="0" collapsed="false">
      <c r="A379" s="48" t="s">
        <v>381</v>
      </c>
      <c r="B379" s="48" t="s">
        <v>43</v>
      </c>
      <c r="C379" s="48" t="s">
        <v>397</v>
      </c>
      <c r="D379" s="2" t="n">
        <v>84242204</v>
      </c>
      <c r="F379" s="2" t="n">
        <v>87266787</v>
      </c>
      <c r="G379" s="4" t="s">
        <v>46</v>
      </c>
      <c r="H379" s="5" t="n">
        <v>67</v>
      </c>
      <c r="I379" s="6" t="n">
        <v>-0.029</v>
      </c>
      <c r="J379" s="5" t="n">
        <v>304</v>
      </c>
      <c r="K379" s="6" t="n">
        <v>0</v>
      </c>
    </row>
    <row r="380" customFormat="false" ht="16.2" hidden="false" customHeight="false" outlineLevel="0" collapsed="false">
      <c r="A380" s="48" t="s">
        <v>381</v>
      </c>
      <c r="B380" s="48" t="s">
        <v>43</v>
      </c>
      <c r="C380" s="48" t="s">
        <v>398</v>
      </c>
      <c r="D380" s="2" t="n">
        <v>19048135</v>
      </c>
      <c r="F380" s="2" t="n">
        <v>19385328</v>
      </c>
      <c r="G380" s="4" t="s">
        <v>62</v>
      </c>
      <c r="H380" s="5" t="n">
        <v>8</v>
      </c>
      <c r="I380" s="6" t="n">
        <v>0</v>
      </c>
      <c r="J380" s="5" t="n">
        <v>299</v>
      </c>
      <c r="K380" s="6" t="n">
        <v>0</v>
      </c>
    </row>
    <row r="381" customFormat="false" ht="16.2" hidden="false" customHeight="false" outlineLevel="0" collapsed="false">
      <c r="A381" s="48" t="s">
        <v>381</v>
      </c>
      <c r="B381" s="48" t="s">
        <v>43</v>
      </c>
      <c r="C381" s="48" t="s">
        <v>399</v>
      </c>
      <c r="D381" s="2" t="n">
        <v>27241860</v>
      </c>
      <c r="F381" s="2" t="n">
        <v>28601984</v>
      </c>
      <c r="G381" s="4" t="s">
        <v>46</v>
      </c>
      <c r="H381" s="5" t="n">
        <v>24</v>
      </c>
      <c r="I381" s="6" t="n">
        <v>-0.0769</v>
      </c>
      <c r="J381" s="5" t="n">
        <v>253</v>
      </c>
      <c r="K381" s="6" t="n">
        <v>0</v>
      </c>
    </row>
    <row r="382" customFormat="false" ht="16.2" hidden="false" customHeight="false" outlineLevel="0" collapsed="false">
      <c r="A382" s="48" t="s">
        <v>381</v>
      </c>
      <c r="B382" s="48" t="s">
        <v>66</v>
      </c>
      <c r="C382" s="48" t="s">
        <v>400</v>
      </c>
      <c r="D382" s="2" t="n">
        <v>86115472</v>
      </c>
      <c r="F382" s="2" t="n">
        <v>95349262</v>
      </c>
      <c r="G382" s="4" t="s">
        <v>35</v>
      </c>
      <c r="H382" s="5" t="n">
        <v>71</v>
      </c>
      <c r="I382" s="6" t="n">
        <v>0.1639</v>
      </c>
      <c r="J382" s="5" t="n">
        <v>405</v>
      </c>
      <c r="K382" s="6" t="n">
        <v>0.0858</v>
      </c>
    </row>
    <row r="383" customFormat="false" ht="16.2" hidden="false" customHeight="false" outlineLevel="0" collapsed="false">
      <c r="A383" s="48" t="s">
        <v>381</v>
      </c>
      <c r="B383" s="48" t="s">
        <v>66</v>
      </c>
      <c r="C383" s="48" t="s">
        <v>401</v>
      </c>
      <c r="D383" s="2" t="n">
        <v>95559187</v>
      </c>
      <c r="F383" s="2" t="n">
        <v>102783587</v>
      </c>
      <c r="G383" s="4" t="s">
        <v>35</v>
      </c>
      <c r="H383" s="5" t="n">
        <v>60</v>
      </c>
      <c r="I383" s="6" t="n">
        <v>0</v>
      </c>
      <c r="J383" s="5" t="n">
        <v>377</v>
      </c>
      <c r="K383" s="6" t="n">
        <v>0.0162</v>
      </c>
    </row>
    <row r="384" customFormat="false" ht="16.2" hidden="false" customHeight="false" outlineLevel="0" collapsed="false">
      <c r="A384" s="48" t="s">
        <v>381</v>
      </c>
      <c r="B384" s="48" t="s">
        <v>66</v>
      </c>
      <c r="C384" s="48" t="s">
        <v>402</v>
      </c>
      <c r="D384" s="2" t="n">
        <v>21206681</v>
      </c>
      <c r="F384" s="2" t="n">
        <v>20033692</v>
      </c>
      <c r="G384" s="4" t="s">
        <v>90</v>
      </c>
      <c r="H384" s="5" t="n">
        <v>17</v>
      </c>
      <c r="I384" s="6" t="n">
        <v>0</v>
      </c>
      <c r="J384" s="5" t="n">
        <v>38</v>
      </c>
      <c r="K384" s="6" t="n">
        <v>-0.0732</v>
      </c>
    </row>
    <row r="385" customFormat="false" ht="16.2" hidden="false" customHeight="false" outlineLevel="0" collapsed="false">
      <c r="A385" s="48" t="s">
        <v>381</v>
      </c>
      <c r="B385" s="48" t="s">
        <v>66</v>
      </c>
      <c r="C385" s="48" t="s">
        <v>403</v>
      </c>
      <c r="D385" s="2" t="n">
        <v>34974839</v>
      </c>
      <c r="F385" s="2" t="n">
        <v>34475734</v>
      </c>
      <c r="G385" s="4" t="s">
        <v>104</v>
      </c>
      <c r="H385" s="5" t="n">
        <v>30</v>
      </c>
      <c r="I385" s="6" t="n">
        <v>0.0714</v>
      </c>
      <c r="J385" s="5" t="n">
        <v>205</v>
      </c>
      <c r="K385" s="6" t="n">
        <v>0</v>
      </c>
    </row>
    <row r="386" customFormat="false" ht="16.2" hidden="false" customHeight="false" outlineLevel="0" collapsed="false">
      <c r="A386" s="48" t="s">
        <v>381</v>
      </c>
      <c r="B386" s="48" t="s">
        <v>66</v>
      </c>
      <c r="C386" s="48" t="s">
        <v>404</v>
      </c>
      <c r="D386" s="2" t="n">
        <v>19824007</v>
      </c>
      <c r="F386" s="2" t="n">
        <v>25278608</v>
      </c>
      <c r="G386" s="4" t="s">
        <v>35</v>
      </c>
      <c r="H386" s="5" t="n">
        <v>34</v>
      </c>
      <c r="I386" s="6" t="n">
        <v>0.4783</v>
      </c>
      <c r="J386" s="5" t="n">
        <v>202</v>
      </c>
      <c r="K386" s="6" t="n">
        <v>0</v>
      </c>
    </row>
    <row r="387" customFormat="false" ht="16.2" hidden="false" customHeight="false" outlineLevel="0" collapsed="false">
      <c r="A387" s="48" t="s">
        <v>381</v>
      </c>
      <c r="B387" s="48" t="s">
        <v>66</v>
      </c>
      <c r="C387" s="48" t="s">
        <v>405</v>
      </c>
      <c r="D387" s="2" t="n">
        <v>14891914</v>
      </c>
      <c r="F387" s="2" t="n">
        <v>16090704</v>
      </c>
      <c r="G387" s="4" t="s">
        <v>35</v>
      </c>
      <c r="H387" s="5" t="n">
        <v>11</v>
      </c>
      <c r="I387" s="6" t="n">
        <v>-0.0833</v>
      </c>
      <c r="J387" s="5" t="n">
        <v>112</v>
      </c>
      <c r="K387" s="6" t="n">
        <v>0</v>
      </c>
    </row>
    <row r="388" customFormat="false" ht="16.2" hidden="false" customHeight="false" outlineLevel="0" collapsed="false">
      <c r="A388" s="48" t="s">
        <v>381</v>
      </c>
      <c r="B388" s="48" t="s">
        <v>66</v>
      </c>
      <c r="C388" s="48" t="s">
        <v>406</v>
      </c>
      <c r="D388" s="2" t="n">
        <v>49831825</v>
      </c>
      <c r="F388" s="2" t="n">
        <v>46196224</v>
      </c>
      <c r="G388" s="4" t="s">
        <v>69</v>
      </c>
      <c r="H388" s="5" t="n">
        <v>28</v>
      </c>
      <c r="I388" s="6" t="n">
        <v>0.2174</v>
      </c>
      <c r="J388" s="5" t="n">
        <v>193</v>
      </c>
      <c r="K388" s="6" t="n">
        <v>0</v>
      </c>
    </row>
    <row r="389" customFormat="false" ht="16.2" hidden="false" customHeight="false" outlineLevel="0" collapsed="false">
      <c r="A389" s="48" t="s">
        <v>381</v>
      </c>
      <c r="B389" s="48" t="s">
        <v>66</v>
      </c>
      <c r="C389" s="48" t="s">
        <v>407</v>
      </c>
      <c r="D389" s="2" t="n">
        <v>47146507</v>
      </c>
      <c r="F389" s="2" t="n">
        <v>43257366</v>
      </c>
      <c r="G389" s="4" t="s">
        <v>69</v>
      </c>
      <c r="H389" s="5" t="n">
        <v>30</v>
      </c>
      <c r="I389" s="6" t="n">
        <v>0.0714</v>
      </c>
      <c r="J389" s="5" t="n">
        <v>346</v>
      </c>
      <c r="K389" s="6" t="n">
        <v>0</v>
      </c>
    </row>
    <row r="390" customFormat="false" ht="16.2" hidden="false" customHeight="false" outlineLevel="0" collapsed="false">
      <c r="A390" s="48" t="s">
        <v>381</v>
      </c>
      <c r="B390" s="48" t="s">
        <v>66</v>
      </c>
      <c r="C390" s="48" t="s">
        <v>408</v>
      </c>
      <c r="D390" s="2" t="n">
        <v>11511801</v>
      </c>
      <c r="F390" s="2" t="n">
        <v>11555459</v>
      </c>
      <c r="G390" s="4" t="s">
        <v>62</v>
      </c>
      <c r="H390" s="5" t="n">
        <v>6</v>
      </c>
      <c r="I390" s="6" t="n">
        <v>0</v>
      </c>
      <c r="J390" s="5" t="n">
        <v>200</v>
      </c>
      <c r="K390" s="6" t="n">
        <v>0</v>
      </c>
    </row>
    <row r="391" customFormat="false" ht="16.2" hidden="false" customHeight="false" outlineLevel="0" collapsed="false">
      <c r="A391" s="48" t="s">
        <v>381</v>
      </c>
      <c r="B391" s="48" t="s">
        <v>66</v>
      </c>
      <c r="C391" s="48" t="s">
        <v>409</v>
      </c>
      <c r="D391" s="2" t="n">
        <v>9348913</v>
      </c>
      <c r="F391" s="2" t="n">
        <v>10835551</v>
      </c>
      <c r="G391" s="4" t="s">
        <v>35</v>
      </c>
      <c r="H391" s="5" t="n">
        <v>12</v>
      </c>
      <c r="I391" s="6" t="n">
        <v>0.2</v>
      </c>
      <c r="J391" s="5" t="n">
        <v>24</v>
      </c>
      <c r="K391" s="6" t="n">
        <v>0</v>
      </c>
    </row>
    <row r="392" customFormat="false" ht="16.2" hidden="false" customHeight="false" outlineLevel="0" collapsed="false">
      <c r="A392" s="48" t="s">
        <v>381</v>
      </c>
      <c r="B392" s="48" t="s">
        <v>66</v>
      </c>
      <c r="C392" s="48" t="s">
        <v>410</v>
      </c>
      <c r="D392" s="2" t="n">
        <v>35965950</v>
      </c>
      <c r="F392" s="2" t="n">
        <v>39067359</v>
      </c>
      <c r="G392" s="4" t="s">
        <v>35</v>
      </c>
      <c r="H392" s="5" t="n">
        <v>26</v>
      </c>
      <c r="I392" s="6" t="n">
        <v>0</v>
      </c>
      <c r="J392" s="5" t="n">
        <v>68</v>
      </c>
      <c r="K392" s="6" t="n">
        <v>0</v>
      </c>
    </row>
    <row r="393" customFormat="false" ht="16.2" hidden="false" customHeight="false" outlineLevel="0" collapsed="false">
      <c r="A393" s="48" t="s">
        <v>381</v>
      </c>
      <c r="B393" s="48" t="s">
        <v>66</v>
      </c>
      <c r="C393" s="48" t="s">
        <v>411</v>
      </c>
      <c r="D393" s="2" t="n">
        <v>5138777</v>
      </c>
      <c r="F393" s="2" t="n">
        <v>6128892</v>
      </c>
      <c r="G393" s="4" t="s">
        <v>35</v>
      </c>
      <c r="H393" s="5" t="n">
        <v>10</v>
      </c>
      <c r="I393" s="6" t="n">
        <v>0</v>
      </c>
      <c r="J393" s="5" t="n">
        <v>55</v>
      </c>
      <c r="K393" s="6" t="n">
        <v>0</v>
      </c>
    </row>
    <row r="394" customFormat="false" ht="16.2" hidden="false" customHeight="false" outlineLevel="0" collapsed="false">
      <c r="A394" s="48" t="s">
        <v>381</v>
      </c>
      <c r="B394" s="48" t="s">
        <v>66</v>
      </c>
      <c r="C394" s="48" t="s">
        <v>412</v>
      </c>
      <c r="D394" s="2" t="n">
        <v>5919184</v>
      </c>
      <c r="F394" s="2" t="n">
        <v>5860155</v>
      </c>
      <c r="G394" s="4" t="s">
        <v>104</v>
      </c>
      <c r="H394" s="5" t="n">
        <v>8</v>
      </c>
      <c r="I394" s="6" t="n">
        <v>0</v>
      </c>
      <c r="J394" s="5" t="n">
        <v>37</v>
      </c>
      <c r="K394" s="6" t="n">
        <v>0</v>
      </c>
    </row>
    <row r="395" customFormat="false" ht="16.2" hidden="false" customHeight="false" outlineLevel="0" collapsed="false">
      <c r="A395" s="48" t="s">
        <v>381</v>
      </c>
      <c r="B395" s="48" t="s">
        <v>66</v>
      </c>
      <c r="C395" s="48" t="s">
        <v>413</v>
      </c>
      <c r="D395" s="2" t="n">
        <v>1574409</v>
      </c>
      <c r="F395" s="2" t="n">
        <v>1370846</v>
      </c>
      <c r="G395" s="4" t="s">
        <v>69</v>
      </c>
      <c r="H395" s="5" t="n">
        <v>3</v>
      </c>
      <c r="I395" s="6" t="n">
        <v>-0.25</v>
      </c>
      <c r="J395" s="5" t="n">
        <v>46</v>
      </c>
      <c r="K395" s="6" t="n">
        <v>0</v>
      </c>
    </row>
    <row r="396" customFormat="false" ht="16.2" hidden="false" customHeight="false" outlineLevel="0" collapsed="false">
      <c r="A396" s="48" t="s">
        <v>381</v>
      </c>
      <c r="B396" s="48" t="s">
        <v>66</v>
      </c>
      <c r="C396" s="48" t="s">
        <v>414</v>
      </c>
      <c r="D396" s="2" t="n">
        <v>16736123</v>
      </c>
      <c r="F396" s="2" t="n">
        <v>18187046</v>
      </c>
      <c r="G396" s="4" t="s">
        <v>35</v>
      </c>
      <c r="H396" s="5" t="n">
        <v>18</v>
      </c>
      <c r="I396" s="6" t="n">
        <v>0</v>
      </c>
      <c r="J396" s="5" t="n">
        <v>56</v>
      </c>
      <c r="K396" s="6" t="n">
        <v>0</v>
      </c>
    </row>
    <row r="397" customFormat="false" ht="16.2" hidden="false" customHeight="false" outlineLevel="0" collapsed="false">
      <c r="A397" s="48" t="s">
        <v>381</v>
      </c>
      <c r="B397" s="48" t="s">
        <v>66</v>
      </c>
      <c r="C397" s="48" t="s">
        <v>415</v>
      </c>
      <c r="D397" s="2" t="n">
        <v>12381434</v>
      </c>
      <c r="F397" s="2" t="n">
        <v>13224838</v>
      </c>
      <c r="G397" s="4" t="s">
        <v>46</v>
      </c>
      <c r="H397" s="5" t="n">
        <v>6</v>
      </c>
      <c r="I397" s="6" t="n">
        <v>0</v>
      </c>
      <c r="J397" s="5" t="n">
        <v>41</v>
      </c>
      <c r="K397" s="6" t="n">
        <v>-0.1458</v>
      </c>
    </row>
    <row r="398" customFormat="false" ht="16.2" hidden="false" customHeight="false" outlineLevel="0" collapsed="false">
      <c r="A398" s="48" t="s">
        <v>381</v>
      </c>
      <c r="B398" s="48" t="s">
        <v>66</v>
      </c>
      <c r="C398" s="48" t="s">
        <v>416</v>
      </c>
      <c r="D398" s="2" t="n">
        <v>17012139</v>
      </c>
      <c r="F398" s="2" t="n">
        <v>17650677</v>
      </c>
      <c r="G398" s="4" t="s">
        <v>46</v>
      </c>
      <c r="H398" s="5" t="n">
        <v>8</v>
      </c>
      <c r="I398" s="6" t="n">
        <v>0</v>
      </c>
      <c r="J398" s="5" t="n">
        <v>333</v>
      </c>
      <c r="K398" s="6" t="n">
        <v>0</v>
      </c>
    </row>
    <row r="399" customFormat="false" ht="16.2" hidden="false" customHeight="false" outlineLevel="0" collapsed="false">
      <c r="A399" s="48" t="s">
        <v>381</v>
      </c>
      <c r="B399" s="48" t="s">
        <v>66</v>
      </c>
      <c r="C399" s="48" t="s">
        <v>417</v>
      </c>
      <c r="D399" s="2" t="n">
        <v>48223999</v>
      </c>
      <c r="F399" s="2" t="n">
        <v>50833574</v>
      </c>
      <c r="G399" s="4" t="s">
        <v>46</v>
      </c>
      <c r="H399" s="5" t="n">
        <v>31</v>
      </c>
      <c r="I399" s="6" t="n">
        <v>-0.1842</v>
      </c>
      <c r="J399" s="5" t="n">
        <v>173</v>
      </c>
      <c r="K399" s="6" t="n">
        <v>0</v>
      </c>
    </row>
    <row r="400" customFormat="false" ht="16.2" hidden="false" customHeight="false" outlineLevel="0" collapsed="false">
      <c r="A400" s="48" t="s">
        <v>381</v>
      </c>
      <c r="B400" s="48" t="s">
        <v>66</v>
      </c>
      <c r="C400" s="48" t="s">
        <v>418</v>
      </c>
      <c r="D400" s="2" t="n">
        <v>171912464</v>
      </c>
      <c r="F400" s="2" t="n">
        <v>180075736</v>
      </c>
      <c r="G400" s="4" t="s">
        <v>46</v>
      </c>
      <c r="H400" s="5" t="n">
        <v>67</v>
      </c>
      <c r="I400" s="6" t="n">
        <v>0.0469</v>
      </c>
      <c r="J400" s="5" t="n">
        <v>462</v>
      </c>
      <c r="K400" s="6" t="n">
        <v>0.0065</v>
      </c>
    </row>
    <row r="401" customFormat="false" ht="16.2" hidden="false" customHeight="false" outlineLevel="0" collapsed="false">
      <c r="A401" s="48" t="s">
        <v>381</v>
      </c>
      <c r="B401" s="48" t="s">
        <v>66</v>
      </c>
      <c r="C401" s="48" t="s">
        <v>419</v>
      </c>
      <c r="D401" s="2" t="n">
        <v>66198055</v>
      </c>
      <c r="F401" s="2" t="n">
        <v>79189980</v>
      </c>
      <c r="G401" s="4" t="s">
        <v>35</v>
      </c>
      <c r="H401" s="5" t="n">
        <v>54</v>
      </c>
      <c r="I401" s="6" t="n">
        <v>0.1739</v>
      </c>
      <c r="J401" s="5" t="n">
        <v>95</v>
      </c>
      <c r="K401" s="6" t="n">
        <v>0</v>
      </c>
    </row>
    <row r="402" customFormat="false" ht="16.2" hidden="false" customHeight="false" outlineLevel="0" collapsed="false">
      <c r="A402" s="48" t="s">
        <v>381</v>
      </c>
      <c r="B402" s="48" t="s">
        <v>66</v>
      </c>
      <c r="C402" s="48" t="s">
        <v>420</v>
      </c>
      <c r="D402" s="2" t="n">
        <v>40580194</v>
      </c>
      <c r="F402" s="2" t="n">
        <v>44665845</v>
      </c>
      <c r="G402" s="4" t="s">
        <v>35</v>
      </c>
      <c r="H402" s="5" t="n">
        <v>44</v>
      </c>
      <c r="I402" s="6" t="n">
        <v>0.0233</v>
      </c>
      <c r="J402" s="5" t="n">
        <v>196</v>
      </c>
      <c r="K402" s="6" t="n">
        <v>0</v>
      </c>
    </row>
    <row r="403" customFormat="false" ht="16.2" hidden="false" customHeight="false" outlineLevel="0" collapsed="false">
      <c r="A403" s="48" t="s">
        <v>381</v>
      </c>
      <c r="B403" s="48" t="s">
        <v>66</v>
      </c>
      <c r="C403" s="48" t="s">
        <v>421</v>
      </c>
      <c r="D403" s="2" t="n">
        <v>48594477</v>
      </c>
      <c r="F403" s="2" t="n">
        <v>73521996</v>
      </c>
      <c r="G403" s="4" t="s">
        <v>35</v>
      </c>
      <c r="H403" s="5" t="n">
        <v>49</v>
      </c>
      <c r="I403" s="6" t="n">
        <v>0.1667</v>
      </c>
      <c r="J403" s="5" t="n">
        <v>103</v>
      </c>
      <c r="K403" s="6" t="n">
        <v>0</v>
      </c>
    </row>
    <row r="404" customFormat="false" ht="16.2" hidden="false" customHeight="false" outlineLevel="0" collapsed="false">
      <c r="A404" s="48" t="s">
        <v>381</v>
      </c>
      <c r="B404" s="48" t="s">
        <v>66</v>
      </c>
      <c r="C404" s="48" t="s">
        <v>422</v>
      </c>
      <c r="D404" s="2" t="n">
        <v>10246044</v>
      </c>
      <c r="F404" s="2" t="n">
        <v>11579347</v>
      </c>
      <c r="G404" s="4" t="s">
        <v>35</v>
      </c>
      <c r="H404" s="5" t="n">
        <v>18</v>
      </c>
      <c r="I404" s="6" t="n">
        <v>0.125</v>
      </c>
      <c r="J404" s="5" t="n">
        <v>31</v>
      </c>
      <c r="K404" s="6" t="n">
        <v>-0.1389</v>
      </c>
    </row>
    <row r="405" customFormat="false" ht="16.2" hidden="false" customHeight="false" outlineLevel="0" collapsed="false">
      <c r="A405" s="48" t="s">
        <v>381</v>
      </c>
      <c r="B405" s="48" t="s">
        <v>66</v>
      </c>
      <c r="C405" s="48" t="s">
        <v>423</v>
      </c>
      <c r="D405" s="2" t="n">
        <v>8582596</v>
      </c>
      <c r="F405" s="2" t="n">
        <v>9219965</v>
      </c>
      <c r="G405" s="4" t="s">
        <v>35</v>
      </c>
      <c r="H405" s="5" t="n">
        <v>4</v>
      </c>
      <c r="I405" s="6" t="n">
        <v>0</v>
      </c>
      <c r="J405" s="5" t="n">
        <v>200</v>
      </c>
      <c r="K405" s="6" t="n">
        <v>0</v>
      </c>
    </row>
    <row r="406" customFormat="false" ht="16.2" hidden="false" customHeight="false" outlineLevel="0" collapsed="false">
      <c r="A406" s="48" t="s">
        <v>381</v>
      </c>
      <c r="B406" s="48" t="s">
        <v>66</v>
      </c>
      <c r="C406" s="48" t="s">
        <v>424</v>
      </c>
      <c r="D406" s="2" t="n">
        <v>9132984</v>
      </c>
      <c r="F406" s="2" t="n">
        <v>12475814</v>
      </c>
      <c r="G406" s="4" t="s">
        <v>35</v>
      </c>
      <c r="H406" s="5" t="n">
        <v>6</v>
      </c>
      <c r="I406" s="6" t="n">
        <v>-0.1429</v>
      </c>
      <c r="J406" s="5" t="n">
        <v>153</v>
      </c>
      <c r="K406" s="6" t="n">
        <v>0</v>
      </c>
    </row>
    <row r="407" customFormat="false" ht="16.2" hidden="false" customHeight="false" outlineLevel="0" collapsed="false">
      <c r="A407" s="48" t="s">
        <v>381</v>
      </c>
      <c r="B407" s="48" t="s">
        <v>66</v>
      </c>
      <c r="C407" s="48" t="s">
        <v>425</v>
      </c>
      <c r="D407" s="2" t="n">
        <v>3358427</v>
      </c>
      <c r="F407" s="2" t="n">
        <v>3234249</v>
      </c>
      <c r="G407" s="4" t="s">
        <v>90</v>
      </c>
      <c r="H407" s="5" t="n">
        <v>7</v>
      </c>
      <c r="I407" s="6" t="n">
        <v>0.4</v>
      </c>
      <c r="J407" s="5" t="n">
        <v>20</v>
      </c>
      <c r="K407" s="6" t="n">
        <v>0</v>
      </c>
    </row>
    <row r="408" customFormat="false" ht="16.2" hidden="false" customHeight="false" outlineLevel="0" collapsed="false">
      <c r="A408" s="48" t="s">
        <v>381</v>
      </c>
      <c r="B408" s="48" t="s">
        <v>66</v>
      </c>
      <c r="C408" s="48" t="s">
        <v>426</v>
      </c>
      <c r="D408" s="2" t="n">
        <v>6204703</v>
      </c>
      <c r="F408" s="2" t="n">
        <v>6559673</v>
      </c>
      <c r="G408" s="4" t="s">
        <v>46</v>
      </c>
      <c r="H408" s="5" t="n">
        <v>12</v>
      </c>
      <c r="I408" s="6" t="n">
        <v>0.0909</v>
      </c>
      <c r="J408" s="5" t="n">
        <v>40</v>
      </c>
      <c r="K408" s="6" t="n">
        <v>0</v>
      </c>
    </row>
    <row r="409" customFormat="false" ht="16.2" hidden="false" customHeight="false" outlineLevel="0" collapsed="false">
      <c r="A409" s="48" t="s">
        <v>381</v>
      </c>
      <c r="B409" s="48" t="s">
        <v>66</v>
      </c>
      <c r="C409" s="48" t="s">
        <v>427</v>
      </c>
      <c r="D409" s="2" t="n">
        <v>12711606</v>
      </c>
      <c r="F409" s="2" t="n">
        <v>12445915</v>
      </c>
      <c r="G409" s="4" t="s">
        <v>104</v>
      </c>
      <c r="H409" s="5" t="n">
        <v>7</v>
      </c>
      <c r="I409" s="6" t="n">
        <v>0.1667</v>
      </c>
      <c r="J409" s="5" t="n">
        <v>20</v>
      </c>
      <c r="K409" s="6" t="n">
        <v>0</v>
      </c>
    </row>
    <row r="410" customFormat="false" ht="16.2" hidden="false" customHeight="false" outlineLevel="0" collapsed="false">
      <c r="A410" s="48" t="s">
        <v>381</v>
      </c>
      <c r="B410" s="48" t="s">
        <v>66</v>
      </c>
      <c r="C410" s="48" t="s">
        <v>428</v>
      </c>
      <c r="D410" s="2" t="n">
        <v>3516417</v>
      </c>
      <c r="F410" s="2" t="n">
        <v>3755287</v>
      </c>
      <c r="G410" s="4" t="s">
        <v>46</v>
      </c>
      <c r="H410" s="5" t="n">
        <v>2</v>
      </c>
      <c r="I410" s="6" t="n">
        <v>0</v>
      </c>
      <c r="J410" s="5" t="n">
        <v>20</v>
      </c>
      <c r="K410" s="6" t="n">
        <v>0</v>
      </c>
    </row>
    <row r="411" customFormat="false" ht="16.2" hidden="false" customHeight="false" outlineLevel="0" collapsed="false">
      <c r="A411" s="48" t="s">
        <v>381</v>
      </c>
      <c r="B411" s="48" t="s">
        <v>66</v>
      </c>
      <c r="C411" s="48" t="s">
        <v>429</v>
      </c>
      <c r="D411" s="2" t="n">
        <v>11711898</v>
      </c>
      <c r="F411" s="2" t="n">
        <v>16401536</v>
      </c>
      <c r="G411" s="4" t="s">
        <v>35</v>
      </c>
      <c r="H411" s="5" t="n">
        <v>18</v>
      </c>
      <c r="I411" s="6" t="n">
        <v>0.125</v>
      </c>
      <c r="J411" s="5" t="n">
        <v>30</v>
      </c>
      <c r="K411" s="6" t="n">
        <v>0</v>
      </c>
    </row>
    <row r="412" customFormat="false" ht="16.2" hidden="false" customHeight="false" outlineLevel="0" collapsed="false">
      <c r="A412" s="48" t="s">
        <v>381</v>
      </c>
      <c r="B412" s="48" t="s">
        <v>66</v>
      </c>
      <c r="C412" s="48" t="s">
        <v>430</v>
      </c>
      <c r="D412" s="2" t="n">
        <v>13173749</v>
      </c>
      <c r="F412" s="2" t="n">
        <v>13744608</v>
      </c>
      <c r="G412" s="4" t="s">
        <v>46</v>
      </c>
      <c r="H412" s="5" t="n">
        <v>23</v>
      </c>
      <c r="I412" s="6" t="n">
        <v>0</v>
      </c>
      <c r="J412" s="5" t="n">
        <v>48</v>
      </c>
      <c r="K412" s="6" t="n">
        <v>0</v>
      </c>
    </row>
    <row r="413" customFormat="false" ht="16.2" hidden="false" customHeight="false" outlineLevel="0" collapsed="false">
      <c r="A413" s="48" t="s">
        <v>381</v>
      </c>
      <c r="B413" s="48" t="s">
        <v>66</v>
      </c>
      <c r="C413" s="48" t="s">
        <v>431</v>
      </c>
      <c r="D413" s="2" t="n">
        <v>58601770</v>
      </c>
      <c r="F413" s="2" t="n">
        <v>62063845</v>
      </c>
      <c r="G413" s="4" t="s">
        <v>46</v>
      </c>
      <c r="H413" s="5" t="n">
        <v>35</v>
      </c>
      <c r="I413" s="6" t="n">
        <v>-0.0278</v>
      </c>
      <c r="J413" s="5" t="n">
        <v>214</v>
      </c>
      <c r="K413" s="6" t="n">
        <v>0</v>
      </c>
    </row>
    <row r="414" customFormat="false" ht="16.2" hidden="false" customHeight="false" outlineLevel="0" collapsed="false">
      <c r="A414" s="48" t="s">
        <v>381</v>
      </c>
      <c r="B414" s="48" t="s">
        <v>66</v>
      </c>
      <c r="C414" s="48" t="s">
        <v>432</v>
      </c>
      <c r="D414" s="2" t="n">
        <v>3163141</v>
      </c>
      <c r="F414" s="2" t="n">
        <v>3365151</v>
      </c>
      <c r="G414" s="4" t="s">
        <v>46</v>
      </c>
      <c r="H414" s="5" t="n">
        <v>3</v>
      </c>
      <c r="I414" s="6" t="n">
        <v>-0.25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1</v>
      </c>
      <c r="B415" s="48" t="s">
        <v>66</v>
      </c>
      <c r="C415" s="48" t="s">
        <v>433</v>
      </c>
      <c r="D415" s="2" t="n">
        <v>3835786</v>
      </c>
      <c r="F415" s="2" t="n">
        <v>3642878</v>
      </c>
      <c r="G415" s="4" t="s">
        <v>90</v>
      </c>
      <c r="H415" s="5" t="n">
        <v>4</v>
      </c>
      <c r="I415" s="6" t="n">
        <v>-0.2</v>
      </c>
      <c r="J415" s="5" t="n">
        <v>46</v>
      </c>
      <c r="K415" s="6" t="n">
        <v>0</v>
      </c>
    </row>
    <row r="416" customFormat="false" ht="16.2" hidden="false" customHeight="false" outlineLevel="0" collapsed="false">
      <c r="A416" s="48" t="s">
        <v>381</v>
      </c>
      <c r="B416" s="48" t="s">
        <v>66</v>
      </c>
      <c r="C416" s="48" t="s">
        <v>434</v>
      </c>
      <c r="D416" s="2" t="n">
        <v>17003014</v>
      </c>
      <c r="F416" s="2" t="n">
        <v>17674657</v>
      </c>
      <c r="G416" s="4" t="s">
        <v>46</v>
      </c>
      <c r="H416" s="5" t="n">
        <v>17</v>
      </c>
      <c r="I416" s="6" t="n">
        <v>0.1333</v>
      </c>
      <c r="J416" s="5" t="n">
        <v>101</v>
      </c>
      <c r="K416" s="6" t="n">
        <v>0</v>
      </c>
    </row>
    <row r="417" customFormat="false" ht="16.2" hidden="false" customHeight="false" outlineLevel="0" collapsed="false">
      <c r="A417" s="48" t="s">
        <v>381</v>
      </c>
      <c r="B417" s="48" t="s">
        <v>66</v>
      </c>
      <c r="C417" s="48" t="s">
        <v>435</v>
      </c>
      <c r="D417" s="2" t="n">
        <v>3487821</v>
      </c>
      <c r="F417" s="2" t="n">
        <v>3571621</v>
      </c>
      <c r="G417" s="4" t="s">
        <v>62</v>
      </c>
      <c r="H417" s="5" t="n">
        <v>8</v>
      </c>
      <c r="I417" s="6" t="n">
        <v>0.3333</v>
      </c>
      <c r="J417" s="5" t="n">
        <v>25</v>
      </c>
      <c r="K417" s="6" t="n">
        <v>0</v>
      </c>
    </row>
    <row r="418" customFormat="false" ht="16.2" hidden="false" customHeight="false" outlineLevel="0" collapsed="false">
      <c r="A418" s="48" t="s">
        <v>381</v>
      </c>
      <c r="B418" s="48" t="s">
        <v>66</v>
      </c>
      <c r="C418" s="48" t="s">
        <v>436</v>
      </c>
      <c r="D418" s="2" t="n">
        <v>7055029</v>
      </c>
      <c r="F418" s="2" t="n">
        <v>5234805</v>
      </c>
      <c r="G418" s="4" t="s">
        <v>69</v>
      </c>
      <c r="H418" s="5" t="n">
        <v>10</v>
      </c>
      <c r="I418" s="6" t="n">
        <v>0.1111</v>
      </c>
      <c r="J418" s="5" t="n">
        <v>67</v>
      </c>
      <c r="K418" s="6" t="n">
        <v>0</v>
      </c>
    </row>
    <row r="419" customFormat="false" ht="16.2" hidden="false" customHeight="false" outlineLevel="0" collapsed="false">
      <c r="A419" s="48" t="s">
        <v>381</v>
      </c>
      <c r="B419" s="48" t="s">
        <v>66</v>
      </c>
      <c r="C419" s="48" t="s">
        <v>437</v>
      </c>
      <c r="D419" s="2" t="n">
        <v>7978071</v>
      </c>
      <c r="F419" s="2" t="n">
        <v>10253813</v>
      </c>
      <c r="G419" s="4" t="s">
        <v>35</v>
      </c>
      <c r="H419" s="5" t="n">
        <v>5</v>
      </c>
      <c r="I419" s="6" t="n">
        <v>-0.1667</v>
      </c>
      <c r="J419" s="5" t="n">
        <v>40</v>
      </c>
      <c r="K419" s="6" t="n">
        <v>0</v>
      </c>
    </row>
    <row r="420" customFormat="false" ht="16.2" hidden="false" customHeight="false" outlineLevel="0" collapsed="false">
      <c r="A420" s="48" t="s">
        <v>381</v>
      </c>
      <c r="B420" s="48" t="s">
        <v>66</v>
      </c>
      <c r="C420" s="48" t="s">
        <v>438</v>
      </c>
      <c r="D420" s="2" t="n">
        <v>4970940</v>
      </c>
      <c r="F420" s="2" t="n">
        <v>4632003</v>
      </c>
      <c r="G420" s="4" t="s">
        <v>90</v>
      </c>
      <c r="H420" s="5" t="n">
        <v>3</v>
      </c>
      <c r="I420" s="6" t="n">
        <v>0</v>
      </c>
      <c r="J420" s="5" t="n">
        <v>24</v>
      </c>
      <c r="K420" s="6" t="n">
        <v>0</v>
      </c>
    </row>
    <row r="421" customFormat="false" ht="16.2" hidden="false" customHeight="false" outlineLevel="0" collapsed="false">
      <c r="A421" s="48" t="s">
        <v>381</v>
      </c>
      <c r="B421" s="48" t="s">
        <v>66</v>
      </c>
      <c r="C421" s="48" t="s">
        <v>439</v>
      </c>
      <c r="D421" s="2" t="n">
        <v>21193639</v>
      </c>
      <c r="F421" s="2" t="n">
        <v>21229751</v>
      </c>
      <c r="G421" s="4" t="s">
        <v>62</v>
      </c>
      <c r="H421" s="5" t="n">
        <v>14</v>
      </c>
      <c r="I421" s="6" t="n">
        <v>0</v>
      </c>
      <c r="J421" s="5" t="n">
        <v>49</v>
      </c>
      <c r="K421" s="6" t="n">
        <v>0</v>
      </c>
    </row>
    <row r="422" customFormat="false" ht="16.2" hidden="false" customHeight="false" outlineLevel="0" collapsed="false">
      <c r="A422" s="48" t="s">
        <v>381</v>
      </c>
      <c r="B422" s="48" t="s">
        <v>66</v>
      </c>
      <c r="C422" s="48" t="s">
        <v>440</v>
      </c>
      <c r="D422" s="2" t="n">
        <v>3418573</v>
      </c>
      <c r="F422" s="2" t="n">
        <v>4668469</v>
      </c>
      <c r="G422" s="4" t="s">
        <v>35</v>
      </c>
      <c r="H422" s="5" t="n">
        <v>4</v>
      </c>
      <c r="I422" s="6" t="n">
        <v>0.3333</v>
      </c>
      <c r="J422" s="5" t="n">
        <v>20</v>
      </c>
      <c r="K422" s="6" t="n">
        <v>0</v>
      </c>
    </row>
    <row r="423" customFormat="false" ht="16.2" hidden="false" customHeight="false" outlineLevel="0" collapsed="false">
      <c r="A423" s="48" t="s">
        <v>381</v>
      </c>
      <c r="B423" s="48" t="s">
        <v>66</v>
      </c>
      <c r="C423" s="48" t="s">
        <v>441</v>
      </c>
      <c r="D423" s="2" t="n">
        <v>3673680</v>
      </c>
      <c r="F423" s="2" t="n">
        <v>3299322</v>
      </c>
      <c r="G423" s="4" t="s">
        <v>69</v>
      </c>
      <c r="H423" s="5" t="n">
        <v>3</v>
      </c>
      <c r="I423" s="6" t="n">
        <v>0</v>
      </c>
      <c r="J423" s="5" t="n">
        <v>39</v>
      </c>
      <c r="K423" s="6" t="n">
        <v>0</v>
      </c>
    </row>
    <row r="424" customFormat="false" ht="16.2" hidden="false" customHeight="false" outlineLevel="0" collapsed="false">
      <c r="A424" s="48" t="s">
        <v>381</v>
      </c>
      <c r="B424" s="48" t="s">
        <v>66</v>
      </c>
      <c r="C424" s="48" t="s">
        <v>442</v>
      </c>
      <c r="D424" s="2" t="n">
        <v>1626351</v>
      </c>
      <c r="F424" s="2" t="n">
        <v>1656295</v>
      </c>
      <c r="G424" s="4" t="s">
        <v>62</v>
      </c>
      <c r="H424" s="5" t="n">
        <v>3</v>
      </c>
      <c r="I424" s="6" t="n">
        <v>0.5</v>
      </c>
      <c r="J424" s="5" t="n">
        <v>20</v>
      </c>
      <c r="K424" s="6" t="n">
        <v>0</v>
      </c>
    </row>
    <row r="425" customFormat="false" ht="16.2" hidden="false" customHeight="false" outlineLevel="0" collapsed="false">
      <c r="A425" s="48" t="s">
        <v>381</v>
      </c>
      <c r="B425" s="48" t="s">
        <v>66</v>
      </c>
      <c r="C425" s="48" t="s">
        <v>443</v>
      </c>
      <c r="D425" s="2" t="n">
        <v>3949497</v>
      </c>
      <c r="F425" s="2" t="n">
        <v>3974680</v>
      </c>
      <c r="G425" s="4" t="s">
        <v>62</v>
      </c>
      <c r="H425" s="5" t="n">
        <v>7</v>
      </c>
      <c r="I425" s="6" t="n">
        <v>0</v>
      </c>
      <c r="J425" s="5" t="n">
        <v>20</v>
      </c>
      <c r="K425" s="6" t="n">
        <v>0</v>
      </c>
    </row>
    <row r="426" customFormat="false" ht="16.2" hidden="false" customHeight="false" outlineLevel="0" collapsed="false">
      <c r="A426" s="48" t="s">
        <v>381</v>
      </c>
      <c r="B426" s="48" t="s">
        <v>66</v>
      </c>
      <c r="C426" s="48" t="s">
        <v>444</v>
      </c>
      <c r="D426" s="2" t="n">
        <v>6234441</v>
      </c>
      <c r="F426" s="2" t="n">
        <v>7581323</v>
      </c>
      <c r="G426" s="4" t="s">
        <v>35</v>
      </c>
      <c r="H426" s="5" t="n">
        <v>5</v>
      </c>
      <c r="I426" s="6" t="n">
        <v>0</v>
      </c>
      <c r="J426" s="5" t="n">
        <v>50</v>
      </c>
      <c r="K426" s="6" t="n">
        <v>0</v>
      </c>
    </row>
    <row r="427" customFormat="false" ht="16.2" hidden="false" customHeight="false" outlineLevel="0" collapsed="false">
      <c r="A427" s="48" t="s">
        <v>381</v>
      </c>
      <c r="B427" s="48" t="s">
        <v>66</v>
      </c>
      <c r="C427" s="48" t="s">
        <v>445</v>
      </c>
      <c r="D427" s="2" t="n">
        <v>5059652</v>
      </c>
      <c r="F427" s="2" t="n">
        <v>5002694</v>
      </c>
      <c r="G427" s="4" t="s">
        <v>104</v>
      </c>
      <c r="H427" s="5" t="n">
        <v>10</v>
      </c>
      <c r="I427" s="6" t="n">
        <v>0.1111</v>
      </c>
      <c r="J427" s="5" t="n">
        <v>51</v>
      </c>
      <c r="K427" s="6" t="n">
        <v>0</v>
      </c>
    </row>
    <row r="428" customFormat="false" ht="16.2" hidden="false" customHeight="false" outlineLevel="0" collapsed="false">
      <c r="A428" s="48" t="s">
        <v>381</v>
      </c>
      <c r="B428" s="48" t="s">
        <v>66</v>
      </c>
      <c r="C428" s="48" t="s">
        <v>446</v>
      </c>
      <c r="D428" s="2" t="n">
        <v>14817290</v>
      </c>
      <c r="F428" s="2" t="n">
        <v>15757791</v>
      </c>
      <c r="G428" s="4" t="s">
        <v>46</v>
      </c>
      <c r="H428" s="5" t="n">
        <v>12</v>
      </c>
      <c r="I428" s="6" t="n">
        <v>0</v>
      </c>
      <c r="J428" s="5" t="n">
        <v>104</v>
      </c>
      <c r="K428" s="6" t="n">
        <v>0</v>
      </c>
    </row>
    <row r="429" customFormat="false" ht="16.2" hidden="false" customHeight="false" outlineLevel="0" collapsed="false">
      <c r="A429" s="48" t="s">
        <v>381</v>
      </c>
      <c r="B429" s="48" t="s">
        <v>66</v>
      </c>
      <c r="C429" s="48" t="s">
        <v>447</v>
      </c>
      <c r="D429" s="2" t="n">
        <v>5082646</v>
      </c>
      <c r="F429" s="2" t="n">
        <v>2810402</v>
      </c>
      <c r="G429" s="4" t="s">
        <v>69</v>
      </c>
      <c r="H429" s="5" t="n">
        <v>7</v>
      </c>
      <c r="I429" s="6" t="n">
        <v>-0.125</v>
      </c>
      <c r="J429" s="5" t="n">
        <v>37</v>
      </c>
      <c r="K429" s="6" t="n">
        <v>0</v>
      </c>
    </row>
    <row r="430" customFormat="false" ht="16.2" hidden="false" customHeight="false" outlineLevel="0" collapsed="false">
      <c r="A430" s="48" t="s">
        <v>381</v>
      </c>
      <c r="B430" s="48" t="s">
        <v>66</v>
      </c>
      <c r="C430" s="48" t="s">
        <v>448</v>
      </c>
      <c r="D430" s="2" t="n">
        <v>9020863</v>
      </c>
      <c r="F430" s="2" t="n">
        <v>11157733</v>
      </c>
      <c r="G430" s="4" t="s">
        <v>35</v>
      </c>
      <c r="H430" s="5" t="n">
        <v>9</v>
      </c>
      <c r="I430" s="6" t="n">
        <v>-0.1</v>
      </c>
      <c r="J430" s="5" t="n">
        <v>60</v>
      </c>
      <c r="K430" s="6" t="n">
        <v>0</v>
      </c>
    </row>
    <row r="431" customFormat="false" ht="16.2" hidden="false" customHeight="false" outlineLevel="0" collapsed="false">
      <c r="A431" s="48" t="s">
        <v>381</v>
      </c>
      <c r="B431" s="48" t="s">
        <v>66</v>
      </c>
      <c r="C431" s="48" t="s">
        <v>449</v>
      </c>
      <c r="D431" s="2" t="n">
        <v>3010906</v>
      </c>
      <c r="F431" s="2" t="n">
        <v>2853662</v>
      </c>
      <c r="G431" s="4" t="s">
        <v>90</v>
      </c>
      <c r="H431" s="5" t="n">
        <v>4</v>
      </c>
      <c r="I431" s="6" t="n">
        <v>0.3333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81</v>
      </c>
      <c r="B432" s="48" t="s">
        <v>66</v>
      </c>
      <c r="C432" s="48" t="s">
        <v>450</v>
      </c>
      <c r="D432" s="2" t="n">
        <v>5549632</v>
      </c>
      <c r="F432" s="2" t="n">
        <v>6934636</v>
      </c>
      <c r="G432" s="4" t="s">
        <v>35</v>
      </c>
      <c r="H432" s="5" t="n">
        <v>5</v>
      </c>
      <c r="I432" s="6" t="n">
        <v>0</v>
      </c>
      <c r="J432" s="5" t="n">
        <v>20</v>
      </c>
      <c r="K432" s="6" t="n">
        <v>0</v>
      </c>
    </row>
    <row r="433" customFormat="false" ht="16.2" hidden="false" customHeight="false" outlineLevel="0" collapsed="false">
      <c r="A433" s="48" t="s">
        <v>381</v>
      </c>
      <c r="B433" s="48" t="s">
        <v>66</v>
      </c>
      <c r="C433" s="48" t="s">
        <v>451</v>
      </c>
      <c r="D433" s="2" t="n">
        <v>2314190</v>
      </c>
      <c r="F433" s="2" t="n">
        <v>1547811</v>
      </c>
      <c r="G433" s="4" t="s">
        <v>69</v>
      </c>
      <c r="H433" s="5" t="n">
        <v>6</v>
      </c>
      <c r="I433" s="6" t="n">
        <v>0</v>
      </c>
      <c r="J433" s="5" t="n">
        <v>49</v>
      </c>
      <c r="K433" s="6" t="n">
        <v>0</v>
      </c>
    </row>
    <row r="434" customFormat="false" ht="16.2" hidden="false" customHeight="false" outlineLevel="0" collapsed="false">
      <c r="A434" s="48" t="s">
        <v>381</v>
      </c>
      <c r="B434" s="48" t="s">
        <v>66</v>
      </c>
      <c r="C434" s="48" t="s">
        <v>452</v>
      </c>
      <c r="D434" s="2" t="n">
        <v>10423797</v>
      </c>
      <c r="F434" s="2" t="n">
        <v>10675402</v>
      </c>
      <c r="G434" s="4" t="s">
        <v>62</v>
      </c>
      <c r="H434" s="5" t="n">
        <v>7</v>
      </c>
      <c r="I434" s="6" t="n">
        <v>0</v>
      </c>
      <c r="J434" s="5" t="n">
        <v>40</v>
      </c>
      <c r="K434" s="6" t="n">
        <v>0</v>
      </c>
    </row>
    <row r="435" customFormat="false" ht="16.2" hidden="false" customHeight="false" outlineLevel="0" collapsed="false">
      <c r="A435" s="48" t="s">
        <v>381</v>
      </c>
      <c r="B435" s="48" t="s">
        <v>66</v>
      </c>
      <c r="C435" s="48" t="s">
        <v>453</v>
      </c>
      <c r="D435" s="2" t="n">
        <v>19081537</v>
      </c>
      <c r="F435" s="2" t="n">
        <v>21729563</v>
      </c>
      <c r="G435" s="4" t="s">
        <v>35</v>
      </c>
      <c r="H435" s="5" t="n">
        <v>8</v>
      </c>
      <c r="I435" s="6" t="n">
        <v>0.3333</v>
      </c>
      <c r="J435" s="5" t="n">
        <v>20</v>
      </c>
      <c r="K435" s="6" t="n">
        <v>0</v>
      </c>
    </row>
    <row r="436" customFormat="false" ht="16.2" hidden="false" customHeight="false" outlineLevel="0" collapsed="false">
      <c r="A436" s="48" t="s">
        <v>381</v>
      </c>
      <c r="B436" s="48" t="s">
        <v>66</v>
      </c>
      <c r="C436" s="48" t="s">
        <v>454</v>
      </c>
      <c r="D436" s="2" t="n">
        <v>2406932</v>
      </c>
      <c r="F436" s="2" t="n">
        <v>2148742</v>
      </c>
      <c r="G436" s="4" t="s">
        <v>69</v>
      </c>
      <c r="H436" s="5" t="n">
        <v>3</v>
      </c>
      <c r="I436" s="6" t="n">
        <v>-0.25</v>
      </c>
      <c r="J436" s="5" t="n">
        <v>20</v>
      </c>
      <c r="K436" s="6" t="n">
        <v>0</v>
      </c>
    </row>
    <row r="437" customFormat="false" ht="16.2" hidden="false" customHeight="false" outlineLevel="0" collapsed="false">
      <c r="A437" s="48" t="s">
        <v>381</v>
      </c>
      <c r="B437" s="48" t="s">
        <v>66</v>
      </c>
      <c r="C437" s="48" t="s">
        <v>455</v>
      </c>
      <c r="D437" s="2" t="n">
        <v>17884195</v>
      </c>
      <c r="F437" s="2" t="n">
        <v>24261619</v>
      </c>
      <c r="G437" s="4" t="s">
        <v>35</v>
      </c>
      <c r="H437" s="5" t="n">
        <v>33</v>
      </c>
      <c r="I437" s="6" t="n">
        <v>0.1379</v>
      </c>
      <c r="J437" s="5" t="n">
        <v>49</v>
      </c>
      <c r="K437" s="6" t="n">
        <v>0</v>
      </c>
    </row>
    <row r="438" customFormat="false" ht="16.2" hidden="false" customHeight="false" outlineLevel="0" collapsed="false">
      <c r="A438" s="48" t="s">
        <v>381</v>
      </c>
      <c r="B438" s="48" t="s">
        <v>66</v>
      </c>
      <c r="C438" s="48" t="s">
        <v>456</v>
      </c>
      <c r="D438" s="2" t="n">
        <v>3990510</v>
      </c>
      <c r="F438" s="2" t="n">
        <v>4169623</v>
      </c>
      <c r="G438" s="4" t="s">
        <v>46</v>
      </c>
      <c r="H438" s="5" t="n">
        <v>6</v>
      </c>
      <c r="I438" s="6" t="n">
        <v>0.2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1</v>
      </c>
      <c r="B439" s="48" t="s">
        <v>66</v>
      </c>
      <c r="C439" s="48" t="s">
        <v>457</v>
      </c>
      <c r="D439" s="2" t="n">
        <v>4881442</v>
      </c>
      <c r="F439" s="2" t="n">
        <v>4319079</v>
      </c>
      <c r="G439" s="4" t="s">
        <v>69</v>
      </c>
      <c r="H439" s="5" t="n">
        <v>7</v>
      </c>
      <c r="I439" s="6" t="n">
        <v>0.1667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1</v>
      </c>
      <c r="B440" s="48" t="s">
        <v>66</v>
      </c>
      <c r="C440" s="48" t="s">
        <v>458</v>
      </c>
      <c r="D440" s="2" t="n">
        <v>13728215</v>
      </c>
      <c r="F440" s="2" t="n">
        <v>17731596</v>
      </c>
      <c r="G440" s="4" t="s">
        <v>35</v>
      </c>
      <c r="H440" s="5" t="n">
        <v>9</v>
      </c>
      <c r="I440" s="6" t="n">
        <v>0.125</v>
      </c>
      <c r="J440" s="5" t="n">
        <v>112</v>
      </c>
      <c r="K440" s="6" t="n">
        <v>0</v>
      </c>
    </row>
    <row r="441" customFormat="false" ht="16.2" hidden="false" customHeight="false" outlineLevel="0" collapsed="false">
      <c r="A441" s="48" t="s">
        <v>381</v>
      </c>
      <c r="B441" s="48" t="s">
        <v>66</v>
      </c>
      <c r="C441" s="48" t="s">
        <v>459</v>
      </c>
      <c r="D441" s="2" t="n">
        <v>20614315</v>
      </c>
      <c r="F441" s="2" t="n">
        <v>20803887</v>
      </c>
      <c r="G441" s="4" t="s">
        <v>62</v>
      </c>
      <c r="H441" s="5" t="n">
        <v>13</v>
      </c>
      <c r="I441" s="6" t="n">
        <v>-0.0714</v>
      </c>
      <c r="J441" s="5" t="n">
        <v>49</v>
      </c>
      <c r="K441" s="6" t="n">
        <v>0</v>
      </c>
    </row>
    <row r="442" customFormat="false" ht="16.2" hidden="false" customHeight="false" outlineLevel="0" collapsed="false">
      <c r="A442" s="48" t="s">
        <v>381</v>
      </c>
      <c r="B442" s="48" t="s">
        <v>66</v>
      </c>
      <c r="C442" s="48" t="s">
        <v>460</v>
      </c>
      <c r="D442" s="2" t="n">
        <v>5250903</v>
      </c>
      <c r="F442" s="2" t="n">
        <v>6593471</v>
      </c>
      <c r="G442" s="4" t="s">
        <v>35</v>
      </c>
      <c r="H442" s="5" t="n">
        <v>3</v>
      </c>
      <c r="I442" s="6" t="n">
        <v>0</v>
      </c>
      <c r="J442" s="5" t="n">
        <v>20</v>
      </c>
      <c r="K442" s="6" t="n">
        <v>0</v>
      </c>
    </row>
    <row r="443" customFormat="false" ht="16.2" hidden="false" customHeight="false" outlineLevel="0" collapsed="false">
      <c r="A443" s="48" t="s">
        <v>381</v>
      </c>
      <c r="B443" s="48" t="s">
        <v>66</v>
      </c>
      <c r="C443" s="48" t="s">
        <v>461</v>
      </c>
      <c r="D443" s="2" t="n">
        <v>37340003</v>
      </c>
      <c r="F443" s="2" t="n">
        <v>33806937</v>
      </c>
      <c r="G443" s="4" t="s">
        <v>69</v>
      </c>
      <c r="H443" s="5" t="n">
        <v>23</v>
      </c>
      <c r="I443" s="6" t="n">
        <v>-0.08</v>
      </c>
      <c r="J443" s="5" t="n">
        <v>83</v>
      </c>
      <c r="K443" s="6" t="n">
        <v>0</v>
      </c>
    </row>
    <row r="444" customFormat="false" ht="16.2" hidden="false" customHeight="false" outlineLevel="0" collapsed="false">
      <c r="A444" s="48" t="s">
        <v>381</v>
      </c>
      <c r="B444" s="48" t="s">
        <v>66</v>
      </c>
      <c r="C444" s="48" t="s">
        <v>462</v>
      </c>
      <c r="D444" s="2" t="n">
        <v>7070953</v>
      </c>
      <c r="F444" s="2" t="n">
        <v>9109161</v>
      </c>
      <c r="G444" s="4" t="s">
        <v>35</v>
      </c>
      <c r="H444" s="5" t="n">
        <v>6</v>
      </c>
      <c r="I444" s="6" t="n">
        <v>0</v>
      </c>
      <c r="J444" s="5" t="n">
        <v>60</v>
      </c>
      <c r="K444" s="6" t="n">
        <v>0</v>
      </c>
    </row>
    <row r="445" customFormat="false" ht="16.2" hidden="false" customHeight="false" outlineLevel="0" collapsed="false">
      <c r="A445" s="48" t="s">
        <v>381</v>
      </c>
      <c r="B445" s="48" t="s">
        <v>66</v>
      </c>
      <c r="C445" s="48" t="s">
        <v>463</v>
      </c>
      <c r="D445" s="2" t="n">
        <v>4486742</v>
      </c>
      <c r="F445" s="2" t="n">
        <v>4931796</v>
      </c>
      <c r="G445" s="4" t="s">
        <v>35</v>
      </c>
      <c r="H445" s="5" t="n">
        <v>2</v>
      </c>
      <c r="I445" s="6" t="n">
        <v>-0.3333</v>
      </c>
      <c r="J445" s="5" t="n">
        <v>21</v>
      </c>
      <c r="K445" s="6" t="n">
        <v>0</v>
      </c>
    </row>
    <row r="446" customFormat="false" ht="16.2" hidden="false" customHeight="false" outlineLevel="0" collapsed="false">
      <c r="A446" s="48" t="s">
        <v>381</v>
      </c>
      <c r="B446" s="48" t="s">
        <v>66</v>
      </c>
      <c r="C446" s="48" t="s">
        <v>464</v>
      </c>
      <c r="D446" s="2" t="n">
        <v>503009</v>
      </c>
      <c r="F446" s="2" t="n">
        <v>3281567</v>
      </c>
      <c r="G446" s="4" t="s">
        <v>35</v>
      </c>
      <c r="H446" s="5" t="n">
        <v>4</v>
      </c>
      <c r="I446" s="6" t="n">
        <v>0.3333</v>
      </c>
      <c r="J446" s="5" t="n">
        <v>20</v>
      </c>
      <c r="K446" s="6" t="n">
        <v>0</v>
      </c>
    </row>
    <row r="447" customFormat="false" ht="16.2" hidden="false" customHeight="false" outlineLevel="0" collapsed="false">
      <c r="A447" s="48" t="s">
        <v>381</v>
      </c>
      <c r="B447" s="48" t="s">
        <v>66</v>
      </c>
      <c r="C447" s="48" t="s">
        <v>465</v>
      </c>
      <c r="D447" s="2" t="n">
        <v>4527278</v>
      </c>
      <c r="F447" s="2" t="n">
        <v>4966708</v>
      </c>
      <c r="G447" s="4" t="s">
        <v>35</v>
      </c>
      <c r="H447" s="5" t="n">
        <v>4</v>
      </c>
      <c r="I447" s="6" t="n">
        <v>0.3333</v>
      </c>
      <c r="J447" s="5" t="n">
        <v>20</v>
      </c>
      <c r="K447" s="6" t="n">
        <v>0</v>
      </c>
    </row>
    <row r="448" customFormat="false" ht="16.2" hidden="false" customHeight="false" outlineLevel="0" collapsed="false">
      <c r="A448" s="48" t="s">
        <v>381</v>
      </c>
      <c r="B448" s="48" t="s">
        <v>66</v>
      </c>
      <c r="C448" s="48" t="s">
        <v>466</v>
      </c>
      <c r="D448" s="2" t="n">
        <v>8818312</v>
      </c>
      <c r="F448" s="2" t="n">
        <v>9287961</v>
      </c>
      <c r="G448" s="4" t="s">
        <v>46</v>
      </c>
      <c r="H448" s="5" t="n">
        <v>11</v>
      </c>
      <c r="I448" s="6" t="n">
        <v>-0.1538</v>
      </c>
      <c r="J448" s="5" t="n">
        <v>20</v>
      </c>
      <c r="K448" s="6" t="n">
        <v>0</v>
      </c>
    </row>
    <row r="449" customFormat="false" ht="16.2" hidden="false" customHeight="false" outlineLevel="0" collapsed="false">
      <c r="A449" s="48" t="s">
        <v>381</v>
      </c>
      <c r="B449" s="48" t="s">
        <v>66</v>
      </c>
      <c r="C449" s="48" t="s">
        <v>467</v>
      </c>
      <c r="D449" s="2" t="n">
        <v>10476915</v>
      </c>
      <c r="F449" s="2" t="n">
        <v>11476855</v>
      </c>
      <c r="G449" s="4" t="s">
        <v>35</v>
      </c>
      <c r="H449" s="5" t="n">
        <v>8</v>
      </c>
      <c r="I449" s="6" t="n">
        <v>0.1429</v>
      </c>
      <c r="J449" s="5" t="n">
        <v>77</v>
      </c>
      <c r="K449" s="6" t="n">
        <v>0</v>
      </c>
    </row>
    <row r="450" customFormat="false" ht="16.2" hidden="false" customHeight="false" outlineLevel="0" collapsed="false">
      <c r="A450" s="48" t="s">
        <v>381</v>
      </c>
      <c r="B450" s="48" t="s">
        <v>66</v>
      </c>
      <c r="C450" s="48" t="s">
        <v>468</v>
      </c>
      <c r="D450" s="2" t="n">
        <v>1668630</v>
      </c>
      <c r="F450" s="2" t="n">
        <v>1571257</v>
      </c>
      <c r="G450" s="4" t="s">
        <v>90</v>
      </c>
      <c r="H450" s="5" t="n">
        <v>4</v>
      </c>
      <c r="I450" s="6" t="n">
        <v>0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1</v>
      </c>
      <c r="B451" s="48" t="s">
        <v>66</v>
      </c>
      <c r="C451" s="48" t="s">
        <v>469</v>
      </c>
      <c r="D451" s="2" t="n">
        <v>7242050</v>
      </c>
      <c r="F451" s="2" t="n">
        <v>7072991</v>
      </c>
      <c r="G451" s="4" t="s">
        <v>104</v>
      </c>
      <c r="H451" s="5" t="n">
        <v>4</v>
      </c>
      <c r="I451" s="6" t="n">
        <v>0</v>
      </c>
      <c r="J451" s="5" t="n">
        <v>24</v>
      </c>
      <c r="K451" s="6" t="n">
        <v>0</v>
      </c>
    </row>
    <row r="452" customFormat="false" ht="16.2" hidden="false" customHeight="false" outlineLevel="0" collapsed="false">
      <c r="A452" s="48" t="s">
        <v>381</v>
      </c>
      <c r="B452" s="48" t="s">
        <v>66</v>
      </c>
      <c r="C452" s="48" t="s">
        <v>470</v>
      </c>
      <c r="D452" s="2" t="n">
        <v>160954</v>
      </c>
      <c r="F452" s="2" t="n">
        <v>4176272</v>
      </c>
      <c r="G452" s="4" t="s">
        <v>35</v>
      </c>
      <c r="H452" s="5" t="n">
        <v>4</v>
      </c>
      <c r="I452" s="6" t="n">
        <v>0</v>
      </c>
      <c r="J452" s="5" t="n">
        <v>60</v>
      </c>
      <c r="K452" s="6" t="n">
        <v>0</v>
      </c>
    </row>
    <row r="453" customFormat="false" ht="16.2" hidden="false" customHeight="false" outlineLevel="0" collapsed="false">
      <c r="A453" s="48" t="s">
        <v>381</v>
      </c>
      <c r="B453" s="48" t="s">
        <v>66</v>
      </c>
      <c r="C453" s="48" t="s">
        <v>471</v>
      </c>
      <c r="D453" s="2" t="n">
        <v>20680690</v>
      </c>
      <c r="F453" s="2" t="n">
        <v>20510524</v>
      </c>
      <c r="G453" s="4" t="s">
        <v>104</v>
      </c>
      <c r="H453" s="5" t="n">
        <v>15</v>
      </c>
      <c r="I453" s="6" t="n">
        <v>0</v>
      </c>
      <c r="J453" s="5" t="n">
        <v>95</v>
      </c>
      <c r="K453" s="6" t="n">
        <v>0</v>
      </c>
    </row>
    <row r="454" customFormat="false" ht="16.2" hidden="false" customHeight="false" outlineLevel="0" collapsed="false">
      <c r="A454" s="48" t="s">
        <v>381</v>
      </c>
      <c r="B454" s="48" t="s">
        <v>66</v>
      </c>
      <c r="C454" s="48" t="s">
        <v>472</v>
      </c>
      <c r="D454" s="2" t="n">
        <v>4774557</v>
      </c>
      <c r="F454" s="2" t="n">
        <v>5606395</v>
      </c>
      <c r="G454" s="4" t="s">
        <v>35</v>
      </c>
      <c r="H454" s="5" t="n">
        <v>4</v>
      </c>
      <c r="I454" s="6" t="n">
        <v>0</v>
      </c>
      <c r="J454" s="5" t="n">
        <v>25</v>
      </c>
      <c r="K454" s="6" t="n">
        <v>0</v>
      </c>
    </row>
    <row r="455" customFormat="false" ht="16.2" hidden="false" customHeight="false" outlineLevel="0" collapsed="false">
      <c r="A455" s="48" t="s">
        <v>381</v>
      </c>
      <c r="B455" s="48" t="s">
        <v>66</v>
      </c>
      <c r="C455" s="48" t="s">
        <v>473</v>
      </c>
      <c r="D455" s="2" t="n">
        <v>17232888</v>
      </c>
      <c r="F455" s="2" t="n">
        <v>16829589</v>
      </c>
      <c r="G455" s="4" t="s">
        <v>104</v>
      </c>
      <c r="H455" s="5" t="n">
        <v>13</v>
      </c>
      <c r="I455" s="6" t="n">
        <v>0</v>
      </c>
      <c r="J455" s="5" t="n">
        <v>41</v>
      </c>
      <c r="K455" s="6" t="n">
        <v>0</v>
      </c>
    </row>
    <row r="456" customFormat="false" ht="16.2" hidden="false" customHeight="false" outlineLevel="0" collapsed="false">
      <c r="A456" s="48" t="s">
        <v>381</v>
      </c>
      <c r="B456" s="48" t="s">
        <v>66</v>
      </c>
      <c r="C456" s="48" t="s">
        <v>474</v>
      </c>
      <c r="D456" s="2" t="n">
        <v>5395511</v>
      </c>
      <c r="F456" s="2" t="n">
        <v>6668061</v>
      </c>
      <c r="G456" s="4" t="s">
        <v>35</v>
      </c>
      <c r="H456" s="5" t="n">
        <v>3</v>
      </c>
      <c r="I456" s="6" t="n">
        <v>0.5</v>
      </c>
      <c r="J456" s="5" t="n">
        <v>80</v>
      </c>
      <c r="K456" s="6" t="n">
        <v>0</v>
      </c>
    </row>
    <row r="457" customFormat="false" ht="16.2" hidden="false" customHeight="false" outlineLevel="0" collapsed="false">
      <c r="A457" s="48" t="s">
        <v>381</v>
      </c>
      <c r="B457" s="48" t="s">
        <v>66</v>
      </c>
      <c r="C457" s="48" t="s">
        <v>475</v>
      </c>
      <c r="D457" s="2" t="n">
        <v>4770013</v>
      </c>
      <c r="F457" s="2" t="n">
        <v>4457767</v>
      </c>
      <c r="G457" s="4" t="s">
        <v>90</v>
      </c>
      <c r="H457" s="5" t="n">
        <v>5</v>
      </c>
      <c r="I457" s="6" t="n">
        <v>0</v>
      </c>
      <c r="J457" s="5" t="n">
        <v>42</v>
      </c>
      <c r="K457" s="6" t="n">
        <v>0</v>
      </c>
    </row>
    <row r="458" customFormat="false" ht="16.2" hidden="false" customHeight="false" outlineLevel="0" collapsed="false">
      <c r="A458" s="48" t="s">
        <v>381</v>
      </c>
      <c r="B458" s="48" t="s">
        <v>66</v>
      </c>
      <c r="C458" s="48" t="s">
        <v>476</v>
      </c>
      <c r="D458" s="2" t="n">
        <v>2431264</v>
      </c>
      <c r="F458" s="2" t="n">
        <v>2581562</v>
      </c>
      <c r="G458" s="4" t="s">
        <v>46</v>
      </c>
      <c r="H458" s="5" t="n">
        <v>2</v>
      </c>
      <c r="I458" s="6" t="n">
        <v>0</v>
      </c>
      <c r="J458" s="5" t="n">
        <v>20</v>
      </c>
      <c r="K458" s="6" t="n">
        <v>0</v>
      </c>
    </row>
    <row r="459" customFormat="false" ht="16.2" hidden="false" customHeight="false" outlineLevel="0" collapsed="false">
      <c r="A459" s="48" t="s">
        <v>381</v>
      </c>
      <c r="B459" s="48" t="s">
        <v>66</v>
      </c>
      <c r="C459" s="48" t="s">
        <v>477</v>
      </c>
      <c r="D459" s="2" t="n">
        <v>4490832</v>
      </c>
      <c r="F459" s="2" t="n">
        <v>5870856</v>
      </c>
      <c r="G459" s="4" t="s">
        <v>35</v>
      </c>
      <c r="H459" s="5" t="n">
        <v>7</v>
      </c>
      <c r="I459" s="6" t="n">
        <v>0.1667</v>
      </c>
      <c r="J459" s="5" t="n">
        <v>40</v>
      </c>
      <c r="K459" s="6" t="n">
        <v>0</v>
      </c>
    </row>
    <row r="460" customFormat="false" ht="16.2" hidden="false" customHeight="false" outlineLevel="0" collapsed="false">
      <c r="A460" s="48" t="s">
        <v>381</v>
      </c>
      <c r="B460" s="48" t="s">
        <v>66</v>
      </c>
      <c r="C460" s="48" t="s">
        <v>478</v>
      </c>
      <c r="D460" s="2" t="n">
        <v>3262677</v>
      </c>
      <c r="F460" s="2" t="n">
        <v>3450921</v>
      </c>
      <c r="G460" s="4" t="s">
        <v>46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6.2" hidden="false" customHeight="false" outlineLevel="0" collapsed="false">
      <c r="A461" s="48" t="s">
        <v>381</v>
      </c>
      <c r="B461" s="48" t="s">
        <v>66</v>
      </c>
      <c r="C461" s="48" t="s">
        <v>479</v>
      </c>
      <c r="D461" s="2" t="n">
        <v>38705373</v>
      </c>
      <c r="F461" s="2" t="n">
        <v>39168006</v>
      </c>
      <c r="G461" s="4" t="s">
        <v>62</v>
      </c>
      <c r="H461" s="5" t="n">
        <v>28</v>
      </c>
      <c r="I461" s="6" t="n">
        <v>0</v>
      </c>
      <c r="J461" s="5" t="n">
        <v>224</v>
      </c>
      <c r="K461" s="6" t="n">
        <v>0</v>
      </c>
    </row>
    <row r="462" customFormat="false" ht="16.2" hidden="false" customHeight="false" outlineLevel="0" collapsed="false">
      <c r="A462" s="48" t="s">
        <v>381</v>
      </c>
      <c r="B462" s="48" t="s">
        <v>66</v>
      </c>
      <c r="C462" s="48" t="s">
        <v>480</v>
      </c>
      <c r="D462" s="2" t="n">
        <v>4774940</v>
      </c>
      <c r="F462" s="2" t="n">
        <v>3592091</v>
      </c>
      <c r="G462" s="4" t="s">
        <v>69</v>
      </c>
      <c r="H462" s="5" t="n">
        <v>6</v>
      </c>
      <c r="I462" s="6" t="n">
        <v>0</v>
      </c>
      <c r="J462" s="5" t="n">
        <v>30</v>
      </c>
      <c r="K462" s="6" t="n">
        <v>0</v>
      </c>
    </row>
    <row r="463" customFormat="false" ht="16.2" hidden="false" customHeight="false" outlineLevel="0" collapsed="false">
      <c r="A463" s="48" t="s">
        <v>381</v>
      </c>
      <c r="B463" s="48" t="s">
        <v>66</v>
      </c>
      <c r="C463" s="48" t="s">
        <v>481</v>
      </c>
      <c r="D463" s="2" t="n">
        <v>2737670</v>
      </c>
      <c r="F463" s="2" t="n">
        <v>2599937</v>
      </c>
      <c r="G463" s="4" t="s">
        <v>90</v>
      </c>
      <c r="H463" s="5" t="n">
        <v>3</v>
      </c>
      <c r="I463" s="6" t="n">
        <v>0</v>
      </c>
      <c r="J463" s="5" t="n">
        <v>22</v>
      </c>
      <c r="K463" s="6" t="n">
        <v>0</v>
      </c>
    </row>
    <row r="464" customFormat="false" ht="16.2" hidden="false" customHeight="false" outlineLevel="0" collapsed="false">
      <c r="A464" s="48" t="s">
        <v>381</v>
      </c>
      <c r="B464" s="48" t="s">
        <v>66</v>
      </c>
      <c r="C464" s="48" t="s">
        <v>482</v>
      </c>
      <c r="D464" s="2" t="n">
        <v>2619701</v>
      </c>
      <c r="F464" s="2" t="n">
        <v>2981545</v>
      </c>
      <c r="G464" s="4" t="s">
        <v>35</v>
      </c>
      <c r="H464" s="5" t="n">
        <v>6</v>
      </c>
      <c r="I464" s="6" t="n">
        <v>0</v>
      </c>
      <c r="J464" s="5" t="n">
        <v>23</v>
      </c>
      <c r="K464" s="6" t="n">
        <v>0</v>
      </c>
    </row>
    <row r="465" customFormat="false" ht="16.2" hidden="false" customHeight="false" outlineLevel="0" collapsed="false">
      <c r="A465" s="48" t="s">
        <v>381</v>
      </c>
      <c r="B465" s="48" t="s">
        <v>66</v>
      </c>
      <c r="C465" s="48" t="s">
        <v>483</v>
      </c>
      <c r="D465" s="2" t="n">
        <v>3108034</v>
      </c>
      <c r="F465" s="2" t="n">
        <v>3164156</v>
      </c>
      <c r="G465" s="4" t="s">
        <v>62</v>
      </c>
      <c r="H465" s="5" t="n">
        <v>6</v>
      </c>
      <c r="I465" s="6" t="n">
        <v>0.5</v>
      </c>
      <c r="J465" s="5" t="n">
        <v>59</v>
      </c>
      <c r="K465" s="6" t="n">
        <v>0</v>
      </c>
    </row>
    <row r="466" customFormat="false" ht="16.2" hidden="false" customHeight="false" outlineLevel="0" collapsed="false">
      <c r="A466" s="48" t="s">
        <v>381</v>
      </c>
      <c r="B466" s="48" t="s">
        <v>66</v>
      </c>
      <c r="C466" s="48" t="s">
        <v>484</v>
      </c>
      <c r="D466" s="2" t="n">
        <v>5824871</v>
      </c>
      <c r="F466" s="2" t="n">
        <v>6183877</v>
      </c>
      <c r="G466" s="4" t="s">
        <v>46</v>
      </c>
      <c r="H466" s="5" t="n">
        <v>2</v>
      </c>
      <c r="I466" s="6" t="n">
        <v>-0.3333</v>
      </c>
      <c r="J466" s="5" t="n">
        <v>20</v>
      </c>
      <c r="K466" s="6" t="n">
        <v>0</v>
      </c>
    </row>
    <row r="467" customFormat="false" ht="16.2" hidden="false" customHeight="false" outlineLevel="0" collapsed="false">
      <c r="A467" s="48" t="s">
        <v>381</v>
      </c>
      <c r="B467" s="48" t="s">
        <v>66</v>
      </c>
      <c r="C467" s="48" t="s">
        <v>485</v>
      </c>
      <c r="D467" s="2" t="n">
        <v>3845448</v>
      </c>
      <c r="F467" s="2" t="n">
        <v>4251322</v>
      </c>
      <c r="G467" s="4" t="s">
        <v>35</v>
      </c>
      <c r="H467" s="5" t="n">
        <v>4</v>
      </c>
      <c r="I467" s="6" t="n">
        <v>0</v>
      </c>
      <c r="J467" s="5" t="n">
        <v>20</v>
      </c>
      <c r="K467" s="6" t="n">
        <v>0</v>
      </c>
    </row>
    <row r="468" customFormat="false" ht="16.2" hidden="false" customHeight="false" outlineLevel="0" collapsed="false">
      <c r="A468" s="48" t="s">
        <v>381</v>
      </c>
      <c r="B468" s="48" t="s">
        <v>66</v>
      </c>
      <c r="C468" s="48" t="s">
        <v>486</v>
      </c>
      <c r="D468" s="2" t="n">
        <v>8675811</v>
      </c>
      <c r="F468" s="2" t="n">
        <v>10536933</v>
      </c>
      <c r="G468" s="4" t="s">
        <v>35</v>
      </c>
      <c r="H468" s="5" t="n">
        <v>7</v>
      </c>
      <c r="I468" s="6" t="n">
        <v>-0.125</v>
      </c>
      <c r="J468" s="5" t="n">
        <v>68</v>
      </c>
      <c r="K468" s="6" t="n">
        <v>0.1525</v>
      </c>
    </row>
    <row r="469" customFormat="false" ht="16.2" hidden="false" customHeight="false" outlineLevel="0" collapsed="false">
      <c r="A469" s="48" t="s">
        <v>381</v>
      </c>
      <c r="B469" s="48" t="s">
        <v>66</v>
      </c>
      <c r="C469" s="48" t="s">
        <v>487</v>
      </c>
      <c r="D469" s="2" t="n">
        <v>17874775</v>
      </c>
      <c r="F469" s="2" t="n">
        <v>20597057</v>
      </c>
      <c r="G469" s="4" t="s">
        <v>35</v>
      </c>
      <c r="H469" s="5" t="n">
        <v>9</v>
      </c>
      <c r="I469" s="6" t="n">
        <v>0</v>
      </c>
      <c r="J469" s="5" t="n">
        <v>66</v>
      </c>
      <c r="K469" s="6" t="n">
        <v>0</v>
      </c>
    </row>
    <row r="470" customFormat="false" ht="16.2" hidden="false" customHeight="false" outlineLevel="0" collapsed="false">
      <c r="A470" s="48" t="s">
        <v>381</v>
      </c>
      <c r="B470" s="48" t="s">
        <v>66</v>
      </c>
      <c r="C470" s="48" t="s">
        <v>488</v>
      </c>
      <c r="D470" s="2" t="n">
        <v>6561112</v>
      </c>
      <c r="F470" s="2" t="n">
        <v>7877498</v>
      </c>
      <c r="G470" s="4" t="s">
        <v>35</v>
      </c>
      <c r="H470" s="5" t="n">
        <v>5</v>
      </c>
      <c r="I470" s="6" t="n">
        <v>-0.2857</v>
      </c>
      <c r="J470" s="5" t="n">
        <v>20</v>
      </c>
      <c r="K470" s="6" t="n">
        <v>0</v>
      </c>
    </row>
    <row r="471" customFormat="false" ht="16.2" hidden="false" customHeight="false" outlineLevel="0" collapsed="false">
      <c r="A471" s="48" t="s">
        <v>381</v>
      </c>
      <c r="B471" s="48" t="s">
        <v>213</v>
      </c>
      <c r="C471" s="48" t="s">
        <v>489</v>
      </c>
      <c r="D471" s="2" t="n">
        <v>738373</v>
      </c>
      <c r="F471" s="2" t="n">
        <v>824943</v>
      </c>
      <c r="G471" s="4" t="s">
        <v>35</v>
      </c>
      <c r="H471" s="5" t="n">
        <v>3</v>
      </c>
      <c r="I471" s="6" t="n">
        <v>0</v>
      </c>
      <c r="J471" s="5" t="n">
        <v>0</v>
      </c>
      <c r="K471" s="6" t="s">
        <v>135</v>
      </c>
    </row>
    <row r="472" customFormat="false" ht="16.2" hidden="false" customHeight="false" outlineLevel="0" collapsed="false">
      <c r="A472" s="48" t="s">
        <v>490</v>
      </c>
      <c r="B472" s="48" t="s">
        <v>33</v>
      </c>
      <c r="C472" s="48" t="s">
        <v>491</v>
      </c>
      <c r="D472" s="2" t="n">
        <v>458386276</v>
      </c>
      <c r="F472" s="2" t="n">
        <v>480113940</v>
      </c>
      <c r="G472" s="4" t="s">
        <v>46</v>
      </c>
      <c r="H472" s="5" t="n">
        <v>425</v>
      </c>
      <c r="I472" s="6" t="n">
        <v>0.0366</v>
      </c>
      <c r="J472" s="5" t="n">
        <v>882</v>
      </c>
      <c r="K472" s="6" t="n">
        <v>0.0092</v>
      </c>
    </row>
    <row r="473" customFormat="false" ht="16.2" hidden="false" customHeight="false" outlineLevel="0" collapsed="false">
      <c r="A473" s="48" t="s">
        <v>490</v>
      </c>
      <c r="B473" s="48" t="s">
        <v>43</v>
      </c>
      <c r="C473" s="48" t="s">
        <v>492</v>
      </c>
      <c r="D473" s="2" t="n">
        <v>39548674</v>
      </c>
      <c r="F473" s="2" t="n">
        <v>43414945</v>
      </c>
      <c r="G473" s="4" t="s">
        <v>35</v>
      </c>
      <c r="H473" s="5" t="n">
        <v>43</v>
      </c>
      <c r="I473" s="6" t="n">
        <v>0.075</v>
      </c>
      <c r="J473" s="5" t="n">
        <v>356</v>
      </c>
      <c r="K473" s="6" t="n">
        <v>0.0056</v>
      </c>
    </row>
    <row r="474" customFormat="false" ht="16.2" hidden="false" customHeight="false" outlineLevel="0" collapsed="false">
      <c r="A474" s="48" t="s">
        <v>490</v>
      </c>
      <c r="B474" s="48" t="s">
        <v>43</v>
      </c>
      <c r="C474" s="48" t="s">
        <v>493</v>
      </c>
      <c r="D474" s="2" t="n">
        <v>180422774</v>
      </c>
      <c r="F474" s="2" t="n">
        <v>188187097</v>
      </c>
      <c r="G474" s="4" t="s">
        <v>46</v>
      </c>
      <c r="H474" s="5" t="n">
        <v>105</v>
      </c>
      <c r="I474" s="6" t="n">
        <v>-0.0187</v>
      </c>
      <c r="J474" s="5" t="n">
        <v>394</v>
      </c>
      <c r="K474" s="6" t="n">
        <v>0</v>
      </c>
    </row>
    <row r="475" customFormat="false" ht="16.2" hidden="false" customHeight="false" outlineLevel="0" collapsed="false">
      <c r="A475" s="48" t="s">
        <v>490</v>
      </c>
      <c r="B475" s="48" t="s">
        <v>43</v>
      </c>
      <c r="C475" s="48" t="s">
        <v>494</v>
      </c>
      <c r="D475" s="2" t="n">
        <v>219410830</v>
      </c>
      <c r="F475" s="2" t="n">
        <v>221916387</v>
      </c>
      <c r="G475" s="4" t="s">
        <v>62</v>
      </c>
      <c r="H475" s="5" t="n">
        <v>92</v>
      </c>
      <c r="I475" s="6" t="n">
        <v>0.0455</v>
      </c>
      <c r="J475" s="5" t="n">
        <v>447</v>
      </c>
      <c r="K475" s="6" t="n">
        <v>0</v>
      </c>
    </row>
    <row r="476" customFormat="false" ht="16.2" hidden="false" customHeight="false" outlineLevel="0" collapsed="false">
      <c r="A476" s="48" t="s">
        <v>490</v>
      </c>
      <c r="B476" s="48" t="s">
        <v>66</v>
      </c>
      <c r="C476" s="48" t="s">
        <v>495</v>
      </c>
      <c r="D476" s="2" t="n">
        <v>21550419</v>
      </c>
      <c r="F476" s="2" t="n">
        <v>30707782</v>
      </c>
      <c r="G476" s="4" t="s">
        <v>35</v>
      </c>
      <c r="H476" s="5" t="n">
        <v>28</v>
      </c>
      <c r="I476" s="6" t="n">
        <v>0.0769</v>
      </c>
      <c r="J476" s="5" t="n">
        <v>241</v>
      </c>
      <c r="K476" s="6" t="n">
        <v>0</v>
      </c>
    </row>
    <row r="477" customFormat="false" ht="16.2" hidden="false" customHeight="false" outlineLevel="0" collapsed="false">
      <c r="A477" s="48" t="s">
        <v>490</v>
      </c>
      <c r="B477" s="48" t="s">
        <v>66</v>
      </c>
      <c r="C477" s="48" t="s">
        <v>496</v>
      </c>
      <c r="D477" s="2" t="n">
        <v>40826587</v>
      </c>
      <c r="F477" s="2" t="n">
        <v>39890518</v>
      </c>
      <c r="G477" s="4" t="s">
        <v>104</v>
      </c>
      <c r="H477" s="5" t="n">
        <v>21</v>
      </c>
      <c r="I477" s="6" t="n">
        <v>-0.0455</v>
      </c>
      <c r="J477" s="5" t="n">
        <v>532</v>
      </c>
      <c r="K477" s="6" t="n">
        <v>0</v>
      </c>
    </row>
    <row r="478" customFormat="false" ht="16.2" hidden="false" customHeight="false" outlineLevel="0" collapsed="false">
      <c r="A478" s="48" t="s">
        <v>490</v>
      </c>
      <c r="B478" s="48" t="s">
        <v>66</v>
      </c>
      <c r="C478" s="48" t="s">
        <v>497</v>
      </c>
      <c r="D478" s="2" t="n">
        <v>1652055</v>
      </c>
      <c r="F478" s="2" t="n">
        <v>1893827</v>
      </c>
      <c r="G478" s="4" t="s">
        <v>35</v>
      </c>
      <c r="H478" s="5" t="n">
        <v>2</v>
      </c>
      <c r="I478" s="6" t="n">
        <v>0</v>
      </c>
      <c r="J478" s="5" t="n">
        <v>20</v>
      </c>
      <c r="K478" s="6" t="n">
        <v>0</v>
      </c>
    </row>
    <row r="479" customFormat="false" ht="16.2" hidden="false" customHeight="false" outlineLevel="0" collapsed="false">
      <c r="A479" s="48" t="s">
        <v>490</v>
      </c>
      <c r="B479" s="48" t="s">
        <v>66</v>
      </c>
      <c r="C479" s="48" t="s">
        <v>498</v>
      </c>
      <c r="D479" s="2" t="n">
        <v>15872018</v>
      </c>
      <c r="F479" s="2" t="n">
        <v>17232226</v>
      </c>
      <c r="G479" s="4" t="s">
        <v>35</v>
      </c>
      <c r="H479" s="5" t="n">
        <v>16</v>
      </c>
      <c r="I479" s="6" t="n">
        <v>0</v>
      </c>
      <c r="J479" s="5" t="n">
        <v>183</v>
      </c>
      <c r="K479" s="6" t="n">
        <v>0.1961</v>
      </c>
    </row>
    <row r="480" customFormat="false" ht="16.2" hidden="false" customHeight="false" outlineLevel="0" collapsed="false">
      <c r="A480" s="48" t="s">
        <v>490</v>
      </c>
      <c r="B480" s="48" t="s">
        <v>66</v>
      </c>
      <c r="C480" s="48" t="s">
        <v>499</v>
      </c>
      <c r="D480" s="2" t="n">
        <v>2958013</v>
      </c>
      <c r="F480" s="2" t="n">
        <v>2924704</v>
      </c>
      <c r="G480" s="4" t="s">
        <v>104</v>
      </c>
      <c r="H480" s="5" t="n">
        <v>5</v>
      </c>
      <c r="I480" s="6" t="n">
        <v>0.6667</v>
      </c>
      <c r="J480" s="5" t="n">
        <v>20</v>
      </c>
      <c r="K480" s="6" t="n">
        <v>0</v>
      </c>
    </row>
    <row r="481" customFormat="false" ht="16.2" hidden="false" customHeight="false" outlineLevel="0" collapsed="false">
      <c r="A481" s="48" t="s">
        <v>490</v>
      </c>
      <c r="B481" s="48" t="s">
        <v>66</v>
      </c>
      <c r="C481" s="48" t="s">
        <v>500</v>
      </c>
      <c r="D481" s="2" t="n">
        <v>13645793</v>
      </c>
      <c r="F481" s="2" t="n">
        <v>14285346</v>
      </c>
      <c r="G481" s="4" t="s">
        <v>46</v>
      </c>
      <c r="H481" s="5" t="n">
        <v>18</v>
      </c>
      <c r="I481" s="6" t="n">
        <v>0</v>
      </c>
      <c r="J481" s="5" t="n">
        <v>160</v>
      </c>
      <c r="K481" s="6" t="n">
        <v>0</v>
      </c>
    </row>
    <row r="482" customFormat="false" ht="16.2" hidden="false" customHeight="false" outlineLevel="0" collapsed="false">
      <c r="A482" s="48" t="s">
        <v>490</v>
      </c>
      <c r="B482" s="48" t="s">
        <v>66</v>
      </c>
      <c r="C482" s="48" t="s">
        <v>501</v>
      </c>
      <c r="D482" s="2" t="n">
        <v>89329004</v>
      </c>
      <c r="F482" s="2" t="n">
        <v>95301926</v>
      </c>
      <c r="G482" s="4" t="s">
        <v>46</v>
      </c>
      <c r="H482" s="5" t="n">
        <v>47</v>
      </c>
      <c r="I482" s="6" t="n">
        <v>-0.0208</v>
      </c>
      <c r="J482" s="5" t="n">
        <v>995</v>
      </c>
      <c r="K482" s="6" t="n">
        <v>0</v>
      </c>
    </row>
    <row r="483" customFormat="false" ht="16.2" hidden="false" customHeight="false" outlineLevel="0" collapsed="false">
      <c r="A483" s="48" t="s">
        <v>490</v>
      </c>
      <c r="B483" s="48" t="s">
        <v>66</v>
      </c>
      <c r="C483" s="48" t="s">
        <v>502</v>
      </c>
      <c r="D483" s="2" t="n">
        <v>30189562</v>
      </c>
      <c r="F483" s="2" t="n">
        <v>29683842</v>
      </c>
      <c r="G483" s="4" t="s">
        <v>104</v>
      </c>
      <c r="H483" s="5" t="n">
        <v>20</v>
      </c>
      <c r="I483" s="6" t="n">
        <v>-0.0909</v>
      </c>
      <c r="J483" s="5" t="n">
        <v>239</v>
      </c>
      <c r="K483" s="6" t="n">
        <v>-0.0165</v>
      </c>
    </row>
    <row r="484" customFormat="false" ht="16.2" hidden="false" customHeight="false" outlineLevel="0" collapsed="false">
      <c r="A484" s="48" t="s">
        <v>490</v>
      </c>
      <c r="B484" s="48" t="s">
        <v>66</v>
      </c>
      <c r="C484" s="48" t="s">
        <v>503</v>
      </c>
      <c r="D484" s="2" t="n">
        <v>20366946</v>
      </c>
      <c r="F484" s="2" t="n">
        <v>20769133</v>
      </c>
      <c r="G484" s="4" t="s">
        <v>62</v>
      </c>
      <c r="H484" s="5" t="n">
        <v>11</v>
      </c>
      <c r="I484" s="6" t="n">
        <v>0</v>
      </c>
      <c r="J484" s="5" t="n">
        <v>38</v>
      </c>
      <c r="K484" s="6" t="n">
        <v>0.2667</v>
      </c>
    </row>
    <row r="485" customFormat="false" ht="16.2" hidden="false" customHeight="false" outlineLevel="0" collapsed="false">
      <c r="A485" s="48" t="s">
        <v>490</v>
      </c>
      <c r="B485" s="48" t="s">
        <v>66</v>
      </c>
      <c r="C485" s="48" t="s">
        <v>504</v>
      </c>
      <c r="D485" s="2" t="n">
        <v>12493117</v>
      </c>
      <c r="F485" s="2" t="n">
        <v>13477146</v>
      </c>
      <c r="G485" s="4" t="s">
        <v>35</v>
      </c>
      <c r="H485" s="5" t="n">
        <v>8</v>
      </c>
      <c r="I485" s="6" t="n">
        <v>0.1429</v>
      </c>
      <c r="J485" s="5" t="n">
        <v>200</v>
      </c>
      <c r="K485" s="6" t="n">
        <v>0</v>
      </c>
    </row>
    <row r="486" customFormat="false" ht="16.2" hidden="false" customHeight="false" outlineLevel="0" collapsed="false">
      <c r="A486" s="48" t="s">
        <v>490</v>
      </c>
      <c r="B486" s="48" t="s">
        <v>66</v>
      </c>
      <c r="C486" s="48" t="s">
        <v>505</v>
      </c>
      <c r="D486" s="2" t="n">
        <v>52248456</v>
      </c>
      <c r="F486" s="2" t="n">
        <v>51697001</v>
      </c>
      <c r="G486" s="4" t="s">
        <v>104</v>
      </c>
      <c r="H486" s="5" t="n">
        <v>51</v>
      </c>
      <c r="I486" s="6" t="n">
        <v>0.0408</v>
      </c>
      <c r="J486" s="5" t="n">
        <v>147</v>
      </c>
      <c r="K486" s="6" t="n">
        <v>0</v>
      </c>
    </row>
    <row r="487" customFormat="false" ht="16.2" hidden="false" customHeight="false" outlineLevel="0" collapsed="false">
      <c r="A487" s="48" t="s">
        <v>490</v>
      </c>
      <c r="B487" s="48" t="s">
        <v>66</v>
      </c>
      <c r="C487" s="48" t="s">
        <v>506</v>
      </c>
      <c r="D487" s="2" t="n">
        <v>3440252</v>
      </c>
      <c r="F487" s="2" t="n">
        <v>3535179</v>
      </c>
      <c r="G487" s="4" t="s">
        <v>62</v>
      </c>
      <c r="H487" s="5" t="n">
        <v>8</v>
      </c>
      <c r="I487" s="6" t="n">
        <v>0.1429</v>
      </c>
      <c r="J487" s="5" t="n">
        <v>20</v>
      </c>
      <c r="K487" s="6" t="n">
        <v>0</v>
      </c>
    </row>
    <row r="488" customFormat="false" ht="16.2" hidden="false" customHeight="false" outlineLevel="0" collapsed="false">
      <c r="A488" s="48" t="s">
        <v>490</v>
      </c>
      <c r="B488" s="48" t="s">
        <v>66</v>
      </c>
      <c r="C488" s="48" t="s">
        <v>507</v>
      </c>
      <c r="D488" s="2" t="n">
        <v>13154070</v>
      </c>
      <c r="F488" s="2" t="n">
        <v>14777625</v>
      </c>
      <c r="G488" s="4" t="s">
        <v>35</v>
      </c>
      <c r="H488" s="5" t="n">
        <v>11</v>
      </c>
      <c r="I488" s="6" t="n">
        <v>0</v>
      </c>
      <c r="J488" s="5" t="n">
        <v>26</v>
      </c>
      <c r="K488" s="6" t="n">
        <v>-0.037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08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09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873291505</v>
      </c>
      <c r="F25" s="2" t="n">
        <v>2015253352</v>
      </c>
      <c r="G25" s="4" t="s">
        <v>35</v>
      </c>
      <c r="H25" s="5" t="n">
        <v>1496</v>
      </c>
      <c r="I25" s="6" t="n">
        <v>-0.0027</v>
      </c>
      <c r="J25" s="5" t="n">
        <v>2334</v>
      </c>
      <c r="K25" s="6" t="n">
        <v>-0.0139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949635462</v>
      </c>
      <c r="F26" s="2" t="n">
        <v>1037589064</v>
      </c>
      <c r="G26" s="4" t="s">
        <v>35</v>
      </c>
      <c r="H26" s="5" t="n">
        <v>762</v>
      </c>
      <c r="I26" s="6" t="n">
        <v>-0.0281</v>
      </c>
      <c r="J26" s="5" t="n">
        <v>1677</v>
      </c>
      <c r="K26" s="6" t="n">
        <v>0.000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803920403</v>
      </c>
      <c r="F27" s="2" t="n">
        <v>1931700898</v>
      </c>
      <c r="G27" s="4" t="s">
        <v>35</v>
      </c>
      <c r="H27" s="5" t="n">
        <v>1428</v>
      </c>
      <c r="I27" s="6" t="n">
        <v>0.0601</v>
      </c>
      <c r="J27" s="5" t="n">
        <v>2896</v>
      </c>
      <c r="K27" s="6" t="n">
        <v>0.1169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61683059</v>
      </c>
      <c r="F28" s="2" t="n">
        <v>391853602</v>
      </c>
      <c r="G28" s="4" t="s">
        <v>35</v>
      </c>
      <c r="H28" s="5" t="n">
        <v>433</v>
      </c>
      <c r="I28" s="6" t="n">
        <v>0.0718</v>
      </c>
      <c r="J28" s="5" t="n">
        <v>652</v>
      </c>
      <c r="K28" s="6" t="n">
        <v>-0.0015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1041704922</v>
      </c>
      <c r="F29" s="2" t="n">
        <v>1207218090</v>
      </c>
      <c r="G29" s="4" t="s">
        <v>35</v>
      </c>
      <c r="H29" s="5" t="n">
        <v>1080</v>
      </c>
      <c r="I29" s="6" t="n">
        <v>-0.0074</v>
      </c>
      <c r="J29" s="5" t="n">
        <v>1835</v>
      </c>
      <c r="K29" s="6" t="n">
        <v>0.0166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0</v>
      </c>
      <c r="D30" s="2" t="n">
        <v>478528432</v>
      </c>
      <c r="F30" s="2" t="n">
        <v>514654046</v>
      </c>
      <c r="G30" s="4" t="s">
        <v>35</v>
      </c>
      <c r="H30" s="5" t="n">
        <v>483</v>
      </c>
      <c r="I30" s="6" t="n">
        <v>0.0662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1</v>
      </c>
      <c r="D31" s="2" t="n">
        <v>759916670</v>
      </c>
      <c r="F31" s="2" t="n">
        <v>860059146</v>
      </c>
      <c r="G31" s="4" t="s">
        <v>35</v>
      </c>
      <c r="H31" s="5" t="n">
        <v>634</v>
      </c>
      <c r="I31" s="6" t="n">
        <v>-0.0078</v>
      </c>
      <c r="J31" s="5" t="n">
        <v>1137</v>
      </c>
      <c r="K31" s="6" t="n">
        <v>-0.0018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2</v>
      </c>
      <c r="D32" s="2" t="n">
        <v>345952880</v>
      </c>
      <c r="F32" s="2" t="n">
        <v>421898228</v>
      </c>
      <c r="G32" s="4" t="s">
        <v>35</v>
      </c>
      <c r="H32" s="5" t="n">
        <v>420</v>
      </c>
      <c r="I32" s="6" t="n">
        <v>0.0024</v>
      </c>
      <c r="J32" s="5" t="n">
        <v>624</v>
      </c>
      <c r="K32" s="6" t="n">
        <v>-0.0111</v>
      </c>
    </row>
    <row r="33" customFormat="false" ht="16.2" hidden="false" customHeight="false" outlineLevel="0" collapsed="false">
      <c r="A33" s="49" t="s">
        <v>32</v>
      </c>
      <c r="B33" s="48" t="s">
        <v>43</v>
      </c>
      <c r="C33" s="48" t="s">
        <v>44</v>
      </c>
      <c r="D33" s="2" t="n">
        <v>699418153</v>
      </c>
      <c r="F33" s="2" t="n">
        <v>872342153</v>
      </c>
      <c r="G33" s="4" t="s">
        <v>35</v>
      </c>
      <c r="H33" s="5" t="n">
        <v>804</v>
      </c>
      <c r="I33" s="6" t="n">
        <v>0.0101</v>
      </c>
      <c r="J33" s="5" t="n">
        <v>2618</v>
      </c>
      <c r="K33" s="6" t="n">
        <v>-0.0257</v>
      </c>
    </row>
    <row r="34" customFormat="false" ht="16.2" hidden="false" customHeight="false" outlineLevel="0" collapsed="false">
      <c r="A34" s="50" t="s">
        <v>32</v>
      </c>
      <c r="B34" s="48" t="s">
        <v>43</v>
      </c>
      <c r="C34" s="48" t="s">
        <v>45</v>
      </c>
      <c r="D34" s="2" t="n">
        <v>113895266</v>
      </c>
      <c r="F34" s="2" t="n">
        <v>119698412</v>
      </c>
      <c r="G34" s="4" t="s">
        <v>46</v>
      </c>
      <c r="H34" s="5" t="n">
        <v>68</v>
      </c>
      <c r="I34" s="6" t="n">
        <v>0.0462</v>
      </c>
      <c r="J34" s="5" t="n">
        <v>37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3</v>
      </c>
      <c r="C35" s="48" t="s">
        <v>47</v>
      </c>
      <c r="D35" s="2" t="n">
        <v>81296221</v>
      </c>
      <c r="F35" s="2" t="n">
        <v>134459606</v>
      </c>
      <c r="G35" s="4" t="s">
        <v>35</v>
      </c>
      <c r="H35" s="5" t="n">
        <v>89</v>
      </c>
      <c r="I35" s="6" t="n">
        <v>0.023</v>
      </c>
      <c r="J35" s="5" t="n">
        <v>383</v>
      </c>
      <c r="K35" s="6" t="n">
        <v>0.1232</v>
      </c>
    </row>
    <row r="36" customFormat="false" ht="16.2" hidden="false" customHeight="false" outlineLevel="0" collapsed="false">
      <c r="A36" s="49" t="s">
        <v>32</v>
      </c>
      <c r="B36" s="48" t="s">
        <v>43</v>
      </c>
      <c r="C36" s="48" t="s">
        <v>48</v>
      </c>
      <c r="D36" s="2" t="n">
        <v>196079843</v>
      </c>
      <c r="F36" s="2" t="n">
        <v>229245718</v>
      </c>
      <c r="G36" s="4" t="s">
        <v>35</v>
      </c>
      <c r="H36" s="5" t="n">
        <v>117</v>
      </c>
      <c r="I36" s="6" t="n">
        <v>0.0541</v>
      </c>
      <c r="J36" s="5" t="n">
        <v>471</v>
      </c>
      <c r="K36" s="6" t="n">
        <v>0.0397</v>
      </c>
    </row>
    <row r="37" customFormat="false" ht="16.2" hidden="false" customHeight="false" outlineLevel="0" collapsed="false">
      <c r="A37" s="49" t="s">
        <v>32</v>
      </c>
      <c r="B37" s="48" t="s">
        <v>43</v>
      </c>
      <c r="C37" s="48" t="s">
        <v>49</v>
      </c>
      <c r="D37" s="2" t="n">
        <v>34883008</v>
      </c>
      <c r="F37" s="2" t="n">
        <v>37962506</v>
      </c>
      <c r="G37" s="4" t="s">
        <v>35</v>
      </c>
      <c r="H37" s="5" t="n">
        <v>14</v>
      </c>
      <c r="I37" s="6" t="n">
        <v>-0.125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3</v>
      </c>
      <c r="C38" s="48" t="s">
        <v>50</v>
      </c>
      <c r="D38" s="2" t="n">
        <v>232728650</v>
      </c>
      <c r="F38" s="2" t="n">
        <v>258749475</v>
      </c>
      <c r="G38" s="4" t="s">
        <v>35</v>
      </c>
      <c r="H38" s="5" t="n">
        <v>126</v>
      </c>
      <c r="I38" s="6" t="n">
        <v>0.0678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3</v>
      </c>
      <c r="C39" s="48" t="s">
        <v>51</v>
      </c>
      <c r="D39" s="2" t="n">
        <v>15197917</v>
      </c>
      <c r="F39" s="2" t="n">
        <v>72289839</v>
      </c>
      <c r="G39" s="4" t="s">
        <v>35</v>
      </c>
      <c r="H39" s="5" t="n">
        <v>65</v>
      </c>
      <c r="I39" s="6" t="n">
        <v>-0.0714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3</v>
      </c>
      <c r="C40" s="48" t="s">
        <v>52</v>
      </c>
      <c r="D40" s="2" t="n">
        <v>39703729</v>
      </c>
      <c r="F40" s="2" t="n">
        <v>45950677</v>
      </c>
      <c r="G40" s="4" t="s">
        <v>35</v>
      </c>
      <c r="H40" s="5" t="n">
        <v>30</v>
      </c>
      <c r="I40" s="6" t="n">
        <v>-0.1176</v>
      </c>
      <c r="J40" s="5" t="n">
        <v>508</v>
      </c>
      <c r="K40" s="6" t="n">
        <v>-0.0797</v>
      </c>
    </row>
    <row r="41" customFormat="false" ht="16.2" hidden="false" customHeight="false" outlineLevel="0" collapsed="false">
      <c r="A41" s="48" t="s">
        <v>32</v>
      </c>
      <c r="B41" s="48" t="s">
        <v>43</v>
      </c>
      <c r="C41" s="48" t="s">
        <v>53</v>
      </c>
      <c r="D41" s="2" t="n">
        <v>120934351</v>
      </c>
      <c r="F41" s="2" t="n">
        <v>130394469</v>
      </c>
      <c r="G41" s="4" t="s">
        <v>35</v>
      </c>
      <c r="H41" s="5" t="n">
        <v>128</v>
      </c>
      <c r="I41" s="6" t="n">
        <v>-0.0078</v>
      </c>
      <c r="J41" s="5" t="n">
        <v>295</v>
      </c>
      <c r="K41" s="6" t="n">
        <v>-0.0134</v>
      </c>
    </row>
    <row r="42" customFormat="false" ht="16.2" hidden="false" customHeight="false" outlineLevel="0" collapsed="false">
      <c r="A42" s="48" t="s">
        <v>32</v>
      </c>
      <c r="B42" s="48" t="s">
        <v>43</v>
      </c>
      <c r="C42" s="48" t="s">
        <v>54</v>
      </c>
      <c r="D42" s="2" t="n">
        <v>529377119</v>
      </c>
      <c r="F42" s="2" t="n">
        <v>587504976</v>
      </c>
      <c r="G42" s="4" t="s">
        <v>35</v>
      </c>
      <c r="H42" s="5" t="n">
        <v>279</v>
      </c>
      <c r="I42" s="6" t="n">
        <v>-0.0141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3</v>
      </c>
      <c r="C43" s="48" t="s">
        <v>55</v>
      </c>
      <c r="D43" s="2" t="n">
        <v>208716265</v>
      </c>
      <c r="F43" s="2" t="n">
        <v>227855013</v>
      </c>
      <c r="G43" s="4" t="s">
        <v>35</v>
      </c>
      <c r="H43" s="5" t="n">
        <v>143</v>
      </c>
      <c r="I43" s="6" t="n">
        <v>0.0833</v>
      </c>
      <c r="J43" s="5" t="n">
        <v>275</v>
      </c>
      <c r="K43" s="6" t="n">
        <v>0</v>
      </c>
    </row>
    <row r="44" customFormat="false" ht="16.2" hidden="false" customHeight="false" outlineLevel="0" collapsed="false">
      <c r="A44" s="48" t="s">
        <v>32</v>
      </c>
      <c r="B44" s="48" t="s">
        <v>43</v>
      </c>
      <c r="C44" s="48" t="s">
        <v>56</v>
      </c>
      <c r="D44" s="2" t="n">
        <v>399424967</v>
      </c>
      <c r="F44" s="2" t="n">
        <v>460958422</v>
      </c>
      <c r="G44" s="4" t="s">
        <v>35</v>
      </c>
      <c r="H44" s="5" t="n">
        <v>397</v>
      </c>
      <c r="I44" s="6" t="n">
        <v>-0.0198</v>
      </c>
      <c r="J44" s="5" t="n">
        <v>938</v>
      </c>
      <c r="K44" s="6" t="n">
        <v>0.0376</v>
      </c>
    </row>
    <row r="45" customFormat="false" ht="16.2" hidden="false" customHeight="false" outlineLevel="0" collapsed="false">
      <c r="A45" s="48" t="s">
        <v>32</v>
      </c>
      <c r="B45" s="48" t="s">
        <v>43</v>
      </c>
      <c r="C45" s="48" t="s">
        <v>57</v>
      </c>
      <c r="D45" s="2" t="n">
        <v>421953132</v>
      </c>
      <c r="F45" s="2" t="n">
        <v>455358787</v>
      </c>
      <c r="G45" s="4" t="s">
        <v>35</v>
      </c>
      <c r="H45" s="5" t="n">
        <v>364</v>
      </c>
      <c r="I45" s="6" t="n">
        <v>-0.0027</v>
      </c>
      <c r="J45" s="5" t="n">
        <v>890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3</v>
      </c>
      <c r="C46" s="48" t="s">
        <v>58</v>
      </c>
      <c r="D46" s="2" t="n">
        <v>224474542</v>
      </c>
      <c r="F46" s="2" t="n">
        <v>252406700</v>
      </c>
      <c r="G46" s="4" t="s">
        <v>35</v>
      </c>
      <c r="H46" s="5" t="n">
        <v>130</v>
      </c>
      <c r="I46" s="6" t="n">
        <v>0.0317</v>
      </c>
      <c r="J46" s="5" t="n">
        <v>399</v>
      </c>
      <c r="K46" s="6" t="n">
        <v>0.0364</v>
      </c>
    </row>
    <row r="47" customFormat="false" ht="16.2" hidden="false" customHeight="false" outlineLevel="0" collapsed="false">
      <c r="A47" s="48" t="s">
        <v>32</v>
      </c>
      <c r="B47" s="48" t="s">
        <v>43</v>
      </c>
      <c r="C47" s="48" t="s">
        <v>59</v>
      </c>
      <c r="D47" s="2" t="n">
        <v>224769457</v>
      </c>
      <c r="F47" s="2" t="n">
        <v>234146846</v>
      </c>
      <c r="G47" s="4" t="s">
        <v>46</v>
      </c>
      <c r="H47" s="5" t="n">
        <v>77</v>
      </c>
      <c r="I47" s="6" t="n">
        <v>0.0405</v>
      </c>
      <c r="J47" s="5" t="n">
        <v>534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3</v>
      </c>
      <c r="C48" s="48" t="s">
        <v>60</v>
      </c>
      <c r="D48" s="2" t="n">
        <v>298316482</v>
      </c>
      <c r="F48" s="2" t="n">
        <v>321727713</v>
      </c>
      <c r="G48" s="4" t="s">
        <v>35</v>
      </c>
      <c r="H48" s="5" t="n">
        <v>166</v>
      </c>
      <c r="I48" s="6" t="n">
        <v>0.0375</v>
      </c>
      <c r="J48" s="5" t="n">
        <v>778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3</v>
      </c>
      <c r="C49" s="48" t="s">
        <v>61</v>
      </c>
      <c r="D49" s="2" t="n">
        <v>147566132</v>
      </c>
      <c r="F49" s="2" t="n">
        <v>152610461</v>
      </c>
      <c r="G49" s="4" t="s">
        <v>62</v>
      </c>
      <c r="H49" s="5" t="n">
        <v>108</v>
      </c>
      <c r="I49" s="6" t="n">
        <v>0.0189</v>
      </c>
      <c r="J49" s="5" t="n">
        <v>555</v>
      </c>
      <c r="K49" s="6" t="n">
        <v>0</v>
      </c>
    </row>
    <row r="50" customFormat="false" ht="16.2" hidden="false" customHeight="false" outlineLevel="0" collapsed="false">
      <c r="A50" s="48" t="s">
        <v>32</v>
      </c>
      <c r="B50" s="48" t="s">
        <v>43</v>
      </c>
      <c r="C50" s="48" t="s">
        <v>63</v>
      </c>
      <c r="D50" s="2" t="n">
        <v>319932750</v>
      </c>
      <c r="F50" s="2" t="n">
        <v>347468813</v>
      </c>
      <c r="G50" s="4" t="s">
        <v>35</v>
      </c>
      <c r="H50" s="5" t="n">
        <v>291</v>
      </c>
      <c r="I50" s="6" t="n">
        <v>0.0778</v>
      </c>
      <c r="J50" s="5" t="n">
        <v>1000</v>
      </c>
      <c r="K50" s="6" t="n">
        <v>0.006</v>
      </c>
    </row>
    <row r="51" customFormat="false" ht="16.2" hidden="false" customHeight="false" outlineLevel="0" collapsed="false">
      <c r="A51" s="48" t="s">
        <v>32</v>
      </c>
      <c r="B51" s="48" t="s">
        <v>43</v>
      </c>
      <c r="C51" s="48" t="s">
        <v>64</v>
      </c>
      <c r="D51" s="2" t="n">
        <v>442808715</v>
      </c>
      <c r="F51" s="2" t="n">
        <v>476373787</v>
      </c>
      <c r="G51" s="4" t="s">
        <v>35</v>
      </c>
      <c r="H51" s="5" t="n">
        <v>446</v>
      </c>
      <c r="I51" s="6" t="n">
        <v>0.0113</v>
      </c>
      <c r="J51" s="5" t="n">
        <v>614</v>
      </c>
      <c r="K51" s="6" t="n">
        <v>0</v>
      </c>
    </row>
    <row r="52" customFormat="false" ht="16.2" hidden="false" customHeight="false" outlineLevel="0" collapsed="false">
      <c r="A52" s="48" t="s">
        <v>32</v>
      </c>
      <c r="B52" s="48" t="s">
        <v>43</v>
      </c>
      <c r="C52" s="48" t="s">
        <v>65</v>
      </c>
      <c r="D52" s="2" t="n">
        <v>589789517</v>
      </c>
      <c r="F52" s="2" t="n">
        <v>668990813</v>
      </c>
      <c r="G52" s="4" t="s">
        <v>35</v>
      </c>
      <c r="H52" s="5" t="n">
        <v>534</v>
      </c>
      <c r="I52" s="6" t="n">
        <v>0.045</v>
      </c>
      <c r="J52" s="5" t="n">
        <v>1007</v>
      </c>
      <c r="K52" s="6" t="n">
        <v>0.006</v>
      </c>
    </row>
    <row r="53" customFormat="false" ht="16.2" hidden="false" customHeight="false" outlineLevel="0" collapsed="false">
      <c r="A53" s="48" t="s">
        <v>32</v>
      </c>
      <c r="B53" s="48" t="s">
        <v>66</v>
      </c>
      <c r="C53" s="48" t="s">
        <v>67</v>
      </c>
      <c r="D53" s="2" t="n">
        <v>53342763</v>
      </c>
      <c r="F53" s="2" t="n">
        <v>58507097</v>
      </c>
      <c r="G53" s="4" t="s">
        <v>35</v>
      </c>
      <c r="H53" s="5" t="n">
        <v>33</v>
      </c>
      <c r="I53" s="6" t="n">
        <v>0.0313</v>
      </c>
      <c r="J53" s="5" t="n">
        <v>269</v>
      </c>
      <c r="K53" s="6" t="n">
        <v>0.0075</v>
      </c>
    </row>
    <row r="54" customFormat="false" ht="16.2" hidden="false" customHeight="false" outlineLevel="0" collapsed="false">
      <c r="A54" s="48" t="s">
        <v>32</v>
      </c>
      <c r="B54" s="48" t="s">
        <v>66</v>
      </c>
      <c r="C54" s="48" t="s">
        <v>68</v>
      </c>
      <c r="D54" s="2" t="n">
        <v>65253013</v>
      </c>
      <c r="F54" s="2" t="n">
        <v>59597143</v>
      </c>
      <c r="G54" s="4" t="s">
        <v>69</v>
      </c>
      <c r="H54" s="5" t="n">
        <v>51</v>
      </c>
      <c r="I54" s="6" t="n">
        <v>-0.0192</v>
      </c>
      <c r="J54" s="5" t="n">
        <v>237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6</v>
      </c>
      <c r="C55" s="48" t="s">
        <v>70</v>
      </c>
      <c r="D55" s="2" t="n">
        <v>8085203</v>
      </c>
      <c r="F55" s="2" t="n">
        <v>8640320</v>
      </c>
      <c r="G55" s="4" t="s">
        <v>46</v>
      </c>
      <c r="H55" s="5" t="n">
        <v>8</v>
      </c>
      <c r="I55" s="6" t="n">
        <v>0</v>
      </c>
      <c r="J55" s="5" t="n">
        <v>35</v>
      </c>
      <c r="K55" s="6" t="n">
        <v>-0.186</v>
      </c>
    </row>
    <row r="56" customFormat="false" ht="16.2" hidden="false" customHeight="false" outlineLevel="0" collapsed="false">
      <c r="A56" s="48" t="s">
        <v>32</v>
      </c>
      <c r="B56" s="48" t="s">
        <v>66</v>
      </c>
      <c r="C56" s="48" t="s">
        <v>71</v>
      </c>
      <c r="D56" s="2" t="n">
        <v>5830275</v>
      </c>
      <c r="F56" s="2" t="n">
        <v>6641284</v>
      </c>
      <c r="G56" s="4" t="s">
        <v>35</v>
      </c>
      <c r="H56" s="5" t="n">
        <v>10</v>
      </c>
      <c r="I56" s="6" t="n">
        <v>-0.2308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6</v>
      </c>
      <c r="C57" s="48" t="s">
        <v>72</v>
      </c>
      <c r="D57" s="2" t="n">
        <v>188219239</v>
      </c>
      <c r="F57" s="2" t="n">
        <v>267214350</v>
      </c>
      <c r="G57" s="4" t="s">
        <v>35</v>
      </c>
      <c r="H57" s="5" t="n">
        <v>95</v>
      </c>
      <c r="I57" s="6" t="n">
        <v>0.3014</v>
      </c>
      <c r="J57" s="5" t="n">
        <v>393</v>
      </c>
      <c r="K57" s="6" t="n">
        <v>0.3413</v>
      </c>
    </row>
    <row r="58" customFormat="false" ht="16.2" hidden="false" customHeight="false" outlineLevel="0" collapsed="false">
      <c r="A58" s="48" t="s">
        <v>32</v>
      </c>
      <c r="B58" s="48" t="s">
        <v>66</v>
      </c>
      <c r="C58" s="48" t="s">
        <v>73</v>
      </c>
      <c r="D58" s="2" t="n">
        <v>47134940</v>
      </c>
      <c r="F58" s="2" t="n">
        <v>59009785</v>
      </c>
      <c r="G58" s="4" t="s">
        <v>35</v>
      </c>
      <c r="H58" s="5" t="n">
        <v>35</v>
      </c>
      <c r="I58" s="6" t="n">
        <v>-0.0278</v>
      </c>
      <c r="J58" s="5" t="n">
        <v>31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6</v>
      </c>
      <c r="C59" s="48" t="s">
        <v>74</v>
      </c>
      <c r="D59" s="2" t="n">
        <v>18750937</v>
      </c>
      <c r="F59" s="2" t="n">
        <v>21748801</v>
      </c>
      <c r="G59" s="4" t="s">
        <v>35</v>
      </c>
      <c r="H59" s="5" t="n">
        <v>23</v>
      </c>
      <c r="I59" s="6" t="n">
        <v>0.0455</v>
      </c>
      <c r="J59" s="5" t="n">
        <v>50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6</v>
      </c>
      <c r="C60" s="48" t="s">
        <v>75</v>
      </c>
      <c r="D60" s="2" t="n">
        <v>51202942</v>
      </c>
      <c r="F60" s="2" t="n">
        <v>58273208</v>
      </c>
      <c r="G60" s="4" t="s">
        <v>35</v>
      </c>
      <c r="H60" s="5" t="n">
        <v>31</v>
      </c>
      <c r="I60" s="6" t="n">
        <v>0.1923</v>
      </c>
      <c r="J60" s="5" t="n">
        <v>165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6</v>
      </c>
      <c r="C61" s="48" t="s">
        <v>76</v>
      </c>
      <c r="D61" s="2" t="n">
        <v>33938051</v>
      </c>
      <c r="F61" s="2" t="n">
        <v>36574123</v>
      </c>
      <c r="G61" s="4" t="s">
        <v>35</v>
      </c>
      <c r="H61" s="5" t="n">
        <v>18</v>
      </c>
      <c r="I61" s="6" t="n">
        <v>0.125</v>
      </c>
      <c r="J61" s="5" t="n">
        <v>27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6</v>
      </c>
      <c r="C62" s="48" t="s">
        <v>77</v>
      </c>
      <c r="D62" s="2" t="n">
        <v>49196682</v>
      </c>
      <c r="F62" s="2" t="n">
        <v>53479596</v>
      </c>
      <c r="G62" s="4" t="s">
        <v>35</v>
      </c>
      <c r="H62" s="5" t="n">
        <v>27</v>
      </c>
      <c r="I62" s="6" t="n">
        <v>-0.1</v>
      </c>
      <c r="J62" s="5" t="n">
        <v>45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6</v>
      </c>
      <c r="C63" s="48" t="s">
        <v>78</v>
      </c>
      <c r="D63" s="2" t="n">
        <v>83960798</v>
      </c>
      <c r="F63" s="2" t="n">
        <v>92824030</v>
      </c>
      <c r="G63" s="4" t="s">
        <v>35</v>
      </c>
      <c r="H63" s="5" t="n">
        <v>34</v>
      </c>
      <c r="I63" s="6" t="n">
        <v>0.0303</v>
      </c>
      <c r="J63" s="5" t="n">
        <v>157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6</v>
      </c>
      <c r="C64" s="48" t="s">
        <v>79</v>
      </c>
      <c r="D64" s="2" t="n">
        <v>49930437</v>
      </c>
      <c r="F64" s="2" t="n">
        <v>50449368</v>
      </c>
      <c r="G64" s="4" t="s">
        <v>62</v>
      </c>
      <c r="H64" s="5" t="n">
        <v>56</v>
      </c>
      <c r="I64" s="6" t="n">
        <v>-0.0175</v>
      </c>
      <c r="J64" s="5" t="n">
        <v>126</v>
      </c>
      <c r="K64" s="6" t="n">
        <v>-0.2174</v>
      </c>
    </row>
    <row r="65" customFormat="false" ht="16.2" hidden="false" customHeight="false" outlineLevel="0" collapsed="false">
      <c r="A65" s="48" t="s">
        <v>32</v>
      </c>
      <c r="B65" s="48" t="s">
        <v>66</v>
      </c>
      <c r="C65" s="48" t="s">
        <v>80</v>
      </c>
      <c r="D65" s="2" t="n">
        <v>38017815</v>
      </c>
      <c r="F65" s="2" t="n">
        <v>45754639</v>
      </c>
      <c r="G65" s="4" t="s">
        <v>35</v>
      </c>
      <c r="H65" s="5" t="n">
        <v>15</v>
      </c>
      <c r="I65" s="6" t="n">
        <v>-0.0625</v>
      </c>
      <c r="J65" s="5" t="n">
        <v>40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6</v>
      </c>
      <c r="C66" s="48" t="s">
        <v>81</v>
      </c>
      <c r="D66" s="2" t="n">
        <v>54758619</v>
      </c>
      <c r="F66" s="2" t="n">
        <v>62918332</v>
      </c>
      <c r="G66" s="4" t="s">
        <v>35</v>
      </c>
      <c r="H66" s="5" t="n">
        <v>56</v>
      </c>
      <c r="I66" s="6" t="n">
        <v>-0.0508</v>
      </c>
      <c r="J66" s="5" t="n">
        <v>123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6</v>
      </c>
      <c r="C67" s="48" t="s">
        <v>82</v>
      </c>
      <c r="D67" s="2" t="n">
        <v>10288190</v>
      </c>
      <c r="F67" s="2" t="n">
        <v>8612473</v>
      </c>
      <c r="G67" s="4" t="s">
        <v>69</v>
      </c>
      <c r="H67" s="5" t="n">
        <v>5</v>
      </c>
      <c r="I67" s="6" t="n">
        <v>0.25</v>
      </c>
      <c r="J67" s="5" t="n">
        <v>20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6</v>
      </c>
      <c r="C68" s="48" t="s">
        <v>83</v>
      </c>
      <c r="D68" s="2" t="n">
        <v>18795710</v>
      </c>
      <c r="F68" s="2" t="n">
        <v>25143703</v>
      </c>
      <c r="G68" s="4" t="s">
        <v>35</v>
      </c>
      <c r="H68" s="5" t="n">
        <v>19</v>
      </c>
      <c r="I68" s="6" t="n">
        <v>-0.1364</v>
      </c>
      <c r="J68" s="5" t="n">
        <v>105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6</v>
      </c>
      <c r="C69" s="48" t="s">
        <v>84</v>
      </c>
      <c r="D69" s="2" t="n">
        <v>10930499</v>
      </c>
      <c r="F69" s="2" t="n">
        <v>12899161</v>
      </c>
      <c r="G69" s="4" t="s">
        <v>35</v>
      </c>
      <c r="H69" s="5" t="n">
        <v>5</v>
      </c>
      <c r="I69" s="6" t="n">
        <v>0</v>
      </c>
      <c r="J69" s="5" t="n">
        <v>55</v>
      </c>
      <c r="K69" s="6" t="n">
        <v>-0.1667</v>
      </c>
    </row>
    <row r="70" customFormat="false" ht="16.2" hidden="false" customHeight="false" outlineLevel="0" collapsed="false">
      <c r="A70" s="48" t="s">
        <v>32</v>
      </c>
      <c r="B70" s="48" t="s">
        <v>66</v>
      </c>
      <c r="C70" s="48" t="s">
        <v>85</v>
      </c>
      <c r="D70" s="2" t="n">
        <v>3622443</v>
      </c>
      <c r="F70" s="2" t="n">
        <v>5748006</v>
      </c>
      <c r="G70" s="4" t="s">
        <v>35</v>
      </c>
      <c r="H70" s="5" t="n">
        <v>5</v>
      </c>
      <c r="I70" s="6" t="n">
        <v>0</v>
      </c>
      <c r="J70" s="5" t="n">
        <v>96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6</v>
      </c>
      <c r="C71" s="48" t="s">
        <v>86</v>
      </c>
      <c r="D71" s="2" t="n">
        <v>10163627</v>
      </c>
      <c r="F71" s="2" t="n">
        <v>11747014</v>
      </c>
      <c r="G71" s="4" t="s">
        <v>35</v>
      </c>
      <c r="H71" s="5" t="n">
        <v>9</v>
      </c>
      <c r="I71" s="6" t="n">
        <v>0</v>
      </c>
      <c r="J71" s="5" t="n">
        <v>22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6</v>
      </c>
      <c r="C72" s="48" t="s">
        <v>87</v>
      </c>
      <c r="D72" s="2" t="n">
        <v>2873339</v>
      </c>
      <c r="F72" s="2" t="n">
        <v>3055035</v>
      </c>
      <c r="G72" s="4" t="s">
        <v>46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6</v>
      </c>
      <c r="C73" s="48" t="s">
        <v>88</v>
      </c>
      <c r="D73" s="2" t="n">
        <v>15070201</v>
      </c>
      <c r="F73" s="2" t="n">
        <v>15594155</v>
      </c>
      <c r="G73" s="4" t="s">
        <v>62</v>
      </c>
      <c r="H73" s="5" t="n">
        <v>8</v>
      </c>
      <c r="I73" s="6" t="n">
        <v>0</v>
      </c>
      <c r="J73" s="5" t="n">
        <v>470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6</v>
      </c>
      <c r="C74" s="48" t="s">
        <v>89</v>
      </c>
      <c r="D74" s="2" t="n">
        <v>7234856</v>
      </c>
      <c r="F74" s="2" t="n">
        <v>6893424</v>
      </c>
      <c r="G74" s="4" t="s">
        <v>90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6</v>
      </c>
      <c r="C75" s="48" t="s">
        <v>91</v>
      </c>
      <c r="D75" s="2" t="n">
        <v>62004606</v>
      </c>
      <c r="F75" s="2" t="n">
        <v>74096488</v>
      </c>
      <c r="G75" s="4" t="s">
        <v>35</v>
      </c>
      <c r="H75" s="5" t="n">
        <v>49</v>
      </c>
      <c r="I75" s="6" t="n">
        <v>-0.02</v>
      </c>
      <c r="J75" s="5" t="n">
        <v>130</v>
      </c>
      <c r="K75" s="6" t="n">
        <v>-0.0441</v>
      </c>
    </row>
    <row r="76" customFormat="false" ht="16.2" hidden="false" customHeight="false" outlineLevel="0" collapsed="false">
      <c r="A76" s="48" t="s">
        <v>32</v>
      </c>
      <c r="B76" s="48" t="s">
        <v>66</v>
      </c>
      <c r="C76" s="48" t="s">
        <v>92</v>
      </c>
      <c r="D76" s="2" t="n">
        <v>25241636</v>
      </c>
      <c r="F76" s="2" t="n">
        <v>27515820</v>
      </c>
      <c r="G76" s="4" t="s">
        <v>35</v>
      </c>
      <c r="H76" s="5" t="n">
        <v>45</v>
      </c>
      <c r="I76" s="6" t="n">
        <v>0.0714</v>
      </c>
      <c r="J76" s="5" t="n">
        <v>114</v>
      </c>
      <c r="K76" s="6" t="n">
        <v>-0.0087</v>
      </c>
    </row>
    <row r="77" customFormat="false" ht="16.2" hidden="false" customHeight="false" outlineLevel="0" collapsed="false">
      <c r="A77" s="48" t="s">
        <v>32</v>
      </c>
      <c r="B77" s="48" t="s">
        <v>66</v>
      </c>
      <c r="C77" s="48" t="s">
        <v>93</v>
      </c>
      <c r="D77" s="2" t="n">
        <v>29182931</v>
      </c>
      <c r="F77" s="2" t="n">
        <v>29631700</v>
      </c>
      <c r="G77" s="4" t="s">
        <v>62</v>
      </c>
      <c r="H77" s="5" t="n">
        <v>32</v>
      </c>
      <c r="I77" s="6" t="n">
        <v>0.0667</v>
      </c>
      <c r="J77" s="5" t="n">
        <v>237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6</v>
      </c>
      <c r="C78" s="48" t="s">
        <v>94</v>
      </c>
      <c r="D78" s="2" t="n">
        <v>199666074</v>
      </c>
      <c r="F78" s="2" t="n">
        <v>287009057</v>
      </c>
      <c r="G78" s="4" t="s">
        <v>35</v>
      </c>
      <c r="H78" s="5" t="n">
        <v>166</v>
      </c>
      <c r="I78" s="6" t="n">
        <v>0.1857</v>
      </c>
      <c r="J78" s="5" t="n">
        <v>674</v>
      </c>
      <c r="K78" s="6" t="n">
        <v>0.1887</v>
      </c>
    </row>
    <row r="79" customFormat="false" ht="16.2" hidden="false" customHeight="false" outlineLevel="0" collapsed="false">
      <c r="A79" s="48" t="s">
        <v>32</v>
      </c>
      <c r="B79" s="48" t="s">
        <v>66</v>
      </c>
      <c r="C79" s="48" t="s">
        <v>95</v>
      </c>
      <c r="D79" s="2" t="n">
        <v>21208461</v>
      </c>
      <c r="F79" s="2" t="n">
        <v>22976189</v>
      </c>
      <c r="G79" s="4" t="s">
        <v>35</v>
      </c>
      <c r="H79" s="5" t="n">
        <v>14</v>
      </c>
      <c r="I79" s="6" t="n">
        <v>-0.125</v>
      </c>
      <c r="J79" s="5" t="n">
        <v>54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6</v>
      </c>
      <c r="C80" s="48" t="s">
        <v>96</v>
      </c>
      <c r="D80" s="2" t="n">
        <v>7691102</v>
      </c>
      <c r="F80" s="2" t="n">
        <v>6839265</v>
      </c>
      <c r="G80" s="4" t="s">
        <v>69</v>
      </c>
      <c r="H80" s="5" t="n">
        <v>6</v>
      </c>
      <c r="I80" s="6" t="n">
        <v>0</v>
      </c>
      <c r="J80" s="5" t="n">
        <v>20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66</v>
      </c>
      <c r="C81" s="48" t="s">
        <v>97</v>
      </c>
      <c r="D81" s="2" t="n">
        <v>9146632</v>
      </c>
      <c r="F81" s="2" t="n">
        <v>8183132</v>
      </c>
      <c r="G81" s="4" t="s">
        <v>69</v>
      </c>
      <c r="H81" s="5" t="n">
        <v>7</v>
      </c>
      <c r="I81" s="6" t="n">
        <v>-0.2222</v>
      </c>
      <c r="J81" s="5" t="n">
        <v>3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6</v>
      </c>
      <c r="C82" s="48" t="s">
        <v>98</v>
      </c>
      <c r="D82" s="2" t="n">
        <v>105206589</v>
      </c>
      <c r="F82" s="2" t="n">
        <v>121790343</v>
      </c>
      <c r="G82" s="4" t="s">
        <v>35</v>
      </c>
      <c r="H82" s="5" t="n">
        <v>97</v>
      </c>
      <c r="I82" s="6" t="n">
        <v>-0.0202</v>
      </c>
      <c r="J82" s="5" t="n">
        <v>261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6</v>
      </c>
      <c r="C83" s="48" t="s">
        <v>99</v>
      </c>
      <c r="D83" s="2" t="n">
        <v>34190625</v>
      </c>
      <c r="F83" s="2" t="n">
        <v>37593052</v>
      </c>
      <c r="G83" s="4" t="s">
        <v>35</v>
      </c>
      <c r="H83" s="5" t="n">
        <v>25</v>
      </c>
      <c r="I83" s="6" t="n">
        <v>-0.0385</v>
      </c>
      <c r="J83" s="5" t="n">
        <v>99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6</v>
      </c>
      <c r="C84" s="48" t="s">
        <v>100</v>
      </c>
      <c r="D84" s="2" t="n">
        <v>315943821</v>
      </c>
      <c r="F84" s="2" t="n">
        <v>366421912</v>
      </c>
      <c r="G84" s="4" t="s">
        <v>35</v>
      </c>
      <c r="H84" s="5" t="n">
        <v>213</v>
      </c>
      <c r="I84" s="6" t="n">
        <v>0.1576</v>
      </c>
      <c r="J84" s="5" t="n">
        <v>580</v>
      </c>
      <c r="K84" s="6" t="n">
        <v>0.0035</v>
      </c>
    </row>
    <row r="85" customFormat="false" ht="16.2" hidden="false" customHeight="false" outlineLevel="0" collapsed="false">
      <c r="A85" s="48" t="s">
        <v>32</v>
      </c>
      <c r="B85" s="48" t="s">
        <v>66</v>
      </c>
      <c r="C85" s="48" t="s">
        <v>101</v>
      </c>
      <c r="D85" s="2" t="n">
        <v>15549849</v>
      </c>
      <c r="F85" s="2" t="n">
        <v>18994054</v>
      </c>
      <c r="G85" s="4" t="s">
        <v>35</v>
      </c>
      <c r="H85" s="5" t="n">
        <v>20</v>
      </c>
      <c r="I85" s="6" t="n">
        <v>0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6</v>
      </c>
      <c r="C86" s="48" t="s">
        <v>102</v>
      </c>
      <c r="D86" s="2" t="n">
        <v>15444682</v>
      </c>
      <c r="F86" s="2" t="n">
        <v>18101515</v>
      </c>
      <c r="G86" s="4" t="s">
        <v>35</v>
      </c>
      <c r="H86" s="5" t="n">
        <v>8</v>
      </c>
      <c r="I86" s="6" t="n">
        <v>0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6</v>
      </c>
      <c r="C87" s="48" t="s">
        <v>103</v>
      </c>
      <c r="D87" s="2" t="n">
        <v>21773967</v>
      </c>
      <c r="F87" s="2" t="n">
        <v>21162023</v>
      </c>
      <c r="G87" s="4" t="s">
        <v>104</v>
      </c>
      <c r="H87" s="5" t="n">
        <v>13</v>
      </c>
      <c r="I87" s="6" t="n">
        <v>0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6</v>
      </c>
      <c r="C88" s="48" t="s">
        <v>105</v>
      </c>
      <c r="D88" s="2" t="n">
        <v>8358037</v>
      </c>
      <c r="F88" s="2" t="n">
        <v>7825668</v>
      </c>
      <c r="G88" s="4" t="s">
        <v>90</v>
      </c>
      <c r="H88" s="5" t="n">
        <v>4</v>
      </c>
      <c r="I88" s="6" t="n">
        <v>0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6</v>
      </c>
      <c r="C89" s="48" t="s">
        <v>106</v>
      </c>
      <c r="D89" s="2" t="n">
        <v>42250814</v>
      </c>
      <c r="F89" s="2" t="n">
        <v>43435702</v>
      </c>
      <c r="G89" s="4" t="s">
        <v>62</v>
      </c>
      <c r="H89" s="5" t="n">
        <v>50</v>
      </c>
      <c r="I89" s="6" t="n">
        <v>0.1628</v>
      </c>
      <c r="J89" s="5" t="n">
        <v>153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6</v>
      </c>
      <c r="C90" s="48" t="s">
        <v>107</v>
      </c>
      <c r="D90" s="2" t="n">
        <v>3571922</v>
      </c>
      <c r="F90" s="2" t="n">
        <v>3568427</v>
      </c>
      <c r="G90" s="4" t="s">
        <v>104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6</v>
      </c>
      <c r="C91" s="48" t="s">
        <v>108</v>
      </c>
      <c r="D91" s="2" t="n">
        <v>8090179</v>
      </c>
      <c r="F91" s="2" t="n">
        <v>7859602</v>
      </c>
      <c r="G91" s="4" t="s">
        <v>104</v>
      </c>
      <c r="H91" s="5" t="n">
        <v>8</v>
      </c>
      <c r="I91" s="6" t="n">
        <v>0.3333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6</v>
      </c>
      <c r="C92" s="48" t="s">
        <v>109</v>
      </c>
      <c r="D92" s="2" t="n">
        <v>2738977</v>
      </c>
      <c r="F92" s="2" t="n">
        <v>2508082</v>
      </c>
      <c r="G92" s="4" t="s">
        <v>69</v>
      </c>
      <c r="H92" s="5" t="n">
        <v>11</v>
      </c>
      <c r="I92" s="6" t="n">
        <v>-0.0833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6</v>
      </c>
      <c r="C93" s="48" t="s">
        <v>110</v>
      </c>
      <c r="D93" s="2" t="n">
        <v>2605292</v>
      </c>
      <c r="F93" s="2" t="n">
        <v>6675337</v>
      </c>
      <c r="G93" s="4" t="s">
        <v>35</v>
      </c>
      <c r="H93" s="5" t="n">
        <v>7</v>
      </c>
      <c r="I93" s="6" t="n">
        <v>0.1667</v>
      </c>
      <c r="J93" s="5" t="n">
        <v>20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6</v>
      </c>
      <c r="C94" s="48" t="s">
        <v>111</v>
      </c>
      <c r="D94" s="2" t="n">
        <v>26321953</v>
      </c>
      <c r="F94" s="2" t="n">
        <v>27741216</v>
      </c>
      <c r="G94" s="4" t="s">
        <v>46</v>
      </c>
      <c r="H94" s="5" t="n">
        <v>18</v>
      </c>
      <c r="I94" s="6" t="n">
        <v>-0.0526</v>
      </c>
      <c r="J94" s="5" t="n">
        <v>86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6</v>
      </c>
      <c r="C95" s="48" t="s">
        <v>112</v>
      </c>
      <c r="D95" s="2" t="n">
        <v>5267706</v>
      </c>
      <c r="F95" s="2" t="n">
        <v>5128604</v>
      </c>
      <c r="G95" s="4" t="s">
        <v>104</v>
      </c>
      <c r="H95" s="5" t="n">
        <v>3</v>
      </c>
      <c r="I95" s="6" t="n">
        <v>0</v>
      </c>
      <c r="J95" s="5" t="n">
        <v>32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6</v>
      </c>
      <c r="C96" s="48" t="s">
        <v>113</v>
      </c>
      <c r="D96" s="2" t="n">
        <v>4396221</v>
      </c>
      <c r="F96" s="2" t="n">
        <v>4074356</v>
      </c>
      <c r="G96" s="4" t="s">
        <v>69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6</v>
      </c>
      <c r="C97" s="48" t="s">
        <v>114</v>
      </c>
      <c r="D97" s="2" t="n">
        <v>5965151</v>
      </c>
      <c r="F97" s="2" t="n">
        <v>6258108</v>
      </c>
      <c r="G97" s="4" t="s">
        <v>46</v>
      </c>
      <c r="H97" s="5" t="n">
        <v>4</v>
      </c>
      <c r="I97" s="6" t="n">
        <v>0.3333</v>
      </c>
      <c r="J97" s="5" t="n">
        <v>9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6</v>
      </c>
      <c r="C98" s="48" t="s">
        <v>115</v>
      </c>
      <c r="D98" s="2" t="n">
        <v>4845520</v>
      </c>
      <c r="F98" s="2" t="n">
        <v>5871073</v>
      </c>
      <c r="G98" s="4" t="s">
        <v>35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6</v>
      </c>
      <c r="C99" s="48" t="s">
        <v>116</v>
      </c>
      <c r="D99" s="2" t="n">
        <v>13885554</v>
      </c>
      <c r="F99" s="2" t="n">
        <v>13814533</v>
      </c>
      <c r="G99" s="4" t="s">
        <v>104</v>
      </c>
      <c r="H99" s="5" t="n">
        <v>15</v>
      </c>
      <c r="I99" s="6" t="n">
        <v>0.1538</v>
      </c>
      <c r="J99" s="5" t="n">
        <v>79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6</v>
      </c>
      <c r="C100" s="48" t="s">
        <v>117</v>
      </c>
      <c r="D100" s="2" t="n">
        <v>19401238</v>
      </c>
      <c r="F100" s="2" t="n">
        <v>21044603</v>
      </c>
      <c r="G100" s="4" t="s">
        <v>35</v>
      </c>
      <c r="H100" s="5" t="n">
        <v>17</v>
      </c>
      <c r="I100" s="6" t="n">
        <v>0.1333</v>
      </c>
      <c r="J100" s="5" t="n">
        <v>87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6</v>
      </c>
      <c r="C101" s="48" t="s">
        <v>118</v>
      </c>
      <c r="D101" s="2" t="n">
        <v>6760227</v>
      </c>
      <c r="F101" s="2" t="n">
        <v>12174601</v>
      </c>
      <c r="G101" s="4" t="s">
        <v>35</v>
      </c>
      <c r="H101" s="5" t="n">
        <v>7</v>
      </c>
      <c r="I101" s="6" t="n">
        <v>-0.125</v>
      </c>
      <c r="J101" s="5" t="n">
        <v>92</v>
      </c>
      <c r="K101" s="6" t="n">
        <v>-0.0213</v>
      </c>
    </row>
    <row r="102" customFormat="false" ht="16.2" hidden="false" customHeight="false" outlineLevel="0" collapsed="false">
      <c r="A102" s="48" t="s">
        <v>32</v>
      </c>
      <c r="B102" s="48" t="s">
        <v>66</v>
      </c>
      <c r="C102" s="48" t="s">
        <v>119</v>
      </c>
      <c r="D102" s="2" t="n">
        <v>18586665</v>
      </c>
      <c r="F102" s="2" t="n">
        <v>24160345</v>
      </c>
      <c r="G102" s="4" t="s">
        <v>35</v>
      </c>
      <c r="H102" s="5" t="n">
        <v>15</v>
      </c>
      <c r="I102" s="6" t="n">
        <v>0.1538</v>
      </c>
      <c r="J102" s="5" t="n">
        <v>63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6</v>
      </c>
      <c r="C103" s="48" t="s">
        <v>120</v>
      </c>
      <c r="D103" s="2" t="n">
        <v>7411581</v>
      </c>
      <c r="F103" s="2" t="n">
        <v>7191172</v>
      </c>
      <c r="G103" s="4" t="s">
        <v>104</v>
      </c>
      <c r="H103" s="5" t="n">
        <v>6</v>
      </c>
      <c r="I103" s="6" t="n">
        <v>0</v>
      </c>
      <c r="J103" s="5" t="n">
        <v>5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6</v>
      </c>
      <c r="C104" s="48" t="s">
        <v>121</v>
      </c>
      <c r="D104" s="2" t="n">
        <v>21376653</v>
      </c>
      <c r="F104" s="2" t="n">
        <v>25411553</v>
      </c>
      <c r="G104" s="4" t="s">
        <v>35</v>
      </c>
      <c r="H104" s="5" t="n">
        <v>10</v>
      </c>
      <c r="I104" s="6" t="n">
        <v>-0.0909</v>
      </c>
      <c r="J104" s="5" t="n">
        <v>90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6</v>
      </c>
      <c r="C105" s="48" t="s">
        <v>122</v>
      </c>
      <c r="D105" s="2" t="n">
        <v>7814971</v>
      </c>
      <c r="F105" s="2" t="n">
        <v>10547725</v>
      </c>
      <c r="G105" s="4" t="s">
        <v>35</v>
      </c>
      <c r="H105" s="5" t="n">
        <v>6</v>
      </c>
      <c r="I105" s="6" t="n">
        <v>0</v>
      </c>
      <c r="J105" s="5" t="n">
        <v>4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6</v>
      </c>
      <c r="C106" s="48" t="s">
        <v>123</v>
      </c>
      <c r="D106" s="2" t="n">
        <v>5104487</v>
      </c>
      <c r="F106" s="2" t="n">
        <v>5155108</v>
      </c>
      <c r="G106" s="4" t="s">
        <v>62</v>
      </c>
      <c r="H106" s="5" t="n">
        <v>8</v>
      </c>
      <c r="I106" s="6" t="n">
        <v>0.1429</v>
      </c>
      <c r="J106" s="5" t="n">
        <v>3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6</v>
      </c>
      <c r="C107" s="48" t="s">
        <v>124</v>
      </c>
      <c r="D107" s="2" t="n">
        <v>2031853</v>
      </c>
      <c r="F107" s="2" t="n">
        <v>2067729</v>
      </c>
      <c r="G107" s="4" t="s">
        <v>62</v>
      </c>
      <c r="H107" s="5" t="n">
        <v>4</v>
      </c>
      <c r="I107" s="6" t="n">
        <v>0</v>
      </c>
      <c r="J107" s="5" t="n">
        <v>20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6</v>
      </c>
      <c r="C108" s="48" t="s">
        <v>125</v>
      </c>
      <c r="D108" s="2" t="n">
        <v>13335945</v>
      </c>
      <c r="F108" s="2" t="n">
        <v>17462298</v>
      </c>
      <c r="G108" s="4" t="s">
        <v>35</v>
      </c>
      <c r="H108" s="5" t="n">
        <v>7</v>
      </c>
      <c r="I108" s="6" t="n">
        <v>-0.2222</v>
      </c>
      <c r="J108" s="5" t="n">
        <v>74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6</v>
      </c>
      <c r="C109" s="48" t="s">
        <v>126</v>
      </c>
      <c r="D109" s="2" t="n">
        <v>7330126</v>
      </c>
      <c r="F109" s="2" t="n">
        <v>8088672</v>
      </c>
      <c r="G109" s="4" t="s">
        <v>35</v>
      </c>
      <c r="H109" s="5" t="n">
        <v>9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6</v>
      </c>
      <c r="C110" s="48" t="s">
        <v>127</v>
      </c>
      <c r="D110" s="2" t="n">
        <v>2396807</v>
      </c>
      <c r="F110" s="2" t="n">
        <v>2385685</v>
      </c>
      <c r="G110" s="4" t="s">
        <v>104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6</v>
      </c>
      <c r="C111" s="48" t="s">
        <v>128</v>
      </c>
      <c r="D111" s="2" t="n">
        <v>25346488</v>
      </c>
      <c r="F111" s="2" t="n">
        <v>24808794</v>
      </c>
      <c r="G111" s="4" t="s">
        <v>104</v>
      </c>
      <c r="H111" s="5" t="n">
        <v>15</v>
      </c>
      <c r="I111" s="6" t="n">
        <v>0</v>
      </c>
      <c r="J111" s="5" t="n">
        <v>173</v>
      </c>
      <c r="K111" s="6" t="n">
        <v>0.0117</v>
      </c>
    </row>
    <row r="112" customFormat="false" ht="16.2" hidden="false" customHeight="false" outlineLevel="0" collapsed="false">
      <c r="A112" s="48" t="s">
        <v>32</v>
      </c>
      <c r="B112" s="48" t="s">
        <v>66</v>
      </c>
      <c r="C112" s="48" t="s">
        <v>129</v>
      </c>
      <c r="D112" s="2" t="n">
        <v>8554738</v>
      </c>
      <c r="F112" s="2" t="n">
        <v>7554836</v>
      </c>
      <c r="G112" s="4" t="s">
        <v>69</v>
      </c>
      <c r="H112" s="5" t="n">
        <v>6</v>
      </c>
      <c r="I112" s="6" t="n">
        <v>0.2</v>
      </c>
      <c r="J112" s="5" t="n">
        <v>74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6</v>
      </c>
      <c r="C113" s="48" t="s">
        <v>130</v>
      </c>
      <c r="D113" s="2" t="n">
        <v>2026601</v>
      </c>
      <c r="F113" s="2" t="n">
        <v>1282082</v>
      </c>
      <c r="G113" s="4" t="s">
        <v>69</v>
      </c>
      <c r="H113" s="5" t="n">
        <v>3</v>
      </c>
      <c r="I113" s="6" t="n">
        <v>0</v>
      </c>
      <c r="J113" s="5" t="n">
        <v>35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6</v>
      </c>
      <c r="C114" s="48" t="s">
        <v>131</v>
      </c>
      <c r="D114" s="2" t="n">
        <v>1283754</v>
      </c>
      <c r="F114" s="2" t="n">
        <v>1151286</v>
      </c>
      <c r="G114" s="4" t="s">
        <v>69</v>
      </c>
      <c r="H114" s="5" t="n">
        <v>3</v>
      </c>
      <c r="I114" s="6" t="n">
        <v>0</v>
      </c>
      <c r="J114" s="5" t="n">
        <v>36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6</v>
      </c>
      <c r="C115" s="48" t="s">
        <v>132</v>
      </c>
      <c r="D115" s="2" t="n">
        <v>7910730</v>
      </c>
      <c r="F115" s="2" t="n">
        <v>8763689</v>
      </c>
      <c r="G115" s="4" t="s">
        <v>35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6</v>
      </c>
      <c r="C116" s="48" t="s">
        <v>133</v>
      </c>
      <c r="D116" s="2" t="n">
        <v>0</v>
      </c>
      <c r="F116" s="2" t="n">
        <v>51073994</v>
      </c>
      <c r="G116" s="4" t="s">
        <v>134</v>
      </c>
      <c r="H116" s="14" t="n">
        <v>35</v>
      </c>
      <c r="I116" s="51" t="s">
        <v>135</v>
      </c>
      <c r="J116" s="14" t="n">
        <v>139</v>
      </c>
      <c r="K116" s="51" t="s">
        <v>135</v>
      </c>
    </row>
    <row r="117" customFormat="false" ht="16.2" hidden="false" customHeight="false" outlineLevel="0" collapsed="false">
      <c r="A117" s="48" t="s">
        <v>32</v>
      </c>
      <c r="B117" s="48" t="s">
        <v>66</v>
      </c>
      <c r="C117" s="48" t="s">
        <v>136</v>
      </c>
      <c r="D117" s="2" t="n">
        <v>0</v>
      </c>
      <c r="F117" s="2" t="n">
        <v>6612763</v>
      </c>
      <c r="G117" s="4" t="s">
        <v>134</v>
      </c>
      <c r="H117" s="14" t="n">
        <v>5</v>
      </c>
      <c r="I117" s="51" t="s">
        <v>135</v>
      </c>
      <c r="J117" s="14" t="n">
        <v>59</v>
      </c>
      <c r="K117" s="51" t="s">
        <v>135</v>
      </c>
    </row>
    <row r="118" customFormat="false" ht="16.2" hidden="false" customHeight="false" outlineLevel="0" collapsed="false">
      <c r="A118" s="48" t="s">
        <v>32</v>
      </c>
      <c r="B118" s="48" t="s">
        <v>66</v>
      </c>
      <c r="C118" s="48" t="s">
        <v>137</v>
      </c>
      <c r="D118" s="2" t="n">
        <v>30311289</v>
      </c>
      <c r="F118" s="2" t="n">
        <v>30898064</v>
      </c>
      <c r="G118" s="4" t="s">
        <v>62</v>
      </c>
      <c r="H118" s="14" t="n">
        <v>19</v>
      </c>
      <c r="I118" s="51" t="n">
        <v>-0.05</v>
      </c>
      <c r="J118" s="14" t="n">
        <v>158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6</v>
      </c>
      <c r="C119" s="48" t="s">
        <v>138</v>
      </c>
      <c r="D119" s="2" t="n">
        <v>1971237</v>
      </c>
      <c r="F119" s="2" t="n">
        <v>1952870</v>
      </c>
      <c r="G119" s="4" t="s">
        <v>104</v>
      </c>
      <c r="H119" s="14" t="n">
        <v>3</v>
      </c>
      <c r="I119" s="51" t="n">
        <v>0</v>
      </c>
      <c r="J119" s="14" t="n">
        <v>63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6</v>
      </c>
      <c r="C120" s="48" t="s">
        <v>139</v>
      </c>
      <c r="D120" s="2" t="n">
        <v>4233486</v>
      </c>
      <c r="F120" s="2" t="n">
        <v>5674851</v>
      </c>
      <c r="G120" s="4" t="s">
        <v>35</v>
      </c>
      <c r="H120" s="5" t="n">
        <v>4</v>
      </c>
      <c r="I120" s="6" t="n">
        <v>0</v>
      </c>
      <c r="J120" s="5" t="n">
        <v>20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6</v>
      </c>
      <c r="C121" s="48" t="s">
        <v>140</v>
      </c>
      <c r="D121" s="2" t="n">
        <v>5179037</v>
      </c>
      <c r="F121" s="2" t="n">
        <v>5286511</v>
      </c>
      <c r="G121" s="4" t="s">
        <v>62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6</v>
      </c>
      <c r="C122" s="48" t="s">
        <v>141</v>
      </c>
      <c r="D122" s="2" t="n">
        <v>8059320</v>
      </c>
      <c r="F122" s="2" t="n">
        <v>6829942</v>
      </c>
      <c r="G122" s="4" t="s">
        <v>69</v>
      </c>
      <c r="H122" s="5" t="n">
        <v>4</v>
      </c>
      <c r="I122" s="6" t="n">
        <v>-0.2</v>
      </c>
      <c r="J122" s="5" t="n">
        <v>20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6</v>
      </c>
      <c r="C123" s="48" t="s">
        <v>142</v>
      </c>
      <c r="D123" s="2" t="n">
        <v>9283143</v>
      </c>
      <c r="F123" s="2" t="n">
        <v>10608494</v>
      </c>
      <c r="G123" s="4" t="s">
        <v>35</v>
      </c>
      <c r="H123" s="52" t="n">
        <v>7</v>
      </c>
      <c r="I123" s="53" t="n">
        <v>0.1667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6</v>
      </c>
      <c r="C124" s="48" t="s">
        <v>143</v>
      </c>
      <c r="D124" s="2" t="n">
        <v>4183622</v>
      </c>
      <c r="F124" s="2" t="n">
        <v>3843157</v>
      </c>
      <c r="G124" s="4" t="s">
        <v>69</v>
      </c>
      <c r="H124" s="52" t="n">
        <v>5</v>
      </c>
      <c r="I124" s="53" t="n">
        <v>-0.2857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6</v>
      </c>
      <c r="C125" s="48" t="s">
        <v>144</v>
      </c>
      <c r="D125" s="2" t="n">
        <v>8627290</v>
      </c>
      <c r="F125" s="2" t="n">
        <v>7289371</v>
      </c>
      <c r="G125" s="4" t="s">
        <v>69</v>
      </c>
      <c r="H125" s="52" t="n">
        <v>6</v>
      </c>
      <c r="I125" s="53" t="n">
        <v>0.2</v>
      </c>
      <c r="J125" s="52" t="n">
        <v>53</v>
      </c>
      <c r="K125" s="53" t="n">
        <v>-0.3375</v>
      </c>
    </row>
    <row r="126" customFormat="false" ht="16.2" hidden="false" customHeight="false" outlineLevel="0" collapsed="false">
      <c r="A126" s="48" t="s">
        <v>32</v>
      </c>
      <c r="B126" s="48" t="s">
        <v>66</v>
      </c>
      <c r="C126" s="48" t="s">
        <v>145</v>
      </c>
      <c r="D126" s="2" t="n">
        <v>19577046</v>
      </c>
      <c r="F126" s="2" t="n">
        <v>21081455</v>
      </c>
      <c r="G126" s="4" t="s">
        <v>35</v>
      </c>
      <c r="H126" s="52" t="n">
        <v>12</v>
      </c>
      <c r="I126" s="53" t="n">
        <v>0.2</v>
      </c>
      <c r="J126" s="52" t="n">
        <v>135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6</v>
      </c>
      <c r="C127" s="48" t="s">
        <v>146</v>
      </c>
      <c r="D127" s="2" t="n">
        <v>5160000</v>
      </c>
      <c r="F127" s="2" t="n">
        <v>5844394</v>
      </c>
      <c r="G127" s="4" t="s">
        <v>35</v>
      </c>
      <c r="H127" s="5" t="n">
        <v>4</v>
      </c>
      <c r="I127" s="6" t="n">
        <v>0</v>
      </c>
      <c r="J127" s="5" t="n">
        <v>36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6</v>
      </c>
      <c r="C128" s="48" t="s">
        <v>147</v>
      </c>
      <c r="D128" s="2" t="n">
        <v>1776001</v>
      </c>
      <c r="F128" s="2" t="n">
        <v>1958121</v>
      </c>
      <c r="G128" s="4" t="s">
        <v>35</v>
      </c>
      <c r="H128" s="5" t="n">
        <v>3</v>
      </c>
      <c r="I128" s="6" t="n">
        <v>0.5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2073271840</v>
      </c>
      <c r="F129" s="2" t="n">
        <v>2204984463</v>
      </c>
      <c r="G129" s="4" t="s">
        <v>46</v>
      </c>
      <c r="H129" s="5" t="n">
        <v>1710</v>
      </c>
      <c r="I129" s="6" t="n">
        <v>0.0276</v>
      </c>
      <c r="J129" s="5" t="n">
        <v>3264</v>
      </c>
      <c r="K129" s="6" t="n">
        <v>-0.0012</v>
      </c>
    </row>
    <row r="130" customFormat="false" ht="16.2" hidden="false" customHeight="false" outlineLevel="0" collapsed="false">
      <c r="A130" s="48" t="s">
        <v>148</v>
      </c>
      <c r="B130" s="48" t="s">
        <v>43</v>
      </c>
      <c r="C130" s="48" t="s">
        <v>150</v>
      </c>
      <c r="D130" s="2" t="n">
        <v>401443630</v>
      </c>
      <c r="F130" s="2" t="n">
        <v>481801770</v>
      </c>
      <c r="G130" s="4" t="s">
        <v>35</v>
      </c>
      <c r="H130" s="5" t="n">
        <v>248</v>
      </c>
      <c r="I130" s="6" t="n">
        <v>0.1121</v>
      </c>
      <c r="J130" s="5" t="n">
        <v>905</v>
      </c>
      <c r="K130" s="6" t="n">
        <v>0.0112</v>
      </c>
    </row>
    <row r="131" customFormat="false" ht="16.2" hidden="false" customHeight="false" outlineLevel="0" collapsed="false">
      <c r="A131" s="48" t="s">
        <v>148</v>
      </c>
      <c r="B131" s="48" t="s">
        <v>43</v>
      </c>
      <c r="C131" s="48" t="s">
        <v>151</v>
      </c>
      <c r="D131" s="2" t="n">
        <v>77512400</v>
      </c>
      <c r="F131" s="2" t="n">
        <v>81030897</v>
      </c>
      <c r="G131" s="4" t="s">
        <v>46</v>
      </c>
      <c r="H131" s="5" t="n">
        <v>42</v>
      </c>
      <c r="I131" s="6" t="n">
        <v>-0.1064</v>
      </c>
      <c r="J131" s="5" t="n">
        <v>651</v>
      </c>
      <c r="K131" s="6" t="n">
        <v>-0.0091</v>
      </c>
    </row>
    <row r="132" customFormat="false" ht="16.2" hidden="false" customHeight="false" outlineLevel="0" collapsed="false">
      <c r="A132" s="48" t="s">
        <v>148</v>
      </c>
      <c r="B132" s="48" t="s">
        <v>43</v>
      </c>
      <c r="C132" s="48" t="s">
        <v>152</v>
      </c>
      <c r="D132" s="2" t="n">
        <v>80131439</v>
      </c>
      <c r="F132" s="2" t="n">
        <v>87502304</v>
      </c>
      <c r="G132" s="4" t="s">
        <v>35</v>
      </c>
      <c r="H132" s="5" t="n">
        <v>51</v>
      </c>
      <c r="I132" s="6" t="n">
        <v>-0.0192</v>
      </c>
      <c r="J132" s="5" t="n">
        <v>379</v>
      </c>
      <c r="K132" s="6" t="n">
        <v>0.0384</v>
      </c>
    </row>
    <row r="133" customFormat="false" ht="16.2" hidden="false" customHeight="false" outlineLevel="0" collapsed="false">
      <c r="A133" s="48" t="s">
        <v>148</v>
      </c>
      <c r="B133" s="48" t="s">
        <v>43</v>
      </c>
      <c r="C133" s="48" t="s">
        <v>153</v>
      </c>
      <c r="D133" s="2" t="n">
        <v>367654500</v>
      </c>
      <c r="F133" s="2" t="n">
        <v>385473714</v>
      </c>
      <c r="G133" s="4" t="s">
        <v>46</v>
      </c>
      <c r="H133" s="5" t="n">
        <v>287</v>
      </c>
      <c r="I133" s="6" t="n">
        <v>0.1344</v>
      </c>
      <c r="J133" s="5" t="n">
        <v>679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3</v>
      </c>
      <c r="C134" s="48" t="s">
        <v>154</v>
      </c>
      <c r="D134" s="2" t="n">
        <v>134749230</v>
      </c>
      <c r="F134" s="2" t="n">
        <v>175255360</v>
      </c>
      <c r="G134" s="4" t="s">
        <v>35</v>
      </c>
      <c r="H134" s="5" t="n">
        <v>139</v>
      </c>
      <c r="I134" s="6" t="n">
        <v>0.0146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3</v>
      </c>
      <c r="C135" s="48" t="s">
        <v>155</v>
      </c>
      <c r="D135" s="2" t="n">
        <v>69706428</v>
      </c>
      <c r="F135" s="2" t="n">
        <v>74997993</v>
      </c>
      <c r="G135" s="4" t="s">
        <v>35</v>
      </c>
      <c r="H135" s="5" t="n">
        <v>42</v>
      </c>
      <c r="I135" s="6" t="n">
        <v>-0.1064</v>
      </c>
      <c r="J135" s="5" t="n">
        <v>476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3</v>
      </c>
      <c r="C136" s="48" t="s">
        <v>156</v>
      </c>
      <c r="D136" s="2" t="n">
        <v>92628607</v>
      </c>
      <c r="F136" s="2" t="n">
        <v>92330401</v>
      </c>
      <c r="G136" s="4" t="s">
        <v>104</v>
      </c>
      <c r="H136" s="5" t="n">
        <v>60</v>
      </c>
      <c r="I136" s="6" t="n">
        <v>0.0345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3</v>
      </c>
      <c r="C137" s="48" t="s">
        <v>157</v>
      </c>
      <c r="D137" s="2" t="n">
        <v>120424006</v>
      </c>
      <c r="F137" s="2" t="n">
        <v>127748038</v>
      </c>
      <c r="G137" s="4" t="s">
        <v>46</v>
      </c>
      <c r="H137" s="5" t="n">
        <v>76</v>
      </c>
      <c r="I137" s="6" t="n">
        <v>-0.038</v>
      </c>
      <c r="J137" s="5" t="n">
        <v>321</v>
      </c>
      <c r="K137" s="6" t="n">
        <v>0</v>
      </c>
    </row>
    <row r="138" customFormat="false" ht="16.2" hidden="false" customHeight="false" outlineLevel="0" collapsed="false">
      <c r="A138" s="48" t="s">
        <v>148</v>
      </c>
      <c r="B138" s="48" t="s">
        <v>43</v>
      </c>
      <c r="C138" s="48" t="s">
        <v>158</v>
      </c>
      <c r="D138" s="2" t="n">
        <v>333629529</v>
      </c>
      <c r="F138" s="2" t="n">
        <v>342303115</v>
      </c>
      <c r="G138" s="4" t="s">
        <v>62</v>
      </c>
      <c r="H138" s="5" t="n">
        <v>191</v>
      </c>
      <c r="I138" s="6" t="n">
        <v>0.0324</v>
      </c>
      <c r="J138" s="5" t="n">
        <v>515</v>
      </c>
      <c r="K138" s="6" t="n">
        <v>-0.0077</v>
      </c>
    </row>
    <row r="139" customFormat="false" ht="16.2" hidden="false" customHeight="false" outlineLevel="0" collapsed="false">
      <c r="A139" s="48" t="s">
        <v>148</v>
      </c>
      <c r="B139" s="48" t="s">
        <v>43</v>
      </c>
      <c r="C139" s="48" t="s">
        <v>159</v>
      </c>
      <c r="D139" s="2" t="n">
        <v>149550296</v>
      </c>
      <c r="F139" s="2" t="n">
        <v>157230497</v>
      </c>
      <c r="G139" s="4" t="s">
        <v>46</v>
      </c>
      <c r="H139" s="5" t="n">
        <v>90</v>
      </c>
      <c r="I139" s="6" t="n">
        <v>0</v>
      </c>
      <c r="J139" s="5" t="n">
        <v>303</v>
      </c>
      <c r="K139" s="6" t="n">
        <v>0</v>
      </c>
    </row>
    <row r="140" customFormat="false" ht="16.2" hidden="false" customHeight="false" outlineLevel="0" collapsed="false">
      <c r="A140" s="48" t="s">
        <v>148</v>
      </c>
      <c r="B140" s="48" t="s">
        <v>43</v>
      </c>
      <c r="C140" s="48" t="s">
        <v>160</v>
      </c>
      <c r="D140" s="2" t="n">
        <v>138754223</v>
      </c>
      <c r="F140" s="2" t="n">
        <v>143474841</v>
      </c>
      <c r="G140" s="4" t="s">
        <v>62</v>
      </c>
      <c r="H140" s="5" t="n">
        <v>82</v>
      </c>
      <c r="I140" s="6" t="n">
        <v>0.0649</v>
      </c>
      <c r="J140" s="5" t="n">
        <v>750</v>
      </c>
      <c r="K140" s="6" t="n">
        <v>0</v>
      </c>
    </row>
    <row r="141" customFormat="false" ht="16.2" hidden="false" customHeight="false" outlineLevel="0" collapsed="false">
      <c r="A141" s="48" t="s">
        <v>148</v>
      </c>
      <c r="B141" s="48" t="s">
        <v>43</v>
      </c>
      <c r="C141" s="48" t="s">
        <v>161</v>
      </c>
      <c r="D141" s="2" t="n">
        <v>189823474</v>
      </c>
      <c r="F141" s="2" t="n">
        <v>191113917</v>
      </c>
      <c r="G141" s="4" t="s">
        <v>62</v>
      </c>
      <c r="H141" s="5" t="n">
        <v>107</v>
      </c>
      <c r="I141" s="6" t="n">
        <v>0.019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3</v>
      </c>
      <c r="C142" s="48" t="s">
        <v>162</v>
      </c>
      <c r="D142" s="2" t="n">
        <v>244176709</v>
      </c>
      <c r="F142" s="2" t="n">
        <v>249560053</v>
      </c>
      <c r="G142" s="4" t="s">
        <v>62</v>
      </c>
      <c r="H142" s="5" t="n">
        <v>167</v>
      </c>
      <c r="I142" s="6" t="n">
        <v>0.0309</v>
      </c>
      <c r="J142" s="5" t="n">
        <v>467</v>
      </c>
      <c r="K142" s="6" t="n">
        <v>0.0332</v>
      </c>
    </row>
    <row r="143" customFormat="false" ht="16.2" hidden="false" customHeight="false" outlineLevel="0" collapsed="false">
      <c r="A143" s="48" t="s">
        <v>148</v>
      </c>
      <c r="B143" s="48" t="s">
        <v>66</v>
      </c>
      <c r="C143" s="48" t="s">
        <v>163</v>
      </c>
      <c r="D143" s="2" t="n">
        <v>37181092</v>
      </c>
      <c r="F143" s="2" t="n">
        <v>53284133</v>
      </c>
      <c r="G143" s="4" t="s">
        <v>35</v>
      </c>
      <c r="H143" s="5" t="n">
        <v>27</v>
      </c>
      <c r="I143" s="6" t="n">
        <v>-0.129</v>
      </c>
      <c r="J143" s="5" t="n">
        <v>209</v>
      </c>
      <c r="K143" s="6" t="n">
        <v>0</v>
      </c>
    </row>
    <row r="144" customFormat="false" ht="16.2" hidden="false" customHeight="false" outlineLevel="0" collapsed="false">
      <c r="A144" s="48" t="s">
        <v>148</v>
      </c>
      <c r="B144" s="48" t="s">
        <v>66</v>
      </c>
      <c r="C144" s="48" t="s">
        <v>164</v>
      </c>
      <c r="D144" s="2" t="n">
        <v>114706731</v>
      </c>
      <c r="F144" s="2" t="n">
        <v>185778671</v>
      </c>
      <c r="G144" s="4" t="s">
        <v>35</v>
      </c>
      <c r="H144" s="5" t="n">
        <v>129</v>
      </c>
      <c r="I144" s="6" t="n">
        <v>0.1416</v>
      </c>
      <c r="J144" s="5" t="n">
        <v>550</v>
      </c>
      <c r="K144" s="6" t="n">
        <v>0.0848</v>
      </c>
    </row>
    <row r="145" customFormat="false" ht="16.2" hidden="false" customHeight="false" outlineLevel="0" collapsed="false">
      <c r="A145" s="48" t="s">
        <v>148</v>
      </c>
      <c r="B145" s="48" t="s">
        <v>66</v>
      </c>
      <c r="C145" s="48" t="s">
        <v>165</v>
      </c>
      <c r="D145" s="2" t="n">
        <v>47786489</v>
      </c>
      <c r="F145" s="2" t="n">
        <v>54625749</v>
      </c>
      <c r="G145" s="4" t="s">
        <v>35</v>
      </c>
      <c r="H145" s="5" t="n">
        <v>35</v>
      </c>
      <c r="I145" s="6" t="n">
        <v>0.0938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6</v>
      </c>
      <c r="C146" s="48" t="s">
        <v>166</v>
      </c>
      <c r="D146" s="2" t="n">
        <v>79080675</v>
      </c>
      <c r="F146" s="2" t="n">
        <v>78118621</v>
      </c>
      <c r="G146" s="4" t="s">
        <v>104</v>
      </c>
      <c r="H146" s="5" t="n">
        <v>41</v>
      </c>
      <c r="I146" s="6" t="n">
        <v>-0.0682</v>
      </c>
      <c r="J146" s="5" t="n">
        <v>403</v>
      </c>
      <c r="K146" s="6" t="n">
        <v>0</v>
      </c>
    </row>
    <row r="147" customFormat="false" ht="16.2" hidden="false" customHeight="false" outlineLevel="0" collapsed="false">
      <c r="A147" s="48" t="s">
        <v>148</v>
      </c>
      <c r="B147" s="48" t="s">
        <v>66</v>
      </c>
      <c r="C147" s="48" t="s">
        <v>167</v>
      </c>
      <c r="D147" s="2" t="n">
        <v>5409639</v>
      </c>
      <c r="F147" s="2" t="n">
        <v>5322920</v>
      </c>
      <c r="G147" s="4" t="s">
        <v>104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6</v>
      </c>
      <c r="C148" s="48" t="s">
        <v>168</v>
      </c>
      <c r="D148" s="2" t="n">
        <v>18607208</v>
      </c>
      <c r="F148" s="2" t="n">
        <v>22496469</v>
      </c>
      <c r="G148" s="4" t="s">
        <v>35</v>
      </c>
      <c r="H148" s="5" t="n">
        <v>22</v>
      </c>
      <c r="I148" s="6" t="n">
        <v>0.2941</v>
      </c>
      <c r="J148" s="5" t="n">
        <v>65</v>
      </c>
      <c r="K148" s="6" t="n">
        <v>0</v>
      </c>
    </row>
    <row r="149" customFormat="false" ht="16.2" hidden="false" customHeight="false" outlineLevel="0" collapsed="false">
      <c r="A149" s="48" t="s">
        <v>148</v>
      </c>
      <c r="B149" s="48" t="s">
        <v>66</v>
      </c>
      <c r="C149" s="48" t="s">
        <v>169</v>
      </c>
      <c r="D149" s="2" t="n">
        <v>16207632</v>
      </c>
      <c r="F149" s="2" t="n">
        <v>19299309</v>
      </c>
      <c r="G149" s="4" t="s">
        <v>35</v>
      </c>
      <c r="H149" s="5" t="n">
        <v>16</v>
      </c>
      <c r="I149" s="6" t="n">
        <v>0.0667</v>
      </c>
      <c r="J149" s="5" t="n">
        <v>37</v>
      </c>
      <c r="K149" s="6" t="n">
        <v>0</v>
      </c>
    </row>
    <row r="150" customFormat="false" ht="16.2" hidden="false" customHeight="false" outlineLevel="0" collapsed="false">
      <c r="A150" s="48" t="s">
        <v>148</v>
      </c>
      <c r="B150" s="48" t="s">
        <v>66</v>
      </c>
      <c r="C150" s="48" t="s">
        <v>170</v>
      </c>
      <c r="D150" s="2" t="n">
        <v>11372614</v>
      </c>
      <c r="F150" s="2" t="n">
        <v>11960654</v>
      </c>
      <c r="G150" s="4" t="s">
        <v>46</v>
      </c>
      <c r="H150" s="5" t="n">
        <v>6</v>
      </c>
      <c r="I150" s="6" t="n">
        <v>0</v>
      </c>
      <c r="J150" s="5" t="n">
        <v>240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6</v>
      </c>
      <c r="C151" s="48" t="s">
        <v>171</v>
      </c>
      <c r="D151" s="2" t="n">
        <v>21220823</v>
      </c>
      <c r="F151" s="2" t="n">
        <v>18630003</v>
      </c>
      <c r="G151" s="4" t="s">
        <v>69</v>
      </c>
      <c r="H151" s="5" t="n">
        <v>14</v>
      </c>
      <c r="I151" s="6" t="n">
        <v>-0.125</v>
      </c>
      <c r="J151" s="5" t="n">
        <v>124</v>
      </c>
      <c r="K151" s="6" t="n">
        <v>0</v>
      </c>
    </row>
    <row r="152" customFormat="false" ht="16.2" hidden="false" customHeight="false" outlineLevel="0" collapsed="false">
      <c r="A152" s="48" t="s">
        <v>148</v>
      </c>
      <c r="B152" s="48" t="s">
        <v>66</v>
      </c>
      <c r="C152" s="48" t="s">
        <v>172</v>
      </c>
      <c r="D152" s="2" t="n">
        <v>15460544</v>
      </c>
      <c r="F152" s="2" t="n">
        <v>11499892</v>
      </c>
      <c r="G152" s="4" t="s">
        <v>69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6</v>
      </c>
      <c r="C153" s="48" t="s">
        <v>173</v>
      </c>
      <c r="D153" s="2" t="n">
        <v>38657428</v>
      </c>
      <c r="F153" s="2" t="n">
        <v>38008850</v>
      </c>
      <c r="G153" s="4" t="s">
        <v>104</v>
      </c>
      <c r="H153" s="5" t="n">
        <v>16</v>
      </c>
      <c r="I153" s="6" t="n">
        <v>0</v>
      </c>
      <c r="J153" s="5" t="n">
        <v>203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66</v>
      </c>
      <c r="C154" s="48" t="s">
        <v>174</v>
      </c>
      <c r="D154" s="2" t="n">
        <v>107350522</v>
      </c>
      <c r="F154" s="2" t="n">
        <v>109482277</v>
      </c>
      <c r="G154" s="4" t="s">
        <v>62</v>
      </c>
      <c r="H154" s="5" t="n">
        <v>55</v>
      </c>
      <c r="I154" s="6" t="n">
        <v>-0.0351</v>
      </c>
      <c r="J154" s="5" t="n">
        <v>250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6</v>
      </c>
      <c r="C155" s="48" t="s">
        <v>175</v>
      </c>
      <c r="D155" s="2" t="n">
        <v>191150631</v>
      </c>
      <c r="F155" s="2" t="n">
        <v>240810348</v>
      </c>
      <c r="G155" s="4" t="s">
        <v>35</v>
      </c>
      <c r="H155" s="5" t="n">
        <v>77</v>
      </c>
      <c r="I155" s="6" t="n">
        <v>0.0267</v>
      </c>
      <c r="J155" s="5" t="n">
        <v>473</v>
      </c>
      <c r="K155" s="6" t="n">
        <v>0</v>
      </c>
    </row>
    <row r="156" customFormat="false" ht="16.2" hidden="false" customHeight="false" outlineLevel="0" collapsed="false">
      <c r="A156" s="48" t="s">
        <v>148</v>
      </c>
      <c r="B156" s="48" t="s">
        <v>66</v>
      </c>
      <c r="C156" s="48" t="s">
        <v>176</v>
      </c>
      <c r="D156" s="2" t="n">
        <v>48384665</v>
      </c>
      <c r="F156" s="2" t="n">
        <v>49641179</v>
      </c>
      <c r="G156" s="4" t="s">
        <v>62</v>
      </c>
      <c r="H156" s="5" t="n">
        <v>28</v>
      </c>
      <c r="I156" s="6" t="n">
        <v>-0.0667</v>
      </c>
      <c r="J156" s="5" t="n">
        <v>324</v>
      </c>
      <c r="K156" s="6" t="n">
        <v>0</v>
      </c>
    </row>
    <row r="157" customFormat="false" ht="16.2" hidden="false" customHeight="false" outlineLevel="0" collapsed="false">
      <c r="A157" s="48" t="s">
        <v>148</v>
      </c>
      <c r="B157" s="48" t="s">
        <v>66</v>
      </c>
      <c r="C157" s="48" t="s">
        <v>177</v>
      </c>
      <c r="D157" s="2" t="n">
        <v>187529725</v>
      </c>
      <c r="F157" s="2" t="n">
        <v>245046373</v>
      </c>
      <c r="G157" s="4" t="s">
        <v>35</v>
      </c>
      <c r="H157" s="5" t="n">
        <v>113</v>
      </c>
      <c r="I157" s="6" t="n">
        <v>0.2989</v>
      </c>
      <c r="J157" s="5" t="n">
        <v>561</v>
      </c>
      <c r="K157" s="6" t="n">
        <v>0.0331</v>
      </c>
    </row>
    <row r="158" customFormat="false" ht="16.2" hidden="false" customHeight="false" outlineLevel="0" collapsed="false">
      <c r="A158" s="48" t="s">
        <v>148</v>
      </c>
      <c r="B158" s="48" t="s">
        <v>66</v>
      </c>
      <c r="C158" s="48" t="s">
        <v>178</v>
      </c>
      <c r="D158" s="2" t="n">
        <v>2862699</v>
      </c>
      <c r="F158" s="2" t="n">
        <v>2698953</v>
      </c>
      <c r="G158" s="4" t="s">
        <v>90</v>
      </c>
      <c r="H158" s="5" t="n">
        <v>8</v>
      </c>
      <c r="I158" s="6" t="n">
        <v>0.1429</v>
      </c>
      <c r="J158" s="5" t="n">
        <v>60</v>
      </c>
      <c r="K158" s="6" t="n">
        <v>0</v>
      </c>
    </row>
    <row r="159" customFormat="false" ht="16.2" hidden="false" customHeight="false" outlineLevel="0" collapsed="false">
      <c r="A159" s="48" t="s">
        <v>148</v>
      </c>
      <c r="B159" s="48" t="s">
        <v>66</v>
      </c>
      <c r="C159" s="48" t="s">
        <v>179</v>
      </c>
      <c r="D159" s="2" t="n">
        <v>3797847</v>
      </c>
      <c r="F159" s="2" t="n">
        <v>3923671</v>
      </c>
      <c r="G159" s="4" t="s">
        <v>62</v>
      </c>
      <c r="H159" s="5" t="n">
        <v>5</v>
      </c>
      <c r="I159" s="6" t="n">
        <v>0</v>
      </c>
      <c r="J159" s="5" t="n">
        <v>51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6</v>
      </c>
      <c r="C160" s="48" t="s">
        <v>180</v>
      </c>
      <c r="D160" s="2" t="n">
        <v>42930401</v>
      </c>
      <c r="F160" s="2" t="n">
        <v>43055483</v>
      </c>
      <c r="G160" s="4" t="s">
        <v>62</v>
      </c>
      <c r="H160" s="5" t="n">
        <v>38</v>
      </c>
      <c r="I160" s="6" t="n">
        <v>0</v>
      </c>
      <c r="J160" s="5" t="n">
        <v>115</v>
      </c>
      <c r="K160" s="6" t="n">
        <v>0</v>
      </c>
    </row>
    <row r="161" customFormat="false" ht="16.2" hidden="false" customHeight="false" outlineLevel="0" collapsed="false">
      <c r="A161" s="48" t="s">
        <v>148</v>
      </c>
      <c r="B161" s="48" t="s">
        <v>66</v>
      </c>
      <c r="C161" s="48" t="s">
        <v>181</v>
      </c>
      <c r="D161" s="2" t="n">
        <v>5093045</v>
      </c>
      <c r="F161" s="2" t="n">
        <v>3635608</v>
      </c>
      <c r="G161" s="4" t="s">
        <v>69</v>
      </c>
      <c r="H161" s="5" t="n">
        <v>7</v>
      </c>
      <c r="I161" s="6" t="n">
        <v>0</v>
      </c>
      <c r="J161" s="5" t="n">
        <v>44</v>
      </c>
      <c r="K161" s="6" t="n">
        <v>0</v>
      </c>
    </row>
    <row r="162" customFormat="false" ht="16.2" hidden="false" customHeight="false" outlineLevel="0" collapsed="false">
      <c r="A162" s="48" t="s">
        <v>148</v>
      </c>
      <c r="B162" s="48" t="s">
        <v>66</v>
      </c>
      <c r="C162" s="48" t="s">
        <v>182</v>
      </c>
      <c r="D162" s="2" t="n">
        <v>8025435</v>
      </c>
      <c r="F162" s="2" t="n">
        <v>8035150</v>
      </c>
      <c r="G162" s="4" t="s">
        <v>62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66</v>
      </c>
      <c r="C163" s="48" t="s">
        <v>183</v>
      </c>
      <c r="D163" s="2" t="n">
        <v>22907831</v>
      </c>
      <c r="F163" s="2" t="n">
        <v>22575008</v>
      </c>
      <c r="G163" s="4" t="s">
        <v>104</v>
      </c>
      <c r="H163" s="5" t="n">
        <v>12</v>
      </c>
      <c r="I163" s="6" t="n">
        <v>-0.0769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6</v>
      </c>
      <c r="C164" s="48" t="s">
        <v>184</v>
      </c>
      <c r="D164" s="2" t="n">
        <v>6546250</v>
      </c>
      <c r="F164" s="2" t="n">
        <v>12150003</v>
      </c>
      <c r="G164" s="4" t="s">
        <v>35</v>
      </c>
      <c r="H164" s="5" t="n">
        <v>11</v>
      </c>
      <c r="I164" s="6" t="n">
        <v>0.375</v>
      </c>
      <c r="J164" s="5" t="n">
        <v>30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6</v>
      </c>
      <c r="C165" s="48" t="s">
        <v>185</v>
      </c>
      <c r="D165" s="2" t="n">
        <v>0</v>
      </c>
      <c r="F165" s="2" t="n">
        <v>4952704</v>
      </c>
      <c r="G165" s="4" t="s">
        <v>134</v>
      </c>
      <c r="H165" s="5" t="n">
        <v>15</v>
      </c>
      <c r="I165" s="6" t="s">
        <v>135</v>
      </c>
      <c r="J165" s="5" t="n">
        <v>35</v>
      </c>
      <c r="K165" s="6" t="s">
        <v>135</v>
      </c>
    </row>
    <row r="166" customFormat="false" ht="16.2" hidden="false" customHeight="false" outlineLevel="0" collapsed="false">
      <c r="A166" s="48" t="s">
        <v>148</v>
      </c>
      <c r="B166" s="48" t="s">
        <v>66</v>
      </c>
      <c r="C166" s="48" t="s">
        <v>121</v>
      </c>
      <c r="D166" s="2" t="n">
        <v>4862066</v>
      </c>
      <c r="F166" s="2" t="n">
        <v>6326663</v>
      </c>
      <c r="G166" s="4" t="s">
        <v>35</v>
      </c>
      <c r="H166" s="5" t="n">
        <v>7</v>
      </c>
      <c r="I166" s="6" t="n">
        <v>0.1667</v>
      </c>
      <c r="J166" s="5" t="n">
        <v>50</v>
      </c>
      <c r="K166" s="6" t="n">
        <v>0</v>
      </c>
    </row>
    <row r="167" customFormat="false" ht="16.2" hidden="false" customHeight="false" outlineLevel="0" collapsed="false">
      <c r="A167" s="48" t="s">
        <v>148</v>
      </c>
      <c r="B167" s="48" t="s">
        <v>66</v>
      </c>
      <c r="C167" s="48" t="s">
        <v>186</v>
      </c>
      <c r="D167" s="2" t="n">
        <v>3540300</v>
      </c>
      <c r="F167" s="2" t="n">
        <v>2875412</v>
      </c>
      <c r="G167" s="4" t="s">
        <v>69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66</v>
      </c>
      <c r="C168" s="48" t="s">
        <v>187</v>
      </c>
      <c r="D168" s="2" t="n">
        <v>37082242</v>
      </c>
      <c r="F168" s="2" t="n">
        <v>39410787</v>
      </c>
      <c r="G168" s="4" t="s">
        <v>46</v>
      </c>
      <c r="H168" s="5" t="n">
        <v>22</v>
      </c>
      <c r="I168" s="6" t="n">
        <v>0</v>
      </c>
      <c r="J168" s="5" t="n">
        <v>121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6</v>
      </c>
      <c r="C169" s="48" t="s">
        <v>188</v>
      </c>
      <c r="D169" s="2" t="n">
        <v>22861913</v>
      </c>
      <c r="F169" s="2" t="n">
        <v>24355671</v>
      </c>
      <c r="G169" s="4" t="s">
        <v>46</v>
      </c>
      <c r="H169" s="5" t="n">
        <v>14</v>
      </c>
      <c r="I169" s="6" t="n">
        <v>0.0769</v>
      </c>
      <c r="J169" s="5" t="n">
        <v>79</v>
      </c>
      <c r="K169" s="6" t="n">
        <v>-0.307</v>
      </c>
    </row>
    <row r="170" customFormat="false" ht="16.2" hidden="false" customHeight="false" outlineLevel="0" collapsed="false">
      <c r="A170" s="48" t="s">
        <v>148</v>
      </c>
      <c r="B170" s="48" t="s">
        <v>66</v>
      </c>
      <c r="C170" s="48" t="s">
        <v>189</v>
      </c>
      <c r="D170" s="2" t="n">
        <v>7114148</v>
      </c>
      <c r="F170" s="2" t="n">
        <v>8727672</v>
      </c>
      <c r="G170" s="4" t="s">
        <v>35</v>
      </c>
      <c r="H170" s="5" t="n">
        <v>6</v>
      </c>
      <c r="I170" s="6" t="n">
        <v>-0.1429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8</v>
      </c>
      <c r="B171" s="48" t="s">
        <v>66</v>
      </c>
      <c r="C171" s="48" t="s">
        <v>190</v>
      </c>
      <c r="D171" s="2" t="n">
        <v>8520473</v>
      </c>
      <c r="F171" s="2" t="n">
        <v>1073003</v>
      </c>
      <c r="G171" s="4" t="s">
        <v>69</v>
      </c>
      <c r="H171" s="5" t="n">
        <v>8</v>
      </c>
      <c r="I171" s="6" t="n">
        <v>-0.3846</v>
      </c>
      <c r="J171" s="5" t="n">
        <v>57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6</v>
      </c>
      <c r="C172" s="48" t="s">
        <v>191</v>
      </c>
      <c r="D172" s="2" t="n">
        <v>8317985</v>
      </c>
      <c r="F172" s="2" t="n">
        <v>9551188</v>
      </c>
      <c r="G172" s="4" t="s">
        <v>35</v>
      </c>
      <c r="H172" s="5" t="n">
        <v>12</v>
      </c>
      <c r="I172" s="6" t="n">
        <v>0.5</v>
      </c>
      <c r="J172" s="5" t="n">
        <v>20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6</v>
      </c>
      <c r="C173" s="48" t="s">
        <v>192</v>
      </c>
      <c r="D173" s="2" t="n">
        <v>55521022</v>
      </c>
      <c r="F173" s="2" t="n">
        <v>57316979</v>
      </c>
      <c r="G173" s="4" t="s">
        <v>62</v>
      </c>
      <c r="H173" s="5" t="n">
        <v>33</v>
      </c>
      <c r="I173" s="6" t="n">
        <v>0.0313</v>
      </c>
      <c r="J173" s="5" t="n">
        <v>182</v>
      </c>
      <c r="K173" s="6" t="n">
        <v>0</v>
      </c>
    </row>
    <row r="174" customFormat="false" ht="16.2" hidden="false" customHeight="false" outlineLevel="0" collapsed="false">
      <c r="A174" s="48" t="s">
        <v>148</v>
      </c>
      <c r="B174" s="48" t="s">
        <v>66</v>
      </c>
      <c r="C174" s="48" t="s">
        <v>193</v>
      </c>
      <c r="D174" s="2" t="n">
        <v>76469916</v>
      </c>
      <c r="F174" s="2" t="n">
        <v>75304009</v>
      </c>
      <c r="G174" s="4" t="s">
        <v>104</v>
      </c>
      <c r="H174" s="5" t="n">
        <v>53</v>
      </c>
      <c r="I174" s="6" t="n">
        <v>-0.0185</v>
      </c>
      <c r="J174" s="5" t="n">
        <v>254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6</v>
      </c>
      <c r="C175" s="48" t="s">
        <v>194</v>
      </c>
      <c r="D175" s="2" t="n">
        <v>15900850</v>
      </c>
      <c r="F175" s="2" t="n">
        <v>16973491</v>
      </c>
      <c r="G175" s="4" t="s">
        <v>46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6</v>
      </c>
      <c r="C176" s="48" t="s">
        <v>195</v>
      </c>
      <c r="D176" s="2" t="n">
        <v>9124541</v>
      </c>
      <c r="F176" s="2" t="n">
        <v>9710126</v>
      </c>
      <c r="G176" s="4" t="s">
        <v>46</v>
      </c>
      <c r="H176" s="5" t="n">
        <v>6</v>
      </c>
      <c r="I176" s="6" t="n">
        <v>-0.1429</v>
      </c>
      <c r="J176" s="5" t="n">
        <v>21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6</v>
      </c>
      <c r="C177" s="48" t="s">
        <v>196</v>
      </c>
      <c r="D177" s="2" t="n">
        <v>4860430</v>
      </c>
      <c r="F177" s="2" t="n">
        <v>6049594</v>
      </c>
      <c r="G177" s="4" t="s">
        <v>35</v>
      </c>
      <c r="H177" s="5" t="n">
        <v>5</v>
      </c>
      <c r="I177" s="6" t="n">
        <v>0</v>
      </c>
      <c r="J177" s="5" t="n">
        <v>14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66</v>
      </c>
      <c r="C178" s="48" t="s">
        <v>197</v>
      </c>
      <c r="D178" s="2" t="n">
        <v>19668902</v>
      </c>
      <c r="F178" s="2" t="n">
        <v>18865296</v>
      </c>
      <c r="G178" s="4" t="s">
        <v>90</v>
      </c>
      <c r="H178" s="5" t="n">
        <v>15</v>
      </c>
      <c r="I178" s="6" t="n">
        <v>0.1538</v>
      </c>
      <c r="J178" s="5" t="n">
        <v>59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66</v>
      </c>
      <c r="C179" s="48" t="s">
        <v>198</v>
      </c>
      <c r="D179" s="2" t="n">
        <v>9752024</v>
      </c>
      <c r="F179" s="2" t="n">
        <v>10651459</v>
      </c>
      <c r="G179" s="4" t="s">
        <v>35</v>
      </c>
      <c r="H179" s="5" t="n">
        <v>8</v>
      </c>
      <c r="I179" s="6" t="n">
        <v>0.3333</v>
      </c>
      <c r="J179" s="5" t="n">
        <v>74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6</v>
      </c>
      <c r="C180" s="48" t="s">
        <v>199</v>
      </c>
      <c r="D180" s="2" t="n">
        <v>16000898</v>
      </c>
      <c r="F180" s="2" t="n">
        <v>16848002</v>
      </c>
      <c r="G180" s="4" t="s">
        <v>46</v>
      </c>
      <c r="H180" s="5" t="n">
        <v>9</v>
      </c>
      <c r="I180" s="6" t="n">
        <v>0</v>
      </c>
      <c r="J180" s="5" t="n">
        <v>82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6</v>
      </c>
      <c r="C181" s="48" t="s">
        <v>200</v>
      </c>
      <c r="D181" s="2" t="n">
        <v>9895009</v>
      </c>
      <c r="F181" s="2" t="n">
        <v>7977669</v>
      </c>
      <c r="G181" s="4" t="s">
        <v>69</v>
      </c>
      <c r="H181" s="5" t="n">
        <v>14</v>
      </c>
      <c r="I181" s="6" t="n">
        <v>-0.0667</v>
      </c>
      <c r="J181" s="5" t="n">
        <v>35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6</v>
      </c>
      <c r="C182" s="48" t="s">
        <v>201</v>
      </c>
      <c r="D182" s="2" t="n">
        <v>15067851</v>
      </c>
      <c r="F182" s="2" t="n">
        <v>11841697</v>
      </c>
      <c r="G182" s="4" t="s">
        <v>69</v>
      </c>
      <c r="H182" s="5" t="n">
        <v>13</v>
      </c>
      <c r="I182" s="6" t="n">
        <v>-0.2353</v>
      </c>
      <c r="J182" s="5" t="n">
        <v>25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6</v>
      </c>
      <c r="C183" s="48" t="s">
        <v>202</v>
      </c>
      <c r="D183" s="2" t="n">
        <v>2103445</v>
      </c>
      <c r="F183" s="2" t="n">
        <v>2419055</v>
      </c>
      <c r="G183" s="4" t="s">
        <v>35</v>
      </c>
      <c r="H183" s="5" t="n">
        <v>5</v>
      </c>
      <c r="I183" s="6" t="n">
        <v>0.25</v>
      </c>
      <c r="J183" s="5" t="n">
        <v>20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6</v>
      </c>
      <c r="C184" s="48" t="s">
        <v>203</v>
      </c>
      <c r="D184" s="2" t="n">
        <v>2427041</v>
      </c>
      <c r="F184" s="2" t="n">
        <v>2352716</v>
      </c>
      <c r="G184" s="4" t="s">
        <v>104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6</v>
      </c>
      <c r="C185" s="48" t="s">
        <v>204</v>
      </c>
      <c r="D185" s="2" t="n">
        <v>13893523</v>
      </c>
      <c r="F185" s="2" t="n">
        <v>14555699</v>
      </c>
      <c r="G185" s="4" t="s">
        <v>46</v>
      </c>
      <c r="H185" s="5" t="n">
        <v>8</v>
      </c>
      <c r="I185" s="6" t="n">
        <v>0</v>
      </c>
      <c r="J185" s="5" t="n">
        <v>96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6</v>
      </c>
      <c r="C186" s="48" t="s">
        <v>205</v>
      </c>
      <c r="D186" s="2" t="n">
        <v>11314370</v>
      </c>
      <c r="F186" s="2" t="n">
        <v>11714313</v>
      </c>
      <c r="G186" s="4" t="s">
        <v>46</v>
      </c>
      <c r="H186" s="5" t="n">
        <v>8</v>
      </c>
      <c r="I186" s="6" t="n">
        <v>0.1429</v>
      </c>
      <c r="J186" s="5" t="n">
        <v>99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6</v>
      </c>
      <c r="C187" s="48" t="s">
        <v>206</v>
      </c>
      <c r="D187" s="2" t="n">
        <v>3697918</v>
      </c>
      <c r="F187" s="2" t="n">
        <v>4186562</v>
      </c>
      <c r="G187" s="4" t="s">
        <v>35</v>
      </c>
      <c r="H187" s="5" t="n">
        <v>4</v>
      </c>
      <c r="I187" s="6" t="n">
        <v>0.3333</v>
      </c>
      <c r="J187" s="5" t="n">
        <v>32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66</v>
      </c>
      <c r="C188" s="48" t="s">
        <v>207</v>
      </c>
      <c r="D188" s="2" t="n">
        <v>185576124</v>
      </c>
      <c r="F188" s="2" t="n">
        <v>182745886</v>
      </c>
      <c r="G188" s="4" t="s">
        <v>104</v>
      </c>
      <c r="H188" s="5" t="n">
        <v>83</v>
      </c>
      <c r="I188" s="6" t="n">
        <v>-0.0349</v>
      </c>
      <c r="J188" s="5" t="n">
        <v>431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6</v>
      </c>
      <c r="C189" s="48" t="s">
        <v>208</v>
      </c>
      <c r="D189" s="2" t="n">
        <v>9283926</v>
      </c>
      <c r="F189" s="2" t="n">
        <v>8872269</v>
      </c>
      <c r="G189" s="4" t="s">
        <v>90</v>
      </c>
      <c r="H189" s="5" t="n">
        <v>7</v>
      </c>
      <c r="I189" s="6" t="n">
        <v>0.75</v>
      </c>
      <c r="J189" s="5" t="n">
        <v>24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6</v>
      </c>
      <c r="C190" s="48" t="s">
        <v>209</v>
      </c>
      <c r="D190" s="2" t="n">
        <v>6904322</v>
      </c>
      <c r="F190" s="2" t="n">
        <v>6471331</v>
      </c>
      <c r="G190" s="4" t="s">
        <v>90</v>
      </c>
      <c r="H190" s="5" t="n">
        <v>7</v>
      </c>
      <c r="I190" s="6" t="n">
        <v>0.1667</v>
      </c>
      <c r="J190" s="5" t="n">
        <v>41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66</v>
      </c>
      <c r="C191" s="48" t="s">
        <v>210</v>
      </c>
      <c r="D191" s="2" t="n">
        <v>5181601</v>
      </c>
      <c r="F191" s="2" t="n">
        <v>4679106</v>
      </c>
      <c r="G191" s="4" t="s">
        <v>69</v>
      </c>
      <c r="H191" s="5" t="n">
        <v>5</v>
      </c>
      <c r="I191" s="6" t="n">
        <v>-0.1667</v>
      </c>
      <c r="J191" s="5" t="n">
        <v>39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6</v>
      </c>
      <c r="C192" s="48" t="s">
        <v>211</v>
      </c>
      <c r="D192" s="2" t="n">
        <v>20117701</v>
      </c>
      <c r="F192" s="2" t="n">
        <v>21921177</v>
      </c>
      <c r="G192" s="4" t="s">
        <v>35</v>
      </c>
      <c r="H192" s="5" t="n">
        <v>16</v>
      </c>
      <c r="I192" s="6" t="n">
        <v>0.1429</v>
      </c>
      <c r="J192" s="5" t="n">
        <v>102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66</v>
      </c>
      <c r="C193" s="48" t="s">
        <v>212</v>
      </c>
      <c r="D193" s="2" t="n">
        <v>7889086</v>
      </c>
      <c r="F193" s="2" t="n">
        <v>8542263</v>
      </c>
      <c r="G193" s="4" t="s">
        <v>35</v>
      </c>
      <c r="H193" s="5" t="n">
        <v>5</v>
      </c>
      <c r="I193" s="6" t="n">
        <v>0</v>
      </c>
      <c r="J193" s="5" t="n">
        <v>28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66</v>
      </c>
      <c r="C194" s="48" t="s">
        <v>130</v>
      </c>
      <c r="D194" s="2" t="n">
        <v>6735160</v>
      </c>
      <c r="F194" s="2" t="n">
        <v>9053116</v>
      </c>
      <c r="G194" s="4" t="s">
        <v>35</v>
      </c>
      <c r="H194" s="5" t="n">
        <v>6</v>
      </c>
      <c r="I194" s="6" t="n">
        <v>0</v>
      </c>
      <c r="J194" s="5" t="n">
        <v>20</v>
      </c>
      <c r="K194" s="6" t="n">
        <v>0.1765</v>
      </c>
    </row>
    <row r="195" customFormat="false" ht="16.2" hidden="false" customHeight="false" outlineLevel="0" collapsed="false">
      <c r="A195" s="48" t="s">
        <v>148</v>
      </c>
      <c r="B195" s="48" t="s">
        <v>213</v>
      </c>
      <c r="C195" s="48" t="s">
        <v>214</v>
      </c>
      <c r="D195" s="2" t="n">
        <v>1811528</v>
      </c>
      <c r="F195" s="2" t="n">
        <v>1644201</v>
      </c>
      <c r="G195" s="4" t="s">
        <v>69</v>
      </c>
      <c r="H195" s="5" t="n">
        <v>3</v>
      </c>
      <c r="I195" s="6" t="n">
        <v>0</v>
      </c>
      <c r="J195" s="5" t="n">
        <v>0</v>
      </c>
      <c r="K195" s="6" t="s">
        <v>135</v>
      </c>
    </row>
    <row r="196" customFormat="false" ht="16.2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1161057287</v>
      </c>
      <c r="F196" s="2" t="n">
        <v>1267269170</v>
      </c>
      <c r="G196" s="4" t="s">
        <v>35</v>
      </c>
      <c r="H196" s="5" t="n">
        <v>851</v>
      </c>
      <c r="I196" s="6" t="n">
        <v>0.029</v>
      </c>
      <c r="J196" s="5" t="n">
        <v>1409</v>
      </c>
      <c r="K196" s="6" t="n">
        <v>0</v>
      </c>
    </row>
    <row r="197" customFormat="false" ht="16.2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898707361</v>
      </c>
      <c r="F197" s="2" t="n">
        <v>910886356</v>
      </c>
      <c r="G197" s="4" t="s">
        <v>62</v>
      </c>
      <c r="H197" s="5" t="n">
        <v>730</v>
      </c>
      <c r="I197" s="6" t="n">
        <v>0.0534</v>
      </c>
      <c r="J197" s="5" t="n">
        <v>1429</v>
      </c>
      <c r="K197" s="6" t="n">
        <v>0.0007</v>
      </c>
    </row>
    <row r="198" customFormat="false" ht="16.2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602520292</v>
      </c>
      <c r="F198" s="2" t="n">
        <v>658888133</v>
      </c>
      <c r="G198" s="4" t="s">
        <v>35</v>
      </c>
      <c r="H198" s="5" t="n">
        <v>455</v>
      </c>
      <c r="I198" s="6" t="n">
        <v>0.0557</v>
      </c>
      <c r="J198" s="5" t="n">
        <v>1000</v>
      </c>
      <c r="K198" s="6" t="n">
        <v>-0.003</v>
      </c>
    </row>
    <row r="199" customFormat="false" ht="16.2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459677043</v>
      </c>
      <c r="F199" s="2" t="n">
        <v>1552951231</v>
      </c>
      <c r="G199" s="4" t="s">
        <v>46</v>
      </c>
      <c r="H199" s="5" t="n">
        <v>937</v>
      </c>
      <c r="I199" s="6" t="n">
        <v>0.0458</v>
      </c>
      <c r="J199" s="5" t="n">
        <v>1941</v>
      </c>
      <c r="K199" s="6" t="n">
        <v>-0.0005</v>
      </c>
    </row>
    <row r="200" customFormat="false" ht="16.2" hidden="false" customHeight="false" outlineLevel="0" collapsed="false">
      <c r="A200" s="48" t="s">
        <v>215</v>
      </c>
      <c r="B200" s="48" t="s">
        <v>43</v>
      </c>
      <c r="C200" s="48" t="s">
        <v>220</v>
      </c>
      <c r="D200" s="2" t="n">
        <v>137149466</v>
      </c>
      <c r="F200" s="2" t="n">
        <v>152810068</v>
      </c>
      <c r="G200" s="4" t="s">
        <v>35</v>
      </c>
      <c r="H200" s="5" t="n">
        <v>111</v>
      </c>
      <c r="I200" s="6" t="n">
        <v>-0.0263</v>
      </c>
      <c r="J200" s="5" t="n">
        <v>555</v>
      </c>
      <c r="K200" s="6" t="n">
        <v>0</v>
      </c>
    </row>
    <row r="201" customFormat="false" ht="16.2" hidden="false" customHeight="false" outlineLevel="0" collapsed="false">
      <c r="A201" s="48" t="s">
        <v>215</v>
      </c>
      <c r="B201" s="48" t="s">
        <v>43</v>
      </c>
      <c r="C201" s="48" t="s">
        <v>221</v>
      </c>
      <c r="D201" s="2" t="n">
        <v>179918320</v>
      </c>
      <c r="F201" s="2" t="n">
        <v>205293379</v>
      </c>
      <c r="G201" s="4" t="s">
        <v>35</v>
      </c>
      <c r="H201" s="5" t="n">
        <v>94</v>
      </c>
      <c r="I201" s="6" t="n">
        <v>0.0444</v>
      </c>
      <c r="J201" s="5" t="n">
        <v>620</v>
      </c>
      <c r="K201" s="6" t="n">
        <v>-0.0159</v>
      </c>
    </row>
    <row r="202" customFormat="false" ht="16.2" hidden="false" customHeight="false" outlineLevel="0" collapsed="false">
      <c r="A202" s="48" t="s">
        <v>215</v>
      </c>
      <c r="B202" s="48" t="s">
        <v>43</v>
      </c>
      <c r="C202" s="48" t="s">
        <v>222</v>
      </c>
      <c r="D202" s="2" t="n">
        <v>108523045</v>
      </c>
      <c r="F202" s="2" t="n">
        <v>127298847</v>
      </c>
      <c r="G202" s="4" t="s">
        <v>35</v>
      </c>
      <c r="H202" s="5" t="n">
        <v>65</v>
      </c>
      <c r="I202" s="6" t="n">
        <v>0.0484</v>
      </c>
      <c r="J202" s="5" t="n">
        <v>634</v>
      </c>
      <c r="K202" s="6" t="n">
        <v>0</v>
      </c>
    </row>
    <row r="203" customFormat="false" ht="16.2" hidden="false" customHeight="false" outlineLevel="0" collapsed="false">
      <c r="A203" s="48" t="s">
        <v>215</v>
      </c>
      <c r="B203" s="48" t="s">
        <v>43</v>
      </c>
      <c r="C203" s="48" t="s">
        <v>223</v>
      </c>
      <c r="D203" s="2" t="n">
        <v>133912711</v>
      </c>
      <c r="F203" s="2" t="n">
        <v>134482064</v>
      </c>
      <c r="G203" s="4" t="s">
        <v>62</v>
      </c>
      <c r="H203" s="5" t="n">
        <v>66</v>
      </c>
      <c r="I203" s="6" t="n">
        <v>0</v>
      </c>
      <c r="J203" s="5" t="n">
        <v>382</v>
      </c>
      <c r="K203" s="6" t="n">
        <v>0.1541</v>
      </c>
    </row>
    <row r="204" customFormat="false" ht="16.2" hidden="false" customHeight="false" outlineLevel="0" collapsed="false">
      <c r="A204" s="48" t="s">
        <v>215</v>
      </c>
      <c r="B204" s="48" t="s">
        <v>43</v>
      </c>
      <c r="C204" s="48" t="s">
        <v>224</v>
      </c>
      <c r="D204" s="2" t="n">
        <v>67257917</v>
      </c>
      <c r="F204" s="2" t="n">
        <v>69776930</v>
      </c>
      <c r="G204" s="4" t="s">
        <v>46</v>
      </c>
      <c r="H204" s="5" t="n">
        <v>39</v>
      </c>
      <c r="I204" s="6" t="n">
        <v>0.0833</v>
      </c>
      <c r="J204" s="5" t="n">
        <v>1011</v>
      </c>
      <c r="K204" s="6" t="n">
        <v>0</v>
      </c>
    </row>
    <row r="205" customFormat="false" ht="16.2" hidden="false" customHeight="false" outlineLevel="0" collapsed="false">
      <c r="A205" s="48" t="s">
        <v>215</v>
      </c>
      <c r="B205" s="48" t="s">
        <v>43</v>
      </c>
      <c r="C205" s="48" t="s">
        <v>225</v>
      </c>
      <c r="D205" s="2" t="n">
        <v>104960777</v>
      </c>
      <c r="F205" s="2" t="n">
        <v>105314569</v>
      </c>
      <c r="G205" s="4" t="s">
        <v>62</v>
      </c>
      <c r="H205" s="5" t="n">
        <v>77</v>
      </c>
      <c r="I205" s="6" t="n">
        <v>-0.061</v>
      </c>
      <c r="J205" s="5" t="n">
        <v>448</v>
      </c>
      <c r="K205" s="6" t="n">
        <v>0.098</v>
      </c>
    </row>
    <row r="206" customFormat="false" ht="16.2" hidden="false" customHeight="false" outlineLevel="0" collapsed="false">
      <c r="A206" s="48" t="s">
        <v>215</v>
      </c>
      <c r="B206" s="48" t="s">
        <v>43</v>
      </c>
      <c r="C206" s="48" t="s">
        <v>226</v>
      </c>
      <c r="D206" s="2" t="n">
        <v>143404470</v>
      </c>
      <c r="F206" s="2" t="n">
        <v>153550888</v>
      </c>
      <c r="G206" s="4" t="s">
        <v>35</v>
      </c>
      <c r="H206" s="5" t="n">
        <v>89</v>
      </c>
      <c r="I206" s="6" t="n">
        <v>0.0988</v>
      </c>
      <c r="J206" s="5" t="n">
        <v>537</v>
      </c>
      <c r="K206" s="6" t="n">
        <v>0</v>
      </c>
    </row>
    <row r="207" customFormat="false" ht="16.2" hidden="false" customHeight="false" outlineLevel="0" collapsed="false">
      <c r="A207" s="48" t="s">
        <v>215</v>
      </c>
      <c r="B207" s="48" t="s">
        <v>43</v>
      </c>
      <c r="C207" s="48" t="s">
        <v>227</v>
      </c>
      <c r="D207" s="2" t="n">
        <v>47015758</v>
      </c>
      <c r="F207" s="2" t="n">
        <v>45004855</v>
      </c>
      <c r="G207" s="4" t="s">
        <v>90</v>
      </c>
      <c r="H207" s="5" t="n">
        <v>38</v>
      </c>
      <c r="I207" s="6" t="n">
        <v>-0.05</v>
      </c>
      <c r="J207" s="5" t="n">
        <v>274</v>
      </c>
      <c r="K207" s="6" t="n">
        <v>0</v>
      </c>
    </row>
    <row r="208" customFormat="false" ht="16.2" hidden="false" customHeight="false" outlineLevel="0" collapsed="false">
      <c r="A208" s="48" t="s">
        <v>215</v>
      </c>
      <c r="B208" s="48" t="s">
        <v>43</v>
      </c>
      <c r="C208" s="48" t="s">
        <v>228</v>
      </c>
      <c r="D208" s="2" t="n">
        <v>309129937</v>
      </c>
      <c r="F208" s="2" t="n">
        <v>314565658</v>
      </c>
      <c r="G208" s="4" t="s">
        <v>62</v>
      </c>
      <c r="H208" s="5" t="n">
        <v>238</v>
      </c>
      <c r="I208" s="6" t="n">
        <v>0.0531</v>
      </c>
      <c r="J208" s="5" t="n">
        <v>1018</v>
      </c>
      <c r="K208" s="6" t="n">
        <v>0</v>
      </c>
    </row>
    <row r="209" customFormat="false" ht="16.2" hidden="false" customHeight="false" outlineLevel="0" collapsed="false">
      <c r="A209" s="48" t="s">
        <v>215</v>
      </c>
      <c r="B209" s="48" t="s">
        <v>43</v>
      </c>
      <c r="C209" s="48" t="s">
        <v>229</v>
      </c>
      <c r="D209" s="2" t="n">
        <v>436521796</v>
      </c>
      <c r="F209" s="2" t="n">
        <v>474417973</v>
      </c>
      <c r="G209" s="4" t="s">
        <v>35</v>
      </c>
      <c r="H209" s="5" t="n">
        <v>320</v>
      </c>
      <c r="I209" s="6" t="n">
        <v>0.0191</v>
      </c>
      <c r="J209" s="5" t="n">
        <v>1143</v>
      </c>
      <c r="K209" s="6" t="n">
        <v>-0.0189</v>
      </c>
    </row>
    <row r="210" customFormat="false" ht="16.2" hidden="false" customHeight="false" outlineLevel="0" collapsed="false">
      <c r="A210" s="48" t="s">
        <v>215</v>
      </c>
      <c r="B210" s="48" t="s">
        <v>43</v>
      </c>
      <c r="C210" s="48" t="s">
        <v>230</v>
      </c>
      <c r="D210" s="2" t="n">
        <v>288896729</v>
      </c>
      <c r="F210" s="2" t="n">
        <v>312473909</v>
      </c>
      <c r="G210" s="4" t="s">
        <v>35</v>
      </c>
      <c r="H210" s="5" t="n">
        <v>206</v>
      </c>
      <c r="I210" s="6" t="n">
        <v>0</v>
      </c>
      <c r="J210" s="5" t="n">
        <v>728</v>
      </c>
      <c r="K210" s="6" t="n">
        <v>0.0055</v>
      </c>
    </row>
    <row r="211" customFormat="false" ht="16.2" hidden="false" customHeight="false" outlineLevel="0" collapsed="false">
      <c r="A211" s="48" t="s">
        <v>215</v>
      </c>
      <c r="B211" s="48" t="s">
        <v>43</v>
      </c>
      <c r="C211" s="48" t="s">
        <v>231</v>
      </c>
      <c r="D211" s="2" t="n">
        <v>313779540</v>
      </c>
      <c r="F211" s="2" t="n">
        <v>341295826</v>
      </c>
      <c r="G211" s="4" t="s">
        <v>35</v>
      </c>
      <c r="H211" s="5" t="n">
        <v>197</v>
      </c>
      <c r="I211" s="6" t="n">
        <v>0.0368</v>
      </c>
      <c r="J211" s="5" t="n">
        <v>997</v>
      </c>
      <c r="K211" s="6" t="n">
        <v>0</v>
      </c>
    </row>
    <row r="212" customFormat="false" ht="16.2" hidden="false" customHeight="false" outlineLevel="0" collapsed="false">
      <c r="A212" s="48" t="s">
        <v>215</v>
      </c>
      <c r="B212" s="48" t="s">
        <v>43</v>
      </c>
      <c r="C212" s="48" t="s">
        <v>232</v>
      </c>
      <c r="D212" s="2" t="n">
        <v>163561511</v>
      </c>
      <c r="F212" s="2" t="n">
        <v>157561154</v>
      </c>
      <c r="G212" s="4" t="s">
        <v>90</v>
      </c>
      <c r="H212" s="5" t="n">
        <v>107</v>
      </c>
      <c r="I212" s="6" t="n">
        <v>0.0808</v>
      </c>
      <c r="J212" s="5" t="n">
        <v>550</v>
      </c>
      <c r="K212" s="6" t="n">
        <v>0</v>
      </c>
    </row>
    <row r="213" customFormat="false" ht="16.2" hidden="false" customHeight="false" outlineLevel="0" collapsed="false">
      <c r="A213" s="48" t="s">
        <v>215</v>
      </c>
      <c r="B213" s="48" t="s">
        <v>43</v>
      </c>
      <c r="C213" s="48" t="s">
        <v>233</v>
      </c>
      <c r="D213" s="2" t="n">
        <v>206433431</v>
      </c>
      <c r="F213" s="2" t="n">
        <v>215498173</v>
      </c>
      <c r="G213" s="4" t="s">
        <v>46</v>
      </c>
      <c r="H213" s="5" t="n">
        <v>100</v>
      </c>
      <c r="I213" s="6" t="n">
        <v>0</v>
      </c>
      <c r="J213" s="5" t="n">
        <v>934</v>
      </c>
      <c r="K213" s="6" t="n">
        <v>0</v>
      </c>
    </row>
    <row r="214" customFormat="false" ht="16.2" hidden="false" customHeight="false" outlineLevel="0" collapsed="false">
      <c r="A214" s="48" t="s">
        <v>215</v>
      </c>
      <c r="B214" s="48" t="s">
        <v>43</v>
      </c>
      <c r="C214" s="48" t="s">
        <v>234</v>
      </c>
      <c r="D214" s="2" t="n">
        <v>76185040</v>
      </c>
      <c r="F214" s="2" t="n">
        <v>76286838</v>
      </c>
      <c r="G214" s="4" t="s">
        <v>62</v>
      </c>
      <c r="H214" s="5" t="n">
        <v>64</v>
      </c>
      <c r="I214" s="6" t="n">
        <v>-0.0154</v>
      </c>
      <c r="J214" s="5" t="n">
        <v>311</v>
      </c>
      <c r="K214" s="6" t="n">
        <v>0</v>
      </c>
    </row>
    <row r="215" customFormat="false" ht="16.2" hidden="false" customHeight="false" outlineLevel="0" collapsed="false">
      <c r="A215" s="48" t="s">
        <v>215</v>
      </c>
      <c r="B215" s="48" t="s">
        <v>43</v>
      </c>
      <c r="C215" s="48" t="s">
        <v>235</v>
      </c>
      <c r="D215" s="2" t="n">
        <v>297474655</v>
      </c>
      <c r="F215" s="2" t="n">
        <v>309730623</v>
      </c>
      <c r="G215" s="4" t="s">
        <v>46</v>
      </c>
      <c r="H215" s="5" t="n">
        <v>196</v>
      </c>
      <c r="I215" s="6" t="n">
        <v>0.0262</v>
      </c>
      <c r="J215" s="5" t="n">
        <v>933</v>
      </c>
      <c r="K215" s="6" t="n">
        <v>0</v>
      </c>
    </row>
    <row r="216" customFormat="false" ht="16.2" hidden="false" customHeight="false" outlineLevel="0" collapsed="false">
      <c r="A216" s="48" t="s">
        <v>215</v>
      </c>
      <c r="B216" s="48" t="s">
        <v>66</v>
      </c>
      <c r="C216" s="48" t="s">
        <v>236</v>
      </c>
      <c r="D216" s="2" t="n">
        <v>19858882</v>
      </c>
      <c r="F216" s="2" t="n">
        <v>24303764</v>
      </c>
      <c r="G216" s="4" t="s">
        <v>35</v>
      </c>
      <c r="H216" s="5" t="n">
        <v>21</v>
      </c>
      <c r="I216" s="6" t="n">
        <v>0.3125</v>
      </c>
      <c r="J216" s="5" t="n">
        <v>116</v>
      </c>
      <c r="K216" s="6" t="n">
        <v>0</v>
      </c>
    </row>
    <row r="217" customFormat="false" ht="16.2" hidden="false" customHeight="false" outlineLevel="0" collapsed="false">
      <c r="A217" s="48" t="s">
        <v>215</v>
      </c>
      <c r="B217" s="48" t="s">
        <v>66</v>
      </c>
      <c r="C217" s="48" t="s">
        <v>237</v>
      </c>
      <c r="D217" s="2" t="n">
        <v>68877600</v>
      </c>
      <c r="F217" s="2" t="n">
        <v>75186245</v>
      </c>
      <c r="G217" s="4" t="s">
        <v>35</v>
      </c>
      <c r="H217" s="5" t="n">
        <v>36</v>
      </c>
      <c r="I217" s="6" t="n">
        <v>-0.0769</v>
      </c>
      <c r="J217" s="5" t="n">
        <v>297</v>
      </c>
      <c r="K217" s="6" t="n">
        <v>0</v>
      </c>
    </row>
    <row r="218" customFormat="false" ht="16.2" hidden="false" customHeight="false" outlineLevel="0" collapsed="false">
      <c r="A218" s="48" t="s">
        <v>215</v>
      </c>
      <c r="B218" s="48" t="s">
        <v>66</v>
      </c>
      <c r="C218" s="48" t="s">
        <v>238</v>
      </c>
      <c r="D218" s="2" t="n">
        <v>34250</v>
      </c>
      <c r="F218" s="2" t="n">
        <v>59372</v>
      </c>
      <c r="G218" s="4" t="s">
        <v>35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6.2" hidden="false" customHeight="false" outlineLevel="0" collapsed="false">
      <c r="A219" s="48" t="s">
        <v>215</v>
      </c>
      <c r="B219" s="48" t="s">
        <v>66</v>
      </c>
      <c r="C219" s="48" t="s">
        <v>239</v>
      </c>
      <c r="D219" s="2" t="n">
        <v>80017625</v>
      </c>
      <c r="F219" s="2" t="n">
        <v>82524973</v>
      </c>
      <c r="G219" s="4" t="s">
        <v>62</v>
      </c>
      <c r="H219" s="5" t="n">
        <v>58</v>
      </c>
      <c r="I219" s="6" t="n">
        <v>0</v>
      </c>
      <c r="J219" s="5" t="n">
        <v>371</v>
      </c>
      <c r="K219" s="6" t="n">
        <v>0</v>
      </c>
    </row>
    <row r="220" customFormat="false" ht="16.2" hidden="false" customHeight="false" outlineLevel="0" collapsed="false">
      <c r="A220" s="48" t="s">
        <v>215</v>
      </c>
      <c r="B220" s="48" t="s">
        <v>66</v>
      </c>
      <c r="C220" s="48" t="s">
        <v>240</v>
      </c>
      <c r="D220" s="2" t="n">
        <v>9442115</v>
      </c>
      <c r="F220" s="2" t="n">
        <v>9558815</v>
      </c>
      <c r="G220" s="4" t="s">
        <v>62</v>
      </c>
      <c r="H220" s="5" t="n">
        <v>5</v>
      </c>
      <c r="I220" s="6" t="n">
        <v>-0.1667</v>
      </c>
      <c r="J220" s="5" t="n">
        <v>200</v>
      </c>
      <c r="K220" s="6" t="n">
        <v>0</v>
      </c>
    </row>
    <row r="221" customFormat="false" ht="16.2" hidden="false" customHeight="false" outlineLevel="0" collapsed="false">
      <c r="A221" s="48" t="s">
        <v>215</v>
      </c>
      <c r="B221" s="48" t="s">
        <v>66</v>
      </c>
      <c r="C221" s="48" t="s">
        <v>241</v>
      </c>
      <c r="D221" s="2" t="n">
        <v>10028342</v>
      </c>
      <c r="F221" s="2" t="n">
        <v>10621060</v>
      </c>
      <c r="G221" s="4" t="s">
        <v>46</v>
      </c>
      <c r="H221" s="5" t="n">
        <v>10</v>
      </c>
      <c r="I221" s="6" t="n">
        <v>0</v>
      </c>
      <c r="J221" s="5" t="n">
        <v>77</v>
      </c>
      <c r="K221" s="6" t="n">
        <v>0</v>
      </c>
    </row>
    <row r="222" customFormat="false" ht="16.2" hidden="false" customHeight="false" outlineLevel="0" collapsed="false">
      <c r="A222" s="48" t="s">
        <v>215</v>
      </c>
      <c r="B222" s="48" t="s">
        <v>66</v>
      </c>
      <c r="C222" s="48" t="s">
        <v>242</v>
      </c>
      <c r="D222" s="2" t="n">
        <v>50882990</v>
      </c>
      <c r="F222" s="2" t="n">
        <v>100497994</v>
      </c>
      <c r="G222" s="4" t="s">
        <v>35</v>
      </c>
      <c r="H222" s="5" t="n">
        <v>47</v>
      </c>
      <c r="I222" s="6" t="n">
        <v>0.8077</v>
      </c>
      <c r="J222" s="5" t="n">
        <v>303</v>
      </c>
      <c r="K222" s="6" t="n">
        <v>0.8144</v>
      </c>
    </row>
    <row r="223" customFormat="false" ht="16.2" hidden="false" customHeight="false" outlineLevel="0" collapsed="false">
      <c r="A223" s="48" t="s">
        <v>215</v>
      </c>
      <c r="B223" s="48" t="s">
        <v>66</v>
      </c>
      <c r="C223" s="48" t="s">
        <v>243</v>
      </c>
      <c r="D223" s="2" t="n">
        <v>49648754</v>
      </c>
      <c r="F223" s="2" t="n">
        <v>50208371</v>
      </c>
      <c r="G223" s="4" t="s">
        <v>62</v>
      </c>
      <c r="H223" s="5" t="n">
        <v>15</v>
      </c>
      <c r="I223" s="6" t="n">
        <v>0</v>
      </c>
      <c r="J223" s="5" t="n">
        <v>138</v>
      </c>
      <c r="K223" s="6" t="n">
        <v>0</v>
      </c>
    </row>
    <row r="224" customFormat="false" ht="16.2" hidden="false" customHeight="false" outlineLevel="0" collapsed="false">
      <c r="A224" s="48" t="s">
        <v>215</v>
      </c>
      <c r="B224" s="48" t="s">
        <v>66</v>
      </c>
      <c r="C224" s="48" t="s">
        <v>244</v>
      </c>
      <c r="D224" s="2" t="n">
        <v>6458005</v>
      </c>
      <c r="F224" s="2" t="n">
        <v>3372394</v>
      </c>
      <c r="G224" s="4" t="s">
        <v>69</v>
      </c>
      <c r="H224" s="5" t="n">
        <v>4</v>
      </c>
      <c r="I224" s="6" t="n">
        <v>-0.3333</v>
      </c>
      <c r="J224" s="5" t="n">
        <v>20</v>
      </c>
      <c r="K224" s="6" t="n">
        <v>-0.5833</v>
      </c>
    </row>
    <row r="225" customFormat="false" ht="16.2" hidden="false" customHeight="false" outlineLevel="0" collapsed="false">
      <c r="A225" s="48" t="s">
        <v>215</v>
      </c>
      <c r="B225" s="48" t="s">
        <v>66</v>
      </c>
      <c r="C225" s="48" t="s">
        <v>245</v>
      </c>
      <c r="D225" s="2" t="n">
        <v>77921467</v>
      </c>
      <c r="F225" s="2" t="n">
        <v>81687190</v>
      </c>
      <c r="G225" s="4" t="s">
        <v>46</v>
      </c>
      <c r="H225" s="5" t="n">
        <v>52</v>
      </c>
      <c r="I225" s="6" t="n">
        <v>-0.0189</v>
      </c>
      <c r="J225" s="5" t="n">
        <v>204</v>
      </c>
      <c r="K225" s="6" t="n">
        <v>0</v>
      </c>
    </row>
    <row r="226" customFormat="false" ht="16.2" hidden="false" customHeight="false" outlineLevel="0" collapsed="false">
      <c r="A226" s="48" t="s">
        <v>215</v>
      </c>
      <c r="B226" s="48" t="s">
        <v>66</v>
      </c>
      <c r="C226" s="48" t="s">
        <v>246</v>
      </c>
      <c r="D226" s="2" t="n">
        <v>0</v>
      </c>
      <c r="F226" s="2" t="n">
        <v>75189744</v>
      </c>
      <c r="G226" s="4" t="s">
        <v>134</v>
      </c>
      <c r="H226" s="5" t="n">
        <v>38</v>
      </c>
      <c r="I226" s="6" t="s">
        <v>135</v>
      </c>
      <c r="J226" s="5" t="n">
        <v>227</v>
      </c>
      <c r="K226" s="6" t="s">
        <v>135</v>
      </c>
    </row>
    <row r="227" customFormat="false" ht="16.2" hidden="false" customHeight="false" outlineLevel="0" collapsed="false">
      <c r="A227" s="48" t="s">
        <v>215</v>
      </c>
      <c r="B227" s="48" t="s">
        <v>66</v>
      </c>
      <c r="C227" s="48" t="s">
        <v>247</v>
      </c>
      <c r="D227" s="2" t="n">
        <v>9249794</v>
      </c>
      <c r="F227" s="2" t="n">
        <v>8215553</v>
      </c>
      <c r="G227" s="4" t="s">
        <v>69</v>
      </c>
      <c r="H227" s="5" t="n">
        <v>5</v>
      </c>
      <c r="I227" s="6" t="n">
        <v>-0.4444</v>
      </c>
      <c r="J227" s="5" t="n">
        <v>30</v>
      </c>
      <c r="K227" s="6" t="n">
        <v>-0.0323</v>
      </c>
    </row>
    <row r="228" customFormat="false" ht="16.2" hidden="false" customHeight="false" outlineLevel="0" collapsed="false">
      <c r="A228" s="48" t="s">
        <v>215</v>
      </c>
      <c r="B228" s="48" t="s">
        <v>66</v>
      </c>
      <c r="C228" s="48" t="s">
        <v>248</v>
      </c>
      <c r="D228" s="2" t="n">
        <v>13281135</v>
      </c>
      <c r="F228" s="2" t="n">
        <v>13597883</v>
      </c>
      <c r="G228" s="4" t="s">
        <v>62</v>
      </c>
      <c r="H228" s="5" t="n">
        <v>11</v>
      </c>
      <c r="I228" s="6" t="n">
        <v>0</v>
      </c>
      <c r="J228" s="5" t="n">
        <v>87</v>
      </c>
      <c r="K228" s="6" t="n">
        <v>0</v>
      </c>
    </row>
    <row r="229" customFormat="false" ht="16.2" hidden="false" customHeight="false" outlineLevel="0" collapsed="false">
      <c r="A229" s="48" t="s">
        <v>215</v>
      </c>
      <c r="B229" s="48" t="s">
        <v>66</v>
      </c>
      <c r="C229" s="48" t="s">
        <v>249</v>
      </c>
      <c r="D229" s="2" t="n">
        <v>53887466</v>
      </c>
      <c r="F229" s="2" t="n">
        <v>58063651</v>
      </c>
      <c r="G229" s="4" t="s">
        <v>35</v>
      </c>
      <c r="H229" s="5" t="n">
        <v>28</v>
      </c>
      <c r="I229" s="6" t="n">
        <v>0.0769</v>
      </c>
      <c r="J229" s="5" t="n">
        <v>169</v>
      </c>
      <c r="K229" s="6" t="n">
        <v>0</v>
      </c>
    </row>
    <row r="230" customFormat="false" ht="16.2" hidden="false" customHeight="false" outlineLevel="0" collapsed="false">
      <c r="A230" s="48" t="s">
        <v>215</v>
      </c>
      <c r="B230" s="48" t="s">
        <v>66</v>
      </c>
      <c r="C230" s="48" t="s">
        <v>250</v>
      </c>
      <c r="D230" s="2" t="n">
        <v>133813454</v>
      </c>
      <c r="F230" s="2" t="n">
        <v>152212217</v>
      </c>
      <c r="G230" s="4" t="s">
        <v>35</v>
      </c>
      <c r="H230" s="5" t="n">
        <v>51</v>
      </c>
      <c r="I230" s="6" t="n">
        <v>0.0408</v>
      </c>
      <c r="J230" s="5" t="n">
        <v>486</v>
      </c>
      <c r="K230" s="6" t="n">
        <v>0</v>
      </c>
    </row>
    <row r="231" customFormat="false" ht="16.2" hidden="false" customHeight="false" outlineLevel="0" collapsed="false">
      <c r="A231" s="48" t="s">
        <v>215</v>
      </c>
      <c r="B231" s="48" t="s">
        <v>66</v>
      </c>
      <c r="C231" s="48" t="s">
        <v>251</v>
      </c>
      <c r="D231" s="2" t="n">
        <v>263609397</v>
      </c>
      <c r="F231" s="2" t="n">
        <v>278329829</v>
      </c>
      <c r="G231" s="4" t="s">
        <v>46</v>
      </c>
      <c r="H231" s="5" t="n">
        <v>69</v>
      </c>
      <c r="I231" s="6" t="n">
        <v>-0.0143</v>
      </c>
      <c r="J231" s="5" t="n">
        <v>318</v>
      </c>
      <c r="K231" s="6" t="n">
        <v>0</v>
      </c>
    </row>
    <row r="232" customFormat="false" ht="16.2" hidden="false" customHeight="false" outlineLevel="0" collapsed="false">
      <c r="A232" s="48" t="s">
        <v>215</v>
      </c>
      <c r="B232" s="48" t="s">
        <v>66</v>
      </c>
      <c r="C232" s="48" t="s">
        <v>252</v>
      </c>
      <c r="D232" s="2" t="n">
        <v>84451292</v>
      </c>
      <c r="F232" s="2" t="n">
        <v>90421816</v>
      </c>
      <c r="G232" s="4" t="s">
        <v>35</v>
      </c>
      <c r="H232" s="5" t="n">
        <v>44</v>
      </c>
      <c r="I232" s="6" t="n">
        <v>0.1</v>
      </c>
      <c r="J232" s="5" t="n">
        <v>197</v>
      </c>
      <c r="K232" s="6" t="n">
        <v>0</v>
      </c>
    </row>
    <row r="233" customFormat="false" ht="16.2" hidden="false" customHeight="false" outlineLevel="0" collapsed="false">
      <c r="A233" s="48" t="s">
        <v>215</v>
      </c>
      <c r="B233" s="48" t="s">
        <v>66</v>
      </c>
      <c r="C233" s="48" t="s">
        <v>253</v>
      </c>
      <c r="D233" s="2" t="n">
        <v>44360103</v>
      </c>
      <c r="F233" s="2" t="n">
        <v>49473425</v>
      </c>
      <c r="G233" s="4" t="s">
        <v>35</v>
      </c>
      <c r="H233" s="5" t="n">
        <v>24</v>
      </c>
      <c r="I233" s="6" t="n">
        <v>-0.04</v>
      </c>
      <c r="J233" s="5" t="n">
        <v>130</v>
      </c>
      <c r="K233" s="6" t="n">
        <v>0</v>
      </c>
    </row>
    <row r="234" customFormat="false" ht="16.2" hidden="false" customHeight="false" outlineLevel="0" collapsed="false">
      <c r="A234" s="48" t="s">
        <v>215</v>
      </c>
      <c r="B234" s="48" t="s">
        <v>66</v>
      </c>
      <c r="C234" s="48" t="s">
        <v>254</v>
      </c>
      <c r="D234" s="2" t="n">
        <v>225627928</v>
      </c>
      <c r="F234" s="2" t="n">
        <v>246796320</v>
      </c>
      <c r="G234" s="4" t="s">
        <v>35</v>
      </c>
      <c r="H234" s="5" t="n">
        <v>106</v>
      </c>
      <c r="I234" s="6" t="n">
        <v>0.0291</v>
      </c>
      <c r="J234" s="5" t="n">
        <v>396</v>
      </c>
      <c r="K234" s="6" t="n">
        <v>0</v>
      </c>
    </row>
    <row r="235" customFormat="false" ht="16.2" hidden="false" customHeight="false" outlineLevel="0" collapsed="false">
      <c r="A235" s="48" t="s">
        <v>215</v>
      </c>
      <c r="B235" s="48" t="s">
        <v>66</v>
      </c>
      <c r="C235" s="48" t="s">
        <v>255</v>
      </c>
      <c r="D235" s="2" t="n">
        <v>28294233</v>
      </c>
      <c r="F235" s="2" t="n">
        <v>30498005</v>
      </c>
      <c r="G235" s="4" t="s">
        <v>35</v>
      </c>
      <c r="H235" s="5" t="n">
        <v>8</v>
      </c>
      <c r="I235" s="6" t="n">
        <v>0</v>
      </c>
      <c r="J235" s="5" t="n">
        <v>66</v>
      </c>
      <c r="K235" s="6" t="n">
        <v>0</v>
      </c>
    </row>
    <row r="236" customFormat="false" ht="16.2" hidden="false" customHeight="false" outlineLevel="0" collapsed="false">
      <c r="A236" s="48" t="s">
        <v>215</v>
      </c>
      <c r="B236" s="48" t="s">
        <v>66</v>
      </c>
      <c r="C236" s="48" t="s">
        <v>256</v>
      </c>
      <c r="D236" s="2" t="n">
        <v>38540214</v>
      </c>
      <c r="F236" s="2" t="n">
        <v>41640709</v>
      </c>
      <c r="G236" s="4" t="s">
        <v>35</v>
      </c>
      <c r="H236" s="5" t="n">
        <v>15</v>
      </c>
      <c r="I236" s="6" t="n">
        <v>0</v>
      </c>
      <c r="J236" s="5" t="n">
        <v>99</v>
      </c>
      <c r="K236" s="6" t="n">
        <v>0</v>
      </c>
    </row>
    <row r="237" customFormat="false" ht="16.2" hidden="false" customHeight="false" outlineLevel="0" collapsed="false">
      <c r="A237" s="48" t="s">
        <v>215</v>
      </c>
      <c r="B237" s="48" t="s">
        <v>66</v>
      </c>
      <c r="C237" s="48" t="s">
        <v>257</v>
      </c>
      <c r="D237" s="2" t="n">
        <v>19141319</v>
      </c>
      <c r="F237" s="2" t="n">
        <v>20925392</v>
      </c>
      <c r="G237" s="4" t="s">
        <v>35</v>
      </c>
      <c r="H237" s="5" t="n">
        <v>8</v>
      </c>
      <c r="I237" s="6" t="n">
        <v>0</v>
      </c>
      <c r="J237" s="5" t="n">
        <v>43</v>
      </c>
      <c r="K237" s="6" t="n">
        <v>0</v>
      </c>
    </row>
    <row r="238" customFormat="false" ht="16.2" hidden="false" customHeight="false" outlineLevel="0" collapsed="false">
      <c r="A238" s="48" t="s">
        <v>215</v>
      </c>
      <c r="B238" s="48" t="s">
        <v>66</v>
      </c>
      <c r="C238" s="48" t="s">
        <v>258</v>
      </c>
      <c r="D238" s="2" t="n">
        <v>14290908</v>
      </c>
      <c r="F238" s="2" t="n">
        <v>17072611</v>
      </c>
      <c r="G238" s="4" t="s">
        <v>35</v>
      </c>
      <c r="H238" s="5" t="n">
        <v>6</v>
      </c>
      <c r="I238" s="6" t="n">
        <v>0</v>
      </c>
      <c r="J238" s="5" t="n">
        <v>350</v>
      </c>
      <c r="K238" s="6" t="n">
        <v>0</v>
      </c>
    </row>
    <row r="239" customFormat="false" ht="16.2" hidden="false" customHeight="false" outlineLevel="0" collapsed="false">
      <c r="A239" s="48" t="s">
        <v>215</v>
      </c>
      <c r="B239" s="48" t="s">
        <v>66</v>
      </c>
      <c r="C239" s="48" t="s">
        <v>259</v>
      </c>
      <c r="D239" s="2" t="n">
        <v>27299198</v>
      </c>
      <c r="F239" s="2" t="n">
        <v>27340645</v>
      </c>
      <c r="G239" s="4" t="s">
        <v>62</v>
      </c>
      <c r="H239" s="5" t="n">
        <v>15</v>
      </c>
      <c r="I239" s="6" t="n">
        <v>0</v>
      </c>
      <c r="J239" s="5" t="n">
        <v>60</v>
      </c>
      <c r="K239" s="6" t="n">
        <v>0</v>
      </c>
    </row>
    <row r="240" customFormat="false" ht="16.2" hidden="false" customHeight="false" outlineLevel="0" collapsed="false">
      <c r="A240" s="48" t="s">
        <v>215</v>
      </c>
      <c r="B240" s="48" t="s">
        <v>66</v>
      </c>
      <c r="C240" s="48" t="s">
        <v>260</v>
      </c>
      <c r="D240" s="2" t="n">
        <v>6110969</v>
      </c>
      <c r="F240" s="2" t="n">
        <v>6646774</v>
      </c>
      <c r="G240" s="4" t="s">
        <v>35</v>
      </c>
      <c r="H240" s="5" t="n">
        <v>7</v>
      </c>
      <c r="I240" s="6" t="n">
        <v>0.1667</v>
      </c>
      <c r="J240" s="5" t="n">
        <v>38</v>
      </c>
      <c r="K240" s="6" t="n">
        <v>0</v>
      </c>
    </row>
    <row r="241" customFormat="false" ht="16.2" hidden="false" customHeight="false" outlineLevel="0" collapsed="false">
      <c r="A241" s="48" t="s">
        <v>215</v>
      </c>
      <c r="B241" s="48" t="s">
        <v>66</v>
      </c>
      <c r="C241" s="48" t="s">
        <v>261</v>
      </c>
      <c r="D241" s="2" t="n">
        <v>4696694</v>
      </c>
      <c r="F241" s="2" t="n">
        <v>5736904</v>
      </c>
      <c r="G241" s="4" t="s">
        <v>35</v>
      </c>
      <c r="H241" s="5" t="n">
        <v>4</v>
      </c>
      <c r="I241" s="6" t="n">
        <v>0</v>
      </c>
      <c r="J241" s="5" t="n">
        <v>25</v>
      </c>
      <c r="K241" s="6" t="n">
        <v>0</v>
      </c>
    </row>
    <row r="242" customFormat="false" ht="16.2" hidden="false" customHeight="false" outlineLevel="0" collapsed="false">
      <c r="A242" s="48" t="s">
        <v>215</v>
      </c>
      <c r="B242" s="48" t="s">
        <v>66</v>
      </c>
      <c r="C242" s="48" t="s">
        <v>262</v>
      </c>
      <c r="D242" s="2" t="n">
        <v>7033867</v>
      </c>
      <c r="F242" s="2" t="n">
        <v>6553339</v>
      </c>
      <c r="G242" s="4" t="s">
        <v>90</v>
      </c>
      <c r="H242" s="5" t="n">
        <v>2</v>
      </c>
      <c r="I242" s="6" t="n">
        <v>-0.3333</v>
      </c>
      <c r="J242" s="5" t="n">
        <v>20</v>
      </c>
      <c r="K242" s="6" t="n">
        <v>0</v>
      </c>
    </row>
    <row r="243" customFormat="false" ht="16.2" hidden="false" customHeight="false" outlineLevel="0" collapsed="false">
      <c r="A243" s="48" t="s">
        <v>215</v>
      </c>
      <c r="B243" s="48" t="s">
        <v>66</v>
      </c>
      <c r="C243" s="48" t="s">
        <v>263</v>
      </c>
      <c r="D243" s="2" t="n">
        <v>3679390</v>
      </c>
      <c r="F243" s="2" t="n">
        <v>2823689</v>
      </c>
      <c r="G243" s="4" t="s">
        <v>69</v>
      </c>
      <c r="H243" s="5" t="n">
        <v>2</v>
      </c>
      <c r="I243" s="6" t="n">
        <v>-0.3333</v>
      </c>
      <c r="J243" s="5" t="n">
        <v>30</v>
      </c>
      <c r="K243" s="6" t="n">
        <v>0</v>
      </c>
    </row>
    <row r="244" customFormat="false" ht="16.2" hidden="false" customHeight="false" outlineLevel="0" collapsed="false">
      <c r="A244" s="48" t="s">
        <v>215</v>
      </c>
      <c r="B244" s="48" t="s">
        <v>66</v>
      </c>
      <c r="C244" s="48" t="s">
        <v>264</v>
      </c>
      <c r="D244" s="2" t="n">
        <v>0</v>
      </c>
      <c r="F244" s="2" t="n">
        <v>5375552</v>
      </c>
      <c r="G244" s="4" t="s">
        <v>134</v>
      </c>
      <c r="H244" s="5" t="n">
        <v>3</v>
      </c>
      <c r="I244" s="6" t="s">
        <v>135</v>
      </c>
      <c r="J244" s="5" t="n">
        <v>99</v>
      </c>
      <c r="K244" s="6" t="s">
        <v>135</v>
      </c>
    </row>
    <row r="245" customFormat="false" ht="16.2" hidden="false" customHeight="false" outlineLevel="0" collapsed="false">
      <c r="A245" s="48" t="s">
        <v>215</v>
      </c>
      <c r="B245" s="48" t="s">
        <v>66</v>
      </c>
      <c r="C245" s="48" t="s">
        <v>265</v>
      </c>
      <c r="D245" s="2" t="n">
        <v>92812706</v>
      </c>
      <c r="F245" s="2" t="n">
        <v>96020174</v>
      </c>
      <c r="G245" s="4" t="s">
        <v>62</v>
      </c>
      <c r="H245" s="5" t="n">
        <v>65</v>
      </c>
      <c r="I245" s="6" t="n">
        <v>0.1017</v>
      </c>
      <c r="J245" s="5" t="n">
        <v>124</v>
      </c>
      <c r="K245" s="6" t="n">
        <v>0.1376</v>
      </c>
    </row>
    <row r="246" customFormat="false" ht="16.2" hidden="false" customHeight="false" outlineLevel="0" collapsed="false">
      <c r="A246" s="48" t="s">
        <v>215</v>
      </c>
      <c r="B246" s="48" t="s">
        <v>66</v>
      </c>
      <c r="C246" s="48" t="s">
        <v>266</v>
      </c>
      <c r="D246" s="2" t="n">
        <v>10424876</v>
      </c>
      <c r="F246" s="2" t="n">
        <v>10343372</v>
      </c>
      <c r="G246" s="4" t="s">
        <v>104</v>
      </c>
      <c r="H246" s="5" t="n">
        <v>7</v>
      </c>
      <c r="I246" s="6" t="n">
        <v>0</v>
      </c>
      <c r="J246" s="5" t="n">
        <v>44</v>
      </c>
      <c r="K246" s="6" t="n">
        <v>0</v>
      </c>
    </row>
    <row r="247" customFormat="false" ht="16.2" hidden="false" customHeight="false" outlineLevel="0" collapsed="false">
      <c r="A247" s="48" t="s">
        <v>215</v>
      </c>
      <c r="B247" s="48" t="s">
        <v>66</v>
      </c>
      <c r="C247" s="48" t="s">
        <v>267</v>
      </c>
      <c r="D247" s="2" t="n">
        <v>35666270</v>
      </c>
      <c r="F247" s="2" t="n">
        <v>36904282</v>
      </c>
      <c r="G247" s="4" t="s">
        <v>62</v>
      </c>
      <c r="H247" s="5" t="n">
        <v>26</v>
      </c>
      <c r="I247" s="6" t="n">
        <v>0.04</v>
      </c>
      <c r="J247" s="5" t="n">
        <v>99</v>
      </c>
      <c r="K247" s="6" t="n">
        <v>0</v>
      </c>
    </row>
    <row r="248" customFormat="false" ht="16.2" hidden="false" customHeight="false" outlineLevel="0" collapsed="false">
      <c r="A248" s="48" t="s">
        <v>215</v>
      </c>
      <c r="B248" s="48" t="s">
        <v>66</v>
      </c>
      <c r="C248" s="48" t="s">
        <v>268</v>
      </c>
      <c r="D248" s="2" t="n">
        <v>9145985</v>
      </c>
      <c r="F248" s="2" t="n">
        <v>8523514</v>
      </c>
      <c r="G248" s="4" t="s">
        <v>90</v>
      </c>
      <c r="H248" s="5" t="n">
        <v>5</v>
      </c>
      <c r="I248" s="6" t="n">
        <v>0.6667</v>
      </c>
      <c r="J248" s="5" t="n">
        <v>184</v>
      </c>
      <c r="K248" s="6" t="n">
        <v>0</v>
      </c>
    </row>
    <row r="249" customFormat="false" ht="16.2" hidden="false" customHeight="false" outlineLevel="0" collapsed="false">
      <c r="A249" s="48" t="s">
        <v>215</v>
      </c>
      <c r="B249" s="48" t="s">
        <v>66</v>
      </c>
      <c r="C249" s="48" t="s">
        <v>269</v>
      </c>
      <c r="D249" s="2" t="n">
        <v>23919337</v>
      </c>
      <c r="F249" s="2" t="n">
        <v>27134210</v>
      </c>
      <c r="G249" s="4" t="s">
        <v>35</v>
      </c>
      <c r="H249" s="5" t="n">
        <v>13</v>
      </c>
      <c r="I249" s="6" t="n">
        <v>0</v>
      </c>
      <c r="J249" s="5" t="n">
        <v>76</v>
      </c>
      <c r="K249" s="6" t="n">
        <v>0</v>
      </c>
    </row>
    <row r="250" customFormat="false" ht="16.2" hidden="false" customHeight="false" outlineLevel="0" collapsed="false">
      <c r="A250" s="48" t="s">
        <v>215</v>
      </c>
      <c r="B250" s="48" t="s">
        <v>66</v>
      </c>
      <c r="C250" s="48" t="s">
        <v>270</v>
      </c>
      <c r="D250" s="2" t="n">
        <v>7118153</v>
      </c>
      <c r="F250" s="2" t="n">
        <v>10838931</v>
      </c>
      <c r="G250" s="4" t="s">
        <v>35</v>
      </c>
      <c r="H250" s="5" t="n">
        <v>8</v>
      </c>
      <c r="I250" s="6" t="n">
        <v>0</v>
      </c>
      <c r="J250" s="5" t="n">
        <v>65</v>
      </c>
      <c r="K250" s="6" t="n">
        <v>0</v>
      </c>
    </row>
    <row r="251" customFormat="false" ht="16.2" hidden="false" customHeight="false" outlineLevel="0" collapsed="false">
      <c r="A251" s="48" t="s">
        <v>215</v>
      </c>
      <c r="B251" s="48" t="s">
        <v>66</v>
      </c>
      <c r="C251" s="48" t="s">
        <v>271</v>
      </c>
      <c r="D251" s="2" t="n">
        <v>29411336</v>
      </c>
      <c r="F251" s="2" t="n">
        <v>30612174</v>
      </c>
      <c r="G251" s="4" t="s">
        <v>46</v>
      </c>
      <c r="H251" s="5" t="n">
        <v>24</v>
      </c>
      <c r="I251" s="6" t="n">
        <v>0.0909</v>
      </c>
      <c r="J251" s="5" t="n">
        <v>42</v>
      </c>
      <c r="K251" s="6" t="n">
        <v>0</v>
      </c>
    </row>
    <row r="252" customFormat="false" ht="16.2" hidden="false" customHeight="false" outlineLevel="0" collapsed="false">
      <c r="A252" s="48" t="s">
        <v>215</v>
      </c>
      <c r="B252" s="48" t="s">
        <v>66</v>
      </c>
      <c r="C252" s="48" t="s">
        <v>272</v>
      </c>
      <c r="D252" s="2" t="n">
        <v>8219932</v>
      </c>
      <c r="F252" s="2" t="n">
        <v>8674616</v>
      </c>
      <c r="G252" s="4" t="s">
        <v>46</v>
      </c>
      <c r="H252" s="5" t="n">
        <v>5</v>
      </c>
      <c r="I252" s="6" t="n">
        <v>0</v>
      </c>
      <c r="J252" s="5" t="n">
        <v>62</v>
      </c>
      <c r="K252" s="6" t="n">
        <v>0</v>
      </c>
    </row>
    <row r="253" customFormat="false" ht="16.2" hidden="false" customHeight="false" outlineLevel="0" collapsed="false">
      <c r="A253" s="48" t="s">
        <v>215</v>
      </c>
      <c r="B253" s="48" t="s">
        <v>66</v>
      </c>
      <c r="C253" s="48" t="s">
        <v>273</v>
      </c>
      <c r="D253" s="2" t="n">
        <v>16605054</v>
      </c>
      <c r="F253" s="2" t="n">
        <v>20670224</v>
      </c>
      <c r="G253" s="4" t="s">
        <v>35</v>
      </c>
      <c r="H253" s="5" t="n">
        <v>13</v>
      </c>
      <c r="I253" s="6" t="n">
        <v>0.0833</v>
      </c>
      <c r="J253" s="5" t="n">
        <v>27</v>
      </c>
      <c r="K253" s="6" t="n">
        <v>0</v>
      </c>
    </row>
    <row r="254" customFormat="false" ht="16.2" hidden="false" customHeight="false" outlineLevel="0" collapsed="false">
      <c r="A254" s="48" t="s">
        <v>215</v>
      </c>
      <c r="B254" s="48" t="s">
        <v>66</v>
      </c>
      <c r="C254" s="48" t="s">
        <v>274</v>
      </c>
      <c r="D254" s="2" t="n">
        <v>8808014</v>
      </c>
      <c r="F254" s="2" t="n">
        <v>10350659</v>
      </c>
      <c r="G254" s="4" t="s">
        <v>35</v>
      </c>
      <c r="H254" s="5" t="n">
        <v>19</v>
      </c>
      <c r="I254" s="6" t="n">
        <v>0</v>
      </c>
      <c r="J254" s="5" t="n">
        <v>57</v>
      </c>
      <c r="K254" s="6" t="n">
        <v>0</v>
      </c>
    </row>
    <row r="255" customFormat="false" ht="16.2" hidden="false" customHeight="false" outlineLevel="0" collapsed="false">
      <c r="A255" s="48" t="s">
        <v>215</v>
      </c>
      <c r="B255" s="48" t="s">
        <v>66</v>
      </c>
      <c r="C255" s="48" t="s">
        <v>275</v>
      </c>
      <c r="D255" s="2" t="n">
        <v>6719102</v>
      </c>
      <c r="F255" s="2" t="n">
        <v>7760628</v>
      </c>
      <c r="G255" s="4" t="s">
        <v>35</v>
      </c>
      <c r="H255" s="5" t="n">
        <v>10</v>
      </c>
      <c r="I255" s="6" t="n">
        <v>0.1111</v>
      </c>
      <c r="J255" s="5" t="n">
        <v>30</v>
      </c>
      <c r="K255" s="6" t="n">
        <v>0</v>
      </c>
    </row>
    <row r="256" customFormat="false" ht="16.2" hidden="false" customHeight="false" outlineLevel="0" collapsed="false">
      <c r="A256" s="48" t="s">
        <v>215</v>
      </c>
      <c r="B256" s="48" t="s">
        <v>66</v>
      </c>
      <c r="C256" s="48" t="s">
        <v>276</v>
      </c>
      <c r="D256" s="2" t="n">
        <v>7260637</v>
      </c>
      <c r="F256" s="2" t="n">
        <v>6641109</v>
      </c>
      <c r="G256" s="4" t="s">
        <v>69</v>
      </c>
      <c r="H256" s="5" t="n">
        <v>7</v>
      </c>
      <c r="I256" s="6" t="n">
        <v>0</v>
      </c>
      <c r="J256" s="5" t="n">
        <v>55</v>
      </c>
      <c r="K256" s="6" t="n">
        <v>0</v>
      </c>
    </row>
    <row r="257" customFormat="false" ht="16.2" hidden="false" customHeight="false" outlineLevel="0" collapsed="false">
      <c r="A257" s="48" t="s">
        <v>215</v>
      </c>
      <c r="B257" s="48" t="s">
        <v>66</v>
      </c>
      <c r="C257" s="48" t="s">
        <v>277</v>
      </c>
      <c r="D257" s="2" t="n">
        <v>8548614</v>
      </c>
      <c r="F257" s="2" t="n">
        <v>8418632</v>
      </c>
      <c r="G257" s="4" t="s">
        <v>104</v>
      </c>
      <c r="H257" s="5" t="n">
        <v>8</v>
      </c>
      <c r="I257" s="6" t="n">
        <v>0.1429</v>
      </c>
      <c r="J257" s="5" t="n">
        <v>24</v>
      </c>
      <c r="K257" s="6" t="n">
        <v>0</v>
      </c>
    </row>
    <row r="258" customFormat="false" ht="16.2" hidden="false" customHeight="false" outlineLevel="0" collapsed="false">
      <c r="A258" s="48" t="s">
        <v>215</v>
      </c>
      <c r="B258" s="48" t="s">
        <v>66</v>
      </c>
      <c r="C258" s="48" t="s">
        <v>278</v>
      </c>
      <c r="D258" s="2" t="n">
        <v>7193995</v>
      </c>
      <c r="F258" s="2" t="n">
        <v>6731182</v>
      </c>
      <c r="G258" s="4" t="s">
        <v>90</v>
      </c>
      <c r="H258" s="5" t="n">
        <v>6</v>
      </c>
      <c r="I258" s="6" t="n">
        <v>0</v>
      </c>
      <c r="J258" s="5" t="n">
        <v>72</v>
      </c>
      <c r="K258" s="6" t="n">
        <v>0</v>
      </c>
    </row>
    <row r="259" customFormat="false" ht="16.2" hidden="false" customHeight="false" outlineLevel="0" collapsed="false">
      <c r="A259" s="48" t="s">
        <v>215</v>
      </c>
      <c r="B259" s="48" t="s">
        <v>66</v>
      </c>
      <c r="C259" s="48" t="s">
        <v>279</v>
      </c>
      <c r="D259" s="2" t="n">
        <v>2646317</v>
      </c>
      <c r="F259" s="2" t="n">
        <v>2356198</v>
      </c>
      <c r="G259" s="4" t="s">
        <v>69</v>
      </c>
      <c r="H259" s="5" t="n">
        <v>3</v>
      </c>
      <c r="I259" s="6" t="n">
        <v>-0.25</v>
      </c>
      <c r="J259" s="5" t="n">
        <v>30</v>
      </c>
      <c r="K259" s="6" t="n">
        <v>0</v>
      </c>
    </row>
    <row r="260" customFormat="false" ht="16.2" hidden="false" customHeight="false" outlineLevel="0" collapsed="false">
      <c r="A260" s="48" t="s">
        <v>215</v>
      </c>
      <c r="B260" s="48" t="s">
        <v>66</v>
      </c>
      <c r="C260" s="48" t="s">
        <v>280</v>
      </c>
      <c r="D260" s="2" t="n">
        <v>13026142</v>
      </c>
      <c r="F260" s="2" t="n">
        <v>14125460</v>
      </c>
      <c r="G260" s="4" t="s">
        <v>35</v>
      </c>
      <c r="H260" s="5" t="n">
        <v>10</v>
      </c>
      <c r="I260" s="6" t="n">
        <v>0</v>
      </c>
      <c r="J260" s="5" t="n">
        <v>38</v>
      </c>
      <c r="K260" s="6" t="n">
        <v>0</v>
      </c>
    </row>
    <row r="261" customFormat="false" ht="16.2" hidden="false" customHeight="false" outlineLevel="0" collapsed="false">
      <c r="A261" s="48" t="s">
        <v>215</v>
      </c>
      <c r="B261" s="48" t="s">
        <v>66</v>
      </c>
      <c r="C261" s="48" t="s">
        <v>146</v>
      </c>
      <c r="D261" s="2" t="n">
        <v>5737870</v>
      </c>
      <c r="F261" s="2" t="n">
        <v>6710561</v>
      </c>
      <c r="G261" s="4" t="s">
        <v>35</v>
      </c>
      <c r="H261" s="5" t="n">
        <v>6</v>
      </c>
      <c r="I261" s="6" t="n">
        <v>0</v>
      </c>
      <c r="J261" s="5" t="n">
        <v>33</v>
      </c>
      <c r="K261" s="6" t="n">
        <v>0</v>
      </c>
    </row>
    <row r="262" customFormat="false" ht="16.2" hidden="false" customHeight="false" outlineLevel="0" collapsed="false">
      <c r="A262" s="48" t="s">
        <v>215</v>
      </c>
      <c r="B262" s="48" t="s">
        <v>66</v>
      </c>
      <c r="C262" s="48" t="s">
        <v>281</v>
      </c>
      <c r="D262" s="2" t="n">
        <v>5047810</v>
      </c>
      <c r="F262" s="2" t="n">
        <v>4900790</v>
      </c>
      <c r="G262" s="4" t="s">
        <v>104</v>
      </c>
      <c r="H262" s="5" t="n">
        <v>2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5</v>
      </c>
      <c r="B263" s="48" t="s">
        <v>66</v>
      </c>
      <c r="C263" s="48" t="s">
        <v>282</v>
      </c>
      <c r="D263" s="2" t="n">
        <v>7141249</v>
      </c>
      <c r="F263" s="2" t="n">
        <v>6736210</v>
      </c>
      <c r="G263" s="4" t="s">
        <v>90</v>
      </c>
      <c r="H263" s="5" t="n">
        <v>5</v>
      </c>
      <c r="I263" s="6" t="n">
        <v>-0.1667</v>
      </c>
      <c r="J263" s="5" t="n">
        <v>20</v>
      </c>
      <c r="K263" s="6" t="n">
        <v>0</v>
      </c>
    </row>
    <row r="264" customFormat="false" ht="16.2" hidden="false" customHeight="false" outlineLevel="0" collapsed="false">
      <c r="A264" s="48" t="s">
        <v>215</v>
      </c>
      <c r="B264" s="48" t="s">
        <v>66</v>
      </c>
      <c r="C264" s="48" t="s">
        <v>283</v>
      </c>
      <c r="D264" s="2" t="n">
        <v>13601837</v>
      </c>
      <c r="F264" s="2" t="n">
        <v>12168531</v>
      </c>
      <c r="G264" s="4" t="s">
        <v>69</v>
      </c>
      <c r="H264" s="5" t="n">
        <v>11</v>
      </c>
      <c r="I264" s="6" t="n">
        <v>0.375</v>
      </c>
      <c r="J264" s="5" t="n">
        <v>43</v>
      </c>
      <c r="K264" s="6" t="n">
        <v>0</v>
      </c>
    </row>
    <row r="265" customFormat="false" ht="16.2" hidden="false" customHeight="false" outlineLevel="0" collapsed="false">
      <c r="A265" s="48" t="s">
        <v>215</v>
      </c>
      <c r="B265" s="48" t="s">
        <v>66</v>
      </c>
      <c r="C265" s="48" t="s">
        <v>284</v>
      </c>
      <c r="D265" s="2" t="n">
        <v>6432309</v>
      </c>
      <c r="F265" s="2" t="n">
        <v>6733179</v>
      </c>
      <c r="G265" s="4" t="s">
        <v>46</v>
      </c>
      <c r="H265" s="5" t="n">
        <v>6</v>
      </c>
      <c r="I265" s="6" t="n">
        <v>0.2</v>
      </c>
      <c r="J265" s="5" t="n">
        <v>69</v>
      </c>
      <c r="K265" s="6" t="n">
        <v>0.2105</v>
      </c>
    </row>
    <row r="266" customFormat="false" ht="16.2" hidden="false" customHeight="false" outlineLevel="0" collapsed="false">
      <c r="A266" s="48" t="s">
        <v>215</v>
      </c>
      <c r="B266" s="48" t="s">
        <v>66</v>
      </c>
      <c r="C266" s="48" t="s">
        <v>285</v>
      </c>
      <c r="D266" s="2" t="n">
        <v>10981126</v>
      </c>
      <c r="F266" s="2" t="n">
        <v>10822867</v>
      </c>
      <c r="G266" s="4" t="s">
        <v>104</v>
      </c>
      <c r="H266" s="5" t="n">
        <v>5</v>
      </c>
      <c r="I266" s="6" t="n">
        <v>0</v>
      </c>
      <c r="J266" s="5" t="n">
        <v>250</v>
      </c>
      <c r="K266" s="6" t="n">
        <v>0</v>
      </c>
    </row>
    <row r="267" customFormat="false" ht="16.2" hidden="false" customHeight="false" outlineLevel="0" collapsed="false">
      <c r="A267" s="48" t="s">
        <v>215</v>
      </c>
      <c r="B267" s="48" t="s">
        <v>66</v>
      </c>
      <c r="C267" s="48" t="s">
        <v>286</v>
      </c>
      <c r="D267" s="2" t="n">
        <v>8090979</v>
      </c>
      <c r="F267" s="2" t="n">
        <v>8231064</v>
      </c>
      <c r="G267" s="4" t="s">
        <v>62</v>
      </c>
      <c r="H267" s="5" t="n">
        <v>4</v>
      </c>
      <c r="I267" s="6" t="n">
        <v>0.3333</v>
      </c>
      <c r="J267" s="5" t="n">
        <v>200</v>
      </c>
      <c r="K267" s="6" t="n">
        <v>0</v>
      </c>
    </row>
    <row r="268" customFormat="false" ht="16.2" hidden="false" customHeight="false" outlineLevel="0" collapsed="false">
      <c r="A268" s="48" t="s">
        <v>215</v>
      </c>
      <c r="B268" s="48" t="s">
        <v>66</v>
      </c>
      <c r="C268" s="48" t="s">
        <v>287</v>
      </c>
      <c r="D268" s="2" t="n">
        <v>7898209</v>
      </c>
      <c r="F268" s="2" t="n">
        <v>8487814</v>
      </c>
      <c r="G268" s="4" t="s">
        <v>35</v>
      </c>
      <c r="H268" s="5" t="n">
        <v>7</v>
      </c>
      <c r="I268" s="6" t="n">
        <v>0</v>
      </c>
      <c r="J268" s="5" t="n">
        <v>60</v>
      </c>
      <c r="K268" s="6" t="n">
        <v>0</v>
      </c>
    </row>
    <row r="269" customFormat="false" ht="16.2" hidden="false" customHeight="false" outlineLevel="0" collapsed="false">
      <c r="A269" s="48" t="s">
        <v>215</v>
      </c>
      <c r="B269" s="48" t="s">
        <v>66</v>
      </c>
      <c r="C269" s="48" t="s">
        <v>288</v>
      </c>
      <c r="D269" s="2" t="n">
        <v>9423326</v>
      </c>
      <c r="F269" s="2" t="n">
        <v>8779487</v>
      </c>
      <c r="G269" s="4" t="s">
        <v>90</v>
      </c>
      <c r="H269" s="5" t="n">
        <v>5</v>
      </c>
      <c r="I269" s="6" t="n">
        <v>0</v>
      </c>
      <c r="J269" s="5" t="n">
        <v>80</v>
      </c>
      <c r="K269" s="6" t="n">
        <v>0</v>
      </c>
    </row>
    <row r="270" customFormat="false" ht="16.2" hidden="false" customHeight="false" outlineLevel="0" collapsed="false">
      <c r="A270" s="48" t="s">
        <v>215</v>
      </c>
      <c r="B270" s="48" t="s">
        <v>66</v>
      </c>
      <c r="C270" s="48" t="s">
        <v>289</v>
      </c>
      <c r="D270" s="2" t="n">
        <v>39207633</v>
      </c>
      <c r="F270" s="2" t="n">
        <v>39185616</v>
      </c>
      <c r="G270" s="4" t="s">
        <v>104</v>
      </c>
      <c r="H270" s="5" t="n">
        <v>33</v>
      </c>
      <c r="I270" s="6" t="n">
        <v>0.0313</v>
      </c>
      <c r="J270" s="5" t="n">
        <v>185</v>
      </c>
      <c r="K270" s="6" t="n">
        <v>0</v>
      </c>
    </row>
    <row r="271" customFormat="false" ht="16.2" hidden="false" customHeight="false" outlineLevel="0" collapsed="false">
      <c r="A271" s="48" t="s">
        <v>215</v>
      </c>
      <c r="B271" s="48" t="s">
        <v>66</v>
      </c>
      <c r="C271" s="48" t="s">
        <v>290</v>
      </c>
      <c r="D271" s="2" t="n">
        <v>9813034</v>
      </c>
      <c r="F271" s="2" t="n">
        <v>11261806</v>
      </c>
      <c r="G271" s="4" t="s">
        <v>35</v>
      </c>
      <c r="H271" s="5" t="n">
        <v>5</v>
      </c>
      <c r="I271" s="6" t="n">
        <v>0</v>
      </c>
      <c r="J271" s="5" t="n">
        <v>248</v>
      </c>
      <c r="K271" s="6" t="n">
        <v>0</v>
      </c>
    </row>
    <row r="272" customFormat="false" ht="16.2" hidden="false" customHeight="false" outlineLevel="0" collapsed="false">
      <c r="A272" s="48" t="s">
        <v>215</v>
      </c>
      <c r="B272" s="48" t="s">
        <v>66</v>
      </c>
      <c r="C272" s="48" t="s">
        <v>291</v>
      </c>
      <c r="D272" s="2" t="n">
        <v>9032378</v>
      </c>
      <c r="F272" s="2" t="n">
        <v>8411079</v>
      </c>
      <c r="G272" s="4" t="s">
        <v>90</v>
      </c>
      <c r="H272" s="5" t="n">
        <v>7</v>
      </c>
      <c r="I272" s="6" t="n">
        <v>0</v>
      </c>
      <c r="J272" s="5" t="n">
        <v>84</v>
      </c>
      <c r="K272" s="6" t="n">
        <v>0</v>
      </c>
    </row>
    <row r="273" customFormat="false" ht="16.2" hidden="false" customHeight="false" outlineLevel="0" collapsed="false">
      <c r="A273" s="48" t="s">
        <v>215</v>
      </c>
      <c r="B273" s="48" t="s">
        <v>66</v>
      </c>
      <c r="C273" s="48" t="s">
        <v>292</v>
      </c>
      <c r="D273" s="2" t="n">
        <v>13439233</v>
      </c>
      <c r="F273" s="2" t="n">
        <v>14066401</v>
      </c>
      <c r="G273" s="4" t="s">
        <v>46</v>
      </c>
      <c r="H273" s="5" t="n">
        <v>9</v>
      </c>
      <c r="I273" s="6" t="n">
        <v>0</v>
      </c>
      <c r="J273" s="5" t="n">
        <v>79</v>
      </c>
      <c r="K273" s="6" t="n">
        <v>0</v>
      </c>
    </row>
    <row r="274" customFormat="false" ht="16.2" hidden="false" customHeight="false" outlineLevel="0" collapsed="false">
      <c r="A274" s="48" t="s">
        <v>215</v>
      </c>
      <c r="B274" s="48" t="s">
        <v>66</v>
      </c>
      <c r="C274" s="48" t="s">
        <v>293</v>
      </c>
      <c r="D274" s="2" t="n">
        <v>47905259</v>
      </c>
      <c r="F274" s="2" t="n">
        <v>44889047</v>
      </c>
      <c r="G274" s="4" t="s">
        <v>90</v>
      </c>
      <c r="H274" s="5" t="n">
        <v>43</v>
      </c>
      <c r="I274" s="6" t="n">
        <v>0.1026</v>
      </c>
      <c r="J274" s="5" t="n">
        <v>437</v>
      </c>
      <c r="K274" s="6" t="n">
        <v>0</v>
      </c>
    </row>
    <row r="275" customFormat="false" ht="16.2" hidden="false" customHeight="false" outlineLevel="0" collapsed="false">
      <c r="A275" s="48" t="s">
        <v>215</v>
      </c>
      <c r="B275" s="48" t="s">
        <v>66</v>
      </c>
      <c r="C275" s="48" t="s">
        <v>294</v>
      </c>
      <c r="D275" s="2" t="n">
        <v>7744704</v>
      </c>
      <c r="F275" s="2" t="n">
        <v>9042743</v>
      </c>
      <c r="G275" s="4" t="s">
        <v>35</v>
      </c>
      <c r="H275" s="5" t="n">
        <v>7</v>
      </c>
      <c r="I275" s="6" t="n">
        <v>0.1667</v>
      </c>
      <c r="J275" s="5" t="n">
        <v>20</v>
      </c>
      <c r="K275" s="6" t="n">
        <v>0</v>
      </c>
    </row>
    <row r="276" customFormat="false" ht="16.2" hidden="false" customHeight="false" outlineLevel="0" collapsed="false">
      <c r="A276" s="48" t="s">
        <v>215</v>
      </c>
      <c r="B276" s="48" t="s">
        <v>66</v>
      </c>
      <c r="C276" s="48" t="s">
        <v>295</v>
      </c>
      <c r="D276" s="2" t="n">
        <v>5451209</v>
      </c>
      <c r="F276" s="2" t="n">
        <v>5491864</v>
      </c>
      <c r="G276" s="4" t="s">
        <v>62</v>
      </c>
      <c r="H276" s="5" t="n">
        <v>6</v>
      </c>
      <c r="I276" s="6" t="n">
        <v>0</v>
      </c>
      <c r="J276" s="5" t="n">
        <v>40</v>
      </c>
      <c r="K276" s="6" t="n">
        <v>0</v>
      </c>
    </row>
    <row r="277" customFormat="false" ht="16.2" hidden="false" customHeight="false" outlineLevel="0" collapsed="false">
      <c r="A277" s="48" t="s">
        <v>215</v>
      </c>
      <c r="B277" s="48" t="s">
        <v>66</v>
      </c>
      <c r="C277" s="48" t="s">
        <v>296</v>
      </c>
      <c r="D277" s="2" t="n">
        <v>5717281</v>
      </c>
      <c r="F277" s="2" t="n">
        <v>5901621</v>
      </c>
      <c r="G277" s="4" t="s">
        <v>62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5</v>
      </c>
      <c r="B278" s="48" t="s">
        <v>66</v>
      </c>
      <c r="C278" s="48" t="s">
        <v>297</v>
      </c>
      <c r="D278" s="2" t="n">
        <v>3604272</v>
      </c>
      <c r="F278" s="2" t="n">
        <v>3741244</v>
      </c>
      <c r="G278" s="4" t="s">
        <v>46</v>
      </c>
      <c r="H278" s="5" t="n">
        <v>4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5</v>
      </c>
      <c r="B279" s="48" t="s">
        <v>66</v>
      </c>
      <c r="C279" s="48" t="s">
        <v>298</v>
      </c>
      <c r="D279" s="2" t="n">
        <v>6166463</v>
      </c>
      <c r="F279" s="2" t="n">
        <v>6844473</v>
      </c>
      <c r="G279" s="4" t="s">
        <v>35</v>
      </c>
      <c r="H279" s="5" t="n">
        <v>8</v>
      </c>
      <c r="I279" s="6" t="n">
        <v>0.1429</v>
      </c>
      <c r="J279" s="5" t="n">
        <v>44</v>
      </c>
      <c r="K279" s="6" t="n">
        <v>0</v>
      </c>
    </row>
    <row r="280" customFormat="false" ht="16.2" hidden="false" customHeight="false" outlineLevel="0" collapsed="false">
      <c r="A280" s="48" t="s">
        <v>215</v>
      </c>
      <c r="B280" s="48" t="s">
        <v>66</v>
      </c>
      <c r="C280" s="48" t="s">
        <v>263</v>
      </c>
      <c r="D280" s="2" t="n">
        <v>3172078</v>
      </c>
      <c r="F280" s="2" t="n">
        <v>1595568</v>
      </c>
      <c r="G280" s="4" t="s">
        <v>69</v>
      </c>
      <c r="H280" s="5" t="n">
        <v>5</v>
      </c>
      <c r="I280" s="6" t="n">
        <v>0</v>
      </c>
      <c r="J280" s="5" t="n">
        <v>20</v>
      </c>
      <c r="K280" s="6" t="n">
        <v>-0.375</v>
      </c>
    </row>
    <row r="281" customFormat="false" ht="16.2" hidden="false" customHeight="false" outlineLevel="0" collapsed="false">
      <c r="A281" s="48" t="s">
        <v>215</v>
      </c>
      <c r="B281" s="48" t="s">
        <v>66</v>
      </c>
      <c r="C281" s="48" t="s">
        <v>287</v>
      </c>
      <c r="D281" s="2" t="n">
        <v>6699996</v>
      </c>
      <c r="F281" s="2" t="n">
        <v>518326</v>
      </c>
      <c r="G281" s="4" t="s">
        <v>69</v>
      </c>
      <c r="H281" s="5" t="n">
        <v>4</v>
      </c>
      <c r="I281" s="6" t="n">
        <v>-0.2</v>
      </c>
      <c r="J281" s="5" t="n">
        <v>142</v>
      </c>
      <c r="K281" s="6" t="n">
        <v>0</v>
      </c>
    </row>
    <row r="282" customFormat="false" ht="16.2" hidden="false" customHeight="false" outlineLevel="0" collapsed="false">
      <c r="A282" s="48" t="s">
        <v>215</v>
      </c>
      <c r="B282" s="48" t="s">
        <v>66</v>
      </c>
      <c r="C282" s="48" t="s">
        <v>299</v>
      </c>
      <c r="D282" s="2" t="n">
        <v>3066766</v>
      </c>
      <c r="F282" s="2" t="n">
        <v>3209618</v>
      </c>
      <c r="G282" s="4" t="s">
        <v>46</v>
      </c>
      <c r="H282" s="5" t="n">
        <v>2</v>
      </c>
      <c r="I282" s="6" t="n">
        <v>0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5</v>
      </c>
      <c r="B283" s="48" t="s">
        <v>66</v>
      </c>
      <c r="C283" s="48" t="s">
        <v>300</v>
      </c>
      <c r="D283" s="2" t="n">
        <v>6820958</v>
      </c>
      <c r="F283" s="2" t="n">
        <v>6947061</v>
      </c>
      <c r="G283" s="4" t="s">
        <v>62</v>
      </c>
      <c r="H283" s="5" t="n">
        <v>8</v>
      </c>
      <c r="I283" s="6" t="n">
        <v>0.1429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5</v>
      </c>
      <c r="B284" s="48" t="s">
        <v>66</v>
      </c>
      <c r="C284" s="48" t="s">
        <v>301</v>
      </c>
      <c r="D284" s="2" t="n">
        <v>5401952</v>
      </c>
      <c r="F284" s="2" t="n">
        <v>7476039</v>
      </c>
      <c r="G284" s="4" t="s">
        <v>35</v>
      </c>
      <c r="H284" s="5" t="n">
        <v>13</v>
      </c>
      <c r="I284" s="6" t="n">
        <v>0.0833</v>
      </c>
      <c r="J284" s="5" t="n">
        <v>40</v>
      </c>
      <c r="K284" s="6" t="n">
        <v>0.4286</v>
      </c>
    </row>
    <row r="285" customFormat="false" ht="16.2" hidden="false" customHeight="false" outlineLevel="0" collapsed="false">
      <c r="A285" s="48" t="s">
        <v>215</v>
      </c>
      <c r="B285" s="48" t="s">
        <v>66</v>
      </c>
      <c r="C285" s="48" t="s">
        <v>302</v>
      </c>
      <c r="D285" s="2" t="n">
        <v>14513265</v>
      </c>
      <c r="F285" s="2" t="n">
        <v>16063118</v>
      </c>
      <c r="G285" s="4" t="s">
        <v>35</v>
      </c>
      <c r="H285" s="5" t="n">
        <v>5</v>
      </c>
      <c r="I285" s="6" t="n">
        <v>0</v>
      </c>
      <c r="J285" s="5" t="n">
        <v>300</v>
      </c>
      <c r="K285" s="6" t="n">
        <v>0</v>
      </c>
    </row>
    <row r="286" customFormat="false" ht="16.2" hidden="false" customHeight="false" outlineLevel="0" collapsed="false">
      <c r="A286" s="48" t="s">
        <v>215</v>
      </c>
      <c r="B286" s="48" t="s">
        <v>66</v>
      </c>
      <c r="C286" s="48" t="s">
        <v>303</v>
      </c>
      <c r="D286" s="2" t="n">
        <v>5523705</v>
      </c>
      <c r="F286" s="2" t="n">
        <v>5348815</v>
      </c>
      <c r="G286" s="4" t="s">
        <v>104</v>
      </c>
      <c r="H286" s="5" t="n">
        <v>5</v>
      </c>
      <c r="I286" s="6" t="n">
        <v>0.25</v>
      </c>
      <c r="J286" s="5" t="n">
        <v>20</v>
      </c>
      <c r="K286" s="6" t="n">
        <v>0</v>
      </c>
    </row>
    <row r="287" customFormat="false" ht="16.2" hidden="false" customHeight="false" outlineLevel="0" collapsed="false">
      <c r="A287" s="48" t="s">
        <v>215</v>
      </c>
      <c r="B287" s="48" t="s">
        <v>66</v>
      </c>
      <c r="C287" s="48" t="s">
        <v>304</v>
      </c>
      <c r="D287" s="2" t="n">
        <v>14192519</v>
      </c>
      <c r="F287" s="2" t="n">
        <v>13019729</v>
      </c>
      <c r="G287" s="4" t="s">
        <v>69</v>
      </c>
      <c r="H287" s="5" t="n">
        <v>5</v>
      </c>
      <c r="I287" s="6" t="n">
        <v>-0.1667</v>
      </c>
      <c r="J287" s="5" t="n">
        <v>70</v>
      </c>
      <c r="K287" s="6" t="n">
        <v>0</v>
      </c>
    </row>
    <row r="288" customFormat="false" ht="16.2" hidden="false" customHeight="false" outlineLevel="0" collapsed="false">
      <c r="A288" s="48" t="s">
        <v>215</v>
      </c>
      <c r="B288" s="48" t="s">
        <v>66</v>
      </c>
      <c r="C288" s="48" t="s">
        <v>305</v>
      </c>
      <c r="D288" s="2" t="n">
        <v>7068490</v>
      </c>
      <c r="F288" s="2" t="n">
        <v>14424891</v>
      </c>
      <c r="G288" s="4" t="s">
        <v>35</v>
      </c>
      <c r="H288" s="5" t="n">
        <v>8</v>
      </c>
      <c r="I288" s="6" t="n">
        <v>0.3333</v>
      </c>
      <c r="J288" s="5" t="n">
        <v>79</v>
      </c>
      <c r="K288" s="6" t="n">
        <v>1.6333</v>
      </c>
    </row>
    <row r="289" customFormat="false" ht="16.2" hidden="false" customHeight="false" outlineLevel="0" collapsed="false">
      <c r="A289" s="48" t="s">
        <v>215</v>
      </c>
      <c r="B289" s="48" t="s">
        <v>66</v>
      </c>
      <c r="C289" s="48" t="s">
        <v>306</v>
      </c>
      <c r="D289" s="2" t="n">
        <v>4868827</v>
      </c>
      <c r="F289" s="2" t="n">
        <v>4607334</v>
      </c>
      <c r="G289" s="4" t="s">
        <v>90</v>
      </c>
      <c r="H289" s="5" t="n">
        <v>3</v>
      </c>
      <c r="I289" s="6" t="n">
        <v>0</v>
      </c>
      <c r="J289" s="5" t="n">
        <v>26</v>
      </c>
      <c r="K289" s="6" t="n">
        <v>0</v>
      </c>
    </row>
    <row r="290" customFormat="false" ht="16.2" hidden="false" customHeight="false" outlineLevel="0" collapsed="false">
      <c r="A290" s="48" t="s">
        <v>215</v>
      </c>
      <c r="B290" s="48" t="s">
        <v>66</v>
      </c>
      <c r="C290" s="48" t="s">
        <v>307</v>
      </c>
      <c r="D290" s="2" t="n">
        <v>4819002</v>
      </c>
      <c r="F290" s="2" t="n">
        <v>5776955</v>
      </c>
      <c r="G290" s="4" t="s">
        <v>35</v>
      </c>
      <c r="H290" s="5" t="n">
        <v>5</v>
      </c>
      <c r="I290" s="6" t="n">
        <v>0.25</v>
      </c>
      <c r="J290" s="5" t="n">
        <v>36</v>
      </c>
      <c r="K290" s="6" t="n">
        <v>0</v>
      </c>
    </row>
    <row r="291" customFormat="false" ht="16.2" hidden="false" customHeight="false" outlineLevel="0" collapsed="false">
      <c r="A291" s="48" t="s">
        <v>215</v>
      </c>
      <c r="B291" s="48" t="s">
        <v>66</v>
      </c>
      <c r="C291" s="48" t="s">
        <v>308</v>
      </c>
      <c r="D291" s="2" t="n">
        <v>2525843</v>
      </c>
      <c r="F291" s="2" t="n">
        <v>2066317</v>
      </c>
      <c r="G291" s="4" t="s">
        <v>69</v>
      </c>
      <c r="H291" s="5" t="n">
        <v>3</v>
      </c>
      <c r="I291" s="6" t="n">
        <v>0</v>
      </c>
      <c r="J291" s="5" t="n">
        <v>20</v>
      </c>
      <c r="K291" s="6" t="n">
        <v>0</v>
      </c>
    </row>
    <row r="292" customFormat="false" ht="16.2" hidden="false" customHeight="false" outlineLevel="0" collapsed="false">
      <c r="A292" s="48" t="s">
        <v>215</v>
      </c>
      <c r="B292" s="48" t="s">
        <v>66</v>
      </c>
      <c r="C292" s="48" t="s">
        <v>309</v>
      </c>
      <c r="D292" s="2" t="n">
        <v>5789690</v>
      </c>
      <c r="F292" s="2" t="n">
        <v>5737912</v>
      </c>
      <c r="G292" s="4" t="s">
        <v>104</v>
      </c>
      <c r="H292" s="5" t="n">
        <v>3</v>
      </c>
      <c r="I292" s="6" t="n">
        <v>-0.25</v>
      </c>
      <c r="J292" s="5" t="n">
        <v>39</v>
      </c>
      <c r="K292" s="6" t="n">
        <v>0</v>
      </c>
    </row>
    <row r="293" customFormat="false" ht="16.2" hidden="false" customHeight="false" outlineLevel="0" collapsed="false">
      <c r="A293" s="48" t="s">
        <v>215</v>
      </c>
      <c r="B293" s="48" t="s">
        <v>66</v>
      </c>
      <c r="C293" s="1" t="s">
        <v>310</v>
      </c>
      <c r="D293" s="2" t="n">
        <v>8342901</v>
      </c>
      <c r="F293" s="2" t="n">
        <v>9762950</v>
      </c>
      <c r="G293" s="4" t="s">
        <v>35</v>
      </c>
      <c r="H293" s="5" t="n">
        <v>3</v>
      </c>
      <c r="I293" s="6" t="n">
        <v>0</v>
      </c>
      <c r="J293" s="5" t="n">
        <v>62</v>
      </c>
      <c r="K293" s="6" t="n">
        <v>0</v>
      </c>
    </row>
    <row r="294" customFormat="false" ht="16.2" hidden="false" customHeight="false" outlineLevel="0" collapsed="false">
      <c r="A294" s="48" t="s">
        <v>215</v>
      </c>
      <c r="B294" s="48" t="s">
        <v>66</v>
      </c>
      <c r="C294" s="48" t="s">
        <v>311</v>
      </c>
      <c r="D294" s="2" t="n">
        <v>5491893</v>
      </c>
      <c r="F294" s="2" t="n">
        <v>6861741</v>
      </c>
      <c r="G294" s="4" t="s">
        <v>35</v>
      </c>
      <c r="H294" s="5" t="n">
        <v>7</v>
      </c>
      <c r="I294" s="6" t="n">
        <v>0</v>
      </c>
      <c r="J294" s="5" t="n">
        <v>40</v>
      </c>
      <c r="K294" s="6" t="n">
        <v>0</v>
      </c>
    </row>
    <row r="295" customFormat="false" ht="16.2" hidden="false" customHeight="false" outlineLevel="0" collapsed="false">
      <c r="A295" s="48" t="s">
        <v>215</v>
      </c>
      <c r="B295" s="48" t="s">
        <v>66</v>
      </c>
      <c r="C295" s="48" t="s">
        <v>312</v>
      </c>
      <c r="D295" s="2" t="n">
        <v>13643412</v>
      </c>
      <c r="F295" s="2" t="n">
        <v>14789190</v>
      </c>
      <c r="G295" s="4" t="s">
        <v>35</v>
      </c>
      <c r="H295" s="5" t="n">
        <v>5</v>
      </c>
      <c r="I295" s="6" t="n">
        <v>0.25</v>
      </c>
      <c r="J295" s="5" t="n">
        <v>20</v>
      </c>
      <c r="K295" s="6" t="n">
        <v>0</v>
      </c>
    </row>
    <row r="296" customFormat="false" ht="16.2" hidden="false" customHeight="false" outlineLevel="0" collapsed="false">
      <c r="A296" s="48" t="s">
        <v>215</v>
      </c>
      <c r="B296" s="48" t="s">
        <v>66</v>
      </c>
      <c r="C296" s="48" t="s">
        <v>313</v>
      </c>
      <c r="D296" s="2" t="n">
        <v>16297246</v>
      </c>
      <c r="F296" s="2" t="n">
        <v>24004350</v>
      </c>
      <c r="G296" s="4" t="s">
        <v>35</v>
      </c>
      <c r="H296" s="5" t="n">
        <v>10</v>
      </c>
      <c r="I296" s="6" t="n">
        <v>0.1111</v>
      </c>
      <c r="J296" s="5" t="n">
        <v>83</v>
      </c>
      <c r="K296" s="6" t="n">
        <v>0.0921</v>
      </c>
    </row>
    <row r="297" customFormat="false" ht="16.2" hidden="false" customHeight="false" outlineLevel="0" collapsed="false">
      <c r="A297" s="48" t="s">
        <v>215</v>
      </c>
      <c r="B297" s="48" t="s">
        <v>213</v>
      </c>
      <c r="C297" s="48" t="s">
        <v>314</v>
      </c>
      <c r="D297" s="2" t="n">
        <v>1515422</v>
      </c>
      <c r="F297" s="2" t="n">
        <v>1646698</v>
      </c>
      <c r="G297" s="4" t="s">
        <v>35</v>
      </c>
      <c r="H297" s="5" t="n">
        <v>3</v>
      </c>
      <c r="I297" s="6" t="n">
        <v>0.5</v>
      </c>
      <c r="J297" s="5" t="n">
        <v>0</v>
      </c>
      <c r="K297" s="6" t="s">
        <v>135</v>
      </c>
    </row>
    <row r="298" customFormat="false" ht="16.2" hidden="false" customHeight="false" outlineLevel="0" collapsed="false">
      <c r="A298" s="48" t="s">
        <v>315</v>
      </c>
      <c r="B298" s="48" t="s">
        <v>33</v>
      </c>
      <c r="C298" s="48" t="s">
        <v>316</v>
      </c>
      <c r="D298" s="2" t="n">
        <v>961242124</v>
      </c>
      <c r="F298" s="2" t="n">
        <v>1020621226</v>
      </c>
      <c r="G298" s="4" t="s">
        <v>46</v>
      </c>
      <c r="H298" s="5" t="n">
        <v>859</v>
      </c>
      <c r="I298" s="6" t="n">
        <v>0.0214</v>
      </c>
      <c r="J298" s="5" t="n">
        <v>1193</v>
      </c>
      <c r="K298" s="6" t="n">
        <v>0</v>
      </c>
    </row>
    <row r="299" customFormat="false" ht="16.2" hidden="false" customHeight="false" outlineLevel="0" collapsed="false">
      <c r="A299" s="48" t="s">
        <v>315</v>
      </c>
      <c r="B299" s="48" t="s">
        <v>33</v>
      </c>
      <c r="C299" s="48" t="s">
        <v>317</v>
      </c>
      <c r="D299" s="2" t="n">
        <v>712477185</v>
      </c>
      <c r="F299" s="2" t="n">
        <v>728368902</v>
      </c>
      <c r="G299" s="4" t="s">
        <v>62</v>
      </c>
      <c r="H299" s="5" t="n">
        <v>649</v>
      </c>
      <c r="I299" s="6" t="n">
        <v>0.0384</v>
      </c>
      <c r="J299" s="5" t="n">
        <v>1079</v>
      </c>
      <c r="K299" s="6" t="n">
        <v>0</v>
      </c>
    </row>
    <row r="300" customFormat="false" ht="16.2" hidden="false" customHeight="false" outlineLevel="0" collapsed="false">
      <c r="A300" s="48" t="s">
        <v>315</v>
      </c>
      <c r="B300" s="48" t="s">
        <v>43</v>
      </c>
      <c r="C300" s="48" t="s">
        <v>318</v>
      </c>
      <c r="D300" s="2" t="n">
        <v>122279752</v>
      </c>
      <c r="F300" s="2" t="n">
        <v>125328107</v>
      </c>
      <c r="G300" s="4" t="s">
        <v>62</v>
      </c>
      <c r="H300" s="5" t="n">
        <v>73</v>
      </c>
      <c r="I300" s="6" t="n">
        <v>0.058</v>
      </c>
      <c r="J300" s="5" t="n">
        <v>627</v>
      </c>
      <c r="K300" s="6" t="n">
        <v>0</v>
      </c>
    </row>
    <row r="301" customFormat="false" ht="16.2" hidden="false" customHeight="false" outlineLevel="0" collapsed="false">
      <c r="A301" s="48" t="s">
        <v>315</v>
      </c>
      <c r="B301" s="48" t="s">
        <v>43</v>
      </c>
      <c r="C301" s="48" t="s">
        <v>319</v>
      </c>
      <c r="D301" s="2" t="n">
        <v>42467979</v>
      </c>
      <c r="F301" s="2" t="n">
        <v>46056040</v>
      </c>
      <c r="G301" s="4" t="s">
        <v>35</v>
      </c>
      <c r="H301" s="5" t="n">
        <v>22</v>
      </c>
      <c r="I301" s="6" t="n">
        <v>-0.0435</v>
      </c>
      <c r="J301" s="5" t="n">
        <v>495</v>
      </c>
      <c r="K301" s="6" t="n">
        <v>0</v>
      </c>
    </row>
    <row r="302" customFormat="false" ht="16.2" hidden="false" customHeight="false" outlineLevel="0" collapsed="false">
      <c r="A302" s="48" t="s">
        <v>315</v>
      </c>
      <c r="B302" s="48" t="s">
        <v>43</v>
      </c>
      <c r="C302" s="48" t="s">
        <v>320</v>
      </c>
      <c r="D302" s="2" t="n">
        <v>438732584</v>
      </c>
      <c r="F302" s="2" t="n">
        <v>471331055</v>
      </c>
      <c r="G302" s="4" t="s">
        <v>35</v>
      </c>
      <c r="H302" s="5" t="n">
        <v>249</v>
      </c>
      <c r="I302" s="6" t="n">
        <v>0.1067</v>
      </c>
      <c r="J302" s="5" t="n">
        <v>817</v>
      </c>
      <c r="K302" s="6" t="n">
        <v>-0.0073</v>
      </c>
    </row>
    <row r="303" customFormat="false" ht="16.2" hidden="false" customHeight="false" outlineLevel="0" collapsed="false">
      <c r="A303" s="48" t="s">
        <v>315</v>
      </c>
      <c r="B303" s="48" t="s">
        <v>43</v>
      </c>
      <c r="C303" s="48" t="s">
        <v>321</v>
      </c>
      <c r="D303" s="2" t="n">
        <v>122613680</v>
      </c>
      <c r="F303" s="2" t="n">
        <v>123379011</v>
      </c>
      <c r="G303" s="4" t="s">
        <v>62</v>
      </c>
      <c r="H303" s="5" t="n">
        <v>55</v>
      </c>
      <c r="I303" s="6" t="n">
        <v>-0.0833</v>
      </c>
      <c r="J303" s="5" t="n">
        <v>620</v>
      </c>
      <c r="K303" s="6" t="n">
        <v>0</v>
      </c>
    </row>
    <row r="304" customFormat="false" ht="16.2" hidden="false" customHeight="false" outlineLevel="0" collapsed="false">
      <c r="A304" s="48" t="s">
        <v>315</v>
      </c>
      <c r="B304" s="48" t="s">
        <v>43</v>
      </c>
      <c r="C304" s="48" t="s">
        <v>322</v>
      </c>
      <c r="D304" s="2" t="n">
        <v>260828728</v>
      </c>
      <c r="F304" s="2" t="n">
        <v>259209113</v>
      </c>
      <c r="G304" s="4" t="s">
        <v>104</v>
      </c>
      <c r="H304" s="5" t="n">
        <v>133</v>
      </c>
      <c r="I304" s="6" t="n">
        <v>0.0726</v>
      </c>
      <c r="J304" s="5" t="n">
        <v>431</v>
      </c>
      <c r="K304" s="6" t="n">
        <v>0</v>
      </c>
    </row>
    <row r="305" customFormat="false" ht="16.2" hidden="false" customHeight="false" outlineLevel="0" collapsed="false">
      <c r="A305" s="48" t="s">
        <v>315</v>
      </c>
      <c r="B305" s="48" t="s">
        <v>43</v>
      </c>
      <c r="C305" s="48" t="s">
        <v>323</v>
      </c>
      <c r="D305" s="2" t="n">
        <v>90202509</v>
      </c>
      <c r="F305" s="2" t="n">
        <v>87318033</v>
      </c>
      <c r="G305" s="4" t="s">
        <v>104</v>
      </c>
      <c r="H305" s="5" t="n">
        <v>58</v>
      </c>
      <c r="I305" s="6" t="n">
        <v>-0.0169</v>
      </c>
      <c r="J305" s="5" t="n">
        <v>327</v>
      </c>
      <c r="K305" s="6" t="n">
        <v>0</v>
      </c>
    </row>
    <row r="306" customFormat="false" ht="16.2" hidden="false" customHeight="false" outlineLevel="0" collapsed="false">
      <c r="A306" s="48" t="s">
        <v>315</v>
      </c>
      <c r="B306" s="48" t="s">
        <v>43</v>
      </c>
      <c r="C306" s="48" t="s">
        <v>324</v>
      </c>
      <c r="D306" s="2" t="n">
        <v>161392655</v>
      </c>
      <c r="F306" s="2" t="n">
        <v>167977001</v>
      </c>
      <c r="G306" s="4" t="s">
        <v>46</v>
      </c>
      <c r="H306" s="5" t="n">
        <v>104</v>
      </c>
      <c r="I306" s="6" t="n">
        <v>0.0612</v>
      </c>
      <c r="J306" s="5" t="n">
        <v>384</v>
      </c>
      <c r="K306" s="6" t="n">
        <v>0</v>
      </c>
    </row>
    <row r="307" customFormat="false" ht="16.2" hidden="false" customHeight="false" outlineLevel="0" collapsed="false">
      <c r="A307" s="48" t="s">
        <v>315</v>
      </c>
      <c r="B307" s="48" t="s">
        <v>43</v>
      </c>
      <c r="C307" s="48" t="s">
        <v>325</v>
      </c>
      <c r="D307" s="2" t="n">
        <v>485485325</v>
      </c>
      <c r="F307" s="2" t="n">
        <v>506272602</v>
      </c>
      <c r="G307" s="4" t="s">
        <v>46</v>
      </c>
      <c r="H307" s="5" t="n">
        <v>319</v>
      </c>
      <c r="I307" s="6" t="n">
        <v>0.0159</v>
      </c>
      <c r="J307" s="5" t="n">
        <v>888</v>
      </c>
      <c r="K307" s="6" t="n">
        <v>0</v>
      </c>
    </row>
    <row r="308" customFormat="false" ht="16.2" hidden="false" customHeight="false" outlineLevel="0" collapsed="false">
      <c r="A308" s="48" t="s">
        <v>315</v>
      </c>
      <c r="B308" s="48" t="s">
        <v>43</v>
      </c>
      <c r="C308" s="48" t="s">
        <v>326</v>
      </c>
      <c r="D308" s="2" t="n">
        <v>198108524</v>
      </c>
      <c r="F308" s="2" t="n">
        <v>207673156</v>
      </c>
      <c r="G308" s="4" t="s">
        <v>46</v>
      </c>
      <c r="H308" s="5" t="n">
        <v>141</v>
      </c>
      <c r="I308" s="6" t="n">
        <v>-0.014</v>
      </c>
      <c r="J308" s="5" t="n">
        <v>455</v>
      </c>
      <c r="K308" s="6" t="n">
        <v>0</v>
      </c>
    </row>
    <row r="309" customFormat="false" ht="16.2" hidden="false" customHeight="false" outlineLevel="0" collapsed="false">
      <c r="A309" s="48" t="s">
        <v>315</v>
      </c>
      <c r="B309" s="48" t="s">
        <v>43</v>
      </c>
      <c r="C309" s="48" t="s">
        <v>327</v>
      </c>
      <c r="D309" s="2" t="n">
        <v>531256791</v>
      </c>
      <c r="F309" s="2" t="n">
        <v>562525103</v>
      </c>
      <c r="G309" s="4" t="s">
        <v>46</v>
      </c>
      <c r="H309" s="5" t="n">
        <v>410</v>
      </c>
      <c r="I309" s="6" t="n">
        <v>0.0992</v>
      </c>
      <c r="J309" s="5" t="n">
        <v>1221</v>
      </c>
      <c r="K309" s="6" t="n">
        <v>0</v>
      </c>
    </row>
    <row r="310" customFormat="false" ht="16.2" hidden="false" customHeight="false" outlineLevel="0" collapsed="false">
      <c r="A310" s="48" t="s">
        <v>315</v>
      </c>
      <c r="B310" s="48" t="s">
        <v>43</v>
      </c>
      <c r="C310" s="48" t="s">
        <v>328</v>
      </c>
      <c r="D310" s="2" t="n">
        <v>344087147</v>
      </c>
      <c r="F310" s="2" t="n">
        <v>352135934</v>
      </c>
      <c r="G310" s="4" t="s">
        <v>62</v>
      </c>
      <c r="H310" s="5" t="n">
        <v>228</v>
      </c>
      <c r="I310" s="6" t="n">
        <v>0.0459</v>
      </c>
      <c r="J310" s="5" t="n">
        <v>830</v>
      </c>
      <c r="K310" s="6" t="n">
        <v>0</v>
      </c>
    </row>
    <row r="311" customFormat="false" ht="16.2" hidden="false" customHeight="false" outlineLevel="0" collapsed="false">
      <c r="A311" s="48" t="s">
        <v>315</v>
      </c>
      <c r="B311" s="48" t="s">
        <v>43</v>
      </c>
      <c r="C311" s="48" t="s">
        <v>329</v>
      </c>
      <c r="D311" s="2" t="n">
        <v>369254764</v>
      </c>
      <c r="F311" s="2" t="n">
        <v>372399278</v>
      </c>
      <c r="G311" s="4" t="s">
        <v>62</v>
      </c>
      <c r="H311" s="5" t="n">
        <v>146</v>
      </c>
      <c r="I311" s="6" t="n">
        <v>0.0504</v>
      </c>
      <c r="J311" s="5" t="n">
        <v>769</v>
      </c>
      <c r="K311" s="6" t="n">
        <v>0</v>
      </c>
    </row>
    <row r="312" customFormat="false" ht="16.2" hidden="false" customHeight="false" outlineLevel="0" collapsed="false">
      <c r="A312" s="48" t="s">
        <v>315</v>
      </c>
      <c r="B312" s="48" t="s">
        <v>43</v>
      </c>
      <c r="C312" s="48" t="s">
        <v>330</v>
      </c>
      <c r="D312" s="2" t="n">
        <v>247547055</v>
      </c>
      <c r="F312" s="2" t="n">
        <v>272380310</v>
      </c>
      <c r="G312" s="4" t="s">
        <v>35</v>
      </c>
      <c r="H312" s="5" t="n">
        <v>145</v>
      </c>
      <c r="I312" s="6" t="n">
        <v>0.0902</v>
      </c>
      <c r="J312" s="5" t="n">
        <v>846</v>
      </c>
      <c r="K312" s="6" t="n">
        <v>0</v>
      </c>
    </row>
    <row r="313" customFormat="false" ht="16.2" hidden="false" customHeight="false" outlineLevel="0" collapsed="false">
      <c r="A313" s="48" t="s">
        <v>315</v>
      </c>
      <c r="B313" s="48" t="s">
        <v>43</v>
      </c>
      <c r="C313" s="48" t="s">
        <v>331</v>
      </c>
      <c r="D313" s="2" t="n">
        <v>121186553</v>
      </c>
      <c r="F313" s="2" t="n">
        <v>122463650</v>
      </c>
      <c r="G313" s="4" t="s">
        <v>62</v>
      </c>
      <c r="H313" s="5" t="n">
        <v>59</v>
      </c>
      <c r="I313" s="6" t="n">
        <v>0</v>
      </c>
      <c r="J313" s="5" t="n">
        <v>481</v>
      </c>
      <c r="K313" s="6" t="n">
        <v>0</v>
      </c>
    </row>
    <row r="314" customFormat="false" ht="16.2" hidden="false" customHeight="false" outlineLevel="0" collapsed="false">
      <c r="A314" s="48" t="s">
        <v>315</v>
      </c>
      <c r="B314" s="48" t="s">
        <v>66</v>
      </c>
      <c r="C314" s="48" t="s">
        <v>332</v>
      </c>
      <c r="D314" s="2" t="n">
        <v>49821345</v>
      </c>
      <c r="F314" s="2" t="n">
        <v>55564776</v>
      </c>
      <c r="G314" s="4" t="s">
        <v>35</v>
      </c>
      <c r="H314" s="5" t="n">
        <v>36</v>
      </c>
      <c r="I314" s="6" t="n">
        <v>0.1613</v>
      </c>
      <c r="J314" s="5" t="n">
        <v>378</v>
      </c>
      <c r="K314" s="6" t="n">
        <v>0</v>
      </c>
    </row>
    <row r="315" customFormat="false" ht="16.2" hidden="false" customHeight="false" outlineLevel="0" collapsed="false">
      <c r="A315" s="48" t="s">
        <v>315</v>
      </c>
      <c r="B315" s="48" t="s">
        <v>66</v>
      </c>
      <c r="C315" s="48" t="s">
        <v>333</v>
      </c>
      <c r="D315" s="2" t="n">
        <v>26342787</v>
      </c>
      <c r="F315" s="2" t="n">
        <v>25780000</v>
      </c>
      <c r="G315" s="4" t="s">
        <v>104</v>
      </c>
      <c r="H315" s="5" t="n">
        <v>18</v>
      </c>
      <c r="I315" s="6" t="n">
        <v>-0.1429</v>
      </c>
      <c r="J315" s="5" t="n">
        <v>219</v>
      </c>
      <c r="K315" s="6" t="n">
        <v>0</v>
      </c>
    </row>
    <row r="316" customFormat="false" ht="16.2" hidden="false" customHeight="false" outlineLevel="0" collapsed="false">
      <c r="A316" s="48" t="s">
        <v>315</v>
      </c>
      <c r="B316" s="48" t="s">
        <v>66</v>
      </c>
      <c r="C316" s="48" t="s">
        <v>334</v>
      </c>
      <c r="D316" s="2" t="n">
        <v>34889491</v>
      </c>
      <c r="F316" s="2" t="n">
        <v>34340435</v>
      </c>
      <c r="G316" s="4" t="s">
        <v>104</v>
      </c>
      <c r="H316" s="5" t="n">
        <v>28</v>
      </c>
      <c r="I316" s="6" t="n">
        <v>0</v>
      </c>
      <c r="J316" s="5" t="n">
        <v>211</v>
      </c>
      <c r="K316" s="6" t="n">
        <v>0.0193</v>
      </c>
    </row>
    <row r="317" customFormat="false" ht="16.2" hidden="false" customHeight="false" outlineLevel="0" collapsed="false">
      <c r="A317" s="48" t="s">
        <v>315</v>
      </c>
      <c r="B317" s="48" t="s">
        <v>66</v>
      </c>
      <c r="C317" s="48" t="s">
        <v>335</v>
      </c>
      <c r="D317" s="2" t="n">
        <v>18770921</v>
      </c>
      <c r="F317" s="2" t="n">
        <v>22255302</v>
      </c>
      <c r="G317" s="4" t="s">
        <v>35</v>
      </c>
      <c r="H317" s="5" t="n">
        <v>14</v>
      </c>
      <c r="I317" s="6" t="n">
        <v>0.0769</v>
      </c>
      <c r="J317" s="5" t="n">
        <v>70</v>
      </c>
      <c r="K317" s="6" t="n">
        <v>0</v>
      </c>
    </row>
    <row r="318" customFormat="false" ht="16.2" hidden="false" customHeight="false" outlineLevel="0" collapsed="false">
      <c r="A318" s="48" t="s">
        <v>315</v>
      </c>
      <c r="B318" s="48" t="s">
        <v>66</v>
      </c>
      <c r="C318" s="48" t="s">
        <v>336</v>
      </c>
      <c r="D318" s="2" t="n">
        <v>13169990</v>
      </c>
      <c r="F318" s="2" t="n">
        <v>15779058</v>
      </c>
      <c r="G318" s="4" t="s">
        <v>35</v>
      </c>
      <c r="H318" s="5" t="n">
        <v>13</v>
      </c>
      <c r="I318" s="6" t="n">
        <v>0.0833</v>
      </c>
      <c r="J318" s="5" t="n">
        <v>103</v>
      </c>
      <c r="K318" s="6" t="n">
        <v>0</v>
      </c>
    </row>
    <row r="319" customFormat="false" ht="16.2" hidden="false" customHeight="false" outlineLevel="0" collapsed="false">
      <c r="A319" s="48" t="s">
        <v>315</v>
      </c>
      <c r="B319" s="48" t="s">
        <v>66</v>
      </c>
      <c r="C319" s="48" t="s">
        <v>337</v>
      </c>
      <c r="D319" s="2" t="n">
        <v>83447842</v>
      </c>
      <c r="F319" s="2" t="n">
        <v>79688997</v>
      </c>
      <c r="G319" s="4" t="s">
        <v>90</v>
      </c>
      <c r="H319" s="5" t="n">
        <v>53</v>
      </c>
      <c r="I319" s="6" t="n">
        <v>0.0192</v>
      </c>
      <c r="J319" s="5" t="n">
        <v>263</v>
      </c>
      <c r="K319" s="6" t="n">
        <v>0</v>
      </c>
    </row>
    <row r="320" customFormat="false" ht="16.2" hidden="false" customHeight="false" outlineLevel="0" collapsed="false">
      <c r="A320" s="48" t="s">
        <v>315</v>
      </c>
      <c r="B320" s="48" t="s">
        <v>66</v>
      </c>
      <c r="C320" s="48" t="s">
        <v>338</v>
      </c>
      <c r="D320" s="2" t="n">
        <v>27835855</v>
      </c>
      <c r="F320" s="2" t="n">
        <v>28336868</v>
      </c>
      <c r="G320" s="4" t="s">
        <v>62</v>
      </c>
      <c r="H320" s="5" t="n">
        <v>18</v>
      </c>
      <c r="I320" s="6" t="n">
        <v>-0.0526</v>
      </c>
      <c r="J320" s="5" t="n">
        <v>466</v>
      </c>
      <c r="K320" s="6" t="n">
        <v>0</v>
      </c>
    </row>
    <row r="321" customFormat="false" ht="16.2" hidden="false" customHeight="false" outlineLevel="0" collapsed="false">
      <c r="A321" s="48" t="s">
        <v>315</v>
      </c>
      <c r="B321" s="48" t="s">
        <v>66</v>
      </c>
      <c r="C321" s="48" t="s">
        <v>339</v>
      </c>
      <c r="D321" s="2" t="n">
        <v>66389444</v>
      </c>
      <c r="F321" s="2" t="n">
        <v>66234989</v>
      </c>
      <c r="G321" s="4" t="s">
        <v>104</v>
      </c>
      <c r="H321" s="5" t="n">
        <v>38</v>
      </c>
      <c r="I321" s="6" t="n">
        <v>-0.05</v>
      </c>
      <c r="J321" s="5" t="n">
        <v>538</v>
      </c>
      <c r="K321" s="6" t="n">
        <v>0</v>
      </c>
    </row>
    <row r="322" customFormat="false" ht="16.2" hidden="false" customHeight="false" outlineLevel="0" collapsed="false">
      <c r="A322" s="48" t="s">
        <v>315</v>
      </c>
      <c r="B322" s="48" t="s">
        <v>66</v>
      </c>
      <c r="C322" s="48" t="s">
        <v>340</v>
      </c>
      <c r="D322" s="2" t="n">
        <v>1824304</v>
      </c>
      <c r="F322" s="2" t="n">
        <v>1985334</v>
      </c>
      <c r="G322" s="4" t="s">
        <v>35</v>
      </c>
      <c r="H322" s="5" t="n">
        <v>6</v>
      </c>
      <c r="I322" s="6" t="n">
        <v>0.5</v>
      </c>
      <c r="J322" s="5" t="n">
        <v>20</v>
      </c>
      <c r="K322" s="6" t="n">
        <v>0</v>
      </c>
    </row>
    <row r="323" customFormat="false" ht="16.2" hidden="false" customHeight="false" outlineLevel="0" collapsed="false">
      <c r="A323" s="48" t="s">
        <v>315</v>
      </c>
      <c r="B323" s="48" t="s">
        <v>66</v>
      </c>
      <c r="C323" s="48" t="s">
        <v>341</v>
      </c>
      <c r="D323" s="2" t="n">
        <v>2223759</v>
      </c>
      <c r="F323" s="2" t="n">
        <v>1796552</v>
      </c>
      <c r="G323" s="4" t="s">
        <v>69</v>
      </c>
      <c r="H323" s="5" t="n">
        <v>3</v>
      </c>
      <c r="I323" s="6" t="n">
        <v>0</v>
      </c>
      <c r="J323" s="5" t="n">
        <v>32</v>
      </c>
      <c r="K323" s="6" t="n">
        <v>0</v>
      </c>
    </row>
    <row r="324" customFormat="false" ht="16.2" hidden="false" customHeight="false" outlineLevel="0" collapsed="false">
      <c r="A324" s="48" t="s">
        <v>315</v>
      </c>
      <c r="B324" s="48" t="s">
        <v>66</v>
      </c>
      <c r="C324" s="48" t="s">
        <v>342</v>
      </c>
      <c r="D324" s="2" t="n">
        <v>6025513</v>
      </c>
      <c r="F324" s="2" t="n">
        <v>7684761</v>
      </c>
      <c r="G324" s="4" t="s">
        <v>35</v>
      </c>
      <c r="H324" s="5" t="n">
        <v>7</v>
      </c>
      <c r="I324" s="6" t="n">
        <v>0</v>
      </c>
      <c r="J324" s="5" t="n">
        <v>40</v>
      </c>
      <c r="K324" s="6" t="n">
        <v>0</v>
      </c>
    </row>
    <row r="325" customFormat="false" ht="16.2" hidden="false" customHeight="false" outlineLevel="0" collapsed="false">
      <c r="A325" s="48" t="s">
        <v>315</v>
      </c>
      <c r="B325" s="48" t="s">
        <v>66</v>
      </c>
      <c r="C325" s="48" t="s">
        <v>343</v>
      </c>
      <c r="D325" s="2" t="n">
        <v>22024101</v>
      </c>
      <c r="F325" s="2" t="n">
        <v>24275883</v>
      </c>
      <c r="G325" s="4" t="s">
        <v>35</v>
      </c>
      <c r="H325" s="5" t="n">
        <v>14</v>
      </c>
      <c r="I325" s="6" t="n">
        <v>0.0769</v>
      </c>
      <c r="J325" s="5" t="n">
        <v>100</v>
      </c>
      <c r="K325" s="6" t="n">
        <v>0</v>
      </c>
    </row>
    <row r="326" customFormat="false" ht="16.2" hidden="false" customHeight="false" outlineLevel="0" collapsed="false">
      <c r="A326" s="48" t="s">
        <v>315</v>
      </c>
      <c r="B326" s="48" t="s">
        <v>66</v>
      </c>
      <c r="C326" s="48" t="s">
        <v>344</v>
      </c>
      <c r="D326" s="2" t="n">
        <v>10106385</v>
      </c>
      <c r="F326" s="2" t="n">
        <v>10409595</v>
      </c>
      <c r="G326" s="4" t="s">
        <v>62</v>
      </c>
      <c r="H326" s="5" t="n">
        <v>5</v>
      </c>
      <c r="I326" s="6" t="n">
        <v>0</v>
      </c>
      <c r="J326" s="5" t="n">
        <v>84</v>
      </c>
      <c r="K326" s="6" t="n">
        <v>0</v>
      </c>
    </row>
    <row r="327" customFormat="false" ht="16.2" hidden="false" customHeight="false" outlineLevel="0" collapsed="false">
      <c r="A327" s="48" t="s">
        <v>315</v>
      </c>
      <c r="B327" s="48" t="s">
        <v>66</v>
      </c>
      <c r="C327" s="48" t="s">
        <v>345</v>
      </c>
      <c r="D327" s="2" t="n">
        <v>8515138</v>
      </c>
      <c r="F327" s="2" t="n">
        <v>8163439</v>
      </c>
      <c r="G327" s="4" t="s">
        <v>90</v>
      </c>
      <c r="H327" s="5" t="n">
        <v>5</v>
      </c>
      <c r="I327" s="6" t="n">
        <v>0.25</v>
      </c>
      <c r="J327" s="5" t="n">
        <v>230</v>
      </c>
      <c r="K327" s="6" t="n">
        <v>0</v>
      </c>
    </row>
    <row r="328" customFormat="false" ht="16.2" hidden="false" customHeight="false" outlineLevel="0" collapsed="false">
      <c r="A328" s="48" t="s">
        <v>315</v>
      </c>
      <c r="B328" s="48" t="s">
        <v>66</v>
      </c>
      <c r="C328" s="48" t="s">
        <v>346</v>
      </c>
      <c r="D328" s="2" t="n">
        <v>8968457</v>
      </c>
      <c r="F328" s="2" t="n">
        <v>11040313</v>
      </c>
      <c r="G328" s="4" t="s">
        <v>35</v>
      </c>
      <c r="H328" s="5" t="n">
        <v>7</v>
      </c>
      <c r="I328" s="6" t="n">
        <v>0</v>
      </c>
      <c r="J328" s="5" t="n">
        <v>78</v>
      </c>
      <c r="K328" s="6" t="n">
        <v>0</v>
      </c>
    </row>
    <row r="329" customFormat="false" ht="16.2" hidden="false" customHeight="false" outlineLevel="0" collapsed="false">
      <c r="A329" s="48" t="s">
        <v>315</v>
      </c>
      <c r="B329" s="48" t="s">
        <v>66</v>
      </c>
      <c r="C329" s="48" t="s">
        <v>347</v>
      </c>
      <c r="D329" s="2" t="n">
        <v>3327811</v>
      </c>
      <c r="F329" s="2" t="n">
        <v>2755888</v>
      </c>
      <c r="G329" s="4" t="s">
        <v>69</v>
      </c>
      <c r="H329" s="5" t="n">
        <v>3</v>
      </c>
      <c r="I329" s="6" t="n">
        <v>0</v>
      </c>
      <c r="J329" s="5" t="n">
        <v>40</v>
      </c>
      <c r="K329" s="6" t="n">
        <v>0</v>
      </c>
    </row>
    <row r="330" customFormat="false" ht="16.2" hidden="false" customHeight="false" outlineLevel="0" collapsed="false">
      <c r="A330" s="48" t="s">
        <v>315</v>
      </c>
      <c r="B330" s="48" t="s">
        <v>66</v>
      </c>
      <c r="C330" s="48" t="s">
        <v>348</v>
      </c>
      <c r="D330" s="2" t="n">
        <v>7580540</v>
      </c>
      <c r="F330" s="2" t="n">
        <v>8257772</v>
      </c>
      <c r="G330" s="4" t="s">
        <v>35</v>
      </c>
      <c r="H330" s="5" t="n">
        <v>4</v>
      </c>
      <c r="I330" s="6" t="n">
        <v>0</v>
      </c>
      <c r="J330" s="5" t="n">
        <v>80</v>
      </c>
      <c r="K330" s="6" t="n">
        <v>0</v>
      </c>
    </row>
    <row r="331" customFormat="false" ht="16.2" hidden="false" customHeight="false" outlineLevel="0" collapsed="false">
      <c r="A331" s="48" t="s">
        <v>315</v>
      </c>
      <c r="B331" s="48" t="s">
        <v>66</v>
      </c>
      <c r="C331" s="48" t="s">
        <v>349</v>
      </c>
      <c r="D331" s="2" t="n">
        <v>128965062</v>
      </c>
      <c r="F331" s="2" t="n">
        <v>130416635</v>
      </c>
      <c r="G331" s="4" t="s">
        <v>62</v>
      </c>
      <c r="H331" s="5" t="n">
        <v>52</v>
      </c>
      <c r="I331" s="6" t="n">
        <v>0.1064</v>
      </c>
      <c r="J331" s="5" t="n">
        <v>267</v>
      </c>
      <c r="K331" s="6" t="n">
        <v>0</v>
      </c>
    </row>
    <row r="332" customFormat="false" ht="16.2" hidden="false" customHeight="false" outlineLevel="0" collapsed="false">
      <c r="A332" s="48" t="s">
        <v>315</v>
      </c>
      <c r="B332" s="48" t="s">
        <v>66</v>
      </c>
      <c r="C332" s="48" t="s">
        <v>350</v>
      </c>
      <c r="D332" s="2" t="n">
        <v>22410253</v>
      </c>
      <c r="F332" s="2" t="n">
        <v>24618348</v>
      </c>
      <c r="G332" s="4" t="s">
        <v>35</v>
      </c>
      <c r="H332" s="5" t="n">
        <v>9</v>
      </c>
      <c r="I332" s="6" t="n">
        <v>0.125</v>
      </c>
      <c r="J332" s="5" t="n">
        <v>30</v>
      </c>
      <c r="K332" s="6" t="n">
        <v>0</v>
      </c>
    </row>
    <row r="333" customFormat="false" ht="16.2" hidden="false" customHeight="false" outlineLevel="0" collapsed="false">
      <c r="A333" s="48" t="s">
        <v>315</v>
      </c>
      <c r="B333" s="48" t="s">
        <v>66</v>
      </c>
      <c r="C333" s="48" t="s">
        <v>351</v>
      </c>
      <c r="D333" s="2" t="n">
        <v>16146423</v>
      </c>
      <c r="F333" s="2" t="n">
        <v>16213302</v>
      </c>
      <c r="G333" s="4" t="s">
        <v>62</v>
      </c>
      <c r="H333" s="5" t="n">
        <v>11</v>
      </c>
      <c r="I333" s="6" t="n">
        <v>0</v>
      </c>
      <c r="J333" s="5" t="n">
        <v>43</v>
      </c>
      <c r="K333" s="6" t="n">
        <v>0</v>
      </c>
    </row>
    <row r="334" customFormat="false" ht="16.2" hidden="false" customHeight="false" outlineLevel="0" collapsed="false">
      <c r="A334" s="48" t="s">
        <v>315</v>
      </c>
      <c r="B334" s="48" t="s">
        <v>66</v>
      </c>
      <c r="C334" s="48" t="s">
        <v>352</v>
      </c>
      <c r="D334" s="2" t="n">
        <v>85502933</v>
      </c>
      <c r="F334" s="2" t="n">
        <v>86879826</v>
      </c>
      <c r="G334" s="4" t="s">
        <v>62</v>
      </c>
      <c r="H334" s="5" t="n">
        <v>46</v>
      </c>
      <c r="I334" s="6" t="n">
        <v>-0.0213</v>
      </c>
      <c r="J334" s="5" t="n">
        <v>317</v>
      </c>
      <c r="K334" s="6" t="n">
        <v>0</v>
      </c>
    </row>
    <row r="335" customFormat="false" ht="16.2" hidden="false" customHeight="false" outlineLevel="0" collapsed="false">
      <c r="A335" s="48" t="s">
        <v>315</v>
      </c>
      <c r="B335" s="48" t="s">
        <v>66</v>
      </c>
      <c r="C335" s="48" t="s">
        <v>353</v>
      </c>
      <c r="D335" s="2" t="n">
        <v>111376494</v>
      </c>
      <c r="F335" s="2" t="n">
        <v>109210674</v>
      </c>
      <c r="G335" s="4" t="s">
        <v>104</v>
      </c>
      <c r="H335" s="5" t="n">
        <v>46</v>
      </c>
      <c r="I335" s="6" t="n">
        <v>-0.0213</v>
      </c>
      <c r="J335" s="5" t="n">
        <v>258</v>
      </c>
      <c r="K335" s="6" t="n">
        <v>0</v>
      </c>
    </row>
    <row r="336" customFormat="false" ht="16.2" hidden="false" customHeight="false" outlineLevel="0" collapsed="false">
      <c r="A336" s="48" t="s">
        <v>315</v>
      </c>
      <c r="B336" s="48" t="s">
        <v>66</v>
      </c>
      <c r="C336" s="48" t="s">
        <v>354</v>
      </c>
      <c r="D336" s="2" t="n">
        <v>41394971</v>
      </c>
      <c r="F336" s="2" t="n">
        <v>45873364</v>
      </c>
      <c r="G336" s="4" t="s">
        <v>35</v>
      </c>
      <c r="H336" s="5" t="n">
        <v>25</v>
      </c>
      <c r="I336" s="6" t="n">
        <v>-0.0385</v>
      </c>
      <c r="J336" s="5" t="n">
        <v>128</v>
      </c>
      <c r="K336" s="6" t="n">
        <v>0</v>
      </c>
    </row>
    <row r="337" customFormat="false" ht="16.2" hidden="false" customHeight="false" outlineLevel="0" collapsed="false">
      <c r="A337" s="48" t="s">
        <v>315</v>
      </c>
      <c r="B337" s="48" t="s">
        <v>66</v>
      </c>
      <c r="C337" s="48" t="s">
        <v>355</v>
      </c>
      <c r="D337" s="2" t="n">
        <v>6256648</v>
      </c>
      <c r="F337" s="2" t="n">
        <v>5559399</v>
      </c>
      <c r="G337" s="4" t="s">
        <v>69</v>
      </c>
      <c r="H337" s="5" t="n">
        <v>3</v>
      </c>
      <c r="I337" s="6" t="n">
        <v>0</v>
      </c>
      <c r="J337" s="5" t="n">
        <v>200</v>
      </c>
      <c r="K337" s="6" t="n">
        <v>0</v>
      </c>
    </row>
    <row r="338" customFormat="false" ht="16.2" hidden="false" customHeight="false" outlineLevel="0" collapsed="false">
      <c r="A338" s="48" t="s">
        <v>315</v>
      </c>
      <c r="B338" s="48" t="s">
        <v>66</v>
      </c>
      <c r="C338" s="48" t="s">
        <v>356</v>
      </c>
      <c r="D338" s="2" t="n">
        <v>10055256</v>
      </c>
      <c r="F338" s="2" t="n">
        <v>10478214</v>
      </c>
      <c r="G338" s="4" t="s">
        <v>46</v>
      </c>
      <c r="H338" s="5" t="n">
        <v>12</v>
      </c>
      <c r="I338" s="6" t="n">
        <v>0.0909</v>
      </c>
      <c r="J338" s="5" t="n">
        <v>34</v>
      </c>
      <c r="K338" s="6" t="n">
        <v>0</v>
      </c>
    </row>
    <row r="339" customFormat="false" ht="16.2" hidden="false" customHeight="false" outlineLevel="0" collapsed="false">
      <c r="A339" s="48" t="s">
        <v>315</v>
      </c>
      <c r="B339" s="48" t="s">
        <v>66</v>
      </c>
      <c r="C339" s="48" t="s">
        <v>357</v>
      </c>
      <c r="D339" s="2" t="n">
        <v>9670781</v>
      </c>
      <c r="F339" s="2" t="n">
        <v>10449704</v>
      </c>
      <c r="G339" s="4" t="s">
        <v>35</v>
      </c>
      <c r="H339" s="5" t="n">
        <v>18</v>
      </c>
      <c r="I339" s="6" t="n">
        <v>0.125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5</v>
      </c>
      <c r="B340" s="48" t="s">
        <v>66</v>
      </c>
      <c r="C340" s="48" t="s">
        <v>358</v>
      </c>
      <c r="D340" s="2" t="n">
        <v>6676802</v>
      </c>
      <c r="F340" s="2" t="n">
        <v>6477970</v>
      </c>
      <c r="G340" s="4" t="s">
        <v>104</v>
      </c>
      <c r="H340" s="5" t="n">
        <v>4</v>
      </c>
      <c r="I340" s="6" t="n">
        <v>-0.2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5</v>
      </c>
      <c r="B341" s="48" t="s">
        <v>66</v>
      </c>
      <c r="C341" s="48" t="s">
        <v>359</v>
      </c>
      <c r="D341" s="2" t="n">
        <v>1933899</v>
      </c>
      <c r="F341" s="2" t="n">
        <v>2024447</v>
      </c>
      <c r="G341" s="4" t="s">
        <v>46</v>
      </c>
      <c r="H341" s="5" t="n">
        <v>3</v>
      </c>
      <c r="I341" s="6" t="n">
        <v>0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5</v>
      </c>
      <c r="B342" s="48" t="s">
        <v>66</v>
      </c>
      <c r="C342" s="48" t="s">
        <v>360</v>
      </c>
      <c r="D342" s="2" t="n">
        <v>108846934</v>
      </c>
      <c r="F342" s="2" t="n">
        <v>111428240</v>
      </c>
      <c r="G342" s="4" t="s">
        <v>62</v>
      </c>
      <c r="H342" s="5" t="n">
        <v>85</v>
      </c>
      <c r="I342" s="6" t="n">
        <v>0</v>
      </c>
      <c r="J342" s="5" t="n">
        <v>371</v>
      </c>
      <c r="K342" s="6" t="n">
        <v>0</v>
      </c>
    </row>
    <row r="343" customFormat="false" ht="16.2" hidden="false" customHeight="false" outlineLevel="0" collapsed="false">
      <c r="A343" s="48" t="s">
        <v>315</v>
      </c>
      <c r="B343" s="48" t="s">
        <v>66</v>
      </c>
      <c r="C343" s="48" t="s">
        <v>361</v>
      </c>
      <c r="D343" s="2" t="n">
        <v>2613360</v>
      </c>
      <c r="F343" s="2" t="n">
        <v>2740850</v>
      </c>
      <c r="G343" s="4" t="s">
        <v>46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5</v>
      </c>
      <c r="B344" s="48" t="s">
        <v>66</v>
      </c>
      <c r="C344" s="48" t="s">
        <v>362</v>
      </c>
      <c r="D344" s="2" t="n">
        <v>3914297</v>
      </c>
      <c r="F344" s="2" t="n">
        <v>3815813</v>
      </c>
      <c r="G344" s="4" t="s">
        <v>104</v>
      </c>
      <c r="H344" s="5" t="n">
        <v>4</v>
      </c>
      <c r="I344" s="6" t="n">
        <v>0</v>
      </c>
      <c r="J344" s="5" t="n">
        <v>46</v>
      </c>
      <c r="K344" s="6" t="n">
        <v>0</v>
      </c>
    </row>
    <row r="345" customFormat="false" ht="16.2" hidden="false" customHeight="false" outlineLevel="0" collapsed="false">
      <c r="A345" s="48" t="s">
        <v>315</v>
      </c>
      <c r="B345" s="48" t="s">
        <v>66</v>
      </c>
      <c r="C345" s="48" t="s">
        <v>363</v>
      </c>
      <c r="D345" s="2" t="n">
        <v>2095548</v>
      </c>
      <c r="F345" s="2" t="n">
        <v>2723891</v>
      </c>
      <c r="G345" s="4" t="s">
        <v>35</v>
      </c>
      <c r="H345" s="5" t="n">
        <v>2</v>
      </c>
      <c r="I345" s="6" t="n">
        <v>0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15</v>
      </c>
      <c r="B346" s="48" t="s">
        <v>66</v>
      </c>
      <c r="C346" s="48" t="s">
        <v>364</v>
      </c>
      <c r="D346" s="2" t="n">
        <v>7529403</v>
      </c>
      <c r="F346" s="2" t="n">
        <v>8906774</v>
      </c>
      <c r="G346" s="4" t="s">
        <v>35</v>
      </c>
      <c r="H346" s="5" t="n">
        <v>8</v>
      </c>
      <c r="I346" s="6" t="n">
        <v>-0.1111</v>
      </c>
      <c r="J346" s="5" t="n">
        <v>49</v>
      </c>
      <c r="K346" s="6" t="n">
        <v>0</v>
      </c>
    </row>
    <row r="347" customFormat="false" ht="16.2" hidden="false" customHeight="false" outlineLevel="0" collapsed="false">
      <c r="A347" s="48" t="s">
        <v>315</v>
      </c>
      <c r="B347" s="48" t="s">
        <v>66</v>
      </c>
      <c r="C347" s="48" t="s">
        <v>365</v>
      </c>
      <c r="D347" s="2" t="n">
        <v>6105880</v>
      </c>
      <c r="F347" s="2" t="n">
        <v>6064468</v>
      </c>
      <c r="G347" s="4" t="s">
        <v>104</v>
      </c>
      <c r="H347" s="5" t="n">
        <v>5</v>
      </c>
      <c r="I347" s="6" t="n">
        <v>0</v>
      </c>
      <c r="J347" s="5" t="n">
        <v>36</v>
      </c>
      <c r="K347" s="6" t="n">
        <v>0</v>
      </c>
    </row>
    <row r="348" customFormat="false" ht="16.2" hidden="false" customHeight="false" outlineLevel="0" collapsed="false">
      <c r="A348" s="48" t="s">
        <v>315</v>
      </c>
      <c r="B348" s="48" t="s">
        <v>66</v>
      </c>
      <c r="C348" s="48" t="s">
        <v>366</v>
      </c>
      <c r="D348" s="2" t="n">
        <v>105598</v>
      </c>
      <c r="F348" s="2" t="n">
        <v>101739</v>
      </c>
      <c r="G348" s="4" t="s">
        <v>90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6.2" hidden="false" customHeight="false" outlineLevel="0" collapsed="false">
      <c r="A349" s="48" t="s">
        <v>315</v>
      </c>
      <c r="B349" s="48" t="s">
        <v>66</v>
      </c>
      <c r="C349" s="48" t="s">
        <v>199</v>
      </c>
      <c r="D349" s="2" t="n">
        <v>121200667</v>
      </c>
      <c r="F349" s="2" t="n">
        <v>116347946</v>
      </c>
      <c r="G349" s="4" t="s">
        <v>90</v>
      </c>
      <c r="H349" s="5" t="n">
        <v>43</v>
      </c>
      <c r="I349" s="6" t="n">
        <v>0</v>
      </c>
      <c r="J349" s="5" t="n">
        <v>283</v>
      </c>
      <c r="K349" s="6" t="n">
        <v>0</v>
      </c>
    </row>
    <row r="350" customFormat="false" ht="16.2" hidden="false" customHeight="false" outlineLevel="0" collapsed="false">
      <c r="A350" s="48" t="s">
        <v>315</v>
      </c>
      <c r="B350" s="48" t="s">
        <v>66</v>
      </c>
      <c r="C350" s="48" t="s">
        <v>367</v>
      </c>
      <c r="D350" s="2" t="n">
        <v>5505294</v>
      </c>
      <c r="F350" s="2" t="n">
        <v>5728742</v>
      </c>
      <c r="G350" s="4" t="s">
        <v>46</v>
      </c>
      <c r="H350" s="5" t="n">
        <v>5</v>
      </c>
      <c r="I350" s="6" t="n">
        <v>0</v>
      </c>
      <c r="J350" s="5" t="n">
        <v>54</v>
      </c>
      <c r="K350" s="6" t="n">
        <v>0</v>
      </c>
    </row>
    <row r="351" customFormat="false" ht="16.2" hidden="false" customHeight="false" outlineLevel="0" collapsed="false">
      <c r="A351" s="48" t="s">
        <v>315</v>
      </c>
      <c r="B351" s="48" t="s">
        <v>66</v>
      </c>
      <c r="C351" s="48" t="s">
        <v>368</v>
      </c>
      <c r="D351" s="2" t="n">
        <v>6088962</v>
      </c>
      <c r="F351" s="2" t="n">
        <v>5607573</v>
      </c>
      <c r="G351" s="4" t="s">
        <v>69</v>
      </c>
      <c r="H351" s="5" t="n">
        <v>4</v>
      </c>
      <c r="I351" s="6" t="n">
        <v>-0.2</v>
      </c>
      <c r="J351" s="5" t="n">
        <v>64</v>
      </c>
      <c r="K351" s="6" t="n">
        <v>0</v>
      </c>
    </row>
    <row r="352" customFormat="false" ht="16.2" hidden="false" customHeight="false" outlineLevel="0" collapsed="false">
      <c r="A352" s="48" t="s">
        <v>315</v>
      </c>
      <c r="B352" s="48" t="s">
        <v>66</v>
      </c>
      <c r="C352" s="48" t="s">
        <v>369</v>
      </c>
      <c r="D352" s="2" t="n">
        <v>8037050</v>
      </c>
      <c r="F352" s="2" t="n">
        <v>6542017</v>
      </c>
      <c r="G352" s="4" t="s">
        <v>69</v>
      </c>
      <c r="H352" s="5" t="n">
        <v>6</v>
      </c>
      <c r="I352" s="6" t="n">
        <v>0</v>
      </c>
      <c r="J352" s="5" t="n">
        <v>44</v>
      </c>
      <c r="K352" s="6" t="n">
        <v>0</v>
      </c>
    </row>
    <row r="353" customFormat="false" ht="16.2" hidden="false" customHeight="false" outlineLevel="0" collapsed="false">
      <c r="A353" s="48" t="s">
        <v>315</v>
      </c>
      <c r="B353" s="48" t="s">
        <v>66</v>
      </c>
      <c r="C353" s="48" t="s">
        <v>370</v>
      </c>
      <c r="D353" s="2" t="n">
        <v>10759809</v>
      </c>
      <c r="F353" s="2" t="n">
        <v>8714338</v>
      </c>
      <c r="G353" s="4" t="s">
        <v>69</v>
      </c>
      <c r="H353" s="5" t="n">
        <v>7</v>
      </c>
      <c r="I353" s="6" t="n">
        <v>0</v>
      </c>
      <c r="J353" s="5" t="n">
        <v>64</v>
      </c>
      <c r="K353" s="6" t="n">
        <v>0</v>
      </c>
    </row>
    <row r="354" customFormat="false" ht="16.2" hidden="false" customHeight="false" outlineLevel="0" collapsed="false">
      <c r="A354" s="48" t="s">
        <v>315</v>
      </c>
      <c r="B354" s="48" t="s">
        <v>66</v>
      </c>
      <c r="C354" s="48" t="s">
        <v>371</v>
      </c>
      <c r="D354" s="2" t="n">
        <v>672931</v>
      </c>
      <c r="F354" s="2" t="n">
        <v>912732</v>
      </c>
      <c r="G354" s="4" t="s">
        <v>35</v>
      </c>
      <c r="H354" s="5" t="n">
        <v>3</v>
      </c>
      <c r="I354" s="6" t="n">
        <v>0</v>
      </c>
      <c r="J354" s="5" t="n">
        <v>20</v>
      </c>
      <c r="K354" s="6" t="n">
        <v>0</v>
      </c>
    </row>
    <row r="355" customFormat="false" ht="16.2" hidden="false" customHeight="false" outlineLevel="0" collapsed="false">
      <c r="A355" s="48" t="s">
        <v>315</v>
      </c>
      <c r="B355" s="48" t="s">
        <v>66</v>
      </c>
      <c r="C355" s="48" t="s">
        <v>372</v>
      </c>
      <c r="D355" s="2" t="n">
        <v>1913491</v>
      </c>
      <c r="F355" s="2" t="n">
        <v>1733556</v>
      </c>
      <c r="G355" s="4" t="s">
        <v>69</v>
      </c>
      <c r="H355" s="5" t="n">
        <v>2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5</v>
      </c>
      <c r="B356" s="48" t="s">
        <v>66</v>
      </c>
      <c r="C356" s="48" t="s">
        <v>373</v>
      </c>
      <c r="D356" s="2" t="n">
        <v>2666008</v>
      </c>
      <c r="F356" s="2" t="n">
        <v>2692540</v>
      </c>
      <c r="G356" s="4" t="s">
        <v>62</v>
      </c>
      <c r="H356" s="5" t="n">
        <v>5</v>
      </c>
      <c r="I356" s="6" t="n">
        <v>0.25</v>
      </c>
      <c r="J356" s="5" t="n">
        <v>40</v>
      </c>
      <c r="K356" s="6" t="n">
        <v>0</v>
      </c>
    </row>
    <row r="357" customFormat="false" ht="16.2" hidden="false" customHeight="false" outlineLevel="0" collapsed="false">
      <c r="A357" s="48" t="s">
        <v>315</v>
      </c>
      <c r="B357" s="48" t="s">
        <v>66</v>
      </c>
      <c r="C357" s="48" t="s">
        <v>374</v>
      </c>
      <c r="D357" s="2" t="n">
        <v>3659955</v>
      </c>
      <c r="F357" s="2" t="n">
        <v>3606605</v>
      </c>
      <c r="G357" s="4" t="s">
        <v>104</v>
      </c>
      <c r="H357" s="5" t="n">
        <v>5</v>
      </c>
      <c r="I357" s="6" t="n">
        <v>0</v>
      </c>
      <c r="J357" s="5" t="n">
        <v>50</v>
      </c>
      <c r="K357" s="6" t="n">
        <v>0</v>
      </c>
    </row>
    <row r="358" customFormat="false" ht="16.2" hidden="false" customHeight="false" outlineLevel="0" collapsed="false">
      <c r="A358" s="48" t="s">
        <v>315</v>
      </c>
      <c r="B358" s="48" t="s">
        <v>66</v>
      </c>
      <c r="C358" s="48" t="s">
        <v>375</v>
      </c>
      <c r="D358" s="2" t="n">
        <v>5031311</v>
      </c>
      <c r="F358" s="2" t="n">
        <v>5019129</v>
      </c>
      <c r="G358" s="4" t="s">
        <v>104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6.2" hidden="false" customHeight="false" outlineLevel="0" collapsed="false">
      <c r="A359" s="48" t="s">
        <v>315</v>
      </c>
      <c r="B359" s="48" t="s">
        <v>66</v>
      </c>
      <c r="C359" s="48" t="s">
        <v>376</v>
      </c>
      <c r="D359" s="2" t="n">
        <v>8267868</v>
      </c>
      <c r="F359" s="2" t="n">
        <v>6343184</v>
      </c>
      <c r="G359" s="4" t="s">
        <v>69</v>
      </c>
      <c r="H359" s="5" t="n">
        <v>3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5</v>
      </c>
      <c r="B360" s="48" t="s">
        <v>66</v>
      </c>
      <c r="C360" s="48" t="s">
        <v>377</v>
      </c>
      <c r="D360" s="2" t="n">
        <v>12658813</v>
      </c>
      <c r="F360" s="2" t="n">
        <v>12904517</v>
      </c>
      <c r="G360" s="4" t="s">
        <v>62</v>
      </c>
      <c r="H360" s="5" t="n">
        <v>12</v>
      </c>
      <c r="I360" s="6" t="n">
        <v>0</v>
      </c>
      <c r="J360" s="5" t="n">
        <v>67</v>
      </c>
      <c r="K360" s="6" t="n">
        <v>0</v>
      </c>
    </row>
    <row r="361" customFormat="false" ht="16.2" hidden="false" customHeight="false" outlineLevel="0" collapsed="false">
      <c r="A361" s="48" t="s">
        <v>315</v>
      </c>
      <c r="B361" s="48" t="s">
        <v>66</v>
      </c>
      <c r="C361" s="48" t="s">
        <v>378</v>
      </c>
      <c r="D361" s="2" t="n">
        <v>7095721</v>
      </c>
      <c r="F361" s="2" t="n">
        <v>4197831</v>
      </c>
      <c r="G361" s="4" t="s">
        <v>69</v>
      </c>
      <c r="H361" s="5" t="n">
        <v>2</v>
      </c>
      <c r="I361" s="6" t="n">
        <v>0</v>
      </c>
      <c r="J361" s="5" t="n">
        <v>20</v>
      </c>
      <c r="K361" s="6" t="n">
        <v>0</v>
      </c>
    </row>
    <row r="362" customFormat="false" ht="16.2" hidden="false" customHeight="false" outlineLevel="0" collapsed="false">
      <c r="A362" s="48" t="s">
        <v>315</v>
      </c>
      <c r="B362" s="48" t="s">
        <v>66</v>
      </c>
      <c r="C362" s="48" t="s">
        <v>379</v>
      </c>
      <c r="D362" s="2" t="n">
        <v>1997609</v>
      </c>
      <c r="F362" s="2" t="n">
        <v>1984774</v>
      </c>
      <c r="G362" s="4" t="s">
        <v>104</v>
      </c>
      <c r="H362" s="5" t="n">
        <v>5</v>
      </c>
      <c r="I362" s="6" t="n">
        <v>0</v>
      </c>
      <c r="J362" s="5" t="n">
        <v>40</v>
      </c>
      <c r="K362" s="6" t="n">
        <v>-0.0909</v>
      </c>
    </row>
    <row r="363" customFormat="false" ht="16.2" hidden="false" customHeight="false" outlineLevel="0" collapsed="false">
      <c r="A363" s="48" t="s">
        <v>315</v>
      </c>
      <c r="B363" s="48" t="s">
        <v>66</v>
      </c>
      <c r="C363" s="48" t="s">
        <v>380</v>
      </c>
      <c r="D363" s="2" t="n">
        <v>1527589</v>
      </c>
      <c r="F363" s="2" t="n">
        <v>1623342</v>
      </c>
      <c r="G363" s="4" t="s">
        <v>46</v>
      </c>
      <c r="H363" s="5" t="n">
        <v>3</v>
      </c>
      <c r="I363" s="6" t="n">
        <v>0</v>
      </c>
      <c r="J363" s="5" t="n">
        <v>20</v>
      </c>
      <c r="K363" s="6" t="n">
        <v>0</v>
      </c>
    </row>
    <row r="364" customFormat="false" ht="16.2" hidden="false" customHeight="false" outlineLevel="0" collapsed="false">
      <c r="A364" s="48" t="s">
        <v>381</v>
      </c>
      <c r="B364" s="48" t="s">
        <v>33</v>
      </c>
      <c r="C364" s="48" t="s">
        <v>382</v>
      </c>
      <c r="D364" s="2" t="n">
        <v>705473884</v>
      </c>
      <c r="F364" s="2" t="n">
        <v>782824480</v>
      </c>
      <c r="G364" s="4" t="s">
        <v>35</v>
      </c>
      <c r="H364" s="5" t="n">
        <v>714</v>
      </c>
      <c r="I364" s="6" t="n">
        <v>0.0215</v>
      </c>
      <c r="J364" s="5" t="n">
        <v>1319</v>
      </c>
      <c r="K364" s="6" t="n">
        <v>0</v>
      </c>
    </row>
    <row r="365" customFormat="false" ht="16.2" hidden="false" customHeight="false" outlineLevel="0" collapsed="false">
      <c r="A365" s="48" t="s">
        <v>381</v>
      </c>
      <c r="B365" s="48" t="s">
        <v>33</v>
      </c>
      <c r="C365" s="48" t="s">
        <v>383</v>
      </c>
      <c r="D365" s="2" t="n">
        <v>1361009160</v>
      </c>
      <c r="F365" s="2" t="n">
        <v>1376555594</v>
      </c>
      <c r="G365" s="4" t="s">
        <v>62</v>
      </c>
      <c r="H365" s="5" t="n">
        <v>1028</v>
      </c>
      <c r="I365" s="6" t="n">
        <v>0.0447</v>
      </c>
      <c r="J365" s="5" t="n">
        <v>2315</v>
      </c>
      <c r="K365" s="6" t="n">
        <v>0.0194</v>
      </c>
    </row>
    <row r="366" customFormat="false" ht="16.2" hidden="false" customHeight="false" outlineLevel="0" collapsed="false">
      <c r="A366" s="48" t="s">
        <v>381</v>
      </c>
      <c r="B366" s="48" t="s">
        <v>33</v>
      </c>
      <c r="C366" s="48" t="s">
        <v>384</v>
      </c>
      <c r="D366" s="2" t="n">
        <v>924903705</v>
      </c>
      <c r="F366" s="2" t="n">
        <v>964455039</v>
      </c>
      <c r="G366" s="4" t="s">
        <v>46</v>
      </c>
      <c r="H366" s="5" t="n">
        <v>845</v>
      </c>
      <c r="I366" s="6" t="n">
        <v>0.0536</v>
      </c>
      <c r="J366" s="5" t="n">
        <v>1481</v>
      </c>
      <c r="K366" s="6" t="n">
        <v>0</v>
      </c>
    </row>
    <row r="367" customFormat="false" ht="16.2" hidden="false" customHeight="false" outlineLevel="0" collapsed="false">
      <c r="A367" s="48" t="s">
        <v>381</v>
      </c>
      <c r="B367" s="48" t="s">
        <v>43</v>
      </c>
      <c r="C367" s="48" t="s">
        <v>385</v>
      </c>
      <c r="D367" s="2" t="n">
        <v>90605377</v>
      </c>
      <c r="F367" s="2" t="n">
        <v>105057247</v>
      </c>
      <c r="G367" s="4" t="s">
        <v>35</v>
      </c>
      <c r="H367" s="5" t="n">
        <v>79</v>
      </c>
      <c r="I367" s="6" t="n">
        <v>0.026</v>
      </c>
      <c r="J367" s="5" t="n">
        <v>312</v>
      </c>
      <c r="K367" s="6" t="n">
        <v>-0.0127</v>
      </c>
    </row>
    <row r="368" customFormat="false" ht="16.2" hidden="false" customHeight="false" outlineLevel="0" collapsed="false">
      <c r="A368" s="48" t="s">
        <v>381</v>
      </c>
      <c r="B368" s="48" t="s">
        <v>43</v>
      </c>
      <c r="C368" s="48" t="s">
        <v>386</v>
      </c>
      <c r="D368" s="2" t="n">
        <v>257611122</v>
      </c>
      <c r="F368" s="2" t="n">
        <v>277678784</v>
      </c>
      <c r="G368" s="4" t="s">
        <v>35</v>
      </c>
      <c r="H368" s="5" t="n">
        <v>115</v>
      </c>
      <c r="I368" s="6" t="n">
        <v>0.0088</v>
      </c>
      <c r="J368" s="5" t="n">
        <v>384</v>
      </c>
      <c r="K368" s="6" t="n">
        <v>0.1163</v>
      </c>
    </row>
    <row r="369" customFormat="false" ht="16.2" hidden="false" customHeight="false" outlineLevel="0" collapsed="false">
      <c r="A369" s="48" t="s">
        <v>381</v>
      </c>
      <c r="B369" s="48" t="s">
        <v>43</v>
      </c>
      <c r="C369" s="48" t="s">
        <v>387</v>
      </c>
      <c r="D369" s="2" t="n">
        <v>78516075</v>
      </c>
      <c r="F369" s="2" t="n">
        <v>81798814</v>
      </c>
      <c r="G369" s="4" t="s">
        <v>46</v>
      </c>
      <c r="H369" s="5" t="n">
        <v>49</v>
      </c>
      <c r="I369" s="6" t="n">
        <v>-0.02</v>
      </c>
      <c r="J369" s="5" t="n">
        <v>750</v>
      </c>
      <c r="K369" s="6" t="n">
        <v>0</v>
      </c>
    </row>
    <row r="370" customFormat="false" ht="16.2" hidden="false" customHeight="false" outlineLevel="0" collapsed="false">
      <c r="A370" s="48" t="s">
        <v>381</v>
      </c>
      <c r="B370" s="48" t="s">
        <v>43</v>
      </c>
      <c r="C370" s="48" t="s">
        <v>388</v>
      </c>
      <c r="D370" s="2" t="n">
        <v>123953742</v>
      </c>
      <c r="F370" s="2" t="n">
        <v>150925720</v>
      </c>
      <c r="G370" s="4" t="s">
        <v>35</v>
      </c>
      <c r="H370" s="5" t="n">
        <v>82</v>
      </c>
      <c r="I370" s="6" t="n">
        <v>-0.012</v>
      </c>
      <c r="J370" s="5" t="n">
        <v>462</v>
      </c>
      <c r="K370" s="6" t="n">
        <v>0</v>
      </c>
    </row>
    <row r="371" customFormat="false" ht="16.2" hidden="false" customHeight="false" outlineLevel="0" collapsed="false">
      <c r="A371" s="48" t="s">
        <v>381</v>
      </c>
      <c r="B371" s="48" t="s">
        <v>43</v>
      </c>
      <c r="C371" s="48" t="s">
        <v>389</v>
      </c>
      <c r="D371" s="2" t="n">
        <v>120989244</v>
      </c>
      <c r="F371" s="2" t="n">
        <v>137546140</v>
      </c>
      <c r="G371" s="4" t="s">
        <v>35</v>
      </c>
      <c r="H371" s="5" t="n">
        <v>102</v>
      </c>
      <c r="I371" s="6" t="n">
        <v>0.0737</v>
      </c>
      <c r="J371" s="5" t="n">
        <v>548</v>
      </c>
      <c r="K371" s="6" t="n">
        <v>0.0037</v>
      </c>
    </row>
    <row r="372" customFormat="false" ht="16.2" hidden="false" customHeight="false" outlineLevel="0" collapsed="false">
      <c r="A372" s="48" t="s">
        <v>381</v>
      </c>
      <c r="B372" s="48" t="s">
        <v>43</v>
      </c>
      <c r="C372" s="48" t="s">
        <v>390</v>
      </c>
      <c r="D372" s="2" t="n">
        <v>169960143</v>
      </c>
      <c r="F372" s="2" t="n">
        <v>180455810</v>
      </c>
      <c r="G372" s="4" t="s">
        <v>46</v>
      </c>
      <c r="H372" s="5" t="n">
        <v>155</v>
      </c>
      <c r="I372" s="6" t="n">
        <v>0.0915</v>
      </c>
      <c r="J372" s="5" t="n">
        <v>659</v>
      </c>
      <c r="K372" s="6" t="n">
        <v>0</v>
      </c>
    </row>
    <row r="373" customFormat="false" ht="16.2" hidden="false" customHeight="false" outlineLevel="0" collapsed="false">
      <c r="A373" s="48" t="s">
        <v>381</v>
      </c>
      <c r="B373" s="48" t="s">
        <v>43</v>
      </c>
      <c r="C373" s="48" t="s">
        <v>391</v>
      </c>
      <c r="D373" s="2" t="n">
        <v>267589952</v>
      </c>
      <c r="F373" s="2" t="n">
        <v>300510411</v>
      </c>
      <c r="G373" s="4" t="s">
        <v>35</v>
      </c>
      <c r="H373" s="5" t="n">
        <v>181</v>
      </c>
      <c r="I373" s="6" t="n">
        <v>0.0343</v>
      </c>
      <c r="J373" s="5" t="n">
        <v>591</v>
      </c>
      <c r="K373" s="6" t="n">
        <v>0</v>
      </c>
    </row>
    <row r="374" customFormat="false" ht="16.2" hidden="false" customHeight="false" outlineLevel="0" collapsed="false">
      <c r="A374" s="48" t="s">
        <v>381</v>
      </c>
      <c r="B374" s="48" t="s">
        <v>43</v>
      </c>
      <c r="C374" s="48" t="s">
        <v>392</v>
      </c>
      <c r="D374" s="2" t="n">
        <v>112726139</v>
      </c>
      <c r="F374" s="2" t="n">
        <v>123310690</v>
      </c>
      <c r="G374" s="4" t="s">
        <v>35</v>
      </c>
      <c r="H374" s="5" t="n">
        <v>61</v>
      </c>
      <c r="I374" s="6" t="n">
        <v>0.0339</v>
      </c>
      <c r="J374" s="5" t="n">
        <v>336</v>
      </c>
      <c r="K374" s="6" t="n">
        <v>0</v>
      </c>
    </row>
    <row r="375" customFormat="false" ht="16.2" hidden="false" customHeight="false" outlineLevel="0" collapsed="false">
      <c r="A375" s="48" t="s">
        <v>381</v>
      </c>
      <c r="B375" s="48" t="s">
        <v>43</v>
      </c>
      <c r="C375" s="48" t="s">
        <v>393</v>
      </c>
      <c r="D375" s="2" t="n">
        <v>164031821</v>
      </c>
      <c r="F375" s="2" t="n">
        <v>148965426</v>
      </c>
      <c r="G375" s="4" t="s">
        <v>69</v>
      </c>
      <c r="H375" s="5" t="n">
        <v>114</v>
      </c>
      <c r="I375" s="6" t="n">
        <v>0.0962</v>
      </c>
      <c r="J375" s="5" t="n">
        <v>529</v>
      </c>
      <c r="K375" s="6" t="n">
        <v>0.0019</v>
      </c>
    </row>
    <row r="376" customFormat="false" ht="16.2" hidden="false" customHeight="false" outlineLevel="0" collapsed="false">
      <c r="A376" s="48" t="s">
        <v>381</v>
      </c>
      <c r="B376" s="48" t="s">
        <v>43</v>
      </c>
      <c r="C376" s="48" t="s">
        <v>394</v>
      </c>
      <c r="D376" s="2" t="n">
        <v>198514146</v>
      </c>
      <c r="F376" s="2" t="n">
        <v>216629841</v>
      </c>
      <c r="G376" s="4" t="s">
        <v>35</v>
      </c>
      <c r="H376" s="5" t="n">
        <v>117</v>
      </c>
      <c r="I376" s="6" t="n">
        <v>0</v>
      </c>
      <c r="J376" s="5" t="n">
        <v>421</v>
      </c>
      <c r="K376" s="6" t="n">
        <v>0</v>
      </c>
    </row>
    <row r="377" customFormat="false" ht="16.2" hidden="false" customHeight="false" outlineLevel="0" collapsed="false">
      <c r="A377" s="48" t="s">
        <v>381</v>
      </c>
      <c r="B377" s="48" t="s">
        <v>43</v>
      </c>
      <c r="C377" s="48" t="s">
        <v>395</v>
      </c>
      <c r="D377" s="2" t="n">
        <v>458545222</v>
      </c>
      <c r="F377" s="2" t="n">
        <v>448478922</v>
      </c>
      <c r="G377" s="4" t="s">
        <v>104</v>
      </c>
      <c r="H377" s="5" t="n">
        <v>434</v>
      </c>
      <c r="I377" s="6" t="n">
        <v>0.007</v>
      </c>
      <c r="J377" s="5" t="n">
        <v>1074</v>
      </c>
      <c r="K377" s="6" t="n">
        <v>0</v>
      </c>
    </row>
    <row r="378" customFormat="false" ht="16.2" hidden="false" customHeight="false" outlineLevel="0" collapsed="false">
      <c r="A378" s="48" t="s">
        <v>381</v>
      </c>
      <c r="B378" s="48" t="s">
        <v>43</v>
      </c>
      <c r="C378" s="48" t="s">
        <v>396</v>
      </c>
      <c r="D378" s="2" t="n">
        <v>203467325</v>
      </c>
      <c r="F378" s="2" t="n">
        <v>214823547</v>
      </c>
      <c r="G378" s="4" t="s">
        <v>46</v>
      </c>
      <c r="H378" s="5" t="n">
        <v>127</v>
      </c>
      <c r="I378" s="6" t="n">
        <v>0.0079</v>
      </c>
      <c r="J378" s="5" t="n">
        <v>482</v>
      </c>
      <c r="K378" s="6" t="n">
        <v>0</v>
      </c>
    </row>
    <row r="379" customFormat="false" ht="16.2" hidden="false" customHeight="false" outlineLevel="0" collapsed="false">
      <c r="A379" s="48" t="s">
        <v>381</v>
      </c>
      <c r="B379" s="48" t="s">
        <v>43</v>
      </c>
      <c r="C379" s="48" t="s">
        <v>397</v>
      </c>
      <c r="D379" s="2" t="n">
        <v>89666029</v>
      </c>
      <c r="F379" s="2" t="n">
        <v>92716539</v>
      </c>
      <c r="G379" s="4" t="s">
        <v>62</v>
      </c>
      <c r="H379" s="5" t="n">
        <v>67</v>
      </c>
      <c r="I379" s="6" t="n">
        <v>-0.029</v>
      </c>
      <c r="J379" s="5" t="n">
        <v>304</v>
      </c>
      <c r="K379" s="6" t="n">
        <v>0</v>
      </c>
    </row>
    <row r="380" customFormat="false" ht="16.2" hidden="false" customHeight="false" outlineLevel="0" collapsed="false">
      <c r="A380" s="48" t="s">
        <v>381</v>
      </c>
      <c r="B380" s="48" t="s">
        <v>43</v>
      </c>
      <c r="C380" s="48" t="s">
        <v>398</v>
      </c>
      <c r="D380" s="2" t="n">
        <v>19717458</v>
      </c>
      <c r="F380" s="2" t="n">
        <v>20050261</v>
      </c>
      <c r="G380" s="4" t="s">
        <v>62</v>
      </c>
      <c r="H380" s="5" t="n">
        <v>8</v>
      </c>
      <c r="I380" s="6" t="n">
        <v>0</v>
      </c>
      <c r="J380" s="5" t="n">
        <v>299</v>
      </c>
      <c r="K380" s="6" t="n">
        <v>0</v>
      </c>
    </row>
    <row r="381" customFormat="false" ht="16.2" hidden="false" customHeight="false" outlineLevel="0" collapsed="false">
      <c r="A381" s="48" t="s">
        <v>381</v>
      </c>
      <c r="B381" s="48" t="s">
        <v>43</v>
      </c>
      <c r="C381" s="48" t="s">
        <v>399</v>
      </c>
      <c r="D381" s="2" t="n">
        <v>27993643</v>
      </c>
      <c r="F381" s="2" t="n">
        <v>29321373</v>
      </c>
      <c r="G381" s="4" t="s">
        <v>46</v>
      </c>
      <c r="H381" s="5" t="n">
        <v>24</v>
      </c>
      <c r="I381" s="6" t="n">
        <v>-0.0769</v>
      </c>
      <c r="J381" s="5" t="n">
        <v>253</v>
      </c>
      <c r="K381" s="6" t="n">
        <v>0</v>
      </c>
    </row>
    <row r="382" customFormat="false" ht="16.2" hidden="false" customHeight="false" outlineLevel="0" collapsed="false">
      <c r="A382" s="48" t="s">
        <v>381</v>
      </c>
      <c r="B382" s="48" t="s">
        <v>66</v>
      </c>
      <c r="C382" s="48" t="s">
        <v>400</v>
      </c>
      <c r="D382" s="2" t="n">
        <v>89953478</v>
      </c>
      <c r="F382" s="2" t="n">
        <v>99684187</v>
      </c>
      <c r="G382" s="4" t="s">
        <v>35</v>
      </c>
      <c r="H382" s="5" t="n">
        <v>71</v>
      </c>
      <c r="I382" s="6" t="n">
        <v>0.1639</v>
      </c>
      <c r="J382" s="5" t="n">
        <v>405</v>
      </c>
      <c r="K382" s="6" t="n">
        <v>0.0858</v>
      </c>
    </row>
    <row r="383" customFormat="false" ht="16.2" hidden="false" customHeight="false" outlineLevel="0" collapsed="false">
      <c r="A383" s="48" t="s">
        <v>381</v>
      </c>
      <c r="B383" s="48" t="s">
        <v>66</v>
      </c>
      <c r="C383" s="48" t="s">
        <v>401</v>
      </c>
      <c r="D383" s="2" t="n">
        <v>101855935</v>
      </c>
      <c r="F383" s="2" t="n">
        <v>109325856</v>
      </c>
      <c r="G383" s="4" t="s">
        <v>35</v>
      </c>
      <c r="H383" s="5" t="n">
        <v>60</v>
      </c>
      <c r="I383" s="6" t="n">
        <v>0</v>
      </c>
      <c r="J383" s="5" t="n">
        <v>377</v>
      </c>
      <c r="K383" s="6" t="n">
        <v>0.0162</v>
      </c>
    </row>
    <row r="384" customFormat="false" ht="16.2" hidden="false" customHeight="false" outlineLevel="0" collapsed="false">
      <c r="A384" s="48" t="s">
        <v>381</v>
      </c>
      <c r="B384" s="48" t="s">
        <v>66</v>
      </c>
      <c r="C384" s="48" t="s">
        <v>402</v>
      </c>
      <c r="D384" s="2" t="n">
        <v>21870472</v>
      </c>
      <c r="F384" s="2" t="n">
        <v>20816453</v>
      </c>
      <c r="G384" s="4" t="s">
        <v>90</v>
      </c>
      <c r="H384" s="5" t="n">
        <v>17</v>
      </c>
      <c r="I384" s="6" t="n">
        <v>0</v>
      </c>
      <c r="J384" s="5" t="n">
        <v>38</v>
      </c>
      <c r="K384" s="6" t="n">
        <v>-0.0732</v>
      </c>
    </row>
    <row r="385" customFormat="false" ht="16.2" hidden="false" customHeight="false" outlineLevel="0" collapsed="false">
      <c r="A385" s="48" t="s">
        <v>381</v>
      </c>
      <c r="B385" s="48" t="s">
        <v>66</v>
      </c>
      <c r="C385" s="48" t="s">
        <v>403</v>
      </c>
      <c r="D385" s="2" t="n">
        <v>36590731</v>
      </c>
      <c r="F385" s="2" t="n">
        <v>36069139</v>
      </c>
      <c r="G385" s="4" t="s">
        <v>104</v>
      </c>
      <c r="H385" s="5" t="n">
        <v>30</v>
      </c>
      <c r="I385" s="6" t="n">
        <v>0.0714</v>
      </c>
      <c r="J385" s="5" t="n">
        <v>205</v>
      </c>
      <c r="K385" s="6" t="n">
        <v>0</v>
      </c>
    </row>
    <row r="386" customFormat="false" ht="16.2" hidden="false" customHeight="false" outlineLevel="0" collapsed="false">
      <c r="A386" s="48" t="s">
        <v>381</v>
      </c>
      <c r="B386" s="48" t="s">
        <v>66</v>
      </c>
      <c r="C386" s="48" t="s">
        <v>404</v>
      </c>
      <c r="D386" s="2" t="n">
        <v>20516855</v>
      </c>
      <c r="F386" s="2" t="n">
        <v>26177002</v>
      </c>
      <c r="G386" s="4" t="s">
        <v>35</v>
      </c>
      <c r="H386" s="5" t="n">
        <v>34</v>
      </c>
      <c r="I386" s="6" t="n">
        <v>0.4783</v>
      </c>
      <c r="J386" s="5" t="n">
        <v>202</v>
      </c>
      <c r="K386" s="6" t="n">
        <v>0</v>
      </c>
    </row>
    <row r="387" customFormat="false" ht="16.2" hidden="false" customHeight="false" outlineLevel="0" collapsed="false">
      <c r="A387" s="48" t="s">
        <v>381</v>
      </c>
      <c r="B387" s="48" t="s">
        <v>66</v>
      </c>
      <c r="C387" s="48" t="s">
        <v>405</v>
      </c>
      <c r="D387" s="2" t="n">
        <v>15356181</v>
      </c>
      <c r="F387" s="2" t="n">
        <v>16504454</v>
      </c>
      <c r="G387" s="4" t="s">
        <v>35</v>
      </c>
      <c r="H387" s="5" t="n">
        <v>11</v>
      </c>
      <c r="I387" s="6" t="n">
        <v>-0.0833</v>
      </c>
      <c r="J387" s="5" t="n">
        <v>112</v>
      </c>
      <c r="K387" s="6" t="n">
        <v>0</v>
      </c>
    </row>
    <row r="388" customFormat="false" ht="16.2" hidden="false" customHeight="false" outlineLevel="0" collapsed="false">
      <c r="A388" s="48" t="s">
        <v>381</v>
      </c>
      <c r="B388" s="48" t="s">
        <v>66</v>
      </c>
      <c r="C388" s="48" t="s">
        <v>406</v>
      </c>
      <c r="D388" s="2" t="n">
        <v>51046146</v>
      </c>
      <c r="F388" s="2" t="n">
        <v>47553446</v>
      </c>
      <c r="G388" s="4" t="s">
        <v>90</v>
      </c>
      <c r="H388" s="5" t="n">
        <v>28</v>
      </c>
      <c r="I388" s="6" t="n">
        <v>0.2174</v>
      </c>
      <c r="J388" s="5" t="n">
        <v>193</v>
      </c>
      <c r="K388" s="6" t="n">
        <v>0</v>
      </c>
    </row>
    <row r="389" customFormat="false" ht="16.2" hidden="false" customHeight="false" outlineLevel="0" collapsed="false">
      <c r="A389" s="48" t="s">
        <v>381</v>
      </c>
      <c r="B389" s="48" t="s">
        <v>66</v>
      </c>
      <c r="C389" s="48" t="s">
        <v>407</v>
      </c>
      <c r="D389" s="2" t="n">
        <v>48076020</v>
      </c>
      <c r="F389" s="2" t="n">
        <v>44221991</v>
      </c>
      <c r="G389" s="4" t="s">
        <v>69</v>
      </c>
      <c r="H389" s="5" t="n">
        <v>30</v>
      </c>
      <c r="I389" s="6" t="n">
        <v>0.0714</v>
      </c>
      <c r="J389" s="5" t="n">
        <v>346</v>
      </c>
      <c r="K389" s="6" t="n">
        <v>0</v>
      </c>
    </row>
    <row r="390" customFormat="false" ht="16.2" hidden="false" customHeight="false" outlineLevel="0" collapsed="false">
      <c r="A390" s="48" t="s">
        <v>381</v>
      </c>
      <c r="B390" s="48" t="s">
        <v>66</v>
      </c>
      <c r="C390" s="48" t="s">
        <v>408</v>
      </c>
      <c r="D390" s="2" t="n">
        <v>11540227</v>
      </c>
      <c r="F390" s="2" t="n">
        <v>11578403</v>
      </c>
      <c r="G390" s="4" t="s">
        <v>62</v>
      </c>
      <c r="H390" s="5" t="n">
        <v>6</v>
      </c>
      <c r="I390" s="6" t="n">
        <v>0</v>
      </c>
      <c r="J390" s="5" t="n">
        <v>200</v>
      </c>
      <c r="K390" s="6" t="n">
        <v>0</v>
      </c>
    </row>
    <row r="391" customFormat="false" ht="16.2" hidden="false" customHeight="false" outlineLevel="0" collapsed="false">
      <c r="A391" s="48" t="s">
        <v>381</v>
      </c>
      <c r="B391" s="48" t="s">
        <v>66</v>
      </c>
      <c r="C391" s="48" t="s">
        <v>409</v>
      </c>
      <c r="D391" s="2" t="n">
        <v>9639877</v>
      </c>
      <c r="F391" s="2" t="n">
        <v>11140089</v>
      </c>
      <c r="G391" s="4" t="s">
        <v>35</v>
      </c>
      <c r="H391" s="5" t="n">
        <v>12</v>
      </c>
      <c r="I391" s="6" t="n">
        <v>0.2</v>
      </c>
      <c r="J391" s="5" t="n">
        <v>24</v>
      </c>
      <c r="K391" s="6" t="n">
        <v>0</v>
      </c>
    </row>
    <row r="392" customFormat="false" ht="16.2" hidden="false" customHeight="false" outlineLevel="0" collapsed="false">
      <c r="A392" s="48" t="s">
        <v>381</v>
      </c>
      <c r="B392" s="48" t="s">
        <v>66</v>
      </c>
      <c r="C392" s="48" t="s">
        <v>410</v>
      </c>
      <c r="D392" s="2" t="n">
        <v>38120093</v>
      </c>
      <c r="F392" s="2" t="n">
        <v>41354948</v>
      </c>
      <c r="G392" s="4" t="s">
        <v>35</v>
      </c>
      <c r="H392" s="5" t="n">
        <v>26</v>
      </c>
      <c r="I392" s="6" t="n">
        <v>0</v>
      </c>
      <c r="J392" s="5" t="n">
        <v>68</v>
      </c>
      <c r="K392" s="6" t="n">
        <v>0</v>
      </c>
    </row>
    <row r="393" customFormat="false" ht="16.2" hidden="false" customHeight="false" outlineLevel="0" collapsed="false">
      <c r="A393" s="48" t="s">
        <v>381</v>
      </c>
      <c r="B393" s="48" t="s">
        <v>66</v>
      </c>
      <c r="C393" s="48" t="s">
        <v>411</v>
      </c>
      <c r="D393" s="2" t="n">
        <v>5141720</v>
      </c>
      <c r="F393" s="2" t="n">
        <v>6131703</v>
      </c>
      <c r="G393" s="4" t="s">
        <v>35</v>
      </c>
      <c r="H393" s="5" t="n">
        <v>10</v>
      </c>
      <c r="I393" s="6" t="n">
        <v>0</v>
      </c>
      <c r="J393" s="5" t="n">
        <v>55</v>
      </c>
      <c r="K393" s="6" t="n">
        <v>0</v>
      </c>
    </row>
    <row r="394" customFormat="false" ht="16.2" hidden="false" customHeight="false" outlineLevel="0" collapsed="false">
      <c r="A394" s="48" t="s">
        <v>381</v>
      </c>
      <c r="B394" s="48" t="s">
        <v>66</v>
      </c>
      <c r="C394" s="48" t="s">
        <v>412</v>
      </c>
      <c r="D394" s="2" t="n">
        <v>5924948</v>
      </c>
      <c r="F394" s="2" t="n">
        <v>5866393</v>
      </c>
      <c r="G394" s="4" t="s">
        <v>104</v>
      </c>
      <c r="H394" s="5" t="n">
        <v>8</v>
      </c>
      <c r="I394" s="6" t="n">
        <v>0</v>
      </c>
      <c r="J394" s="5" t="n">
        <v>37</v>
      </c>
      <c r="K394" s="6" t="n">
        <v>0</v>
      </c>
    </row>
    <row r="395" customFormat="false" ht="16.2" hidden="false" customHeight="false" outlineLevel="0" collapsed="false">
      <c r="A395" s="48" t="s">
        <v>381</v>
      </c>
      <c r="B395" s="48" t="s">
        <v>66</v>
      </c>
      <c r="C395" s="48" t="s">
        <v>413</v>
      </c>
      <c r="D395" s="2" t="n">
        <v>1591327</v>
      </c>
      <c r="F395" s="2" t="n">
        <v>1394662</v>
      </c>
      <c r="G395" s="4" t="s">
        <v>69</v>
      </c>
      <c r="H395" s="5" t="n">
        <v>3</v>
      </c>
      <c r="I395" s="6" t="n">
        <v>-0.25</v>
      </c>
      <c r="J395" s="5" t="n">
        <v>46</v>
      </c>
      <c r="K395" s="6" t="n">
        <v>0</v>
      </c>
    </row>
    <row r="396" customFormat="false" ht="16.2" hidden="false" customHeight="false" outlineLevel="0" collapsed="false">
      <c r="A396" s="48" t="s">
        <v>381</v>
      </c>
      <c r="B396" s="48" t="s">
        <v>66</v>
      </c>
      <c r="C396" s="48" t="s">
        <v>414</v>
      </c>
      <c r="D396" s="2" t="n">
        <v>17572317</v>
      </c>
      <c r="F396" s="2" t="n">
        <v>19197260</v>
      </c>
      <c r="G396" s="4" t="s">
        <v>35</v>
      </c>
      <c r="H396" s="5" t="n">
        <v>18</v>
      </c>
      <c r="I396" s="6" t="n">
        <v>0</v>
      </c>
      <c r="J396" s="5" t="n">
        <v>56</v>
      </c>
      <c r="K396" s="6" t="n">
        <v>0</v>
      </c>
    </row>
    <row r="397" customFormat="false" ht="16.2" hidden="false" customHeight="false" outlineLevel="0" collapsed="false">
      <c r="A397" s="48" t="s">
        <v>381</v>
      </c>
      <c r="B397" s="48" t="s">
        <v>66</v>
      </c>
      <c r="C397" s="48" t="s">
        <v>415</v>
      </c>
      <c r="D397" s="2" t="n">
        <v>12455355</v>
      </c>
      <c r="F397" s="2" t="n">
        <v>13330814</v>
      </c>
      <c r="G397" s="4" t="s">
        <v>35</v>
      </c>
      <c r="H397" s="5" t="n">
        <v>6</v>
      </c>
      <c r="I397" s="6" t="n">
        <v>0</v>
      </c>
      <c r="J397" s="5" t="n">
        <v>41</v>
      </c>
      <c r="K397" s="6" t="n">
        <v>-0.1458</v>
      </c>
    </row>
    <row r="398" customFormat="false" ht="16.2" hidden="false" customHeight="false" outlineLevel="0" collapsed="false">
      <c r="A398" s="48" t="s">
        <v>381</v>
      </c>
      <c r="B398" s="48" t="s">
        <v>66</v>
      </c>
      <c r="C398" s="48" t="s">
        <v>416</v>
      </c>
      <c r="D398" s="2" t="n">
        <v>17092530</v>
      </c>
      <c r="F398" s="2" t="n">
        <v>17712184</v>
      </c>
      <c r="G398" s="4" t="s">
        <v>46</v>
      </c>
      <c r="H398" s="5" t="n">
        <v>8</v>
      </c>
      <c r="I398" s="6" t="n">
        <v>0</v>
      </c>
      <c r="J398" s="5" t="n">
        <v>333</v>
      </c>
      <c r="K398" s="6" t="n">
        <v>0</v>
      </c>
    </row>
    <row r="399" customFormat="false" ht="16.2" hidden="false" customHeight="false" outlineLevel="0" collapsed="false">
      <c r="A399" s="48" t="s">
        <v>381</v>
      </c>
      <c r="B399" s="48" t="s">
        <v>66</v>
      </c>
      <c r="C399" s="48" t="s">
        <v>417</v>
      </c>
      <c r="D399" s="2" t="n">
        <v>48895840</v>
      </c>
      <c r="F399" s="2" t="n">
        <v>51651116</v>
      </c>
      <c r="G399" s="4" t="s">
        <v>46</v>
      </c>
      <c r="H399" s="5" t="n">
        <v>31</v>
      </c>
      <c r="I399" s="6" t="n">
        <v>-0.1842</v>
      </c>
      <c r="J399" s="5" t="n">
        <v>173</v>
      </c>
      <c r="K399" s="6" t="n">
        <v>0</v>
      </c>
    </row>
    <row r="400" customFormat="false" ht="16.2" hidden="false" customHeight="false" outlineLevel="0" collapsed="false">
      <c r="A400" s="48" t="s">
        <v>381</v>
      </c>
      <c r="B400" s="48" t="s">
        <v>66</v>
      </c>
      <c r="C400" s="48" t="s">
        <v>418</v>
      </c>
      <c r="D400" s="2" t="n">
        <v>182436603</v>
      </c>
      <c r="F400" s="2" t="n">
        <v>191095835</v>
      </c>
      <c r="G400" s="4" t="s">
        <v>46</v>
      </c>
      <c r="H400" s="5" t="n">
        <v>67</v>
      </c>
      <c r="I400" s="6" t="n">
        <v>0.0469</v>
      </c>
      <c r="J400" s="5" t="n">
        <v>462</v>
      </c>
      <c r="K400" s="6" t="n">
        <v>0.0065</v>
      </c>
    </row>
    <row r="401" customFormat="false" ht="16.2" hidden="false" customHeight="false" outlineLevel="0" collapsed="false">
      <c r="A401" s="48" t="s">
        <v>381</v>
      </c>
      <c r="B401" s="48" t="s">
        <v>66</v>
      </c>
      <c r="C401" s="48" t="s">
        <v>419</v>
      </c>
      <c r="D401" s="2" t="n">
        <v>72064111</v>
      </c>
      <c r="F401" s="2" t="n">
        <v>85882826</v>
      </c>
      <c r="G401" s="4" t="s">
        <v>35</v>
      </c>
      <c r="H401" s="5" t="n">
        <v>54</v>
      </c>
      <c r="I401" s="6" t="n">
        <v>0.1739</v>
      </c>
      <c r="J401" s="5" t="n">
        <v>95</v>
      </c>
      <c r="K401" s="6" t="n">
        <v>0</v>
      </c>
    </row>
    <row r="402" customFormat="false" ht="16.2" hidden="false" customHeight="false" outlineLevel="0" collapsed="false">
      <c r="A402" s="48" t="s">
        <v>381</v>
      </c>
      <c r="B402" s="48" t="s">
        <v>66</v>
      </c>
      <c r="C402" s="48" t="s">
        <v>420</v>
      </c>
      <c r="D402" s="2" t="n">
        <v>43703640</v>
      </c>
      <c r="F402" s="2" t="n">
        <v>47653499</v>
      </c>
      <c r="G402" s="4" t="s">
        <v>35</v>
      </c>
      <c r="H402" s="5" t="n">
        <v>44</v>
      </c>
      <c r="I402" s="6" t="n">
        <v>0.0233</v>
      </c>
      <c r="J402" s="5" t="n">
        <v>196</v>
      </c>
      <c r="K402" s="6" t="n">
        <v>0</v>
      </c>
    </row>
    <row r="403" customFormat="false" ht="16.2" hidden="false" customHeight="false" outlineLevel="0" collapsed="false">
      <c r="A403" s="48" t="s">
        <v>381</v>
      </c>
      <c r="B403" s="48" t="s">
        <v>66</v>
      </c>
      <c r="C403" s="48" t="s">
        <v>421</v>
      </c>
      <c r="D403" s="2" t="n">
        <v>54421004</v>
      </c>
      <c r="F403" s="2" t="n">
        <v>80108074</v>
      </c>
      <c r="G403" s="4" t="s">
        <v>35</v>
      </c>
      <c r="H403" s="5" t="n">
        <v>49</v>
      </c>
      <c r="I403" s="6" t="n">
        <v>0.1667</v>
      </c>
      <c r="J403" s="5" t="n">
        <v>103</v>
      </c>
      <c r="K403" s="6" t="n">
        <v>0</v>
      </c>
    </row>
    <row r="404" customFormat="false" ht="16.2" hidden="false" customHeight="false" outlineLevel="0" collapsed="false">
      <c r="A404" s="48" t="s">
        <v>381</v>
      </c>
      <c r="B404" s="48" t="s">
        <v>66</v>
      </c>
      <c r="C404" s="48" t="s">
        <v>422</v>
      </c>
      <c r="D404" s="2" t="n">
        <v>10357639</v>
      </c>
      <c r="F404" s="2" t="n">
        <v>11708175</v>
      </c>
      <c r="G404" s="4" t="s">
        <v>35</v>
      </c>
      <c r="H404" s="5" t="n">
        <v>18</v>
      </c>
      <c r="I404" s="6" t="n">
        <v>0.125</v>
      </c>
      <c r="J404" s="5" t="n">
        <v>31</v>
      </c>
      <c r="K404" s="6" t="n">
        <v>-0.1389</v>
      </c>
    </row>
    <row r="405" customFormat="false" ht="16.2" hidden="false" customHeight="false" outlineLevel="0" collapsed="false">
      <c r="A405" s="48" t="s">
        <v>381</v>
      </c>
      <c r="B405" s="48" t="s">
        <v>66</v>
      </c>
      <c r="C405" s="48" t="s">
        <v>423</v>
      </c>
      <c r="D405" s="2" t="n">
        <v>8673895</v>
      </c>
      <c r="F405" s="2" t="n">
        <v>9327090</v>
      </c>
      <c r="G405" s="4" t="s">
        <v>35</v>
      </c>
      <c r="H405" s="5" t="n">
        <v>4</v>
      </c>
      <c r="I405" s="6" t="n">
        <v>0</v>
      </c>
      <c r="J405" s="5" t="n">
        <v>200</v>
      </c>
      <c r="K405" s="6" t="n">
        <v>0</v>
      </c>
    </row>
    <row r="406" customFormat="false" ht="16.2" hidden="false" customHeight="false" outlineLevel="0" collapsed="false">
      <c r="A406" s="48" t="s">
        <v>381</v>
      </c>
      <c r="B406" s="48" t="s">
        <v>66</v>
      </c>
      <c r="C406" s="48" t="s">
        <v>424</v>
      </c>
      <c r="D406" s="2" t="n">
        <v>9188081</v>
      </c>
      <c r="F406" s="2" t="n">
        <v>12547945</v>
      </c>
      <c r="G406" s="4" t="s">
        <v>35</v>
      </c>
      <c r="H406" s="5" t="n">
        <v>6</v>
      </c>
      <c r="I406" s="6" t="n">
        <v>-0.1429</v>
      </c>
      <c r="J406" s="5" t="n">
        <v>153</v>
      </c>
      <c r="K406" s="6" t="n">
        <v>0</v>
      </c>
    </row>
    <row r="407" customFormat="false" ht="16.2" hidden="false" customHeight="false" outlineLevel="0" collapsed="false">
      <c r="A407" s="48" t="s">
        <v>381</v>
      </c>
      <c r="B407" s="48" t="s">
        <v>66</v>
      </c>
      <c r="C407" s="48" t="s">
        <v>425</v>
      </c>
      <c r="D407" s="2" t="n">
        <v>3380965</v>
      </c>
      <c r="F407" s="2" t="n">
        <v>3250725</v>
      </c>
      <c r="G407" s="4" t="s">
        <v>90</v>
      </c>
      <c r="H407" s="5" t="n">
        <v>7</v>
      </c>
      <c r="I407" s="6" t="n">
        <v>0.4</v>
      </c>
      <c r="J407" s="5" t="n">
        <v>20</v>
      </c>
      <c r="K407" s="6" t="n">
        <v>0</v>
      </c>
    </row>
    <row r="408" customFormat="false" ht="16.2" hidden="false" customHeight="false" outlineLevel="0" collapsed="false">
      <c r="A408" s="48" t="s">
        <v>381</v>
      </c>
      <c r="B408" s="48" t="s">
        <v>66</v>
      </c>
      <c r="C408" s="48" t="s">
        <v>426</v>
      </c>
      <c r="D408" s="2" t="n">
        <v>6487728</v>
      </c>
      <c r="F408" s="2" t="n">
        <v>6901958</v>
      </c>
      <c r="G408" s="4" t="s">
        <v>46</v>
      </c>
      <c r="H408" s="5" t="n">
        <v>12</v>
      </c>
      <c r="I408" s="6" t="n">
        <v>0.0909</v>
      </c>
      <c r="J408" s="5" t="n">
        <v>40</v>
      </c>
      <c r="K408" s="6" t="n">
        <v>0</v>
      </c>
    </row>
    <row r="409" customFormat="false" ht="16.2" hidden="false" customHeight="false" outlineLevel="0" collapsed="false">
      <c r="A409" s="48" t="s">
        <v>381</v>
      </c>
      <c r="B409" s="48" t="s">
        <v>66</v>
      </c>
      <c r="C409" s="48" t="s">
        <v>427</v>
      </c>
      <c r="D409" s="2" t="n">
        <v>14074511</v>
      </c>
      <c r="F409" s="2" t="n">
        <v>13669305</v>
      </c>
      <c r="G409" s="4" t="s">
        <v>104</v>
      </c>
      <c r="H409" s="5" t="n">
        <v>7</v>
      </c>
      <c r="I409" s="6" t="n">
        <v>0.1667</v>
      </c>
      <c r="J409" s="5" t="n">
        <v>20</v>
      </c>
      <c r="K409" s="6" t="n">
        <v>0</v>
      </c>
    </row>
    <row r="410" customFormat="false" ht="16.2" hidden="false" customHeight="false" outlineLevel="0" collapsed="false">
      <c r="A410" s="48" t="s">
        <v>381</v>
      </c>
      <c r="B410" s="48" t="s">
        <v>66</v>
      </c>
      <c r="C410" s="48" t="s">
        <v>428</v>
      </c>
      <c r="D410" s="2" t="n">
        <v>3607901</v>
      </c>
      <c r="F410" s="2" t="n">
        <v>3941418</v>
      </c>
      <c r="G410" s="4" t="s">
        <v>35</v>
      </c>
      <c r="H410" s="5" t="n">
        <v>2</v>
      </c>
      <c r="I410" s="6" t="n">
        <v>0</v>
      </c>
      <c r="J410" s="5" t="n">
        <v>20</v>
      </c>
      <c r="K410" s="6" t="n">
        <v>0</v>
      </c>
    </row>
    <row r="411" customFormat="false" ht="16.2" hidden="false" customHeight="false" outlineLevel="0" collapsed="false">
      <c r="A411" s="48" t="s">
        <v>381</v>
      </c>
      <c r="B411" s="48" t="s">
        <v>66</v>
      </c>
      <c r="C411" s="48" t="s">
        <v>429</v>
      </c>
      <c r="D411" s="2" t="n">
        <v>11894015</v>
      </c>
      <c r="F411" s="2" t="n">
        <v>16702310</v>
      </c>
      <c r="G411" s="4" t="s">
        <v>35</v>
      </c>
      <c r="H411" s="5" t="n">
        <v>18</v>
      </c>
      <c r="I411" s="6" t="n">
        <v>0.125</v>
      </c>
      <c r="J411" s="5" t="n">
        <v>30</v>
      </c>
      <c r="K411" s="6" t="n">
        <v>0</v>
      </c>
    </row>
    <row r="412" customFormat="false" ht="16.2" hidden="false" customHeight="false" outlineLevel="0" collapsed="false">
      <c r="A412" s="48" t="s">
        <v>381</v>
      </c>
      <c r="B412" s="48" t="s">
        <v>66</v>
      </c>
      <c r="C412" s="48" t="s">
        <v>430</v>
      </c>
      <c r="D412" s="2" t="n">
        <v>13203512</v>
      </c>
      <c r="F412" s="2" t="n">
        <v>13772407</v>
      </c>
      <c r="G412" s="4" t="s">
        <v>46</v>
      </c>
      <c r="H412" s="5" t="n">
        <v>23</v>
      </c>
      <c r="I412" s="6" t="n">
        <v>0</v>
      </c>
      <c r="J412" s="5" t="n">
        <v>48</v>
      </c>
      <c r="K412" s="6" t="n">
        <v>0</v>
      </c>
    </row>
    <row r="413" customFormat="false" ht="16.2" hidden="false" customHeight="false" outlineLevel="0" collapsed="false">
      <c r="A413" s="48" t="s">
        <v>381</v>
      </c>
      <c r="B413" s="48" t="s">
        <v>66</v>
      </c>
      <c r="C413" s="48" t="s">
        <v>431</v>
      </c>
      <c r="D413" s="2" t="n">
        <v>61473428</v>
      </c>
      <c r="F413" s="2" t="n">
        <v>64826755</v>
      </c>
      <c r="G413" s="4" t="s">
        <v>46</v>
      </c>
      <c r="H413" s="5" t="n">
        <v>35</v>
      </c>
      <c r="I413" s="6" t="n">
        <v>-0.0278</v>
      </c>
      <c r="J413" s="5" t="n">
        <v>214</v>
      </c>
      <c r="K413" s="6" t="n">
        <v>0</v>
      </c>
    </row>
    <row r="414" customFormat="false" ht="16.2" hidden="false" customHeight="false" outlineLevel="0" collapsed="false">
      <c r="A414" s="48" t="s">
        <v>381</v>
      </c>
      <c r="B414" s="48" t="s">
        <v>66</v>
      </c>
      <c r="C414" s="48" t="s">
        <v>432</v>
      </c>
      <c r="D414" s="2" t="n">
        <v>3166072</v>
      </c>
      <c r="F414" s="2" t="n">
        <v>3370880</v>
      </c>
      <c r="G414" s="4" t="s">
        <v>46</v>
      </c>
      <c r="H414" s="5" t="n">
        <v>3</v>
      </c>
      <c r="I414" s="6" t="n">
        <v>-0.25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1</v>
      </c>
      <c r="B415" s="48" t="s">
        <v>66</v>
      </c>
      <c r="C415" s="48" t="s">
        <v>433</v>
      </c>
      <c r="D415" s="2" t="n">
        <v>3862113</v>
      </c>
      <c r="F415" s="2" t="n">
        <v>3680514</v>
      </c>
      <c r="G415" s="4" t="s">
        <v>90</v>
      </c>
      <c r="H415" s="5" t="n">
        <v>4</v>
      </c>
      <c r="I415" s="6" t="n">
        <v>-0.2</v>
      </c>
      <c r="J415" s="5" t="n">
        <v>46</v>
      </c>
      <c r="K415" s="6" t="n">
        <v>0</v>
      </c>
    </row>
    <row r="416" customFormat="false" ht="16.2" hidden="false" customHeight="false" outlineLevel="0" collapsed="false">
      <c r="A416" s="48" t="s">
        <v>381</v>
      </c>
      <c r="B416" s="48" t="s">
        <v>66</v>
      </c>
      <c r="C416" s="48" t="s">
        <v>434</v>
      </c>
      <c r="D416" s="2" t="n">
        <v>17319753</v>
      </c>
      <c r="F416" s="2" t="n">
        <v>18007726</v>
      </c>
      <c r="G416" s="4" t="s">
        <v>46</v>
      </c>
      <c r="H416" s="5" t="n">
        <v>17</v>
      </c>
      <c r="I416" s="6" t="n">
        <v>0.1333</v>
      </c>
      <c r="J416" s="5" t="n">
        <v>101</v>
      </c>
      <c r="K416" s="6" t="n">
        <v>0</v>
      </c>
    </row>
    <row r="417" customFormat="false" ht="16.2" hidden="false" customHeight="false" outlineLevel="0" collapsed="false">
      <c r="A417" s="48" t="s">
        <v>381</v>
      </c>
      <c r="B417" s="48" t="s">
        <v>66</v>
      </c>
      <c r="C417" s="48" t="s">
        <v>435</v>
      </c>
      <c r="D417" s="2" t="n">
        <v>3489710</v>
      </c>
      <c r="F417" s="2" t="n">
        <v>3571997</v>
      </c>
      <c r="G417" s="4" t="s">
        <v>62</v>
      </c>
      <c r="H417" s="5" t="n">
        <v>8</v>
      </c>
      <c r="I417" s="6" t="n">
        <v>0.3333</v>
      </c>
      <c r="J417" s="5" t="n">
        <v>25</v>
      </c>
      <c r="K417" s="6" t="n">
        <v>0</v>
      </c>
    </row>
    <row r="418" customFormat="false" ht="16.2" hidden="false" customHeight="false" outlineLevel="0" collapsed="false">
      <c r="A418" s="48" t="s">
        <v>381</v>
      </c>
      <c r="B418" s="48" t="s">
        <v>66</v>
      </c>
      <c r="C418" s="48" t="s">
        <v>436</v>
      </c>
      <c r="D418" s="2" t="n">
        <v>7123902</v>
      </c>
      <c r="F418" s="2" t="n">
        <v>5312836</v>
      </c>
      <c r="G418" s="4" t="s">
        <v>69</v>
      </c>
      <c r="H418" s="5" t="n">
        <v>10</v>
      </c>
      <c r="I418" s="6" t="n">
        <v>0.1111</v>
      </c>
      <c r="J418" s="5" t="n">
        <v>67</v>
      </c>
      <c r="K418" s="6" t="n">
        <v>0</v>
      </c>
    </row>
    <row r="419" customFormat="false" ht="16.2" hidden="false" customHeight="false" outlineLevel="0" collapsed="false">
      <c r="A419" s="48" t="s">
        <v>381</v>
      </c>
      <c r="B419" s="48" t="s">
        <v>66</v>
      </c>
      <c r="C419" s="48" t="s">
        <v>437</v>
      </c>
      <c r="D419" s="2" t="n">
        <v>8129580</v>
      </c>
      <c r="F419" s="2" t="n">
        <v>10401536</v>
      </c>
      <c r="G419" s="4" t="s">
        <v>35</v>
      </c>
      <c r="H419" s="5" t="n">
        <v>5</v>
      </c>
      <c r="I419" s="6" t="n">
        <v>-0.1667</v>
      </c>
      <c r="J419" s="5" t="n">
        <v>40</v>
      </c>
      <c r="K419" s="6" t="n">
        <v>0</v>
      </c>
    </row>
    <row r="420" customFormat="false" ht="16.2" hidden="false" customHeight="false" outlineLevel="0" collapsed="false">
      <c r="A420" s="48" t="s">
        <v>381</v>
      </c>
      <c r="B420" s="48" t="s">
        <v>66</v>
      </c>
      <c r="C420" s="48" t="s">
        <v>438</v>
      </c>
      <c r="D420" s="2" t="n">
        <v>5013229</v>
      </c>
      <c r="F420" s="2" t="n">
        <v>4686567</v>
      </c>
      <c r="G420" s="4" t="s">
        <v>90</v>
      </c>
      <c r="H420" s="5" t="n">
        <v>3</v>
      </c>
      <c r="I420" s="6" t="n">
        <v>0</v>
      </c>
      <c r="J420" s="5" t="n">
        <v>24</v>
      </c>
      <c r="K420" s="6" t="n">
        <v>0</v>
      </c>
    </row>
    <row r="421" customFormat="false" ht="16.2" hidden="false" customHeight="false" outlineLevel="0" collapsed="false">
      <c r="A421" s="48" t="s">
        <v>381</v>
      </c>
      <c r="B421" s="48" t="s">
        <v>66</v>
      </c>
      <c r="C421" s="48" t="s">
        <v>439</v>
      </c>
      <c r="D421" s="2" t="n">
        <v>21312353</v>
      </c>
      <c r="F421" s="2" t="n">
        <v>21405824</v>
      </c>
      <c r="G421" s="4" t="s">
        <v>62</v>
      </c>
      <c r="H421" s="5" t="n">
        <v>14</v>
      </c>
      <c r="I421" s="6" t="n">
        <v>0</v>
      </c>
      <c r="J421" s="5" t="n">
        <v>49</v>
      </c>
      <c r="K421" s="6" t="n">
        <v>0</v>
      </c>
    </row>
    <row r="422" customFormat="false" ht="16.2" hidden="false" customHeight="false" outlineLevel="0" collapsed="false">
      <c r="A422" s="48" t="s">
        <v>381</v>
      </c>
      <c r="B422" s="48" t="s">
        <v>66</v>
      </c>
      <c r="C422" s="48" t="s">
        <v>440</v>
      </c>
      <c r="D422" s="2" t="n">
        <v>3438124</v>
      </c>
      <c r="F422" s="2" t="n">
        <v>4706550</v>
      </c>
      <c r="G422" s="4" t="s">
        <v>35</v>
      </c>
      <c r="H422" s="5" t="n">
        <v>4</v>
      </c>
      <c r="I422" s="6" t="n">
        <v>0.3333</v>
      </c>
      <c r="J422" s="5" t="n">
        <v>20</v>
      </c>
      <c r="K422" s="6" t="n">
        <v>0</v>
      </c>
    </row>
    <row r="423" customFormat="false" ht="16.2" hidden="false" customHeight="false" outlineLevel="0" collapsed="false">
      <c r="A423" s="48" t="s">
        <v>381</v>
      </c>
      <c r="B423" s="48" t="s">
        <v>66</v>
      </c>
      <c r="C423" s="48" t="s">
        <v>441</v>
      </c>
      <c r="D423" s="2" t="n">
        <v>3673680</v>
      </c>
      <c r="F423" s="2" t="n">
        <v>3299322</v>
      </c>
      <c r="G423" s="4" t="s">
        <v>69</v>
      </c>
      <c r="H423" s="5" t="n">
        <v>3</v>
      </c>
      <c r="I423" s="6" t="n">
        <v>0</v>
      </c>
      <c r="J423" s="5" t="n">
        <v>39</v>
      </c>
      <c r="K423" s="6" t="n">
        <v>0</v>
      </c>
    </row>
    <row r="424" customFormat="false" ht="16.2" hidden="false" customHeight="false" outlineLevel="0" collapsed="false">
      <c r="A424" s="48" t="s">
        <v>381</v>
      </c>
      <c r="B424" s="48" t="s">
        <v>66</v>
      </c>
      <c r="C424" s="48" t="s">
        <v>442</v>
      </c>
      <c r="D424" s="2" t="n">
        <v>1626351</v>
      </c>
      <c r="F424" s="2" t="n">
        <v>1656295</v>
      </c>
      <c r="G424" s="4" t="s">
        <v>62</v>
      </c>
      <c r="H424" s="5" t="n">
        <v>3</v>
      </c>
      <c r="I424" s="6" t="n">
        <v>0.5</v>
      </c>
      <c r="J424" s="5" t="n">
        <v>20</v>
      </c>
      <c r="K424" s="6" t="n">
        <v>0</v>
      </c>
    </row>
    <row r="425" customFormat="false" ht="16.2" hidden="false" customHeight="false" outlineLevel="0" collapsed="false">
      <c r="A425" s="48" t="s">
        <v>381</v>
      </c>
      <c r="B425" s="48" t="s">
        <v>66</v>
      </c>
      <c r="C425" s="48" t="s">
        <v>443</v>
      </c>
      <c r="D425" s="2" t="n">
        <v>4016990</v>
      </c>
      <c r="F425" s="2" t="n">
        <v>4048977</v>
      </c>
      <c r="G425" s="4" t="s">
        <v>62</v>
      </c>
      <c r="H425" s="5" t="n">
        <v>7</v>
      </c>
      <c r="I425" s="6" t="n">
        <v>0</v>
      </c>
      <c r="J425" s="5" t="n">
        <v>20</v>
      </c>
      <c r="K425" s="6" t="n">
        <v>0</v>
      </c>
    </row>
    <row r="426" customFormat="false" ht="16.2" hidden="false" customHeight="false" outlineLevel="0" collapsed="false">
      <c r="A426" s="48" t="s">
        <v>381</v>
      </c>
      <c r="B426" s="48" t="s">
        <v>66</v>
      </c>
      <c r="C426" s="48" t="s">
        <v>444</v>
      </c>
      <c r="D426" s="2" t="n">
        <v>6235465</v>
      </c>
      <c r="F426" s="2" t="n">
        <v>7582216</v>
      </c>
      <c r="G426" s="4" t="s">
        <v>35</v>
      </c>
      <c r="H426" s="5" t="n">
        <v>5</v>
      </c>
      <c r="I426" s="6" t="n">
        <v>0</v>
      </c>
      <c r="J426" s="5" t="n">
        <v>50</v>
      </c>
      <c r="K426" s="6" t="n">
        <v>0</v>
      </c>
    </row>
    <row r="427" customFormat="false" ht="16.2" hidden="false" customHeight="false" outlineLevel="0" collapsed="false">
      <c r="A427" s="48" t="s">
        <v>381</v>
      </c>
      <c r="B427" s="48" t="s">
        <v>66</v>
      </c>
      <c r="C427" s="48" t="s">
        <v>445</v>
      </c>
      <c r="D427" s="2" t="n">
        <v>5071402</v>
      </c>
      <c r="F427" s="2" t="n">
        <v>5012550</v>
      </c>
      <c r="G427" s="4" t="s">
        <v>104</v>
      </c>
      <c r="H427" s="5" t="n">
        <v>10</v>
      </c>
      <c r="I427" s="6" t="n">
        <v>0.1111</v>
      </c>
      <c r="J427" s="5" t="n">
        <v>51</v>
      </c>
      <c r="K427" s="6" t="n">
        <v>0</v>
      </c>
    </row>
    <row r="428" customFormat="false" ht="16.2" hidden="false" customHeight="false" outlineLevel="0" collapsed="false">
      <c r="A428" s="48" t="s">
        <v>381</v>
      </c>
      <c r="B428" s="48" t="s">
        <v>66</v>
      </c>
      <c r="C428" s="48" t="s">
        <v>446</v>
      </c>
      <c r="D428" s="2" t="n">
        <v>15144418</v>
      </c>
      <c r="F428" s="2" t="n">
        <v>16096956</v>
      </c>
      <c r="G428" s="4" t="s">
        <v>46</v>
      </c>
      <c r="H428" s="5" t="n">
        <v>12</v>
      </c>
      <c r="I428" s="6" t="n">
        <v>0</v>
      </c>
      <c r="J428" s="5" t="n">
        <v>104</v>
      </c>
      <c r="K428" s="6" t="n">
        <v>0</v>
      </c>
    </row>
    <row r="429" customFormat="false" ht="16.2" hidden="false" customHeight="false" outlineLevel="0" collapsed="false">
      <c r="A429" s="48" t="s">
        <v>381</v>
      </c>
      <c r="B429" s="48" t="s">
        <v>66</v>
      </c>
      <c r="C429" s="48" t="s">
        <v>447</v>
      </c>
      <c r="D429" s="2" t="n">
        <v>5085465</v>
      </c>
      <c r="F429" s="2" t="n">
        <v>2810977</v>
      </c>
      <c r="G429" s="4" t="s">
        <v>69</v>
      </c>
      <c r="H429" s="5" t="n">
        <v>7</v>
      </c>
      <c r="I429" s="6" t="n">
        <v>-0.125</v>
      </c>
      <c r="J429" s="5" t="n">
        <v>37</v>
      </c>
      <c r="K429" s="6" t="n">
        <v>0</v>
      </c>
    </row>
    <row r="430" customFormat="false" ht="16.2" hidden="false" customHeight="false" outlineLevel="0" collapsed="false">
      <c r="A430" s="48" t="s">
        <v>381</v>
      </c>
      <c r="B430" s="48" t="s">
        <v>66</v>
      </c>
      <c r="C430" s="48" t="s">
        <v>448</v>
      </c>
      <c r="D430" s="2" t="n">
        <v>9166779</v>
      </c>
      <c r="F430" s="2" t="n">
        <v>11308674</v>
      </c>
      <c r="G430" s="4" t="s">
        <v>35</v>
      </c>
      <c r="H430" s="5" t="n">
        <v>9</v>
      </c>
      <c r="I430" s="6" t="n">
        <v>-0.1</v>
      </c>
      <c r="J430" s="5" t="n">
        <v>60</v>
      </c>
      <c r="K430" s="6" t="n">
        <v>0</v>
      </c>
    </row>
    <row r="431" customFormat="false" ht="16.2" hidden="false" customHeight="false" outlineLevel="0" collapsed="false">
      <c r="A431" s="48" t="s">
        <v>381</v>
      </c>
      <c r="B431" s="48" t="s">
        <v>66</v>
      </c>
      <c r="C431" s="48" t="s">
        <v>449</v>
      </c>
      <c r="D431" s="2" t="n">
        <v>3011396</v>
      </c>
      <c r="F431" s="2" t="n">
        <v>2853662</v>
      </c>
      <c r="G431" s="4" t="s">
        <v>90</v>
      </c>
      <c r="H431" s="5" t="n">
        <v>4</v>
      </c>
      <c r="I431" s="6" t="n">
        <v>0.3333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81</v>
      </c>
      <c r="B432" s="48" t="s">
        <v>66</v>
      </c>
      <c r="C432" s="48" t="s">
        <v>450</v>
      </c>
      <c r="D432" s="2" t="n">
        <v>5598410</v>
      </c>
      <c r="F432" s="2" t="n">
        <v>7006960</v>
      </c>
      <c r="G432" s="4" t="s">
        <v>35</v>
      </c>
      <c r="H432" s="5" t="n">
        <v>5</v>
      </c>
      <c r="I432" s="6" t="n">
        <v>0</v>
      </c>
      <c r="J432" s="5" t="n">
        <v>20</v>
      </c>
      <c r="K432" s="6" t="n">
        <v>0</v>
      </c>
    </row>
    <row r="433" customFormat="false" ht="16.2" hidden="false" customHeight="false" outlineLevel="0" collapsed="false">
      <c r="A433" s="48" t="s">
        <v>381</v>
      </c>
      <c r="B433" s="48" t="s">
        <v>66</v>
      </c>
      <c r="C433" s="48" t="s">
        <v>451</v>
      </c>
      <c r="D433" s="2" t="n">
        <v>2314317</v>
      </c>
      <c r="F433" s="2" t="n">
        <v>1547942</v>
      </c>
      <c r="G433" s="4" t="s">
        <v>69</v>
      </c>
      <c r="H433" s="5" t="n">
        <v>6</v>
      </c>
      <c r="I433" s="6" t="n">
        <v>0</v>
      </c>
      <c r="J433" s="5" t="n">
        <v>49</v>
      </c>
      <c r="K433" s="6" t="n">
        <v>0</v>
      </c>
    </row>
    <row r="434" customFormat="false" ht="16.2" hidden="false" customHeight="false" outlineLevel="0" collapsed="false">
      <c r="A434" s="48" t="s">
        <v>381</v>
      </c>
      <c r="B434" s="48" t="s">
        <v>66</v>
      </c>
      <c r="C434" s="48" t="s">
        <v>452</v>
      </c>
      <c r="D434" s="2" t="n">
        <v>10434688</v>
      </c>
      <c r="F434" s="2" t="n">
        <v>10692246</v>
      </c>
      <c r="G434" s="4" t="s">
        <v>62</v>
      </c>
      <c r="H434" s="5" t="n">
        <v>7</v>
      </c>
      <c r="I434" s="6" t="n">
        <v>0</v>
      </c>
      <c r="J434" s="5" t="n">
        <v>40</v>
      </c>
      <c r="K434" s="6" t="n">
        <v>0</v>
      </c>
    </row>
    <row r="435" customFormat="false" ht="16.2" hidden="false" customHeight="false" outlineLevel="0" collapsed="false">
      <c r="A435" s="48" t="s">
        <v>381</v>
      </c>
      <c r="B435" s="48" t="s">
        <v>66</v>
      </c>
      <c r="C435" s="48" t="s">
        <v>453</v>
      </c>
      <c r="D435" s="2" t="n">
        <v>19283404</v>
      </c>
      <c r="F435" s="2" t="n">
        <v>22073327</v>
      </c>
      <c r="G435" s="4" t="s">
        <v>35</v>
      </c>
      <c r="H435" s="5" t="n">
        <v>8</v>
      </c>
      <c r="I435" s="6" t="n">
        <v>0.3333</v>
      </c>
      <c r="J435" s="5" t="n">
        <v>20</v>
      </c>
      <c r="K435" s="6" t="n">
        <v>0</v>
      </c>
    </row>
    <row r="436" customFormat="false" ht="16.2" hidden="false" customHeight="false" outlineLevel="0" collapsed="false">
      <c r="A436" s="48" t="s">
        <v>381</v>
      </c>
      <c r="B436" s="48" t="s">
        <v>66</v>
      </c>
      <c r="C436" s="48" t="s">
        <v>454</v>
      </c>
      <c r="D436" s="2" t="n">
        <v>2406932</v>
      </c>
      <c r="F436" s="2" t="n">
        <v>2149046</v>
      </c>
      <c r="G436" s="4" t="s">
        <v>69</v>
      </c>
      <c r="H436" s="5" t="n">
        <v>3</v>
      </c>
      <c r="I436" s="6" t="n">
        <v>-0.25</v>
      </c>
      <c r="J436" s="5" t="n">
        <v>20</v>
      </c>
      <c r="K436" s="6" t="n">
        <v>0</v>
      </c>
    </row>
    <row r="437" customFormat="false" ht="16.2" hidden="false" customHeight="false" outlineLevel="0" collapsed="false">
      <c r="A437" s="48" t="s">
        <v>381</v>
      </c>
      <c r="B437" s="48" t="s">
        <v>66</v>
      </c>
      <c r="C437" s="48" t="s">
        <v>455</v>
      </c>
      <c r="D437" s="2" t="n">
        <v>18097636</v>
      </c>
      <c r="F437" s="2" t="n">
        <v>24709286</v>
      </c>
      <c r="G437" s="4" t="s">
        <v>35</v>
      </c>
      <c r="H437" s="5" t="n">
        <v>33</v>
      </c>
      <c r="I437" s="6" t="n">
        <v>0.1379</v>
      </c>
      <c r="J437" s="5" t="n">
        <v>49</v>
      </c>
      <c r="K437" s="6" t="n">
        <v>0</v>
      </c>
    </row>
    <row r="438" customFormat="false" ht="16.2" hidden="false" customHeight="false" outlineLevel="0" collapsed="false">
      <c r="A438" s="48" t="s">
        <v>381</v>
      </c>
      <c r="B438" s="48" t="s">
        <v>66</v>
      </c>
      <c r="C438" s="48" t="s">
        <v>456</v>
      </c>
      <c r="D438" s="2" t="n">
        <v>4001806</v>
      </c>
      <c r="F438" s="2" t="n">
        <v>4184711</v>
      </c>
      <c r="G438" s="4" t="s">
        <v>46</v>
      </c>
      <c r="H438" s="5" t="n">
        <v>6</v>
      </c>
      <c r="I438" s="6" t="n">
        <v>0.2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1</v>
      </c>
      <c r="B439" s="48" t="s">
        <v>66</v>
      </c>
      <c r="C439" s="48" t="s">
        <v>457</v>
      </c>
      <c r="D439" s="2" t="n">
        <v>4893580</v>
      </c>
      <c r="F439" s="2" t="n">
        <v>4323020</v>
      </c>
      <c r="G439" s="4" t="s">
        <v>69</v>
      </c>
      <c r="H439" s="5" t="n">
        <v>7</v>
      </c>
      <c r="I439" s="6" t="n">
        <v>0.1667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1</v>
      </c>
      <c r="B440" s="48" t="s">
        <v>66</v>
      </c>
      <c r="C440" s="48" t="s">
        <v>458</v>
      </c>
      <c r="D440" s="2" t="n">
        <v>14182785</v>
      </c>
      <c r="F440" s="2" t="n">
        <v>18300176</v>
      </c>
      <c r="G440" s="4" t="s">
        <v>35</v>
      </c>
      <c r="H440" s="5" t="n">
        <v>9</v>
      </c>
      <c r="I440" s="6" t="n">
        <v>0.125</v>
      </c>
      <c r="J440" s="5" t="n">
        <v>112</v>
      </c>
      <c r="K440" s="6" t="n">
        <v>0</v>
      </c>
    </row>
    <row r="441" customFormat="false" ht="16.2" hidden="false" customHeight="false" outlineLevel="0" collapsed="false">
      <c r="A441" s="48" t="s">
        <v>381</v>
      </c>
      <c r="B441" s="48" t="s">
        <v>66</v>
      </c>
      <c r="C441" s="48" t="s">
        <v>459</v>
      </c>
      <c r="D441" s="2" t="n">
        <v>21001126</v>
      </c>
      <c r="F441" s="2" t="n">
        <v>21235973</v>
      </c>
      <c r="G441" s="4" t="s">
        <v>62</v>
      </c>
      <c r="H441" s="5" t="n">
        <v>13</v>
      </c>
      <c r="I441" s="6" t="n">
        <v>-0.0714</v>
      </c>
      <c r="J441" s="5" t="n">
        <v>49</v>
      </c>
      <c r="K441" s="6" t="n">
        <v>0</v>
      </c>
    </row>
    <row r="442" customFormat="false" ht="16.2" hidden="false" customHeight="false" outlineLevel="0" collapsed="false">
      <c r="A442" s="48" t="s">
        <v>381</v>
      </c>
      <c r="B442" s="48" t="s">
        <v>66</v>
      </c>
      <c r="C442" s="48" t="s">
        <v>460</v>
      </c>
      <c r="D442" s="2" t="n">
        <v>5289586</v>
      </c>
      <c r="F442" s="2" t="n">
        <v>6640299</v>
      </c>
      <c r="G442" s="4" t="s">
        <v>35</v>
      </c>
      <c r="H442" s="5" t="n">
        <v>3</v>
      </c>
      <c r="I442" s="6" t="n">
        <v>0</v>
      </c>
      <c r="J442" s="5" t="n">
        <v>20</v>
      </c>
      <c r="K442" s="6" t="n">
        <v>0</v>
      </c>
    </row>
    <row r="443" customFormat="false" ht="16.2" hidden="false" customHeight="false" outlineLevel="0" collapsed="false">
      <c r="A443" s="48" t="s">
        <v>381</v>
      </c>
      <c r="B443" s="48" t="s">
        <v>66</v>
      </c>
      <c r="C443" s="48" t="s">
        <v>461</v>
      </c>
      <c r="D443" s="2" t="n">
        <v>37805522</v>
      </c>
      <c r="F443" s="2" t="n">
        <v>34269825</v>
      </c>
      <c r="G443" s="4" t="s">
        <v>69</v>
      </c>
      <c r="H443" s="5" t="n">
        <v>23</v>
      </c>
      <c r="I443" s="6" t="n">
        <v>-0.08</v>
      </c>
      <c r="J443" s="5" t="n">
        <v>83</v>
      </c>
      <c r="K443" s="6" t="n">
        <v>0</v>
      </c>
    </row>
    <row r="444" customFormat="false" ht="16.2" hidden="false" customHeight="false" outlineLevel="0" collapsed="false">
      <c r="A444" s="48" t="s">
        <v>381</v>
      </c>
      <c r="B444" s="48" t="s">
        <v>66</v>
      </c>
      <c r="C444" s="48" t="s">
        <v>462</v>
      </c>
      <c r="D444" s="2" t="n">
        <v>7071260</v>
      </c>
      <c r="F444" s="2" t="n">
        <v>9109611</v>
      </c>
      <c r="G444" s="4" t="s">
        <v>35</v>
      </c>
      <c r="H444" s="5" t="n">
        <v>6</v>
      </c>
      <c r="I444" s="6" t="n">
        <v>0</v>
      </c>
      <c r="J444" s="5" t="n">
        <v>60</v>
      </c>
      <c r="K444" s="6" t="n">
        <v>0</v>
      </c>
    </row>
    <row r="445" customFormat="false" ht="16.2" hidden="false" customHeight="false" outlineLevel="0" collapsed="false">
      <c r="A445" s="48" t="s">
        <v>381</v>
      </c>
      <c r="B445" s="48" t="s">
        <v>66</v>
      </c>
      <c r="C445" s="48" t="s">
        <v>463</v>
      </c>
      <c r="D445" s="2" t="n">
        <v>4575670</v>
      </c>
      <c r="F445" s="2" t="n">
        <v>4978811</v>
      </c>
      <c r="G445" s="4" t="s">
        <v>35</v>
      </c>
      <c r="H445" s="5" t="n">
        <v>2</v>
      </c>
      <c r="I445" s="6" t="n">
        <v>-0.3333</v>
      </c>
      <c r="J445" s="5" t="n">
        <v>21</v>
      </c>
      <c r="K445" s="6" t="n">
        <v>0</v>
      </c>
    </row>
    <row r="446" customFormat="false" ht="16.2" hidden="false" customHeight="false" outlineLevel="0" collapsed="false">
      <c r="A446" s="48" t="s">
        <v>381</v>
      </c>
      <c r="B446" s="48" t="s">
        <v>66</v>
      </c>
      <c r="C446" s="48" t="s">
        <v>464</v>
      </c>
      <c r="D446" s="2" t="n">
        <v>503009</v>
      </c>
      <c r="F446" s="2" t="n">
        <v>3289094</v>
      </c>
      <c r="G446" s="4" t="s">
        <v>35</v>
      </c>
      <c r="H446" s="5" t="n">
        <v>4</v>
      </c>
      <c r="I446" s="6" t="n">
        <v>0.3333</v>
      </c>
      <c r="J446" s="5" t="n">
        <v>20</v>
      </c>
      <c r="K446" s="6" t="n">
        <v>0</v>
      </c>
    </row>
    <row r="447" customFormat="false" ht="16.2" hidden="false" customHeight="false" outlineLevel="0" collapsed="false">
      <c r="A447" s="48" t="s">
        <v>381</v>
      </c>
      <c r="B447" s="48" t="s">
        <v>66</v>
      </c>
      <c r="C447" s="48" t="s">
        <v>465</v>
      </c>
      <c r="D447" s="2" t="n">
        <v>4582806</v>
      </c>
      <c r="F447" s="2" t="n">
        <v>4999264</v>
      </c>
      <c r="G447" s="4" t="s">
        <v>35</v>
      </c>
      <c r="H447" s="5" t="n">
        <v>4</v>
      </c>
      <c r="I447" s="6" t="n">
        <v>0.3333</v>
      </c>
      <c r="J447" s="5" t="n">
        <v>20</v>
      </c>
      <c r="K447" s="6" t="n">
        <v>0</v>
      </c>
    </row>
    <row r="448" customFormat="false" ht="16.2" hidden="false" customHeight="false" outlineLevel="0" collapsed="false">
      <c r="A448" s="48" t="s">
        <v>381</v>
      </c>
      <c r="B448" s="48" t="s">
        <v>66</v>
      </c>
      <c r="C448" s="48" t="s">
        <v>466</v>
      </c>
      <c r="D448" s="2" t="n">
        <v>9405673</v>
      </c>
      <c r="F448" s="2" t="n">
        <v>9817726</v>
      </c>
      <c r="G448" s="4" t="s">
        <v>46</v>
      </c>
      <c r="H448" s="5" t="n">
        <v>11</v>
      </c>
      <c r="I448" s="6" t="n">
        <v>-0.1538</v>
      </c>
      <c r="J448" s="5" t="n">
        <v>20</v>
      </c>
      <c r="K448" s="6" t="n">
        <v>0</v>
      </c>
    </row>
    <row r="449" customFormat="false" ht="16.2" hidden="false" customHeight="false" outlineLevel="0" collapsed="false">
      <c r="A449" s="48" t="s">
        <v>381</v>
      </c>
      <c r="B449" s="48" t="s">
        <v>66</v>
      </c>
      <c r="C449" s="48" t="s">
        <v>467</v>
      </c>
      <c r="D449" s="2" t="n">
        <v>10505874</v>
      </c>
      <c r="F449" s="2" t="n">
        <v>11524357</v>
      </c>
      <c r="G449" s="4" t="s">
        <v>35</v>
      </c>
      <c r="H449" s="5" t="n">
        <v>8</v>
      </c>
      <c r="I449" s="6" t="n">
        <v>0.1429</v>
      </c>
      <c r="J449" s="5" t="n">
        <v>77</v>
      </c>
      <c r="K449" s="6" t="n">
        <v>0</v>
      </c>
    </row>
    <row r="450" customFormat="false" ht="16.2" hidden="false" customHeight="false" outlineLevel="0" collapsed="false">
      <c r="A450" s="48" t="s">
        <v>381</v>
      </c>
      <c r="B450" s="48" t="s">
        <v>66</v>
      </c>
      <c r="C450" s="48" t="s">
        <v>468</v>
      </c>
      <c r="D450" s="2" t="n">
        <v>1677796</v>
      </c>
      <c r="F450" s="2" t="n">
        <v>1573901</v>
      </c>
      <c r="G450" s="4" t="s">
        <v>90</v>
      </c>
      <c r="H450" s="5" t="n">
        <v>4</v>
      </c>
      <c r="I450" s="6" t="n">
        <v>0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1</v>
      </c>
      <c r="B451" s="48" t="s">
        <v>66</v>
      </c>
      <c r="C451" s="48" t="s">
        <v>469</v>
      </c>
      <c r="D451" s="2" t="n">
        <v>7353719</v>
      </c>
      <c r="F451" s="2" t="n">
        <v>7201051</v>
      </c>
      <c r="G451" s="4" t="s">
        <v>104</v>
      </c>
      <c r="H451" s="5" t="n">
        <v>4</v>
      </c>
      <c r="I451" s="6" t="n">
        <v>0</v>
      </c>
      <c r="J451" s="5" t="n">
        <v>24</v>
      </c>
      <c r="K451" s="6" t="n">
        <v>0</v>
      </c>
    </row>
    <row r="452" customFormat="false" ht="16.2" hidden="false" customHeight="false" outlineLevel="0" collapsed="false">
      <c r="A452" s="48" t="s">
        <v>381</v>
      </c>
      <c r="B452" s="48" t="s">
        <v>66</v>
      </c>
      <c r="C452" s="48" t="s">
        <v>470</v>
      </c>
      <c r="D452" s="2" t="n">
        <v>161111</v>
      </c>
      <c r="F452" s="2" t="n">
        <v>4176272</v>
      </c>
      <c r="G452" s="4" t="s">
        <v>35</v>
      </c>
      <c r="H452" s="5" t="n">
        <v>4</v>
      </c>
      <c r="I452" s="6" t="n">
        <v>0</v>
      </c>
      <c r="J452" s="5" t="n">
        <v>60</v>
      </c>
      <c r="K452" s="6" t="n">
        <v>0</v>
      </c>
    </row>
    <row r="453" customFormat="false" ht="16.2" hidden="false" customHeight="false" outlineLevel="0" collapsed="false">
      <c r="A453" s="48" t="s">
        <v>381</v>
      </c>
      <c r="B453" s="48" t="s">
        <v>66</v>
      </c>
      <c r="C453" s="48" t="s">
        <v>471</v>
      </c>
      <c r="D453" s="2" t="n">
        <v>20928346</v>
      </c>
      <c r="F453" s="2" t="n">
        <v>20769375</v>
      </c>
      <c r="G453" s="4" t="s">
        <v>104</v>
      </c>
      <c r="H453" s="5" t="n">
        <v>15</v>
      </c>
      <c r="I453" s="6" t="n">
        <v>0</v>
      </c>
      <c r="J453" s="5" t="n">
        <v>95</v>
      </c>
      <c r="K453" s="6" t="n">
        <v>0</v>
      </c>
    </row>
    <row r="454" customFormat="false" ht="16.2" hidden="false" customHeight="false" outlineLevel="0" collapsed="false">
      <c r="A454" s="48" t="s">
        <v>381</v>
      </c>
      <c r="B454" s="48" t="s">
        <v>66</v>
      </c>
      <c r="C454" s="48" t="s">
        <v>472</v>
      </c>
      <c r="D454" s="2" t="n">
        <v>4790317</v>
      </c>
      <c r="F454" s="2" t="n">
        <v>5628066</v>
      </c>
      <c r="G454" s="4" t="s">
        <v>35</v>
      </c>
      <c r="H454" s="5" t="n">
        <v>4</v>
      </c>
      <c r="I454" s="6" t="n">
        <v>0</v>
      </c>
      <c r="J454" s="5" t="n">
        <v>25</v>
      </c>
      <c r="K454" s="6" t="n">
        <v>0</v>
      </c>
    </row>
    <row r="455" customFormat="false" ht="16.2" hidden="false" customHeight="false" outlineLevel="0" collapsed="false">
      <c r="A455" s="48" t="s">
        <v>381</v>
      </c>
      <c r="B455" s="48" t="s">
        <v>66</v>
      </c>
      <c r="C455" s="48" t="s">
        <v>473</v>
      </c>
      <c r="D455" s="2" t="n">
        <v>17841927</v>
      </c>
      <c r="F455" s="2" t="n">
        <v>17437973</v>
      </c>
      <c r="G455" s="4" t="s">
        <v>104</v>
      </c>
      <c r="H455" s="5" t="n">
        <v>13</v>
      </c>
      <c r="I455" s="6" t="n">
        <v>0</v>
      </c>
      <c r="J455" s="5" t="n">
        <v>41</v>
      </c>
      <c r="K455" s="6" t="n">
        <v>0</v>
      </c>
    </row>
    <row r="456" customFormat="false" ht="16.2" hidden="false" customHeight="false" outlineLevel="0" collapsed="false">
      <c r="A456" s="48" t="s">
        <v>381</v>
      </c>
      <c r="B456" s="48" t="s">
        <v>66</v>
      </c>
      <c r="C456" s="48" t="s">
        <v>474</v>
      </c>
      <c r="D456" s="2" t="n">
        <v>5465585</v>
      </c>
      <c r="F456" s="2" t="n">
        <v>6750939</v>
      </c>
      <c r="G456" s="4" t="s">
        <v>35</v>
      </c>
      <c r="H456" s="5" t="n">
        <v>3</v>
      </c>
      <c r="I456" s="6" t="n">
        <v>0.5</v>
      </c>
      <c r="J456" s="5" t="n">
        <v>80</v>
      </c>
      <c r="K456" s="6" t="n">
        <v>0</v>
      </c>
    </row>
    <row r="457" customFormat="false" ht="16.2" hidden="false" customHeight="false" outlineLevel="0" collapsed="false">
      <c r="A457" s="48" t="s">
        <v>381</v>
      </c>
      <c r="B457" s="48" t="s">
        <v>66</v>
      </c>
      <c r="C457" s="48" t="s">
        <v>475</v>
      </c>
      <c r="D457" s="2" t="n">
        <v>4813655</v>
      </c>
      <c r="F457" s="2" t="n">
        <v>4486103</v>
      </c>
      <c r="G457" s="4" t="s">
        <v>90</v>
      </c>
      <c r="H457" s="5" t="n">
        <v>5</v>
      </c>
      <c r="I457" s="6" t="n">
        <v>0</v>
      </c>
      <c r="J457" s="5" t="n">
        <v>42</v>
      </c>
      <c r="K457" s="6" t="n">
        <v>0</v>
      </c>
    </row>
    <row r="458" customFormat="false" ht="16.2" hidden="false" customHeight="false" outlineLevel="0" collapsed="false">
      <c r="A458" s="48" t="s">
        <v>381</v>
      </c>
      <c r="B458" s="48" t="s">
        <v>66</v>
      </c>
      <c r="C458" s="48" t="s">
        <v>476</v>
      </c>
      <c r="D458" s="2" t="n">
        <v>2476246</v>
      </c>
      <c r="F458" s="2" t="n">
        <v>2627783</v>
      </c>
      <c r="G458" s="4" t="s">
        <v>46</v>
      </c>
      <c r="H458" s="5" t="n">
        <v>2</v>
      </c>
      <c r="I458" s="6" t="n">
        <v>0</v>
      </c>
      <c r="J458" s="5" t="n">
        <v>20</v>
      </c>
      <c r="K458" s="6" t="n">
        <v>0</v>
      </c>
    </row>
    <row r="459" customFormat="false" ht="16.2" hidden="false" customHeight="false" outlineLevel="0" collapsed="false">
      <c r="A459" s="48" t="s">
        <v>381</v>
      </c>
      <c r="B459" s="48" t="s">
        <v>66</v>
      </c>
      <c r="C459" s="48" t="s">
        <v>477</v>
      </c>
      <c r="D459" s="2" t="n">
        <v>4517735</v>
      </c>
      <c r="F459" s="2" t="n">
        <v>5908020</v>
      </c>
      <c r="G459" s="4" t="s">
        <v>35</v>
      </c>
      <c r="H459" s="5" t="n">
        <v>7</v>
      </c>
      <c r="I459" s="6" t="n">
        <v>0.1667</v>
      </c>
      <c r="J459" s="5" t="n">
        <v>40</v>
      </c>
      <c r="K459" s="6" t="n">
        <v>0</v>
      </c>
    </row>
    <row r="460" customFormat="false" ht="16.2" hidden="false" customHeight="false" outlineLevel="0" collapsed="false">
      <c r="A460" s="48" t="s">
        <v>381</v>
      </c>
      <c r="B460" s="48" t="s">
        <v>66</v>
      </c>
      <c r="C460" s="48" t="s">
        <v>478</v>
      </c>
      <c r="D460" s="2" t="n">
        <v>3262677</v>
      </c>
      <c r="F460" s="2" t="n">
        <v>3450921</v>
      </c>
      <c r="G460" s="4" t="s">
        <v>46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6.2" hidden="false" customHeight="false" outlineLevel="0" collapsed="false">
      <c r="A461" s="48" t="s">
        <v>381</v>
      </c>
      <c r="B461" s="48" t="s">
        <v>66</v>
      </c>
      <c r="C461" s="48" t="s">
        <v>479</v>
      </c>
      <c r="D461" s="2" t="n">
        <v>39173449</v>
      </c>
      <c r="F461" s="2" t="n">
        <v>39713855</v>
      </c>
      <c r="G461" s="4" t="s">
        <v>62</v>
      </c>
      <c r="H461" s="5" t="n">
        <v>28</v>
      </c>
      <c r="I461" s="6" t="n">
        <v>0</v>
      </c>
      <c r="J461" s="5" t="n">
        <v>224</v>
      </c>
      <c r="K461" s="6" t="n">
        <v>0</v>
      </c>
    </row>
    <row r="462" customFormat="false" ht="16.2" hidden="false" customHeight="false" outlineLevel="0" collapsed="false">
      <c r="A462" s="48" t="s">
        <v>381</v>
      </c>
      <c r="B462" s="48" t="s">
        <v>66</v>
      </c>
      <c r="C462" s="48" t="s">
        <v>480</v>
      </c>
      <c r="D462" s="2" t="n">
        <v>4826159</v>
      </c>
      <c r="F462" s="2" t="n">
        <v>3632018</v>
      </c>
      <c r="G462" s="4" t="s">
        <v>69</v>
      </c>
      <c r="H462" s="5" t="n">
        <v>6</v>
      </c>
      <c r="I462" s="6" t="n">
        <v>0</v>
      </c>
      <c r="J462" s="5" t="n">
        <v>30</v>
      </c>
      <c r="K462" s="6" t="n">
        <v>0</v>
      </c>
    </row>
    <row r="463" customFormat="false" ht="16.2" hidden="false" customHeight="false" outlineLevel="0" collapsed="false">
      <c r="A463" s="48" t="s">
        <v>381</v>
      </c>
      <c r="B463" s="48" t="s">
        <v>66</v>
      </c>
      <c r="C463" s="48" t="s">
        <v>481</v>
      </c>
      <c r="D463" s="2" t="n">
        <v>2740243</v>
      </c>
      <c r="F463" s="2" t="n">
        <v>2602225</v>
      </c>
      <c r="G463" s="4" t="s">
        <v>90</v>
      </c>
      <c r="H463" s="5" t="n">
        <v>3</v>
      </c>
      <c r="I463" s="6" t="n">
        <v>0</v>
      </c>
      <c r="J463" s="5" t="n">
        <v>22</v>
      </c>
      <c r="K463" s="6" t="n">
        <v>0</v>
      </c>
    </row>
    <row r="464" customFormat="false" ht="16.2" hidden="false" customHeight="false" outlineLevel="0" collapsed="false">
      <c r="A464" s="48" t="s">
        <v>381</v>
      </c>
      <c r="B464" s="48" t="s">
        <v>66</v>
      </c>
      <c r="C464" s="48" t="s">
        <v>482</v>
      </c>
      <c r="D464" s="2" t="n">
        <v>2647060</v>
      </c>
      <c r="F464" s="2" t="n">
        <v>3005233</v>
      </c>
      <c r="G464" s="4" t="s">
        <v>35</v>
      </c>
      <c r="H464" s="5" t="n">
        <v>6</v>
      </c>
      <c r="I464" s="6" t="n">
        <v>0</v>
      </c>
      <c r="J464" s="5" t="n">
        <v>23</v>
      </c>
      <c r="K464" s="6" t="n">
        <v>0</v>
      </c>
    </row>
    <row r="465" customFormat="false" ht="16.2" hidden="false" customHeight="false" outlineLevel="0" collapsed="false">
      <c r="A465" s="48" t="s">
        <v>381</v>
      </c>
      <c r="B465" s="48" t="s">
        <v>66</v>
      </c>
      <c r="C465" s="48" t="s">
        <v>483</v>
      </c>
      <c r="D465" s="2" t="n">
        <v>3117237</v>
      </c>
      <c r="F465" s="2" t="n">
        <v>3172818</v>
      </c>
      <c r="G465" s="4" t="s">
        <v>62</v>
      </c>
      <c r="H465" s="5" t="n">
        <v>6</v>
      </c>
      <c r="I465" s="6" t="n">
        <v>0.5</v>
      </c>
      <c r="J465" s="5" t="n">
        <v>59</v>
      </c>
      <c r="K465" s="6" t="n">
        <v>0</v>
      </c>
    </row>
    <row r="466" customFormat="false" ht="16.2" hidden="false" customHeight="false" outlineLevel="0" collapsed="false">
      <c r="A466" s="48" t="s">
        <v>381</v>
      </c>
      <c r="B466" s="48" t="s">
        <v>66</v>
      </c>
      <c r="C466" s="48" t="s">
        <v>484</v>
      </c>
      <c r="D466" s="2" t="n">
        <v>5852215</v>
      </c>
      <c r="F466" s="2" t="n">
        <v>6211600</v>
      </c>
      <c r="G466" s="4" t="s">
        <v>46</v>
      </c>
      <c r="H466" s="5" t="n">
        <v>2</v>
      </c>
      <c r="I466" s="6" t="n">
        <v>-0.3333</v>
      </c>
      <c r="J466" s="5" t="n">
        <v>20</v>
      </c>
      <c r="K466" s="6" t="n">
        <v>0</v>
      </c>
    </row>
    <row r="467" customFormat="false" ht="16.2" hidden="false" customHeight="false" outlineLevel="0" collapsed="false">
      <c r="A467" s="48" t="s">
        <v>381</v>
      </c>
      <c r="B467" s="48" t="s">
        <v>66</v>
      </c>
      <c r="C467" s="48" t="s">
        <v>485</v>
      </c>
      <c r="D467" s="2" t="n">
        <v>3986194</v>
      </c>
      <c r="F467" s="2" t="n">
        <v>4412214</v>
      </c>
      <c r="G467" s="4" t="s">
        <v>35</v>
      </c>
      <c r="H467" s="5" t="n">
        <v>4</v>
      </c>
      <c r="I467" s="6" t="n">
        <v>0</v>
      </c>
      <c r="J467" s="5" t="n">
        <v>20</v>
      </c>
      <c r="K467" s="6" t="n">
        <v>0</v>
      </c>
    </row>
    <row r="468" customFormat="false" ht="16.2" hidden="false" customHeight="false" outlineLevel="0" collapsed="false">
      <c r="A468" s="48" t="s">
        <v>381</v>
      </c>
      <c r="B468" s="48" t="s">
        <v>66</v>
      </c>
      <c r="C468" s="48" t="s">
        <v>486</v>
      </c>
      <c r="D468" s="2" t="n">
        <v>9068679</v>
      </c>
      <c r="F468" s="2" t="n">
        <v>10870009</v>
      </c>
      <c r="G468" s="4" t="s">
        <v>35</v>
      </c>
      <c r="H468" s="5" t="n">
        <v>7</v>
      </c>
      <c r="I468" s="6" t="n">
        <v>-0.125</v>
      </c>
      <c r="J468" s="5" t="n">
        <v>68</v>
      </c>
      <c r="K468" s="6" t="n">
        <v>0.1525</v>
      </c>
    </row>
    <row r="469" customFormat="false" ht="16.2" hidden="false" customHeight="false" outlineLevel="0" collapsed="false">
      <c r="A469" s="48" t="s">
        <v>381</v>
      </c>
      <c r="B469" s="48" t="s">
        <v>66</v>
      </c>
      <c r="C469" s="48" t="s">
        <v>487</v>
      </c>
      <c r="D469" s="2" t="n">
        <v>17874775</v>
      </c>
      <c r="F469" s="2" t="n">
        <v>20597057</v>
      </c>
      <c r="G469" s="4" t="s">
        <v>35</v>
      </c>
      <c r="H469" s="5" t="n">
        <v>9</v>
      </c>
      <c r="I469" s="6" t="n">
        <v>0</v>
      </c>
      <c r="J469" s="5" t="n">
        <v>66</v>
      </c>
      <c r="K469" s="6" t="n">
        <v>0</v>
      </c>
    </row>
    <row r="470" customFormat="false" ht="16.2" hidden="false" customHeight="false" outlineLevel="0" collapsed="false">
      <c r="A470" s="48" t="s">
        <v>381</v>
      </c>
      <c r="B470" s="48" t="s">
        <v>66</v>
      </c>
      <c r="C470" s="48" t="s">
        <v>488</v>
      </c>
      <c r="D470" s="2" t="n">
        <v>6661780</v>
      </c>
      <c r="F470" s="2" t="n">
        <v>7985054</v>
      </c>
      <c r="G470" s="4" t="s">
        <v>35</v>
      </c>
      <c r="H470" s="5" t="n">
        <v>5</v>
      </c>
      <c r="I470" s="6" t="n">
        <v>-0.2857</v>
      </c>
      <c r="J470" s="5" t="n">
        <v>20</v>
      </c>
      <c r="K470" s="6" t="n">
        <v>0</v>
      </c>
    </row>
    <row r="471" customFormat="false" ht="16.2" hidden="false" customHeight="false" outlineLevel="0" collapsed="false">
      <c r="A471" s="48" t="s">
        <v>381</v>
      </c>
      <c r="B471" s="48" t="s">
        <v>213</v>
      </c>
      <c r="C471" s="48" t="s">
        <v>489</v>
      </c>
      <c r="D471" s="2" t="n">
        <v>744400</v>
      </c>
      <c r="F471" s="2" t="n">
        <v>830091</v>
      </c>
      <c r="G471" s="4" t="s">
        <v>35</v>
      </c>
      <c r="H471" s="5" t="n">
        <v>3</v>
      </c>
      <c r="I471" s="6" t="n">
        <v>0</v>
      </c>
      <c r="J471" s="5" t="n">
        <v>0</v>
      </c>
      <c r="K471" s="6" t="s">
        <v>135</v>
      </c>
    </row>
    <row r="472" customFormat="false" ht="16.2" hidden="false" customHeight="false" outlineLevel="0" collapsed="false">
      <c r="A472" s="48" t="s">
        <v>490</v>
      </c>
      <c r="B472" s="48" t="s">
        <v>33</v>
      </c>
      <c r="C472" s="48" t="s">
        <v>491</v>
      </c>
      <c r="D472" s="2" t="n">
        <v>477343070</v>
      </c>
      <c r="F472" s="2" t="n">
        <v>499501593</v>
      </c>
      <c r="G472" s="4" t="s">
        <v>46</v>
      </c>
      <c r="H472" s="5" t="n">
        <v>425</v>
      </c>
      <c r="I472" s="6" t="n">
        <v>0.0366</v>
      </c>
      <c r="J472" s="5" t="n">
        <v>882</v>
      </c>
      <c r="K472" s="6" t="n">
        <v>0.0092</v>
      </c>
    </row>
    <row r="473" customFormat="false" ht="16.2" hidden="false" customHeight="false" outlineLevel="0" collapsed="false">
      <c r="A473" s="48" t="s">
        <v>490</v>
      </c>
      <c r="B473" s="48" t="s">
        <v>43</v>
      </c>
      <c r="C473" s="48" t="s">
        <v>492</v>
      </c>
      <c r="D473" s="2" t="n">
        <v>40351218</v>
      </c>
      <c r="F473" s="2" t="n">
        <v>44374346</v>
      </c>
      <c r="G473" s="4" t="s">
        <v>35</v>
      </c>
      <c r="H473" s="5" t="n">
        <v>43</v>
      </c>
      <c r="I473" s="6" t="n">
        <v>0.075</v>
      </c>
      <c r="J473" s="5" t="n">
        <v>356</v>
      </c>
      <c r="K473" s="6" t="n">
        <v>0.0056</v>
      </c>
    </row>
    <row r="474" customFormat="false" ht="16.2" hidden="false" customHeight="false" outlineLevel="0" collapsed="false">
      <c r="A474" s="48" t="s">
        <v>490</v>
      </c>
      <c r="B474" s="48" t="s">
        <v>43</v>
      </c>
      <c r="C474" s="48" t="s">
        <v>493</v>
      </c>
      <c r="D474" s="2" t="n">
        <v>186090399</v>
      </c>
      <c r="F474" s="2" t="n">
        <v>194664767</v>
      </c>
      <c r="G474" s="4" t="s">
        <v>46</v>
      </c>
      <c r="H474" s="5" t="n">
        <v>105</v>
      </c>
      <c r="I474" s="6" t="n">
        <v>-0.0187</v>
      </c>
      <c r="J474" s="5" t="n">
        <v>394</v>
      </c>
      <c r="K474" s="6" t="n">
        <v>0</v>
      </c>
    </row>
    <row r="475" customFormat="false" ht="16.2" hidden="false" customHeight="false" outlineLevel="0" collapsed="false">
      <c r="A475" s="48" t="s">
        <v>490</v>
      </c>
      <c r="B475" s="48" t="s">
        <v>43</v>
      </c>
      <c r="C475" s="48" t="s">
        <v>494</v>
      </c>
      <c r="D475" s="2" t="n">
        <v>225000749</v>
      </c>
      <c r="F475" s="2" t="n">
        <v>228289138</v>
      </c>
      <c r="G475" s="4" t="s">
        <v>62</v>
      </c>
      <c r="H475" s="5" t="n">
        <v>92</v>
      </c>
      <c r="I475" s="6" t="n">
        <v>0.0455</v>
      </c>
      <c r="J475" s="5" t="n">
        <v>447</v>
      </c>
      <c r="K475" s="6" t="n">
        <v>0</v>
      </c>
    </row>
    <row r="476" customFormat="false" ht="16.2" hidden="false" customHeight="false" outlineLevel="0" collapsed="false">
      <c r="A476" s="48" t="s">
        <v>490</v>
      </c>
      <c r="B476" s="48" t="s">
        <v>66</v>
      </c>
      <c r="C476" s="48" t="s">
        <v>495</v>
      </c>
      <c r="D476" s="2" t="n">
        <v>23192301</v>
      </c>
      <c r="F476" s="2" t="n">
        <v>32345383</v>
      </c>
      <c r="G476" s="4" t="s">
        <v>35</v>
      </c>
      <c r="H476" s="5" t="n">
        <v>28</v>
      </c>
      <c r="I476" s="6" t="n">
        <v>0.0769</v>
      </c>
      <c r="J476" s="5" t="n">
        <v>241</v>
      </c>
      <c r="K476" s="6" t="n">
        <v>0</v>
      </c>
    </row>
    <row r="477" customFormat="false" ht="16.2" hidden="false" customHeight="false" outlineLevel="0" collapsed="false">
      <c r="A477" s="48" t="s">
        <v>490</v>
      </c>
      <c r="B477" s="48" t="s">
        <v>66</v>
      </c>
      <c r="C477" s="48" t="s">
        <v>496</v>
      </c>
      <c r="D477" s="2" t="n">
        <v>40932278</v>
      </c>
      <c r="F477" s="2" t="n">
        <v>39998144</v>
      </c>
      <c r="G477" s="4" t="s">
        <v>104</v>
      </c>
      <c r="H477" s="5" t="n">
        <v>21</v>
      </c>
      <c r="I477" s="6" t="n">
        <v>-0.0455</v>
      </c>
      <c r="J477" s="5" t="n">
        <v>532</v>
      </c>
      <c r="K477" s="6" t="n">
        <v>0</v>
      </c>
    </row>
    <row r="478" customFormat="false" ht="16.2" hidden="false" customHeight="false" outlineLevel="0" collapsed="false">
      <c r="A478" s="48" t="s">
        <v>490</v>
      </c>
      <c r="B478" s="48" t="s">
        <v>66</v>
      </c>
      <c r="C478" s="48" t="s">
        <v>497</v>
      </c>
      <c r="D478" s="2" t="n">
        <v>1655801</v>
      </c>
      <c r="F478" s="2" t="n">
        <v>1899569</v>
      </c>
      <c r="G478" s="4" t="s">
        <v>35</v>
      </c>
      <c r="H478" s="5" t="n">
        <v>2</v>
      </c>
      <c r="I478" s="6" t="n">
        <v>0</v>
      </c>
      <c r="J478" s="5" t="n">
        <v>20</v>
      </c>
      <c r="K478" s="6" t="n">
        <v>0</v>
      </c>
    </row>
    <row r="479" customFormat="false" ht="16.2" hidden="false" customHeight="false" outlineLevel="0" collapsed="false">
      <c r="A479" s="48" t="s">
        <v>490</v>
      </c>
      <c r="B479" s="48" t="s">
        <v>66</v>
      </c>
      <c r="C479" s="48" t="s">
        <v>498</v>
      </c>
      <c r="D479" s="2" t="n">
        <v>16245776</v>
      </c>
      <c r="F479" s="2" t="n">
        <v>17650889</v>
      </c>
      <c r="G479" s="4" t="s">
        <v>35</v>
      </c>
      <c r="H479" s="5" t="n">
        <v>16</v>
      </c>
      <c r="I479" s="6" t="n">
        <v>0</v>
      </c>
      <c r="J479" s="5" t="n">
        <v>183</v>
      </c>
      <c r="K479" s="6" t="n">
        <v>0.1961</v>
      </c>
    </row>
    <row r="480" customFormat="false" ht="16.2" hidden="false" customHeight="false" outlineLevel="0" collapsed="false">
      <c r="A480" s="48" t="s">
        <v>490</v>
      </c>
      <c r="B480" s="48" t="s">
        <v>66</v>
      </c>
      <c r="C480" s="48" t="s">
        <v>499</v>
      </c>
      <c r="D480" s="2" t="n">
        <v>3006088</v>
      </c>
      <c r="F480" s="2" t="n">
        <v>2962341</v>
      </c>
      <c r="G480" s="4" t="s">
        <v>104</v>
      </c>
      <c r="H480" s="5" t="n">
        <v>5</v>
      </c>
      <c r="I480" s="6" t="n">
        <v>0.6667</v>
      </c>
      <c r="J480" s="5" t="n">
        <v>20</v>
      </c>
      <c r="K480" s="6" t="n">
        <v>0</v>
      </c>
    </row>
    <row r="481" customFormat="false" ht="16.2" hidden="false" customHeight="false" outlineLevel="0" collapsed="false">
      <c r="A481" s="48" t="s">
        <v>490</v>
      </c>
      <c r="B481" s="48" t="s">
        <v>66</v>
      </c>
      <c r="C481" s="48" t="s">
        <v>500</v>
      </c>
      <c r="D481" s="2" t="n">
        <v>13839464</v>
      </c>
      <c r="F481" s="2" t="n">
        <v>14567160</v>
      </c>
      <c r="G481" s="4" t="s">
        <v>46</v>
      </c>
      <c r="H481" s="5" t="n">
        <v>18</v>
      </c>
      <c r="I481" s="6" t="n">
        <v>0</v>
      </c>
      <c r="J481" s="5" t="n">
        <v>160</v>
      </c>
      <c r="K481" s="6" t="n">
        <v>0</v>
      </c>
    </row>
    <row r="482" customFormat="false" ht="16.2" hidden="false" customHeight="false" outlineLevel="0" collapsed="false">
      <c r="A482" s="48" t="s">
        <v>490</v>
      </c>
      <c r="B482" s="48" t="s">
        <v>66</v>
      </c>
      <c r="C482" s="48" t="s">
        <v>501</v>
      </c>
      <c r="D482" s="2" t="n">
        <v>90053671</v>
      </c>
      <c r="F482" s="2" t="n">
        <v>96177376</v>
      </c>
      <c r="G482" s="4" t="s">
        <v>46</v>
      </c>
      <c r="H482" s="5" t="n">
        <v>47</v>
      </c>
      <c r="I482" s="6" t="n">
        <v>-0.0208</v>
      </c>
      <c r="J482" s="5" t="n">
        <v>995</v>
      </c>
      <c r="K482" s="6" t="n">
        <v>0</v>
      </c>
    </row>
    <row r="483" customFormat="false" ht="16.2" hidden="false" customHeight="false" outlineLevel="0" collapsed="false">
      <c r="A483" s="48" t="s">
        <v>490</v>
      </c>
      <c r="B483" s="48" t="s">
        <v>66</v>
      </c>
      <c r="C483" s="48" t="s">
        <v>502</v>
      </c>
      <c r="D483" s="2" t="n">
        <v>30670155</v>
      </c>
      <c r="F483" s="2" t="n">
        <v>30239494</v>
      </c>
      <c r="G483" s="4" t="s">
        <v>104</v>
      </c>
      <c r="H483" s="5" t="n">
        <v>20</v>
      </c>
      <c r="I483" s="6" t="n">
        <v>-0.0909</v>
      </c>
      <c r="J483" s="5" t="n">
        <v>239</v>
      </c>
      <c r="K483" s="6" t="n">
        <v>-0.0165</v>
      </c>
    </row>
    <row r="484" customFormat="false" ht="16.2" hidden="false" customHeight="false" outlineLevel="0" collapsed="false">
      <c r="A484" s="48" t="s">
        <v>490</v>
      </c>
      <c r="B484" s="48" t="s">
        <v>66</v>
      </c>
      <c r="C484" s="48" t="s">
        <v>503</v>
      </c>
      <c r="D484" s="2" t="n">
        <v>21418551</v>
      </c>
      <c r="F484" s="2" t="n">
        <v>21922638</v>
      </c>
      <c r="G484" s="4" t="s">
        <v>62</v>
      </c>
      <c r="H484" s="5" t="n">
        <v>11</v>
      </c>
      <c r="I484" s="6" t="n">
        <v>0</v>
      </c>
      <c r="J484" s="5" t="n">
        <v>38</v>
      </c>
      <c r="K484" s="6" t="n">
        <v>0.2667</v>
      </c>
    </row>
    <row r="485" customFormat="false" ht="16.2" hidden="false" customHeight="false" outlineLevel="0" collapsed="false">
      <c r="A485" s="48" t="s">
        <v>490</v>
      </c>
      <c r="B485" s="48" t="s">
        <v>66</v>
      </c>
      <c r="C485" s="48" t="s">
        <v>504</v>
      </c>
      <c r="D485" s="2" t="n">
        <v>12693229</v>
      </c>
      <c r="F485" s="2" t="n">
        <v>13703242</v>
      </c>
      <c r="G485" s="4" t="s">
        <v>35</v>
      </c>
      <c r="H485" s="5" t="n">
        <v>8</v>
      </c>
      <c r="I485" s="6" t="n">
        <v>0.1429</v>
      </c>
      <c r="J485" s="5" t="n">
        <v>200</v>
      </c>
      <c r="K485" s="6" t="n">
        <v>0</v>
      </c>
    </row>
    <row r="486" customFormat="false" ht="16.2" hidden="false" customHeight="false" outlineLevel="0" collapsed="false">
      <c r="A486" s="48" t="s">
        <v>490</v>
      </c>
      <c r="B486" s="48" t="s">
        <v>66</v>
      </c>
      <c r="C486" s="48" t="s">
        <v>505</v>
      </c>
      <c r="D486" s="2" t="n">
        <v>52867455</v>
      </c>
      <c r="F486" s="2" t="n">
        <v>52394121</v>
      </c>
      <c r="G486" s="4" t="s">
        <v>104</v>
      </c>
      <c r="H486" s="5" t="n">
        <v>51</v>
      </c>
      <c r="I486" s="6" t="n">
        <v>0.0408</v>
      </c>
      <c r="J486" s="5" t="n">
        <v>147</v>
      </c>
      <c r="K486" s="6" t="n">
        <v>0</v>
      </c>
    </row>
    <row r="487" customFormat="false" ht="16.2" hidden="false" customHeight="false" outlineLevel="0" collapsed="false">
      <c r="A487" s="48" t="s">
        <v>490</v>
      </c>
      <c r="B487" s="48" t="s">
        <v>66</v>
      </c>
      <c r="C487" s="48" t="s">
        <v>506</v>
      </c>
      <c r="D487" s="2" t="n">
        <v>3524756</v>
      </c>
      <c r="F487" s="2" t="n">
        <v>3597340</v>
      </c>
      <c r="G487" s="4" t="s">
        <v>62</v>
      </c>
      <c r="H487" s="5" t="n">
        <v>8</v>
      </c>
      <c r="I487" s="6" t="n">
        <v>0.1429</v>
      </c>
      <c r="J487" s="5" t="n">
        <v>20</v>
      </c>
      <c r="K487" s="6" t="n">
        <v>0</v>
      </c>
    </row>
    <row r="488" customFormat="false" ht="16.2" hidden="false" customHeight="false" outlineLevel="0" collapsed="false">
      <c r="A488" s="48" t="s">
        <v>490</v>
      </c>
      <c r="B488" s="48" t="s">
        <v>66</v>
      </c>
      <c r="C488" s="48" t="s">
        <v>507</v>
      </c>
      <c r="D488" s="2" t="n">
        <v>13813106</v>
      </c>
      <c r="F488" s="2" t="n">
        <v>15577290</v>
      </c>
      <c r="G488" s="4" t="s">
        <v>35</v>
      </c>
      <c r="H488" s="5" t="n">
        <v>11</v>
      </c>
      <c r="I488" s="6" t="n">
        <v>0</v>
      </c>
      <c r="J488" s="5" t="n">
        <v>26</v>
      </c>
      <c r="K488" s="6" t="n">
        <v>-0.037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2-10-07T08:56:49Z</dcterms:modified>
  <cp:revision>0</cp:revision>
  <dc:subject/>
  <dc:title/>
</cp:coreProperties>
</file>