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511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 </t>
  </si>
  <si>
    <t xml:space="preserve">三軍總醫院附設民眾診療服務處 </t>
  </si>
  <si>
    <t xml:space="preserve">★★ </t>
  </si>
  <si>
    <t xml:space="preserve">臺北榮民總醫院 </t>
  </si>
  <si>
    <t xml:space="preserve">★ </t>
  </si>
  <si>
    <t xml:space="preserve">國泰醫療財團法人國泰綜合醫院 </t>
  </si>
  <si>
    <t xml:space="preserve">◎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★★★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◎◎◎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- </t>
  </si>
  <si>
    <t xml:space="preserve"> 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08227242</v>
      </c>
      <c r="F25" s="2" t="n">
        <v>1777510349</v>
      </c>
      <c r="G25" s="4" t="s">
        <v>35</v>
      </c>
      <c r="H25" s="5" t="n">
        <v>1575</v>
      </c>
      <c r="I25" s="6" t="n">
        <v>-0.0032</v>
      </c>
      <c r="J25" s="5" t="n">
        <v>2320</v>
      </c>
      <c r="K25" s="6" t="n">
        <v>-0.0017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09058435</v>
      </c>
      <c r="F26" s="2" t="n">
        <v>949850782</v>
      </c>
      <c r="G26" s="4" t="s">
        <v>37</v>
      </c>
      <c r="H26" s="5" t="n">
        <v>824</v>
      </c>
      <c r="I26" s="6" t="n">
        <v>-0.019</v>
      </c>
      <c r="J26" s="5" t="n">
        <v>1673</v>
      </c>
      <c r="K26" s="6" t="n">
        <v>-0.003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42258902</v>
      </c>
      <c r="F27" s="2" t="n">
        <v>1801641888</v>
      </c>
      <c r="G27" s="4" t="s">
        <v>39</v>
      </c>
      <c r="H27" s="5" t="n">
        <v>1451</v>
      </c>
      <c r="I27" s="6" t="n">
        <v>0.0119</v>
      </c>
      <c r="J27" s="5" t="n">
        <v>2892</v>
      </c>
      <c r="K27" s="6" t="n">
        <v>0.115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66280622</v>
      </c>
      <c r="F28" s="2" t="n">
        <v>351111830</v>
      </c>
      <c r="G28" s="4" t="s">
        <v>41</v>
      </c>
      <c r="H28" s="5" t="n">
        <v>437</v>
      </c>
      <c r="I28" s="6" t="n">
        <v>0.0355</v>
      </c>
      <c r="J28" s="5" t="n">
        <v>652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2</v>
      </c>
      <c r="D29" s="2" t="n">
        <v>1063985794</v>
      </c>
      <c r="F29" s="2" t="n">
        <v>1082451328</v>
      </c>
      <c r="G29" s="4" t="s">
        <v>39</v>
      </c>
      <c r="H29" s="5" t="n">
        <v>1133</v>
      </c>
      <c r="I29" s="6" t="n">
        <v>-0.0156</v>
      </c>
      <c r="J29" s="5" t="n">
        <v>1821</v>
      </c>
      <c r="K29" s="6" t="n">
        <v>0.0066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466311306</v>
      </c>
      <c r="F30" s="2" t="n">
        <v>463802461</v>
      </c>
      <c r="G30" s="4" t="s">
        <v>35</v>
      </c>
      <c r="H30" s="5" t="n">
        <v>481</v>
      </c>
      <c r="I30" s="6" t="n">
        <v>0.019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70875345</v>
      </c>
      <c r="F31" s="2" t="n">
        <v>769760939</v>
      </c>
      <c r="G31" s="4" t="s">
        <v>35</v>
      </c>
      <c r="H31" s="5" t="n">
        <v>675</v>
      </c>
      <c r="I31" s="6" t="n">
        <v>-0.0132</v>
      </c>
      <c r="J31" s="5" t="n">
        <v>1137</v>
      </c>
      <c r="K31" s="6" t="n">
        <v>-0.001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64390465</v>
      </c>
      <c r="F32" s="2" t="n">
        <v>381402315</v>
      </c>
      <c r="G32" s="4" t="s">
        <v>37</v>
      </c>
      <c r="H32" s="5" t="n">
        <v>442</v>
      </c>
      <c r="I32" s="6" t="n">
        <v>0.0184</v>
      </c>
      <c r="J32" s="5" t="n">
        <v>624</v>
      </c>
      <c r="K32" s="6" t="n">
        <v>-0.0111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692508828</v>
      </c>
      <c r="F33" s="2" t="n">
        <v>734739981</v>
      </c>
      <c r="G33" s="4" t="s">
        <v>37</v>
      </c>
      <c r="H33" s="5" t="n">
        <v>827</v>
      </c>
      <c r="I33" s="6" t="n">
        <v>0.0073</v>
      </c>
      <c r="J33" s="5" t="n">
        <v>2678</v>
      </c>
      <c r="K33" s="6" t="n">
        <v>-0.0033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09783704</v>
      </c>
      <c r="F34" s="2" t="n">
        <v>108213494</v>
      </c>
      <c r="G34" s="4" t="s">
        <v>35</v>
      </c>
      <c r="H34" s="5" t="n">
        <v>69</v>
      </c>
      <c r="I34" s="6" t="n">
        <v>0.0781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12855900</v>
      </c>
      <c r="F35" s="2" t="n">
        <v>118899083</v>
      </c>
      <c r="G35" s="4" t="s">
        <v>37</v>
      </c>
      <c r="H35" s="5" t="n">
        <v>88</v>
      </c>
      <c r="I35" s="6" t="n">
        <v>0.0233</v>
      </c>
      <c r="J35" s="5" t="n">
        <v>383</v>
      </c>
      <c r="K35" s="6" t="n">
        <v>0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96124376</v>
      </c>
      <c r="F36" s="2" t="n">
        <v>217245163</v>
      </c>
      <c r="G36" s="4" t="s">
        <v>51</v>
      </c>
      <c r="H36" s="5" t="n">
        <v>119</v>
      </c>
      <c r="I36" s="6" t="n">
        <v>0.0348</v>
      </c>
      <c r="J36" s="5" t="n">
        <v>471</v>
      </c>
      <c r="K36" s="6" t="n">
        <v>0.0397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2</v>
      </c>
      <c r="D37" s="2" t="n">
        <v>36023790</v>
      </c>
      <c r="F37" s="2" t="n">
        <v>36624129</v>
      </c>
      <c r="G37" s="4" t="s">
        <v>39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227718764</v>
      </c>
      <c r="F38" s="2" t="n">
        <v>229013406</v>
      </c>
      <c r="G38" s="4" t="s">
        <v>39</v>
      </c>
      <c r="H38" s="5" t="n">
        <v>127</v>
      </c>
      <c r="I38" s="6" t="n">
        <v>0.0496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52632725</v>
      </c>
      <c r="F39" s="2" t="n">
        <v>70940076</v>
      </c>
      <c r="G39" s="4" t="s">
        <v>51</v>
      </c>
      <c r="H39" s="5" t="n">
        <v>66</v>
      </c>
      <c r="I39" s="6" t="n">
        <v>-0.070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41077423</v>
      </c>
      <c r="F40" s="2" t="n">
        <v>44508865</v>
      </c>
      <c r="G40" s="4" t="s">
        <v>51</v>
      </c>
      <c r="H40" s="5" t="n">
        <v>28</v>
      </c>
      <c r="I40" s="6" t="n">
        <v>-0.1765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123324015</v>
      </c>
      <c r="F41" s="2" t="n">
        <v>126784629</v>
      </c>
      <c r="G41" s="4" t="s">
        <v>39</v>
      </c>
      <c r="H41" s="5" t="n">
        <v>129</v>
      </c>
      <c r="I41" s="6" t="n">
        <v>-0.0227</v>
      </c>
      <c r="J41" s="5" t="n">
        <v>304</v>
      </c>
      <c r="K41" s="6" t="n">
        <v>0.0167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502100844</v>
      </c>
      <c r="F42" s="2" t="n">
        <v>537094877</v>
      </c>
      <c r="G42" s="4" t="s">
        <v>37</v>
      </c>
      <c r="H42" s="5" t="n">
        <v>282</v>
      </c>
      <c r="I42" s="6" t="n">
        <v>-0.014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201863593</v>
      </c>
      <c r="F43" s="2" t="n">
        <v>198762185</v>
      </c>
      <c r="G43" s="4" t="s">
        <v>35</v>
      </c>
      <c r="H43" s="5" t="n">
        <v>145</v>
      </c>
      <c r="I43" s="6" t="n">
        <v>0.0584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425687868</v>
      </c>
      <c r="F44" s="2" t="n">
        <v>426044252</v>
      </c>
      <c r="G44" s="4" t="s">
        <v>39</v>
      </c>
      <c r="H44" s="5" t="n">
        <v>397</v>
      </c>
      <c r="I44" s="6" t="n">
        <v>-0.0457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405841466</v>
      </c>
      <c r="F45" s="2" t="n">
        <v>423562429</v>
      </c>
      <c r="G45" s="4" t="s">
        <v>37</v>
      </c>
      <c r="H45" s="5" t="n">
        <v>385</v>
      </c>
      <c r="I45" s="6" t="n">
        <v>0.0185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1</v>
      </c>
      <c r="D46" s="2" t="n">
        <v>225150194</v>
      </c>
      <c r="F46" s="2" t="n">
        <v>226802476</v>
      </c>
      <c r="G46" s="4" t="s">
        <v>39</v>
      </c>
      <c r="H46" s="5" t="n">
        <v>132</v>
      </c>
      <c r="I46" s="6" t="n">
        <v>0.0394</v>
      </c>
      <c r="J46" s="5" t="n">
        <v>399</v>
      </c>
      <c r="K46" s="6" t="n">
        <v>0.0364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2</v>
      </c>
      <c r="D47" s="2" t="n">
        <v>226397815</v>
      </c>
      <c r="F47" s="2" t="n">
        <v>218464899</v>
      </c>
      <c r="G47" s="4" t="s">
        <v>41</v>
      </c>
      <c r="H47" s="5" t="n">
        <v>78</v>
      </c>
      <c r="I47" s="6" t="n">
        <v>0.0685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3</v>
      </c>
      <c r="D48" s="2" t="n">
        <v>300687996</v>
      </c>
      <c r="F48" s="2" t="n">
        <v>312054173</v>
      </c>
      <c r="G48" s="4" t="s">
        <v>37</v>
      </c>
      <c r="H48" s="5" t="n">
        <v>168</v>
      </c>
      <c r="I48" s="6" t="n">
        <v>0.0307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4</v>
      </c>
      <c r="D49" s="2" t="n">
        <v>152144867</v>
      </c>
      <c r="F49" s="2" t="n">
        <v>139075582</v>
      </c>
      <c r="G49" s="4" t="s">
        <v>65</v>
      </c>
      <c r="H49" s="5" t="n">
        <v>108</v>
      </c>
      <c r="I49" s="6" t="n">
        <v>0.0189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322339845</v>
      </c>
      <c r="F50" s="2" t="n">
        <v>317896204</v>
      </c>
      <c r="G50" s="4" t="s">
        <v>35</v>
      </c>
      <c r="H50" s="5" t="n">
        <v>293</v>
      </c>
      <c r="I50" s="6" t="n">
        <v>0.0502</v>
      </c>
      <c r="J50" s="5" t="n">
        <v>1000</v>
      </c>
      <c r="K50" s="6" t="n">
        <v>0.006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449494581</v>
      </c>
      <c r="F51" s="2" t="n">
        <v>445495322</v>
      </c>
      <c r="G51" s="4" t="s">
        <v>35</v>
      </c>
      <c r="H51" s="5" t="n">
        <v>463</v>
      </c>
      <c r="I51" s="6" t="n">
        <v>0.0176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595174506</v>
      </c>
      <c r="F52" s="2" t="n">
        <v>598431863</v>
      </c>
      <c r="G52" s="4" t="s">
        <v>39</v>
      </c>
      <c r="H52" s="5" t="n">
        <v>562</v>
      </c>
      <c r="I52" s="6" t="n">
        <v>0.0544</v>
      </c>
      <c r="J52" s="5" t="n">
        <v>1007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49655693</v>
      </c>
      <c r="F53" s="2" t="n">
        <v>50366351</v>
      </c>
      <c r="G53" s="4" t="s">
        <v>39</v>
      </c>
      <c r="H53" s="5" t="n">
        <v>33</v>
      </c>
      <c r="I53" s="6" t="n">
        <v>0.0313</v>
      </c>
      <c r="J53" s="5" t="n">
        <v>269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57266471</v>
      </c>
      <c r="F54" s="2" t="n">
        <v>51666622</v>
      </c>
      <c r="G54" s="4" t="s">
        <v>65</v>
      </c>
      <c r="H54" s="5" t="n">
        <v>52</v>
      </c>
      <c r="I54" s="6" t="n">
        <v>-0.0545</v>
      </c>
      <c r="J54" s="5" t="n">
        <v>237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7085374</v>
      </c>
      <c r="F55" s="2" t="n">
        <v>6865692</v>
      </c>
      <c r="G55" s="4" t="s">
        <v>35</v>
      </c>
      <c r="H55" s="5" t="n">
        <v>8</v>
      </c>
      <c r="I55" s="6" t="n">
        <v>0</v>
      </c>
      <c r="J55" s="5" t="n">
        <v>35</v>
      </c>
      <c r="K55" s="6" t="n">
        <v>-0.186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995718</v>
      </c>
      <c r="F56" s="2" t="n">
        <v>6568739</v>
      </c>
      <c r="G56" s="4" t="s">
        <v>51</v>
      </c>
      <c r="H56" s="5" t="n">
        <v>10</v>
      </c>
      <c r="I56" s="6" t="n">
        <v>-0.2857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198261839</v>
      </c>
      <c r="F57" s="2" t="n">
        <v>264060263</v>
      </c>
      <c r="G57" s="4" t="s">
        <v>51</v>
      </c>
      <c r="H57" s="5" t="n">
        <v>94</v>
      </c>
      <c r="I57" s="6" t="n">
        <v>0.2368</v>
      </c>
      <c r="J57" s="5" t="n">
        <v>443</v>
      </c>
      <c r="K57" s="6" t="n">
        <v>0.2915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4207453</v>
      </c>
      <c r="F58" s="2" t="n">
        <v>44979766</v>
      </c>
      <c r="G58" s="4" t="s">
        <v>39</v>
      </c>
      <c r="H58" s="5" t="n">
        <v>35</v>
      </c>
      <c r="I58" s="6" t="n">
        <v>0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7631384</v>
      </c>
      <c r="F59" s="2" t="n">
        <v>18416790</v>
      </c>
      <c r="G59" s="4" t="s">
        <v>37</v>
      </c>
      <c r="H59" s="5" t="n">
        <v>25</v>
      </c>
      <c r="I59" s="6" t="n">
        <v>0.1364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8701857</v>
      </c>
      <c r="F60" s="2" t="n">
        <v>51608670</v>
      </c>
      <c r="G60" s="4" t="s">
        <v>37</v>
      </c>
      <c r="H60" s="5" t="n">
        <v>30</v>
      </c>
      <c r="I60" s="6" t="n">
        <v>0.1111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4582662</v>
      </c>
      <c r="F61" s="2" t="n">
        <v>32851518</v>
      </c>
      <c r="G61" s="4" t="s">
        <v>41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7547633</v>
      </c>
      <c r="F62" s="2" t="n">
        <v>46695661</v>
      </c>
      <c r="G62" s="4" t="s">
        <v>35</v>
      </c>
      <c r="H62" s="5" t="n">
        <v>27</v>
      </c>
      <c r="I62" s="6" t="n">
        <v>-0.1</v>
      </c>
      <c r="J62" s="5" t="n">
        <v>45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75747841</v>
      </c>
      <c r="F63" s="2" t="n">
        <v>77650476</v>
      </c>
      <c r="G63" s="4" t="s">
        <v>39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2128679</v>
      </c>
      <c r="F64" s="2" t="n">
        <v>49136637</v>
      </c>
      <c r="G64" s="4" t="s">
        <v>41</v>
      </c>
      <c r="H64" s="5" t="n">
        <v>55</v>
      </c>
      <c r="I64" s="6" t="n">
        <v>-0.0351</v>
      </c>
      <c r="J64" s="5" t="n">
        <v>126</v>
      </c>
      <c r="K64" s="6" t="n">
        <v>-0.2174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5141414</v>
      </c>
      <c r="F65" s="2" t="n">
        <v>44923272</v>
      </c>
      <c r="G65" s="4" t="s">
        <v>35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49145176</v>
      </c>
      <c r="F66" s="2" t="n">
        <v>53412340</v>
      </c>
      <c r="G66" s="4" t="s">
        <v>51</v>
      </c>
      <c r="H66" s="5" t="n">
        <v>58</v>
      </c>
      <c r="I66" s="6" t="n">
        <v>0</v>
      </c>
      <c r="J66" s="5" t="n">
        <v>123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10070503</v>
      </c>
      <c r="F67" s="2" t="n">
        <v>8555514</v>
      </c>
      <c r="G67" s="4" t="s">
        <v>6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3149707</v>
      </c>
      <c r="F68" s="2" t="n">
        <v>20499039</v>
      </c>
      <c r="G68" s="4" t="s">
        <v>65</v>
      </c>
      <c r="H68" s="5" t="n">
        <v>20</v>
      </c>
      <c r="I68" s="6" t="n">
        <v>-0.1304</v>
      </c>
      <c r="J68" s="5" t="n">
        <v>105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1535838</v>
      </c>
      <c r="F69" s="2" t="n">
        <v>11785897</v>
      </c>
      <c r="G69" s="4" t="s">
        <v>39</v>
      </c>
      <c r="H69" s="5" t="n">
        <v>5</v>
      </c>
      <c r="I69" s="6" t="n">
        <v>0</v>
      </c>
      <c r="J69" s="5" t="n">
        <v>5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4507230</v>
      </c>
      <c r="F70" s="2" t="n">
        <v>5446786</v>
      </c>
      <c r="G70" s="4" t="s">
        <v>51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9897434</v>
      </c>
      <c r="F71" s="2" t="n">
        <v>11123386</v>
      </c>
      <c r="G71" s="4" t="s">
        <v>51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2823525</v>
      </c>
      <c r="F72" s="2" t="n">
        <v>3063049</v>
      </c>
      <c r="G72" s="4" t="s">
        <v>51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5385443</v>
      </c>
      <c r="F73" s="2" t="n">
        <v>15763358</v>
      </c>
      <c r="G73" s="4" t="s">
        <v>39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664093</v>
      </c>
      <c r="F74" s="2" t="n">
        <v>6816073</v>
      </c>
      <c r="G74" s="4" t="s">
        <v>3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5568196</v>
      </c>
      <c r="F75" s="2" t="n">
        <v>62235728</v>
      </c>
      <c r="G75" s="4" t="s">
        <v>41</v>
      </c>
      <c r="H75" s="5" t="n">
        <v>45</v>
      </c>
      <c r="I75" s="6" t="n">
        <v>-0.1</v>
      </c>
      <c r="J75" s="5" t="n">
        <v>130</v>
      </c>
      <c r="K75" s="6" t="n">
        <v>-0.0441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4600833</v>
      </c>
      <c r="F76" s="2" t="n">
        <v>25996063</v>
      </c>
      <c r="G76" s="4" t="s">
        <v>37</v>
      </c>
      <c r="H76" s="5" t="n">
        <v>47</v>
      </c>
      <c r="I76" s="6" t="n">
        <v>0.093</v>
      </c>
      <c r="J76" s="5" t="n">
        <v>11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33455762</v>
      </c>
      <c r="F77" s="2" t="n">
        <v>26469315</v>
      </c>
      <c r="G77" s="4" t="s">
        <v>65</v>
      </c>
      <c r="H77" s="5" t="n">
        <v>32</v>
      </c>
      <c r="I77" s="6" t="n">
        <v>0</v>
      </c>
      <c r="J77" s="5" t="n">
        <v>237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219596325</v>
      </c>
      <c r="F78" s="2" t="n">
        <v>285522307</v>
      </c>
      <c r="G78" s="4" t="s">
        <v>51</v>
      </c>
      <c r="H78" s="5" t="n">
        <v>174</v>
      </c>
      <c r="I78" s="6" t="n">
        <v>0.2</v>
      </c>
      <c r="J78" s="5" t="n">
        <v>674</v>
      </c>
      <c r="K78" s="6" t="n">
        <v>0.0181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2850771</v>
      </c>
      <c r="F79" s="2" t="n">
        <v>23381178</v>
      </c>
      <c r="G79" s="4" t="s">
        <v>39</v>
      </c>
      <c r="H79" s="5" t="n">
        <v>14</v>
      </c>
      <c r="I79" s="6" t="n">
        <v>0.0769</v>
      </c>
      <c r="J79" s="5" t="n">
        <v>5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7887382</v>
      </c>
      <c r="F80" s="2" t="n">
        <v>6109190</v>
      </c>
      <c r="G80" s="4" t="s">
        <v>65</v>
      </c>
      <c r="H80" s="5" t="n">
        <v>6</v>
      </c>
      <c r="I80" s="6" t="n">
        <v>-0.1429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9320286</v>
      </c>
      <c r="F81" s="2" t="n">
        <v>8589545</v>
      </c>
      <c r="G81" s="4" t="s">
        <v>65</v>
      </c>
      <c r="H81" s="5" t="n">
        <v>8</v>
      </c>
      <c r="I81" s="6" t="n">
        <v>-0.1111</v>
      </c>
      <c r="J81" s="5" t="n">
        <v>3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103745314</v>
      </c>
      <c r="F82" s="2" t="n">
        <v>107686601</v>
      </c>
      <c r="G82" s="4" t="s">
        <v>37</v>
      </c>
      <c r="H82" s="5" t="n">
        <v>95</v>
      </c>
      <c r="I82" s="6" t="n">
        <v>-0.0404</v>
      </c>
      <c r="J82" s="5" t="n">
        <v>261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30478580</v>
      </c>
      <c r="F83" s="2" t="n">
        <v>32265854</v>
      </c>
      <c r="G83" s="4" t="s">
        <v>37</v>
      </c>
      <c r="H83" s="5" t="n">
        <v>25</v>
      </c>
      <c r="I83" s="6" t="n">
        <v>0</v>
      </c>
      <c r="J83" s="5" t="n">
        <v>9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18202650</v>
      </c>
      <c r="F84" s="2" t="n">
        <v>347777630</v>
      </c>
      <c r="G84" s="4" t="s">
        <v>51</v>
      </c>
      <c r="H84" s="5" t="n">
        <v>217</v>
      </c>
      <c r="I84" s="6" t="n">
        <v>0.1015</v>
      </c>
      <c r="J84" s="5" t="n">
        <v>580</v>
      </c>
      <c r="K84" s="6" t="n">
        <v>0.0035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5245053</v>
      </c>
      <c r="F85" s="2" t="n">
        <v>15372977</v>
      </c>
      <c r="G85" s="4" t="s">
        <v>39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9148990</v>
      </c>
      <c r="F86" s="2" t="n">
        <v>18071634</v>
      </c>
      <c r="G86" s="4" t="s">
        <v>41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2705709</v>
      </c>
      <c r="F87" s="2" t="n">
        <v>19224434</v>
      </c>
      <c r="G87" s="4" t="s">
        <v>65</v>
      </c>
      <c r="H87" s="5" t="n">
        <v>13</v>
      </c>
      <c r="I87" s="6" t="n">
        <v>-0.0714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925467</v>
      </c>
      <c r="F88" s="2" t="n">
        <v>7287005</v>
      </c>
      <c r="G88" s="4" t="s">
        <v>65</v>
      </c>
      <c r="H88" s="5" t="n">
        <v>5</v>
      </c>
      <c r="I88" s="6" t="n">
        <v>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1833442</v>
      </c>
      <c r="F89" s="2" t="n">
        <v>38903358</v>
      </c>
      <c r="G89" s="4" t="s">
        <v>65</v>
      </c>
      <c r="H89" s="5" t="n">
        <v>49</v>
      </c>
      <c r="I89" s="6" t="n">
        <v>0.1136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465023</v>
      </c>
      <c r="F90" s="2" t="n">
        <v>3385419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746526</v>
      </c>
      <c r="F91" s="2" t="n">
        <v>7889175</v>
      </c>
      <c r="G91" s="4" t="s">
        <v>39</v>
      </c>
      <c r="H91" s="5" t="n">
        <v>8</v>
      </c>
      <c r="I91" s="6" t="n">
        <v>0.3333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198254</v>
      </c>
      <c r="F92" s="2" t="n">
        <v>2793337</v>
      </c>
      <c r="G92" s="4" t="s">
        <v>51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3709814</v>
      </c>
      <c r="F93" s="2" t="n">
        <v>4251574</v>
      </c>
      <c r="G93" s="4" t="s">
        <v>51</v>
      </c>
      <c r="H93" s="5" t="n">
        <v>6</v>
      </c>
      <c r="I93" s="6" t="n">
        <v>0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31591467</v>
      </c>
      <c r="F94" s="2" t="n">
        <v>27163952</v>
      </c>
      <c r="G94" s="4" t="s">
        <v>65</v>
      </c>
      <c r="H94" s="5" t="n">
        <v>16</v>
      </c>
      <c r="I94" s="6" t="n">
        <v>-0.1111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687344</v>
      </c>
      <c r="F95" s="2" t="n">
        <v>4536012</v>
      </c>
      <c r="G95" s="4" t="s">
        <v>35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498455</v>
      </c>
      <c r="F96" s="2" t="n">
        <v>4219210</v>
      </c>
      <c r="G96" s="4" t="s">
        <v>41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832478</v>
      </c>
      <c r="F97" s="2" t="n">
        <v>5951075</v>
      </c>
      <c r="G97" s="4" t="s">
        <v>39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419936</v>
      </c>
      <c r="F98" s="2" t="n">
        <v>5167105</v>
      </c>
      <c r="G98" s="4" t="s">
        <v>41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0188217</v>
      </c>
      <c r="F99" s="2" t="n">
        <v>14706931</v>
      </c>
      <c r="G99" s="4" t="s">
        <v>51</v>
      </c>
      <c r="H99" s="5" t="n">
        <v>16</v>
      </c>
      <c r="I99" s="6" t="n">
        <v>0.0667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19943187</v>
      </c>
      <c r="F100" s="2" t="n">
        <v>19935910</v>
      </c>
      <c r="G100" s="4" t="s">
        <v>35</v>
      </c>
      <c r="H100" s="5" t="n">
        <v>17</v>
      </c>
      <c r="I100" s="6" t="n">
        <v>0.0625</v>
      </c>
      <c r="J100" s="5" t="n">
        <v>8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9965815</v>
      </c>
      <c r="F101" s="2" t="n">
        <v>8953507</v>
      </c>
      <c r="G101" s="4" t="s">
        <v>65</v>
      </c>
      <c r="H101" s="5" t="n">
        <v>8</v>
      </c>
      <c r="I101" s="6" t="n">
        <v>0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2210310</v>
      </c>
      <c r="F102" s="2" t="n">
        <v>22790191</v>
      </c>
      <c r="G102" s="4" t="s">
        <v>39</v>
      </c>
      <c r="H102" s="5" t="n">
        <v>15</v>
      </c>
      <c r="I102" s="6" t="n">
        <v>0.153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647709</v>
      </c>
      <c r="F103" s="2" t="n">
        <v>7539048</v>
      </c>
      <c r="G103" s="4" t="s">
        <v>35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1046247</v>
      </c>
      <c r="F104" s="2" t="n">
        <v>24098322</v>
      </c>
      <c r="G104" s="4" t="s">
        <v>51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10057220</v>
      </c>
      <c r="F105" s="2" t="n">
        <v>9140679</v>
      </c>
      <c r="G105" s="4" t="s">
        <v>65</v>
      </c>
      <c r="H105" s="5" t="n">
        <v>6</v>
      </c>
      <c r="I105" s="6" t="n">
        <v>-0.25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116424</v>
      </c>
      <c r="F106" s="2" t="n">
        <v>5025369</v>
      </c>
      <c r="G106" s="4" t="s">
        <v>35</v>
      </c>
      <c r="H106" s="5" t="n">
        <v>9</v>
      </c>
      <c r="I106" s="6" t="n">
        <v>0.2857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979832</v>
      </c>
      <c r="F107" s="2" t="n">
        <v>2185533</v>
      </c>
      <c r="G107" s="4" t="s">
        <v>65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6769471</v>
      </c>
      <c r="F108" s="2" t="n">
        <v>15058780</v>
      </c>
      <c r="G108" s="4" t="s">
        <v>65</v>
      </c>
      <c r="H108" s="5" t="n">
        <v>7</v>
      </c>
      <c r="I108" s="6" t="n">
        <v>-0.3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6789865</v>
      </c>
      <c r="F109" s="2" t="n">
        <v>7233948</v>
      </c>
      <c r="G109" s="4" t="s">
        <v>37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2300798</v>
      </c>
      <c r="F110" s="2" t="n">
        <v>2340929</v>
      </c>
      <c r="G110" s="4" t="s">
        <v>39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3983666</v>
      </c>
      <c r="F111" s="2" t="n">
        <v>26531630</v>
      </c>
      <c r="G111" s="4" t="s">
        <v>51</v>
      </c>
      <c r="H111" s="5" t="n">
        <v>15</v>
      </c>
      <c r="I111" s="6" t="n">
        <v>0</v>
      </c>
      <c r="J111" s="5" t="n">
        <v>173</v>
      </c>
      <c r="K111" s="6" t="n">
        <v>0.0117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5767793</v>
      </c>
      <c r="F112" s="2" t="n">
        <v>5441812</v>
      </c>
      <c r="G112" s="4" t="s">
        <v>41</v>
      </c>
      <c r="H112" s="5" t="n">
        <v>6</v>
      </c>
      <c r="I112" s="6" t="n">
        <v>0.2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1966283</v>
      </c>
      <c r="F113" s="2" t="n">
        <v>1609359</v>
      </c>
      <c r="G113" s="4" t="s">
        <v>65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1198529</v>
      </c>
      <c r="F114" s="2" t="n">
        <v>1142945</v>
      </c>
      <c r="G114" s="4" t="s">
        <v>41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7002838</v>
      </c>
      <c r="F115" s="2" t="n">
        <v>6526446</v>
      </c>
      <c r="G115" s="4" t="s">
        <v>41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0</v>
      </c>
      <c r="F116" s="2" t="n">
        <v>42091112</v>
      </c>
      <c r="G116" s="4" t="s">
        <v>134</v>
      </c>
      <c r="H116" s="14" t="n">
        <v>34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0</v>
      </c>
      <c r="F117" s="2" t="n">
        <v>5844488</v>
      </c>
      <c r="G117" s="4" t="s">
        <v>134</v>
      </c>
      <c r="H117" s="14" t="n">
        <v>5</v>
      </c>
      <c r="I117" s="51" t="s">
        <v>135</v>
      </c>
      <c r="J117" s="14" t="n">
        <v>74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0122021</v>
      </c>
      <c r="F118" s="2" t="n">
        <v>28503946</v>
      </c>
      <c r="G118" s="4" t="s">
        <v>41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2040698</v>
      </c>
      <c r="F119" s="2" t="n">
        <v>1905010</v>
      </c>
      <c r="G119" s="4" t="s">
        <v>41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3297373</v>
      </c>
      <c r="F120" s="2" t="n">
        <v>3378661</v>
      </c>
      <c r="G120" s="4" t="s">
        <v>39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5028075</v>
      </c>
      <c r="F121" s="2" t="n">
        <v>5233132</v>
      </c>
      <c r="G121" s="4" t="s">
        <v>37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8425072</v>
      </c>
      <c r="F122" s="2" t="n">
        <v>5865163</v>
      </c>
      <c r="G122" s="4" t="s">
        <v>65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9118656</v>
      </c>
      <c r="F123" s="2" t="n">
        <v>11029367</v>
      </c>
      <c r="G123" s="4" t="s">
        <v>51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3731559</v>
      </c>
      <c r="F124" s="2" t="n">
        <v>3496151</v>
      </c>
      <c r="G124" s="4" t="s">
        <v>41</v>
      </c>
      <c r="H124" s="52" t="n">
        <v>5</v>
      </c>
      <c r="I124" s="53" t="n">
        <v>-0.1667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7676598</v>
      </c>
      <c r="F125" s="2" t="n">
        <v>8140761</v>
      </c>
      <c r="G125" s="4" t="s">
        <v>37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22848752</v>
      </c>
      <c r="F126" s="2" t="n">
        <v>18284371</v>
      </c>
      <c r="G126" s="4" t="s">
        <v>65</v>
      </c>
      <c r="H126" s="52" t="n">
        <v>12</v>
      </c>
      <c r="I126" s="53" t="n">
        <v>0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5301634</v>
      </c>
      <c r="F127" s="2" t="n">
        <v>6473981</v>
      </c>
      <c r="G127" s="4" t="s">
        <v>51</v>
      </c>
      <c r="H127" s="5" t="n">
        <v>4</v>
      </c>
      <c r="I127" s="6" t="n">
        <v>0.3333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778765</v>
      </c>
      <c r="F128" s="2" t="n">
        <v>1906054</v>
      </c>
      <c r="G128" s="4" t="s">
        <v>51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029687504</v>
      </c>
      <c r="F129" s="2" t="n">
        <v>2125106610</v>
      </c>
      <c r="G129" s="4" t="s">
        <v>37</v>
      </c>
      <c r="H129" s="5" t="n">
        <v>1738</v>
      </c>
      <c r="I129" s="6" t="n">
        <v>-0.0136</v>
      </c>
      <c r="J129" s="5" t="n">
        <v>3264</v>
      </c>
      <c r="K129" s="6" t="n">
        <v>-0.0012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84736831</v>
      </c>
      <c r="F130" s="2" t="n">
        <v>432361967</v>
      </c>
      <c r="G130" s="4" t="s">
        <v>51</v>
      </c>
      <c r="H130" s="5" t="n">
        <v>247</v>
      </c>
      <c r="I130" s="6" t="n">
        <v>0.0466</v>
      </c>
      <c r="J130" s="5" t="n">
        <v>905</v>
      </c>
      <c r="K130" s="6" t="n">
        <v>0.0112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74982244</v>
      </c>
      <c r="F131" s="2" t="n">
        <v>77144226</v>
      </c>
      <c r="G131" s="4" t="s">
        <v>39</v>
      </c>
      <c r="H131" s="5" t="n">
        <v>40</v>
      </c>
      <c r="I131" s="6" t="n">
        <v>-0.1489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80694129</v>
      </c>
      <c r="F132" s="2" t="n">
        <v>82458949</v>
      </c>
      <c r="G132" s="4" t="s">
        <v>39</v>
      </c>
      <c r="H132" s="5" t="n">
        <v>55</v>
      </c>
      <c r="I132" s="6" t="n">
        <v>0.0784</v>
      </c>
      <c r="J132" s="5" t="n">
        <v>379</v>
      </c>
      <c r="K132" s="6" t="n">
        <v>0.0384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59373651</v>
      </c>
      <c r="F133" s="2" t="n">
        <v>353253891</v>
      </c>
      <c r="G133" s="4" t="s">
        <v>35</v>
      </c>
      <c r="H133" s="5" t="n">
        <v>282</v>
      </c>
      <c r="I133" s="6" t="n">
        <v>0.0722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56224808</v>
      </c>
      <c r="F134" s="2" t="n">
        <v>155000956</v>
      </c>
      <c r="G134" s="4" t="s">
        <v>35</v>
      </c>
      <c r="H134" s="5" t="n">
        <v>139</v>
      </c>
      <c r="I134" s="6" t="n">
        <v>0.0146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72877924</v>
      </c>
      <c r="F135" s="2" t="n">
        <v>63945869</v>
      </c>
      <c r="G135" s="4" t="s">
        <v>65</v>
      </c>
      <c r="H135" s="5" t="n">
        <v>41</v>
      </c>
      <c r="I135" s="6" t="n">
        <v>-0.0238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92216354</v>
      </c>
      <c r="F136" s="2" t="n">
        <v>88005239</v>
      </c>
      <c r="G136" s="4" t="s">
        <v>41</v>
      </c>
      <c r="H136" s="5" t="n">
        <v>60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116854880</v>
      </c>
      <c r="F137" s="2" t="n">
        <v>121147626</v>
      </c>
      <c r="G137" s="4" t="s">
        <v>37</v>
      </c>
      <c r="H137" s="5" t="n">
        <v>77</v>
      </c>
      <c r="I137" s="6" t="n">
        <v>-0.0128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346059695</v>
      </c>
      <c r="F138" s="2" t="n">
        <v>344511340</v>
      </c>
      <c r="G138" s="4" t="s">
        <v>35</v>
      </c>
      <c r="H138" s="5" t="n">
        <v>166</v>
      </c>
      <c r="I138" s="6" t="n">
        <v>-0.1443</v>
      </c>
      <c r="J138" s="5" t="n">
        <v>515</v>
      </c>
      <c r="K138" s="6" t="n">
        <v>-0.0077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38139348</v>
      </c>
      <c r="F139" s="2" t="n">
        <v>142136907</v>
      </c>
      <c r="G139" s="4" t="s">
        <v>39</v>
      </c>
      <c r="H139" s="5" t="n">
        <v>91</v>
      </c>
      <c r="I139" s="6" t="n">
        <v>0.046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48436510</v>
      </c>
      <c r="F140" s="2" t="n">
        <v>153787808</v>
      </c>
      <c r="G140" s="4" t="s">
        <v>37</v>
      </c>
      <c r="H140" s="5" t="n">
        <v>81</v>
      </c>
      <c r="I140" s="6" t="n">
        <v>0.0519</v>
      </c>
      <c r="J140" s="5" t="n">
        <v>750</v>
      </c>
      <c r="K140" s="6" t="n">
        <v>0.0054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80258320</v>
      </c>
      <c r="F141" s="2" t="n">
        <v>183530768</v>
      </c>
      <c r="G141" s="4" t="s">
        <v>39</v>
      </c>
      <c r="H141" s="5" t="n">
        <v>107</v>
      </c>
      <c r="I141" s="6" t="n">
        <v>0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47006933</v>
      </c>
      <c r="F142" s="2" t="n">
        <v>257160292</v>
      </c>
      <c r="G142" s="4" t="s">
        <v>37</v>
      </c>
      <c r="H142" s="5" t="n">
        <v>168</v>
      </c>
      <c r="I142" s="6" t="n">
        <v>0.037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42210108</v>
      </c>
      <c r="F143" s="2" t="n">
        <v>50121702</v>
      </c>
      <c r="G143" s="4" t="s">
        <v>51</v>
      </c>
      <c r="H143" s="5" t="n">
        <v>27</v>
      </c>
      <c r="I143" s="6" t="n">
        <v>-0.129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20143665</v>
      </c>
      <c r="F144" s="2" t="n">
        <v>180715007</v>
      </c>
      <c r="G144" s="4" t="s">
        <v>51</v>
      </c>
      <c r="H144" s="5" t="n">
        <v>131</v>
      </c>
      <c r="I144" s="6" t="n">
        <v>0.1696</v>
      </c>
      <c r="J144" s="5" t="n">
        <v>613</v>
      </c>
      <c r="K144" s="6" t="n">
        <v>0.2091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6330224</v>
      </c>
      <c r="F145" s="2" t="n">
        <v>52968228</v>
      </c>
      <c r="G145" s="4" t="s">
        <v>51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3173614</v>
      </c>
      <c r="F146" s="2" t="n">
        <v>70739673</v>
      </c>
      <c r="G146" s="4" t="s">
        <v>35</v>
      </c>
      <c r="H146" s="5" t="n">
        <v>41</v>
      </c>
      <c r="I146" s="6" t="n">
        <v>-0.0465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726959</v>
      </c>
      <c r="F147" s="2" t="n">
        <v>5115046</v>
      </c>
      <c r="G147" s="4" t="s">
        <v>6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0829303</v>
      </c>
      <c r="F148" s="2" t="n">
        <v>22396229</v>
      </c>
      <c r="G148" s="4" t="s">
        <v>51</v>
      </c>
      <c r="H148" s="5" t="n">
        <v>19</v>
      </c>
      <c r="I148" s="6" t="n">
        <v>0.1176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6535095</v>
      </c>
      <c r="F149" s="2" t="n">
        <v>17152271</v>
      </c>
      <c r="G149" s="4" t="s">
        <v>37</v>
      </c>
      <c r="H149" s="5" t="n">
        <v>16</v>
      </c>
      <c r="I149" s="6" t="n">
        <v>0.0667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0427966</v>
      </c>
      <c r="F150" s="2" t="n">
        <v>10981820</v>
      </c>
      <c r="G150" s="4" t="s">
        <v>37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19924111</v>
      </c>
      <c r="F151" s="2" t="n">
        <v>18391206</v>
      </c>
      <c r="G151" s="4" t="s">
        <v>65</v>
      </c>
      <c r="H151" s="5" t="n">
        <v>14</v>
      </c>
      <c r="I151" s="6" t="n">
        <v>-0.0667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6536092</v>
      </c>
      <c r="F152" s="2" t="n">
        <v>14971198</v>
      </c>
      <c r="G152" s="4" t="s">
        <v>65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40715923</v>
      </c>
      <c r="F153" s="2" t="n">
        <v>38113119</v>
      </c>
      <c r="G153" s="4" t="s">
        <v>41</v>
      </c>
      <c r="H153" s="5" t="n">
        <v>17</v>
      </c>
      <c r="I153" s="6" t="n">
        <v>0.1333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04230110</v>
      </c>
      <c r="F154" s="2" t="n">
        <v>107106200</v>
      </c>
      <c r="G154" s="4" t="s">
        <v>39</v>
      </c>
      <c r="H154" s="5" t="n">
        <v>54</v>
      </c>
      <c r="I154" s="6" t="n">
        <v>-0.0526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0</v>
      </c>
      <c r="F155" s="2" t="n">
        <v>917397</v>
      </c>
      <c r="G155" s="4" t="s">
        <v>134</v>
      </c>
      <c r="H155" s="5" t="n">
        <v>27</v>
      </c>
      <c r="I155" s="6" t="s">
        <v>135</v>
      </c>
      <c r="J155" s="5" t="n">
        <v>202</v>
      </c>
      <c r="K155" s="6" t="s">
        <v>135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186574168</v>
      </c>
      <c r="F156" s="2" t="n">
        <v>199657303</v>
      </c>
      <c r="G156" s="4" t="s">
        <v>51</v>
      </c>
      <c r="H156" s="5" t="n">
        <v>78</v>
      </c>
      <c r="I156" s="6" t="n">
        <v>0.0541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44920436</v>
      </c>
      <c r="F157" s="2" t="n">
        <v>47556581</v>
      </c>
      <c r="G157" s="4" t="s">
        <v>37</v>
      </c>
      <c r="H157" s="5" t="n">
        <v>28</v>
      </c>
      <c r="I157" s="6" t="n">
        <v>-0.0667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03541649</v>
      </c>
      <c r="F158" s="2" t="n">
        <v>238320643</v>
      </c>
      <c r="G158" s="4" t="s">
        <v>51</v>
      </c>
      <c r="H158" s="5" t="n">
        <v>116</v>
      </c>
      <c r="I158" s="6" t="n">
        <v>0.2609</v>
      </c>
      <c r="J158" s="5" t="n">
        <v>561</v>
      </c>
      <c r="K158" s="6" t="n">
        <v>0.0145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3136270</v>
      </c>
      <c r="F159" s="2" t="n">
        <v>2422321</v>
      </c>
      <c r="G159" s="4" t="s">
        <v>65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266884</v>
      </c>
      <c r="F160" s="2" t="n">
        <v>3325267</v>
      </c>
      <c r="G160" s="4" t="s">
        <v>39</v>
      </c>
      <c r="H160" s="5" t="n">
        <v>5</v>
      </c>
      <c r="I160" s="6" t="n">
        <v>0</v>
      </c>
      <c r="J160" s="5" t="n">
        <v>51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39880992</v>
      </c>
      <c r="F161" s="2" t="n">
        <v>40513345</v>
      </c>
      <c r="G161" s="4" t="s">
        <v>39</v>
      </c>
      <c r="H161" s="5" t="n">
        <v>38</v>
      </c>
      <c r="I161" s="6" t="n">
        <v>0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4659385</v>
      </c>
      <c r="F162" s="2" t="n">
        <v>4072309</v>
      </c>
      <c r="G162" s="4" t="s">
        <v>65</v>
      </c>
      <c r="H162" s="5" t="n">
        <v>7</v>
      </c>
      <c r="I162" s="6" t="n">
        <v>0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7892235</v>
      </c>
      <c r="F163" s="2" t="n">
        <v>7297970</v>
      </c>
      <c r="G163" s="4" t="s">
        <v>6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21795690</v>
      </c>
      <c r="F164" s="2" t="n">
        <v>19934905</v>
      </c>
      <c r="G164" s="4" t="s">
        <v>65</v>
      </c>
      <c r="H164" s="5" t="n">
        <v>12</v>
      </c>
      <c r="I164" s="6" t="n">
        <v>-0.0769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7071601</v>
      </c>
      <c r="F165" s="2" t="n">
        <v>9350705</v>
      </c>
      <c r="G165" s="4" t="s">
        <v>51</v>
      </c>
      <c r="H165" s="5" t="n">
        <v>10</v>
      </c>
      <c r="I165" s="6" t="n">
        <v>0.1111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6</v>
      </c>
      <c r="D166" s="2" t="n">
        <v>0</v>
      </c>
      <c r="F166" s="2" t="n">
        <v>7519617</v>
      </c>
      <c r="G166" s="4" t="s">
        <v>134</v>
      </c>
      <c r="H166" s="5" t="n">
        <v>16</v>
      </c>
      <c r="I166" s="6" t="s">
        <v>135</v>
      </c>
      <c r="J166" s="5" t="n">
        <v>20</v>
      </c>
      <c r="K166" s="6" t="s">
        <v>135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21</v>
      </c>
      <c r="D167" s="2" t="n">
        <v>4132030</v>
      </c>
      <c r="F167" s="2" t="n">
        <v>5587258</v>
      </c>
      <c r="G167" s="4" t="s">
        <v>51</v>
      </c>
      <c r="H167" s="5" t="n">
        <v>7</v>
      </c>
      <c r="I167" s="6" t="n">
        <v>0.4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4637299</v>
      </c>
      <c r="F168" s="2" t="n">
        <v>4026504</v>
      </c>
      <c r="G168" s="4" t="s">
        <v>6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38977985</v>
      </c>
      <c r="F169" s="2" t="n">
        <v>35945539</v>
      </c>
      <c r="G169" s="4" t="s">
        <v>65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1809832</v>
      </c>
      <c r="F170" s="2" t="n">
        <v>21856123</v>
      </c>
      <c r="G170" s="4" t="s">
        <v>39</v>
      </c>
      <c r="H170" s="5" t="n">
        <v>14</v>
      </c>
      <c r="I170" s="6" t="n">
        <v>0.0769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6996242</v>
      </c>
      <c r="F171" s="2" t="n">
        <v>7483039</v>
      </c>
      <c r="G171" s="4" t="s">
        <v>37</v>
      </c>
      <c r="H171" s="5" t="n">
        <v>6</v>
      </c>
      <c r="I171" s="6" t="n">
        <v>0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8960999</v>
      </c>
      <c r="F172" s="2" t="n">
        <v>1976732</v>
      </c>
      <c r="G172" s="4" t="s">
        <v>65</v>
      </c>
      <c r="H172" s="5" t="n">
        <v>9</v>
      </c>
      <c r="I172" s="6" t="n">
        <v>-0.3077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8057083</v>
      </c>
      <c r="F173" s="2" t="n">
        <v>8334299</v>
      </c>
      <c r="G173" s="4" t="s">
        <v>39</v>
      </c>
      <c r="H173" s="5" t="n">
        <v>12</v>
      </c>
      <c r="I173" s="6" t="n">
        <v>0.0909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54843650</v>
      </c>
      <c r="F174" s="2" t="n">
        <v>54071220</v>
      </c>
      <c r="G174" s="4" t="s">
        <v>35</v>
      </c>
      <c r="H174" s="5" t="n">
        <v>33</v>
      </c>
      <c r="I174" s="6" t="n">
        <v>0.0645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75697730</v>
      </c>
      <c r="F175" s="2" t="n">
        <v>70157453</v>
      </c>
      <c r="G175" s="4" t="s">
        <v>65</v>
      </c>
      <c r="H175" s="5" t="n">
        <v>54</v>
      </c>
      <c r="I175" s="6" t="n">
        <v>0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16339759</v>
      </c>
      <c r="F176" s="2" t="n">
        <v>16513263</v>
      </c>
      <c r="G176" s="4" t="s">
        <v>39</v>
      </c>
      <c r="H176" s="5" t="n">
        <v>10</v>
      </c>
      <c r="I176" s="6" t="n">
        <v>0.1111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8303550</v>
      </c>
      <c r="F177" s="2" t="n">
        <v>8747997</v>
      </c>
      <c r="G177" s="4" t="s">
        <v>37</v>
      </c>
      <c r="H177" s="5" t="n">
        <v>6</v>
      </c>
      <c r="I177" s="6" t="n">
        <v>0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4899900</v>
      </c>
      <c r="F178" s="2" t="n">
        <v>5788400</v>
      </c>
      <c r="G178" s="4" t="s">
        <v>51</v>
      </c>
      <c r="H178" s="5" t="n">
        <v>5</v>
      </c>
      <c r="I178" s="6" t="n">
        <v>0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9134677</v>
      </c>
      <c r="F179" s="2" t="n">
        <v>16377229</v>
      </c>
      <c r="G179" s="4" t="s">
        <v>65</v>
      </c>
      <c r="H179" s="5" t="n">
        <v>15</v>
      </c>
      <c r="I179" s="6" t="n">
        <v>0.0714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9681072</v>
      </c>
      <c r="F180" s="2" t="n">
        <v>9790812</v>
      </c>
      <c r="G180" s="4" t="s">
        <v>39</v>
      </c>
      <c r="H180" s="5" t="n">
        <v>6</v>
      </c>
      <c r="I180" s="6" t="n">
        <v>-0.1429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3566507</v>
      </c>
      <c r="F181" s="2" t="n">
        <v>15423499</v>
      </c>
      <c r="G181" s="4" t="s">
        <v>51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0747763</v>
      </c>
      <c r="F182" s="2" t="n">
        <v>9848545</v>
      </c>
      <c r="G182" s="4" t="s">
        <v>65</v>
      </c>
      <c r="H182" s="5" t="n">
        <v>14</v>
      </c>
      <c r="I182" s="6" t="n">
        <v>-0.0667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16595100</v>
      </c>
      <c r="F183" s="2" t="n">
        <v>14402154</v>
      </c>
      <c r="G183" s="4" t="s">
        <v>65</v>
      </c>
      <c r="H183" s="5" t="n">
        <v>13</v>
      </c>
      <c r="I183" s="6" t="n">
        <v>-0.3158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148809</v>
      </c>
      <c r="F184" s="2" t="n">
        <v>2054423</v>
      </c>
      <c r="G184" s="4" t="s">
        <v>41</v>
      </c>
      <c r="H184" s="5" t="n">
        <v>5</v>
      </c>
      <c r="I184" s="6" t="n">
        <v>0.2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2265551</v>
      </c>
      <c r="F185" s="2" t="n">
        <v>2165100</v>
      </c>
      <c r="G185" s="4" t="s">
        <v>41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5792662</v>
      </c>
      <c r="F186" s="2" t="n">
        <v>12144804</v>
      </c>
      <c r="G186" s="4" t="s">
        <v>65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1116057</v>
      </c>
      <c r="F187" s="2" t="n">
        <v>11321244</v>
      </c>
      <c r="G187" s="4" t="s">
        <v>39</v>
      </c>
      <c r="H187" s="5" t="n">
        <v>8</v>
      </c>
      <c r="I187" s="6" t="n">
        <v>0.1429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3775776</v>
      </c>
      <c r="F188" s="2" t="n">
        <v>4063446</v>
      </c>
      <c r="G188" s="4" t="s">
        <v>51</v>
      </c>
      <c r="H188" s="5" t="n">
        <v>4</v>
      </c>
      <c r="I188" s="6" t="n">
        <v>0.3333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184993550</v>
      </c>
      <c r="F189" s="2" t="n">
        <v>181255269</v>
      </c>
      <c r="G189" s="4" t="s">
        <v>35</v>
      </c>
      <c r="H189" s="5" t="n">
        <v>83</v>
      </c>
      <c r="I189" s="6" t="n">
        <v>-0.0119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8439900</v>
      </c>
      <c r="F190" s="2" t="n">
        <v>8393762</v>
      </c>
      <c r="G190" s="4" t="s">
        <v>35</v>
      </c>
      <c r="H190" s="5" t="n">
        <v>7</v>
      </c>
      <c r="I190" s="6" t="n">
        <v>0.4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6069482</v>
      </c>
      <c r="F191" s="2" t="n">
        <v>6317468</v>
      </c>
      <c r="G191" s="4" t="s">
        <v>37</v>
      </c>
      <c r="H191" s="5" t="n">
        <v>7</v>
      </c>
      <c r="I191" s="6" t="n">
        <v>0.1667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4634486</v>
      </c>
      <c r="F192" s="2" t="n">
        <v>4388220</v>
      </c>
      <c r="G192" s="4" t="s">
        <v>41</v>
      </c>
      <c r="H192" s="5" t="n">
        <v>5</v>
      </c>
      <c r="I192" s="6" t="n">
        <v>-0.1667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18358170</v>
      </c>
      <c r="F193" s="2" t="n">
        <v>18915380</v>
      </c>
      <c r="G193" s="4" t="s">
        <v>39</v>
      </c>
      <c r="H193" s="5" t="n">
        <v>15</v>
      </c>
      <c r="I193" s="6" t="n">
        <v>0.0714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213</v>
      </c>
      <c r="D194" s="2" t="n">
        <v>6897946</v>
      </c>
      <c r="F194" s="2" t="n">
        <v>6098946</v>
      </c>
      <c r="G194" s="4" t="s">
        <v>65</v>
      </c>
      <c r="H194" s="5" t="n">
        <v>5</v>
      </c>
      <c r="I194" s="6" t="n">
        <v>0</v>
      </c>
      <c r="J194" s="5" t="n">
        <v>28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69</v>
      </c>
      <c r="C195" s="48" t="s">
        <v>130</v>
      </c>
      <c r="D195" s="2" t="n">
        <v>6752166</v>
      </c>
      <c r="F195" s="2" t="n">
        <v>8099720</v>
      </c>
      <c r="G195" s="4" t="s">
        <v>51</v>
      </c>
      <c r="H195" s="5" t="n">
        <v>6</v>
      </c>
      <c r="I195" s="6" t="n">
        <v>0</v>
      </c>
      <c r="J195" s="5" t="n">
        <v>20</v>
      </c>
      <c r="K195" s="6" t="n">
        <v>0.1765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784866</v>
      </c>
      <c r="F196" s="2" t="n">
        <v>1736370</v>
      </c>
      <c r="G196" s="4" t="s">
        <v>35</v>
      </c>
      <c r="H196" s="5" t="n">
        <v>3</v>
      </c>
      <c r="I196" s="6" t="n">
        <v>0</v>
      </c>
      <c r="J196" s="5" t="n">
        <v>0</v>
      </c>
      <c r="K196" s="6" t="s">
        <v>135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135905067</v>
      </c>
      <c r="F197" s="2" t="n">
        <v>1184897594</v>
      </c>
      <c r="G197" s="4" t="s">
        <v>37</v>
      </c>
      <c r="H197" s="5" t="n">
        <v>899</v>
      </c>
      <c r="I197" s="6" t="n">
        <v>0.0135</v>
      </c>
      <c r="J197" s="5" t="n">
        <v>1409</v>
      </c>
      <c r="K197" s="6" t="n">
        <v>0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904276082</v>
      </c>
      <c r="F198" s="2" t="n">
        <v>884983463</v>
      </c>
      <c r="G198" s="4" t="s">
        <v>35</v>
      </c>
      <c r="H198" s="5" t="n">
        <v>728</v>
      </c>
      <c r="I198" s="6" t="n">
        <v>0.0014</v>
      </c>
      <c r="J198" s="5" t="n">
        <v>1429</v>
      </c>
      <c r="K198" s="6" t="n">
        <v>0.0007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591989583</v>
      </c>
      <c r="F199" s="2" t="n">
        <v>607657217</v>
      </c>
      <c r="G199" s="4" t="s">
        <v>39</v>
      </c>
      <c r="H199" s="5" t="n">
        <v>477</v>
      </c>
      <c r="I199" s="6" t="n">
        <v>0.053</v>
      </c>
      <c r="J199" s="5" t="n">
        <v>1000</v>
      </c>
      <c r="K199" s="6" t="n">
        <v>-0.003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410556857</v>
      </c>
      <c r="F200" s="2" t="n">
        <v>1498224458</v>
      </c>
      <c r="G200" s="4" t="s">
        <v>37</v>
      </c>
      <c r="H200" s="5" t="n">
        <v>957</v>
      </c>
      <c r="I200" s="6" t="n">
        <v>0.029</v>
      </c>
      <c r="J200" s="5" t="n">
        <v>1941</v>
      </c>
      <c r="K200" s="6" t="n">
        <v>-0.0005</v>
      </c>
    </row>
    <row r="201" customFormat="false" ht="16.2" hidden="false" customHeight="false" outlineLevel="0" collapsed="false">
      <c r="A201" s="48" t="s">
        <v>216</v>
      </c>
      <c r="B201" s="48" t="s">
        <v>46</v>
      </c>
      <c r="C201" s="48" t="s">
        <v>221</v>
      </c>
      <c r="D201" s="2" t="n">
        <v>135555144</v>
      </c>
      <c r="F201" s="2" t="n">
        <v>139711375</v>
      </c>
      <c r="G201" s="4" t="s">
        <v>39</v>
      </c>
      <c r="H201" s="5" t="n">
        <v>113</v>
      </c>
      <c r="I201" s="6" t="n">
        <v>-0.0259</v>
      </c>
      <c r="J201" s="5" t="n">
        <v>555</v>
      </c>
      <c r="K201" s="6" t="n">
        <v>0</v>
      </c>
    </row>
    <row r="202" customFormat="false" ht="16.2" hidden="false" customHeight="false" outlineLevel="0" collapsed="false">
      <c r="A202" s="48" t="s">
        <v>216</v>
      </c>
      <c r="B202" s="48" t="s">
        <v>46</v>
      </c>
      <c r="C202" s="48" t="s">
        <v>222</v>
      </c>
      <c r="D202" s="2" t="n">
        <v>170193911</v>
      </c>
      <c r="F202" s="2" t="n">
        <v>186995799</v>
      </c>
      <c r="G202" s="4" t="s">
        <v>51</v>
      </c>
      <c r="H202" s="5" t="n">
        <v>95</v>
      </c>
      <c r="I202" s="6" t="n">
        <v>0.0106</v>
      </c>
      <c r="J202" s="5" t="n">
        <v>620</v>
      </c>
      <c r="K202" s="6" t="n">
        <v>-0.0159</v>
      </c>
    </row>
    <row r="203" customFormat="false" ht="16.2" hidden="false" customHeight="false" outlineLevel="0" collapsed="false">
      <c r="A203" s="48" t="s">
        <v>216</v>
      </c>
      <c r="B203" s="48" t="s">
        <v>46</v>
      </c>
      <c r="C203" s="48" t="s">
        <v>223</v>
      </c>
      <c r="D203" s="2" t="n">
        <v>112502098</v>
      </c>
      <c r="F203" s="2" t="n">
        <v>113693107</v>
      </c>
      <c r="G203" s="4" t="s">
        <v>39</v>
      </c>
      <c r="H203" s="5" t="n">
        <v>66</v>
      </c>
      <c r="I203" s="6" t="n">
        <v>0.0645</v>
      </c>
      <c r="J203" s="5" t="n">
        <v>634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6</v>
      </c>
      <c r="C204" s="48" t="s">
        <v>224</v>
      </c>
      <c r="D204" s="2" t="n">
        <v>136027992</v>
      </c>
      <c r="F204" s="2" t="n">
        <v>123676183</v>
      </c>
      <c r="G204" s="4" t="s">
        <v>65</v>
      </c>
      <c r="H204" s="5" t="n">
        <v>63</v>
      </c>
      <c r="I204" s="6" t="n">
        <v>-0.0597</v>
      </c>
      <c r="J204" s="5" t="n">
        <v>382</v>
      </c>
      <c r="K204" s="6" t="n">
        <v>0.1541</v>
      </c>
    </row>
    <row r="205" customFormat="false" ht="16.2" hidden="false" customHeight="false" outlineLevel="0" collapsed="false">
      <c r="A205" s="48" t="s">
        <v>216</v>
      </c>
      <c r="B205" s="48" t="s">
        <v>46</v>
      </c>
      <c r="C205" s="48" t="s">
        <v>225</v>
      </c>
      <c r="D205" s="2" t="n">
        <v>67779038</v>
      </c>
      <c r="F205" s="2" t="n">
        <v>64516167</v>
      </c>
      <c r="G205" s="4" t="s">
        <v>41</v>
      </c>
      <c r="H205" s="5" t="n">
        <v>38</v>
      </c>
      <c r="I205" s="6" t="n">
        <v>0.0857</v>
      </c>
      <c r="J205" s="5" t="n">
        <v>1011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6</v>
      </c>
      <c r="C206" s="48" t="s">
        <v>226</v>
      </c>
      <c r="D206" s="2" t="n">
        <v>97768892</v>
      </c>
      <c r="F206" s="2" t="n">
        <v>99435657</v>
      </c>
      <c r="G206" s="4" t="s">
        <v>39</v>
      </c>
      <c r="H206" s="5" t="n">
        <v>79</v>
      </c>
      <c r="I206" s="6" t="n">
        <v>-0.0482</v>
      </c>
      <c r="J206" s="5" t="n">
        <v>448</v>
      </c>
      <c r="K206" s="6" t="n">
        <v>0.098</v>
      </c>
    </row>
    <row r="207" customFormat="false" ht="16.2" hidden="false" customHeight="false" outlineLevel="0" collapsed="false">
      <c r="A207" s="48" t="s">
        <v>216</v>
      </c>
      <c r="B207" s="48" t="s">
        <v>46</v>
      </c>
      <c r="C207" s="48" t="s">
        <v>227</v>
      </c>
      <c r="D207" s="2" t="n">
        <v>144616459</v>
      </c>
      <c r="F207" s="2" t="n">
        <v>154198562</v>
      </c>
      <c r="G207" s="4" t="s">
        <v>37</v>
      </c>
      <c r="H207" s="5" t="n">
        <v>90</v>
      </c>
      <c r="I207" s="6" t="n">
        <v>0.0976</v>
      </c>
      <c r="J207" s="5" t="n">
        <v>537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6</v>
      </c>
      <c r="C208" s="48" t="s">
        <v>228</v>
      </c>
      <c r="D208" s="2" t="n">
        <v>50076482</v>
      </c>
      <c r="F208" s="2" t="n">
        <v>45929047</v>
      </c>
      <c r="G208" s="4" t="s">
        <v>65</v>
      </c>
      <c r="H208" s="5" t="n">
        <v>37</v>
      </c>
      <c r="I208" s="6" t="n">
        <v>-0.0976</v>
      </c>
      <c r="J208" s="5" t="n">
        <v>274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6</v>
      </c>
      <c r="C209" s="48" t="s">
        <v>229</v>
      </c>
      <c r="D209" s="2" t="n">
        <v>326448467</v>
      </c>
      <c r="F209" s="2" t="n">
        <v>299700050</v>
      </c>
      <c r="G209" s="4" t="s">
        <v>65</v>
      </c>
      <c r="H209" s="5" t="n">
        <v>234</v>
      </c>
      <c r="I209" s="6" t="n">
        <v>0.0218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6</v>
      </c>
      <c r="C210" s="48" t="s">
        <v>230</v>
      </c>
      <c r="D210" s="2" t="n">
        <v>441400732</v>
      </c>
      <c r="F210" s="2" t="n">
        <v>478707404</v>
      </c>
      <c r="G210" s="4" t="s">
        <v>51</v>
      </c>
      <c r="H210" s="5" t="n">
        <v>331</v>
      </c>
      <c r="I210" s="6" t="n">
        <v>0.0216</v>
      </c>
      <c r="J210" s="5" t="n">
        <v>1143</v>
      </c>
      <c r="K210" s="6" t="n">
        <v>-0.0189</v>
      </c>
    </row>
    <row r="211" customFormat="false" ht="16.2" hidden="false" customHeight="false" outlineLevel="0" collapsed="false">
      <c r="A211" s="48" t="s">
        <v>216</v>
      </c>
      <c r="B211" s="48" t="s">
        <v>46</v>
      </c>
      <c r="C211" s="48" t="s">
        <v>231</v>
      </c>
      <c r="D211" s="2" t="n">
        <v>292571671</v>
      </c>
      <c r="F211" s="2" t="n">
        <v>302448601</v>
      </c>
      <c r="G211" s="4" t="s">
        <v>39</v>
      </c>
      <c r="H211" s="5" t="n">
        <v>209</v>
      </c>
      <c r="I211" s="6" t="n">
        <v>0.0048</v>
      </c>
      <c r="J211" s="5" t="n">
        <v>728</v>
      </c>
      <c r="K211" s="6" t="n">
        <v>0.0055</v>
      </c>
    </row>
    <row r="212" customFormat="false" ht="16.2" hidden="false" customHeight="false" outlineLevel="0" collapsed="false">
      <c r="A212" s="48" t="s">
        <v>216</v>
      </c>
      <c r="B212" s="48" t="s">
        <v>46</v>
      </c>
      <c r="C212" s="48" t="s">
        <v>232</v>
      </c>
      <c r="D212" s="2" t="n">
        <v>310422423</v>
      </c>
      <c r="F212" s="2" t="n">
        <v>320755672</v>
      </c>
      <c r="G212" s="4" t="s">
        <v>39</v>
      </c>
      <c r="H212" s="5" t="n">
        <v>202</v>
      </c>
      <c r="I212" s="6" t="n">
        <v>0.0466</v>
      </c>
      <c r="J212" s="5" t="n">
        <v>997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6</v>
      </c>
      <c r="C213" s="48" t="s">
        <v>233</v>
      </c>
      <c r="D213" s="2" t="n">
        <v>141049147</v>
      </c>
      <c r="F213" s="2" t="n">
        <v>152766581</v>
      </c>
      <c r="G213" s="4" t="s">
        <v>51</v>
      </c>
      <c r="H213" s="5" t="n">
        <v>108</v>
      </c>
      <c r="I213" s="6" t="n">
        <v>0.0485</v>
      </c>
      <c r="J213" s="5" t="n">
        <v>550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6</v>
      </c>
      <c r="C214" s="48" t="s">
        <v>234</v>
      </c>
      <c r="D214" s="2" t="n">
        <v>217670897</v>
      </c>
      <c r="F214" s="2" t="n">
        <v>212110009</v>
      </c>
      <c r="G214" s="4" t="s">
        <v>35</v>
      </c>
      <c r="H214" s="5" t="n">
        <v>98</v>
      </c>
      <c r="I214" s="6" t="n">
        <v>-0.0485</v>
      </c>
      <c r="J214" s="5" t="n">
        <v>934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6</v>
      </c>
      <c r="C215" s="48" t="s">
        <v>235</v>
      </c>
      <c r="D215" s="2" t="n">
        <v>79553405</v>
      </c>
      <c r="F215" s="2" t="n">
        <v>72793814</v>
      </c>
      <c r="G215" s="4" t="s">
        <v>65</v>
      </c>
      <c r="H215" s="5" t="n">
        <v>63</v>
      </c>
      <c r="I215" s="6" t="n">
        <v>-0.0597</v>
      </c>
      <c r="J215" s="5" t="n">
        <v>311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46</v>
      </c>
      <c r="C216" s="48" t="s">
        <v>236</v>
      </c>
      <c r="D216" s="2" t="n">
        <v>305307721</v>
      </c>
      <c r="F216" s="2" t="n">
        <v>309574090</v>
      </c>
      <c r="G216" s="4" t="s">
        <v>39</v>
      </c>
      <c r="H216" s="5" t="n">
        <v>195</v>
      </c>
      <c r="I216" s="6" t="n">
        <v>0.0052</v>
      </c>
      <c r="J216" s="5" t="n">
        <v>933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69</v>
      </c>
      <c r="C217" s="48" t="s">
        <v>237</v>
      </c>
      <c r="D217" s="2" t="n">
        <v>19950775</v>
      </c>
      <c r="F217" s="2" t="n">
        <v>23321934</v>
      </c>
      <c r="G217" s="4" t="s">
        <v>51</v>
      </c>
      <c r="H217" s="5" t="n">
        <v>21</v>
      </c>
      <c r="I217" s="6" t="n">
        <v>0.3125</v>
      </c>
      <c r="J217" s="5" t="n">
        <v>116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9</v>
      </c>
      <c r="C218" s="48" t="s">
        <v>238</v>
      </c>
      <c r="D218" s="2" t="n">
        <v>62684887</v>
      </c>
      <c r="F218" s="2" t="n">
        <v>67359749</v>
      </c>
      <c r="G218" s="4" t="s">
        <v>51</v>
      </c>
      <c r="H218" s="5" t="n">
        <v>37</v>
      </c>
      <c r="I218" s="6" t="n">
        <v>-0.0263</v>
      </c>
      <c r="J218" s="5" t="n">
        <v>297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9</v>
      </c>
      <c r="C219" s="48" t="s">
        <v>239</v>
      </c>
      <c r="D219" s="2" t="n">
        <v>7235</v>
      </c>
      <c r="F219" s="2" t="n">
        <v>29060</v>
      </c>
      <c r="G219" s="4" t="s">
        <v>51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9</v>
      </c>
      <c r="C220" s="48" t="s">
        <v>240</v>
      </c>
      <c r="D220" s="2" t="n">
        <v>87621481</v>
      </c>
      <c r="F220" s="2" t="n">
        <v>81583919</v>
      </c>
      <c r="G220" s="4" t="s">
        <v>41</v>
      </c>
      <c r="H220" s="5" t="n">
        <v>55</v>
      </c>
      <c r="I220" s="6" t="n">
        <v>-0.0351</v>
      </c>
      <c r="J220" s="5" t="n">
        <v>371</v>
      </c>
      <c r="K220" s="6" t="n">
        <v>0</v>
      </c>
    </row>
    <row r="221" customFormat="false" ht="16.2" hidden="false" customHeight="false" outlineLevel="0" collapsed="false">
      <c r="A221" s="48" t="s">
        <v>216</v>
      </c>
      <c r="B221" s="48" t="s">
        <v>69</v>
      </c>
      <c r="C221" s="48" t="s">
        <v>241</v>
      </c>
      <c r="D221" s="2" t="n">
        <v>9806137</v>
      </c>
      <c r="F221" s="2" t="n">
        <v>9618087</v>
      </c>
      <c r="G221" s="4" t="s">
        <v>35</v>
      </c>
      <c r="H221" s="5" t="n">
        <v>5</v>
      </c>
      <c r="I221" s="6" t="n">
        <v>-0.166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9</v>
      </c>
      <c r="C222" s="48" t="s">
        <v>242</v>
      </c>
      <c r="D222" s="2" t="n">
        <v>9739964</v>
      </c>
      <c r="F222" s="2" t="n">
        <v>10327478</v>
      </c>
      <c r="G222" s="4" t="s">
        <v>37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9</v>
      </c>
      <c r="C223" s="48" t="s">
        <v>243</v>
      </c>
      <c r="D223" s="2" t="n">
        <v>100705830</v>
      </c>
      <c r="F223" s="2" t="n">
        <v>92731029</v>
      </c>
      <c r="G223" s="4" t="s">
        <v>65</v>
      </c>
      <c r="H223" s="5" t="n">
        <v>47</v>
      </c>
      <c r="I223" s="6" t="n">
        <v>-0.0408</v>
      </c>
      <c r="J223" s="5" t="n">
        <v>303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9</v>
      </c>
      <c r="C224" s="48" t="s">
        <v>244</v>
      </c>
      <c r="D224" s="2" t="n">
        <v>49494963</v>
      </c>
      <c r="F224" s="2" t="n">
        <v>49216003</v>
      </c>
      <c r="G224" s="4" t="s">
        <v>35</v>
      </c>
      <c r="H224" s="5" t="n">
        <v>15</v>
      </c>
      <c r="I224" s="6" t="n">
        <v>0</v>
      </c>
      <c r="J224" s="5" t="n">
        <v>138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9</v>
      </c>
      <c r="C225" s="48" t="s">
        <v>245</v>
      </c>
      <c r="D225" s="2" t="n">
        <v>6678877</v>
      </c>
      <c r="F225" s="2" t="n">
        <v>3509579</v>
      </c>
      <c r="G225" s="4" t="s">
        <v>65</v>
      </c>
      <c r="H225" s="5" t="n">
        <v>5</v>
      </c>
      <c r="I225" s="6" t="n">
        <v>-0.1667</v>
      </c>
      <c r="J225" s="5" t="n">
        <v>20</v>
      </c>
      <c r="K225" s="6" t="n">
        <v>-0.5833</v>
      </c>
    </row>
    <row r="226" customFormat="false" ht="16.2" hidden="false" customHeight="false" outlineLevel="0" collapsed="false">
      <c r="A226" s="48" t="s">
        <v>216</v>
      </c>
      <c r="B226" s="48" t="s">
        <v>69</v>
      </c>
      <c r="C226" s="48" t="s">
        <v>246</v>
      </c>
      <c r="D226" s="2" t="n">
        <v>75046806</v>
      </c>
      <c r="F226" s="2" t="n">
        <v>85383895</v>
      </c>
      <c r="G226" s="4" t="s">
        <v>51</v>
      </c>
      <c r="H226" s="5" t="n">
        <v>51</v>
      </c>
      <c r="I226" s="6" t="n">
        <v>-0.0377</v>
      </c>
      <c r="J226" s="5" t="n">
        <v>204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9</v>
      </c>
      <c r="C227" s="48" t="s">
        <v>247</v>
      </c>
      <c r="D227" s="2" t="n">
        <v>0</v>
      </c>
      <c r="F227" s="2" t="n">
        <v>68774545</v>
      </c>
      <c r="G227" s="4" t="s">
        <v>134</v>
      </c>
      <c r="H227" s="5" t="n">
        <v>39</v>
      </c>
      <c r="I227" s="6" t="s">
        <v>135</v>
      </c>
      <c r="J227" s="5" t="n">
        <v>226</v>
      </c>
      <c r="K227" s="6" t="s">
        <v>135</v>
      </c>
    </row>
    <row r="228" customFormat="false" ht="16.2" hidden="false" customHeight="false" outlineLevel="0" collapsed="false">
      <c r="A228" s="48" t="s">
        <v>216</v>
      </c>
      <c r="B228" s="48" t="s">
        <v>69</v>
      </c>
      <c r="C228" s="48" t="s">
        <v>248</v>
      </c>
      <c r="D228" s="2" t="n">
        <v>9096318</v>
      </c>
      <c r="F228" s="2" t="n">
        <v>7585887</v>
      </c>
      <c r="G228" s="4" t="s">
        <v>65</v>
      </c>
      <c r="H228" s="5" t="n">
        <v>6</v>
      </c>
      <c r="I228" s="6" t="n">
        <v>-0.25</v>
      </c>
      <c r="J228" s="5" t="n">
        <v>30</v>
      </c>
      <c r="K228" s="6" t="n">
        <v>-0.0323</v>
      </c>
    </row>
    <row r="229" customFormat="false" ht="16.2" hidden="false" customHeight="false" outlineLevel="0" collapsed="false">
      <c r="A229" s="48" t="s">
        <v>216</v>
      </c>
      <c r="B229" s="48" t="s">
        <v>69</v>
      </c>
      <c r="C229" s="48" t="s">
        <v>249</v>
      </c>
      <c r="D229" s="2" t="n">
        <v>8513077</v>
      </c>
      <c r="F229" s="2" t="n">
        <v>11479684</v>
      </c>
      <c r="G229" s="4" t="s">
        <v>51</v>
      </c>
      <c r="H229" s="5" t="n">
        <v>11</v>
      </c>
      <c r="I229" s="6" t="n">
        <v>0</v>
      </c>
      <c r="J229" s="5" t="n">
        <v>87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69</v>
      </c>
      <c r="C230" s="48" t="s">
        <v>250</v>
      </c>
      <c r="D230" s="2" t="n">
        <v>53555898</v>
      </c>
      <c r="F230" s="2" t="n">
        <v>53989251</v>
      </c>
      <c r="G230" s="4" t="s">
        <v>39</v>
      </c>
      <c r="H230" s="5" t="n">
        <v>28</v>
      </c>
      <c r="I230" s="6" t="n">
        <v>0.0769</v>
      </c>
      <c r="J230" s="5" t="n">
        <v>169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9</v>
      </c>
      <c r="C231" s="48" t="s">
        <v>251</v>
      </c>
      <c r="D231" s="2" t="n">
        <v>136209708</v>
      </c>
      <c r="F231" s="2" t="n">
        <v>137152269</v>
      </c>
      <c r="G231" s="4" t="s">
        <v>39</v>
      </c>
      <c r="H231" s="5" t="n">
        <v>51</v>
      </c>
      <c r="I231" s="6" t="n">
        <v>0.0625</v>
      </c>
      <c r="J231" s="5" t="n">
        <v>486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9</v>
      </c>
      <c r="C232" s="48" t="s">
        <v>252</v>
      </c>
      <c r="D232" s="2" t="n">
        <v>257808170</v>
      </c>
      <c r="F232" s="2" t="n">
        <v>255225772</v>
      </c>
      <c r="G232" s="4" t="s">
        <v>35</v>
      </c>
      <c r="H232" s="5" t="n">
        <v>68</v>
      </c>
      <c r="I232" s="6" t="n">
        <v>-0.0556</v>
      </c>
      <c r="J232" s="5" t="n">
        <v>318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9</v>
      </c>
      <c r="C233" s="48" t="s">
        <v>253</v>
      </c>
      <c r="D233" s="2" t="n">
        <v>88922428</v>
      </c>
      <c r="F233" s="2" t="n">
        <v>83947019</v>
      </c>
      <c r="G233" s="4" t="s">
        <v>41</v>
      </c>
      <c r="H233" s="5" t="n">
        <v>45</v>
      </c>
      <c r="I233" s="6" t="n">
        <v>0.125</v>
      </c>
      <c r="J233" s="5" t="n">
        <v>197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9</v>
      </c>
      <c r="C234" s="48" t="s">
        <v>254</v>
      </c>
      <c r="D234" s="2" t="n">
        <v>45388723</v>
      </c>
      <c r="F234" s="2" t="n">
        <v>45552475</v>
      </c>
      <c r="G234" s="4" t="s">
        <v>39</v>
      </c>
      <c r="H234" s="5" t="n">
        <v>24</v>
      </c>
      <c r="I234" s="6" t="n">
        <v>-0.04</v>
      </c>
      <c r="J234" s="5" t="n">
        <v>130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9</v>
      </c>
      <c r="C235" s="48" t="s">
        <v>255</v>
      </c>
      <c r="D235" s="2" t="n">
        <v>227394067</v>
      </c>
      <c r="F235" s="2" t="n">
        <v>247169128</v>
      </c>
      <c r="G235" s="4" t="s">
        <v>51</v>
      </c>
      <c r="H235" s="5" t="n">
        <v>107</v>
      </c>
      <c r="I235" s="6" t="n">
        <v>0.0094</v>
      </c>
      <c r="J235" s="5" t="n">
        <v>396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9</v>
      </c>
      <c r="C236" s="48" t="s">
        <v>256</v>
      </c>
      <c r="D236" s="2" t="n">
        <v>26002364</v>
      </c>
      <c r="F236" s="2" t="n">
        <v>33060610</v>
      </c>
      <c r="G236" s="4" t="s">
        <v>51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9</v>
      </c>
      <c r="C237" s="48" t="s">
        <v>257</v>
      </c>
      <c r="D237" s="2" t="n">
        <v>38670366</v>
      </c>
      <c r="F237" s="2" t="n">
        <v>35611806</v>
      </c>
      <c r="G237" s="4" t="s">
        <v>65</v>
      </c>
      <c r="H237" s="5" t="n">
        <v>15</v>
      </c>
      <c r="I237" s="6" t="n">
        <v>0.0714</v>
      </c>
      <c r="J237" s="5" t="n">
        <v>99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9</v>
      </c>
      <c r="C238" s="48" t="s">
        <v>258</v>
      </c>
      <c r="D238" s="2" t="n">
        <v>17932381</v>
      </c>
      <c r="F238" s="2" t="n">
        <v>19090770</v>
      </c>
      <c r="G238" s="4" t="s">
        <v>37</v>
      </c>
      <c r="H238" s="5" t="n">
        <v>8</v>
      </c>
      <c r="I238" s="6" t="n">
        <v>0</v>
      </c>
      <c r="J238" s="5" t="n">
        <v>43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9</v>
      </c>
      <c r="C239" s="48" t="s">
        <v>259</v>
      </c>
      <c r="D239" s="2" t="n">
        <v>14123065</v>
      </c>
      <c r="F239" s="2" t="n">
        <v>16202392</v>
      </c>
      <c r="G239" s="4" t="s">
        <v>51</v>
      </c>
      <c r="H239" s="5" t="n">
        <v>6</v>
      </c>
      <c r="I239" s="6" t="n">
        <v>0</v>
      </c>
      <c r="J239" s="5" t="n">
        <v>35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9</v>
      </c>
      <c r="C240" s="48" t="s">
        <v>260</v>
      </c>
      <c r="D240" s="2" t="n">
        <v>26949862</v>
      </c>
      <c r="F240" s="2" t="n">
        <v>25059569</v>
      </c>
      <c r="G240" s="4" t="s">
        <v>65</v>
      </c>
      <c r="H240" s="5" t="n">
        <v>15</v>
      </c>
      <c r="I240" s="6" t="n">
        <v>0</v>
      </c>
      <c r="J240" s="5" t="n">
        <v>6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9</v>
      </c>
      <c r="C241" s="48" t="s">
        <v>261</v>
      </c>
      <c r="D241" s="2" t="n">
        <v>7419280</v>
      </c>
      <c r="F241" s="2" t="n">
        <v>7156565</v>
      </c>
      <c r="G241" s="4" t="s">
        <v>41</v>
      </c>
      <c r="H241" s="5" t="n">
        <v>7</v>
      </c>
      <c r="I241" s="6" t="n">
        <v>0</v>
      </c>
      <c r="J241" s="5" t="n">
        <v>3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9</v>
      </c>
      <c r="C242" s="48" t="s">
        <v>262</v>
      </c>
      <c r="D242" s="2" t="n">
        <v>5015257</v>
      </c>
      <c r="F242" s="2" t="n">
        <v>5600192</v>
      </c>
      <c r="G242" s="4" t="s">
        <v>51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9</v>
      </c>
      <c r="C243" s="48" t="s">
        <v>263</v>
      </c>
      <c r="D243" s="2" t="n">
        <v>6208191</v>
      </c>
      <c r="F243" s="2" t="n">
        <v>5442281</v>
      </c>
      <c r="G243" s="4" t="s">
        <v>65</v>
      </c>
      <c r="H243" s="5" t="n">
        <v>3</v>
      </c>
      <c r="I243" s="6" t="n">
        <v>0</v>
      </c>
      <c r="J243" s="5" t="n">
        <v>2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9</v>
      </c>
      <c r="C244" s="48" t="s">
        <v>264</v>
      </c>
      <c r="D244" s="2" t="n">
        <v>3591761</v>
      </c>
      <c r="F244" s="2" t="n">
        <v>4118184</v>
      </c>
      <c r="G244" s="4" t="s">
        <v>51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9</v>
      </c>
      <c r="C245" s="48" t="s">
        <v>265</v>
      </c>
      <c r="D245" s="2" t="n">
        <v>0</v>
      </c>
      <c r="F245" s="2" t="n">
        <v>4156622</v>
      </c>
      <c r="G245" s="4" t="s">
        <v>134</v>
      </c>
      <c r="H245" s="5" t="n">
        <v>4</v>
      </c>
      <c r="I245" s="6" t="s">
        <v>135</v>
      </c>
      <c r="J245" s="5" t="n">
        <v>99</v>
      </c>
      <c r="K245" s="6" t="s">
        <v>135</v>
      </c>
    </row>
    <row r="246" customFormat="false" ht="16.2" hidden="false" customHeight="false" outlineLevel="0" collapsed="false">
      <c r="A246" s="48" t="s">
        <v>216</v>
      </c>
      <c r="B246" s="48" t="s">
        <v>69</v>
      </c>
      <c r="C246" s="48" t="s">
        <v>266</v>
      </c>
      <c r="D246" s="2" t="n">
        <v>89910794</v>
      </c>
      <c r="F246" s="2" t="n">
        <v>97499525</v>
      </c>
      <c r="G246" s="4" t="s">
        <v>51</v>
      </c>
      <c r="H246" s="5" t="n">
        <v>67</v>
      </c>
      <c r="I246" s="6" t="n">
        <v>0.1754</v>
      </c>
      <c r="J246" s="5" t="n">
        <v>124</v>
      </c>
      <c r="K246" s="6" t="n">
        <v>0.0508</v>
      </c>
    </row>
    <row r="247" customFormat="false" ht="16.2" hidden="false" customHeight="false" outlineLevel="0" collapsed="false">
      <c r="A247" s="48" t="s">
        <v>216</v>
      </c>
      <c r="B247" s="48" t="s">
        <v>69</v>
      </c>
      <c r="C247" s="48" t="s">
        <v>267</v>
      </c>
      <c r="D247" s="2" t="n">
        <v>9898874</v>
      </c>
      <c r="F247" s="2" t="n">
        <v>9731327</v>
      </c>
      <c r="G247" s="4" t="s">
        <v>35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9</v>
      </c>
      <c r="C248" s="48" t="s">
        <v>268</v>
      </c>
      <c r="D248" s="2" t="n">
        <v>36615342</v>
      </c>
      <c r="F248" s="2" t="n">
        <v>37778811</v>
      </c>
      <c r="G248" s="4" t="s">
        <v>39</v>
      </c>
      <c r="H248" s="5" t="n">
        <v>26</v>
      </c>
      <c r="I248" s="6" t="n">
        <v>0.0833</v>
      </c>
      <c r="J248" s="5" t="n">
        <v>99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9</v>
      </c>
      <c r="C249" s="48" t="s">
        <v>269</v>
      </c>
      <c r="D249" s="2" t="n">
        <v>9022812</v>
      </c>
      <c r="F249" s="2" t="n">
        <v>8636545</v>
      </c>
      <c r="G249" s="4" t="s">
        <v>41</v>
      </c>
      <c r="H249" s="5" t="n">
        <v>5</v>
      </c>
      <c r="I249" s="6" t="n">
        <v>0.6667</v>
      </c>
      <c r="J249" s="5" t="n">
        <v>184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69</v>
      </c>
      <c r="C250" s="48" t="s">
        <v>270</v>
      </c>
      <c r="D250" s="2" t="n">
        <v>24125621</v>
      </c>
      <c r="F250" s="2" t="n">
        <v>24562041</v>
      </c>
      <c r="G250" s="4" t="s">
        <v>39</v>
      </c>
      <c r="H250" s="5" t="n">
        <v>13</v>
      </c>
      <c r="I250" s="6" t="n">
        <v>0</v>
      </c>
      <c r="J250" s="5" t="n">
        <v>76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9</v>
      </c>
      <c r="C251" s="48" t="s">
        <v>271</v>
      </c>
      <c r="D251" s="2" t="n">
        <v>9579816</v>
      </c>
      <c r="F251" s="2" t="n">
        <v>9225217</v>
      </c>
      <c r="G251" s="4" t="s">
        <v>41</v>
      </c>
      <c r="H251" s="5" t="n">
        <v>8</v>
      </c>
      <c r="I251" s="6" t="n">
        <v>0</v>
      </c>
      <c r="J251" s="5" t="n">
        <v>65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9</v>
      </c>
      <c r="C252" s="48" t="s">
        <v>272</v>
      </c>
      <c r="D252" s="2" t="n">
        <v>28930196</v>
      </c>
      <c r="F252" s="2" t="n">
        <v>30598112</v>
      </c>
      <c r="G252" s="4" t="s">
        <v>37</v>
      </c>
      <c r="H252" s="5" t="n">
        <v>24</v>
      </c>
      <c r="I252" s="6" t="n">
        <v>0.0909</v>
      </c>
      <c r="J252" s="5" t="n">
        <v>4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9</v>
      </c>
      <c r="C253" s="48" t="s">
        <v>273</v>
      </c>
      <c r="D253" s="2" t="n">
        <v>8273667</v>
      </c>
      <c r="F253" s="2" t="n">
        <v>8349000</v>
      </c>
      <c r="G253" s="4" t="s">
        <v>39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9</v>
      </c>
      <c r="C254" s="48" t="s">
        <v>274</v>
      </c>
      <c r="D254" s="2" t="n">
        <v>17138212</v>
      </c>
      <c r="F254" s="2" t="n">
        <v>21196449</v>
      </c>
      <c r="G254" s="4" t="s">
        <v>51</v>
      </c>
      <c r="H254" s="5" t="n">
        <v>13</v>
      </c>
      <c r="I254" s="6" t="n">
        <v>0.0833</v>
      </c>
      <c r="J254" s="5" t="n">
        <v>27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9</v>
      </c>
      <c r="C255" s="48" t="s">
        <v>275</v>
      </c>
      <c r="D255" s="2" t="n">
        <v>10750592</v>
      </c>
      <c r="F255" s="2" t="n">
        <v>11761069</v>
      </c>
      <c r="G255" s="4" t="s">
        <v>51</v>
      </c>
      <c r="H255" s="5" t="n">
        <v>19</v>
      </c>
      <c r="I255" s="6" t="n">
        <v>0.0556</v>
      </c>
      <c r="J255" s="5" t="n">
        <v>5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9</v>
      </c>
      <c r="C256" s="48" t="s">
        <v>276</v>
      </c>
      <c r="D256" s="2" t="n">
        <v>7634919</v>
      </c>
      <c r="F256" s="2" t="n">
        <v>8542178</v>
      </c>
      <c r="G256" s="4" t="s">
        <v>51</v>
      </c>
      <c r="H256" s="5" t="n">
        <v>10</v>
      </c>
      <c r="I256" s="6" t="n">
        <v>0.1111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9</v>
      </c>
      <c r="C257" s="48" t="s">
        <v>277</v>
      </c>
      <c r="D257" s="2" t="n">
        <v>6930815</v>
      </c>
      <c r="F257" s="2" t="n">
        <v>6740690</v>
      </c>
      <c r="G257" s="4" t="s">
        <v>35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9</v>
      </c>
      <c r="C258" s="48" t="s">
        <v>278</v>
      </c>
      <c r="D258" s="2" t="n">
        <v>9741262</v>
      </c>
      <c r="F258" s="2" t="n">
        <v>11260434</v>
      </c>
      <c r="G258" s="4" t="s">
        <v>51</v>
      </c>
      <c r="H258" s="5" t="n">
        <v>8</v>
      </c>
      <c r="I258" s="6" t="n">
        <v>0.1429</v>
      </c>
      <c r="J258" s="5" t="n">
        <v>24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9</v>
      </c>
      <c r="C259" s="48" t="s">
        <v>279</v>
      </c>
      <c r="D259" s="2" t="n">
        <v>7335478</v>
      </c>
      <c r="F259" s="2" t="n">
        <v>6822642</v>
      </c>
      <c r="G259" s="4" t="s">
        <v>41</v>
      </c>
      <c r="H259" s="5" t="n">
        <v>6</v>
      </c>
      <c r="I259" s="6" t="n">
        <v>0</v>
      </c>
      <c r="J259" s="5" t="n">
        <v>72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9</v>
      </c>
      <c r="C260" s="48" t="s">
        <v>280</v>
      </c>
      <c r="D260" s="2" t="n">
        <v>2671615</v>
      </c>
      <c r="F260" s="2" t="n">
        <v>2261800</v>
      </c>
      <c r="G260" s="4" t="s">
        <v>65</v>
      </c>
      <c r="H260" s="5" t="n">
        <v>3</v>
      </c>
      <c r="I260" s="6" t="n">
        <v>-0.25</v>
      </c>
      <c r="J260" s="5" t="n">
        <v>30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9</v>
      </c>
      <c r="C261" s="48" t="s">
        <v>281</v>
      </c>
      <c r="D261" s="2" t="n">
        <v>13702448</v>
      </c>
      <c r="F261" s="2" t="n">
        <v>13080170</v>
      </c>
      <c r="G261" s="4" t="s">
        <v>41</v>
      </c>
      <c r="H261" s="5" t="n">
        <v>10</v>
      </c>
      <c r="I261" s="6" t="n">
        <v>-0.0909</v>
      </c>
      <c r="J261" s="5" t="n">
        <v>38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9</v>
      </c>
      <c r="C262" s="48" t="s">
        <v>146</v>
      </c>
      <c r="D262" s="2" t="n">
        <v>6256347</v>
      </c>
      <c r="F262" s="2" t="n">
        <v>5660393</v>
      </c>
      <c r="G262" s="4" t="s">
        <v>65</v>
      </c>
      <c r="H262" s="5" t="n">
        <v>6</v>
      </c>
      <c r="I262" s="6" t="n">
        <v>0</v>
      </c>
      <c r="J262" s="5" t="n">
        <v>33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9</v>
      </c>
      <c r="C263" s="48" t="s">
        <v>282</v>
      </c>
      <c r="D263" s="2" t="n">
        <v>4816793</v>
      </c>
      <c r="F263" s="2" t="n">
        <v>6474204</v>
      </c>
      <c r="G263" s="4" t="s">
        <v>51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9</v>
      </c>
      <c r="C264" s="48" t="s">
        <v>283</v>
      </c>
      <c r="D264" s="2" t="n">
        <v>6511090</v>
      </c>
      <c r="F264" s="2" t="n">
        <v>6454778</v>
      </c>
      <c r="G264" s="4" t="s">
        <v>35</v>
      </c>
      <c r="H264" s="5" t="n">
        <v>5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9</v>
      </c>
      <c r="C265" s="48" t="s">
        <v>284</v>
      </c>
      <c r="D265" s="2" t="n">
        <v>14002251</v>
      </c>
      <c r="F265" s="2" t="n">
        <v>14393741</v>
      </c>
      <c r="G265" s="4" t="s">
        <v>39</v>
      </c>
      <c r="H265" s="5" t="n">
        <v>11</v>
      </c>
      <c r="I265" s="6" t="n">
        <v>0.375</v>
      </c>
      <c r="J265" s="5" t="n">
        <v>43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9</v>
      </c>
      <c r="C266" s="48" t="s">
        <v>285</v>
      </c>
      <c r="D266" s="2" t="n">
        <v>6161625</v>
      </c>
      <c r="F266" s="2" t="n">
        <v>7062229</v>
      </c>
      <c r="G266" s="4" t="s">
        <v>51</v>
      </c>
      <c r="H266" s="5" t="n">
        <v>6</v>
      </c>
      <c r="I266" s="6" t="n">
        <v>0.2</v>
      </c>
      <c r="J266" s="5" t="n">
        <v>69</v>
      </c>
      <c r="K266" s="6" t="n">
        <v>0.2105</v>
      </c>
    </row>
    <row r="267" customFormat="false" ht="16.2" hidden="false" customHeight="false" outlineLevel="0" collapsed="false">
      <c r="A267" s="48" t="s">
        <v>216</v>
      </c>
      <c r="B267" s="48" t="s">
        <v>69</v>
      </c>
      <c r="C267" s="48" t="s">
        <v>286</v>
      </c>
      <c r="D267" s="2" t="n">
        <v>11059858</v>
      </c>
      <c r="F267" s="2" t="n">
        <v>10664566</v>
      </c>
      <c r="G267" s="4" t="s">
        <v>41</v>
      </c>
      <c r="H267" s="5" t="n">
        <v>5</v>
      </c>
      <c r="I267" s="6" t="n">
        <v>0</v>
      </c>
      <c r="J267" s="5" t="n">
        <v>25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9</v>
      </c>
      <c r="C268" s="48" t="s">
        <v>287</v>
      </c>
      <c r="D268" s="2" t="n">
        <v>8428018</v>
      </c>
      <c r="F268" s="2" t="n">
        <v>8273230</v>
      </c>
      <c r="G268" s="4" t="s">
        <v>35</v>
      </c>
      <c r="H268" s="5" t="n">
        <v>4</v>
      </c>
      <c r="I268" s="6" t="n">
        <v>0.3333</v>
      </c>
      <c r="J268" s="5" t="n">
        <v>20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9</v>
      </c>
      <c r="C269" s="48" t="s">
        <v>288</v>
      </c>
      <c r="D269" s="2" t="n">
        <v>8178829</v>
      </c>
      <c r="F269" s="2" t="n">
        <v>7836910</v>
      </c>
      <c r="G269" s="4" t="s">
        <v>41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9</v>
      </c>
      <c r="C270" s="48" t="s">
        <v>289</v>
      </c>
      <c r="D270" s="2" t="n">
        <v>8529333</v>
      </c>
      <c r="F270" s="2" t="n">
        <v>8812840</v>
      </c>
      <c r="G270" s="4" t="s">
        <v>39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9</v>
      </c>
      <c r="C271" s="48" t="s">
        <v>290</v>
      </c>
      <c r="D271" s="2" t="n">
        <v>45079585</v>
      </c>
      <c r="F271" s="2" t="n">
        <v>40269895</v>
      </c>
      <c r="G271" s="4" t="s">
        <v>65</v>
      </c>
      <c r="H271" s="5" t="n">
        <v>33</v>
      </c>
      <c r="I271" s="6" t="n">
        <v>0.0313</v>
      </c>
      <c r="J271" s="5" t="n">
        <v>185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9</v>
      </c>
      <c r="C272" s="48" t="s">
        <v>291</v>
      </c>
      <c r="D272" s="2" t="n">
        <v>10962524</v>
      </c>
      <c r="F272" s="2" t="n">
        <v>10334421</v>
      </c>
      <c r="G272" s="4" t="s">
        <v>41</v>
      </c>
      <c r="H272" s="5" t="n">
        <v>5</v>
      </c>
      <c r="I272" s="6" t="n">
        <v>0</v>
      </c>
      <c r="J272" s="5" t="n">
        <v>248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9</v>
      </c>
      <c r="C273" s="48" t="s">
        <v>292</v>
      </c>
      <c r="D273" s="2" t="n">
        <v>9355626</v>
      </c>
      <c r="F273" s="2" t="n">
        <v>8356839</v>
      </c>
      <c r="G273" s="4" t="s">
        <v>65</v>
      </c>
      <c r="H273" s="5" t="n">
        <v>8</v>
      </c>
      <c r="I273" s="6" t="n">
        <v>0.1429</v>
      </c>
      <c r="J273" s="5" t="n">
        <v>84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9</v>
      </c>
      <c r="C274" s="48" t="s">
        <v>293</v>
      </c>
      <c r="D274" s="2" t="n">
        <v>13908661</v>
      </c>
      <c r="F274" s="2" t="n">
        <v>13069794</v>
      </c>
      <c r="G274" s="4" t="s">
        <v>41</v>
      </c>
      <c r="H274" s="5" t="n">
        <v>8</v>
      </c>
      <c r="I274" s="6" t="n">
        <v>-0.1111</v>
      </c>
      <c r="J274" s="5" t="n">
        <v>79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9</v>
      </c>
      <c r="C275" s="48" t="s">
        <v>294</v>
      </c>
      <c r="D275" s="2" t="n">
        <v>56657394</v>
      </c>
      <c r="F275" s="2" t="n">
        <v>39940394</v>
      </c>
      <c r="G275" s="4" t="s">
        <v>65</v>
      </c>
      <c r="H275" s="5" t="n">
        <v>43</v>
      </c>
      <c r="I275" s="6" t="n">
        <v>0.1316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9</v>
      </c>
      <c r="C276" s="48" t="s">
        <v>295</v>
      </c>
      <c r="D276" s="2" t="n">
        <v>9657851</v>
      </c>
      <c r="F276" s="2" t="n">
        <v>9797218</v>
      </c>
      <c r="G276" s="4" t="s">
        <v>39</v>
      </c>
      <c r="H276" s="5" t="n">
        <v>7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9</v>
      </c>
      <c r="C277" s="48" t="s">
        <v>296</v>
      </c>
      <c r="D277" s="2" t="n">
        <v>5669283</v>
      </c>
      <c r="F277" s="2" t="n">
        <v>5606256</v>
      </c>
      <c r="G277" s="4" t="s">
        <v>35</v>
      </c>
      <c r="H277" s="5" t="n">
        <v>6</v>
      </c>
      <c r="I277" s="6" t="n">
        <v>0</v>
      </c>
      <c r="J277" s="5" t="n">
        <v>4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9</v>
      </c>
      <c r="C278" s="48" t="s">
        <v>297</v>
      </c>
      <c r="D278" s="2" t="n">
        <v>6628385</v>
      </c>
      <c r="F278" s="2" t="n">
        <v>5580507</v>
      </c>
      <c r="G278" s="4" t="s">
        <v>6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9</v>
      </c>
      <c r="C279" s="48" t="s">
        <v>298</v>
      </c>
      <c r="D279" s="2" t="n">
        <v>3693778</v>
      </c>
      <c r="F279" s="2" t="n">
        <v>3325666</v>
      </c>
      <c r="G279" s="4" t="s">
        <v>65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9</v>
      </c>
      <c r="C280" s="48" t="s">
        <v>299</v>
      </c>
      <c r="D280" s="2" t="n">
        <v>7022632</v>
      </c>
      <c r="F280" s="2" t="n">
        <v>8976700</v>
      </c>
      <c r="G280" s="4" t="s">
        <v>51</v>
      </c>
      <c r="H280" s="5" t="n">
        <v>8</v>
      </c>
      <c r="I280" s="6" t="n">
        <v>0.1429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9</v>
      </c>
      <c r="C281" s="48" t="s">
        <v>264</v>
      </c>
      <c r="D281" s="2" t="n">
        <v>1630744</v>
      </c>
      <c r="F281" s="2" t="n">
        <v>1475207</v>
      </c>
      <c r="G281" s="4" t="s">
        <v>65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9</v>
      </c>
      <c r="C282" s="48" t="s">
        <v>300</v>
      </c>
      <c r="D282" s="2" t="n">
        <v>3225372</v>
      </c>
      <c r="F282" s="2" t="n">
        <v>3162180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9</v>
      </c>
      <c r="C283" s="48" t="s">
        <v>301</v>
      </c>
      <c r="D283" s="2" t="n">
        <v>7456837</v>
      </c>
      <c r="F283" s="2" t="n">
        <v>6797083</v>
      </c>
      <c r="G283" s="4" t="s">
        <v>65</v>
      </c>
      <c r="H283" s="5" t="n">
        <v>8</v>
      </c>
      <c r="I283" s="6" t="n">
        <v>0.1429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9</v>
      </c>
      <c r="C284" s="48" t="s">
        <v>302</v>
      </c>
      <c r="D284" s="2" t="n">
        <v>5285030</v>
      </c>
      <c r="F284" s="2" t="n">
        <v>6990731</v>
      </c>
      <c r="G284" s="4" t="s">
        <v>51</v>
      </c>
      <c r="H284" s="5" t="n">
        <v>13</v>
      </c>
      <c r="I284" s="6" t="n">
        <v>0.0833</v>
      </c>
      <c r="J284" s="5" t="n">
        <v>40</v>
      </c>
      <c r="K284" s="6" t="n">
        <v>0.4286</v>
      </c>
    </row>
    <row r="285" customFormat="false" ht="16.2" hidden="false" customHeight="false" outlineLevel="0" collapsed="false">
      <c r="A285" s="48" t="s">
        <v>216</v>
      </c>
      <c r="B285" s="48" t="s">
        <v>69</v>
      </c>
      <c r="C285" s="48" t="s">
        <v>303</v>
      </c>
      <c r="D285" s="2" t="n">
        <v>11828356</v>
      </c>
      <c r="F285" s="2" t="n">
        <v>14527053</v>
      </c>
      <c r="G285" s="4" t="s">
        <v>51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9</v>
      </c>
      <c r="C286" s="48" t="s">
        <v>304</v>
      </c>
      <c r="D286" s="2" t="n">
        <v>4767141</v>
      </c>
      <c r="F286" s="2" t="n">
        <v>5849454</v>
      </c>
      <c r="G286" s="4" t="s">
        <v>51</v>
      </c>
      <c r="H286" s="5" t="n">
        <v>5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9</v>
      </c>
      <c r="C287" s="48" t="s">
        <v>305</v>
      </c>
      <c r="D287" s="2" t="n">
        <v>15239397</v>
      </c>
      <c r="F287" s="2" t="n">
        <v>15423479</v>
      </c>
      <c r="G287" s="4" t="s">
        <v>39</v>
      </c>
      <c r="H287" s="5" t="n">
        <v>6</v>
      </c>
      <c r="I287" s="6" t="n">
        <v>0</v>
      </c>
      <c r="J287" s="5" t="n">
        <v>7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9</v>
      </c>
      <c r="C288" s="48" t="s">
        <v>306</v>
      </c>
      <c r="D288" s="2" t="n">
        <v>13496357</v>
      </c>
      <c r="F288" s="2" t="n">
        <v>15947949</v>
      </c>
      <c r="G288" s="4" t="s">
        <v>51</v>
      </c>
      <c r="H288" s="5" t="n">
        <v>8</v>
      </c>
      <c r="I288" s="6" t="n">
        <v>0</v>
      </c>
      <c r="J288" s="5" t="n">
        <v>79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9</v>
      </c>
      <c r="C289" s="48" t="s">
        <v>307</v>
      </c>
      <c r="D289" s="2" t="n">
        <v>5011218</v>
      </c>
      <c r="F289" s="2" t="n">
        <v>4662426</v>
      </c>
      <c r="G289" s="4" t="s">
        <v>41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9</v>
      </c>
      <c r="C290" s="48" t="s">
        <v>308</v>
      </c>
      <c r="D290" s="2" t="n">
        <v>4996941</v>
      </c>
      <c r="F290" s="2" t="n">
        <v>5788162</v>
      </c>
      <c r="G290" s="4" t="s">
        <v>51</v>
      </c>
      <c r="H290" s="5" t="n">
        <v>4</v>
      </c>
      <c r="I290" s="6" t="n">
        <v>-0.2</v>
      </c>
      <c r="J290" s="5" t="n">
        <v>36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9</v>
      </c>
      <c r="C291" s="48" t="s">
        <v>309</v>
      </c>
      <c r="D291" s="2" t="n">
        <v>1981920</v>
      </c>
      <c r="F291" s="2" t="n">
        <v>1742226</v>
      </c>
      <c r="G291" s="4" t="s">
        <v>65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9</v>
      </c>
      <c r="C292" s="48" t="s">
        <v>310</v>
      </c>
      <c r="D292" s="2" t="n">
        <v>5839927</v>
      </c>
      <c r="F292" s="2" t="n">
        <v>6031578</v>
      </c>
      <c r="G292" s="4" t="s">
        <v>39</v>
      </c>
      <c r="H292" s="5" t="n">
        <v>3</v>
      </c>
      <c r="I292" s="6" t="n">
        <v>-0.25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9</v>
      </c>
      <c r="C293" s="1" t="s">
        <v>311</v>
      </c>
      <c r="D293" s="2" t="n">
        <v>9627708</v>
      </c>
      <c r="F293" s="2" t="n">
        <v>7917550</v>
      </c>
      <c r="G293" s="4" t="s">
        <v>65</v>
      </c>
      <c r="H293" s="5" t="n">
        <v>3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9</v>
      </c>
      <c r="C294" s="48" t="s">
        <v>312</v>
      </c>
      <c r="D294" s="2" t="n">
        <v>6237652</v>
      </c>
      <c r="F294" s="2" t="n">
        <v>5956401</v>
      </c>
      <c r="G294" s="4" t="s">
        <v>41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9</v>
      </c>
      <c r="C295" s="48" t="s">
        <v>313</v>
      </c>
      <c r="D295" s="2" t="n">
        <v>13857512</v>
      </c>
      <c r="F295" s="2" t="n">
        <v>13315851</v>
      </c>
      <c r="G295" s="4" t="s">
        <v>41</v>
      </c>
      <c r="H295" s="5" t="n">
        <v>5</v>
      </c>
      <c r="I295" s="6" t="n">
        <v>0.25</v>
      </c>
      <c r="J295" s="5" t="n">
        <v>2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9</v>
      </c>
      <c r="C296" s="48" t="s">
        <v>314</v>
      </c>
      <c r="D296" s="2" t="n">
        <v>21794922</v>
      </c>
      <c r="F296" s="2" t="n">
        <v>26168136</v>
      </c>
      <c r="G296" s="4" t="s">
        <v>51</v>
      </c>
      <c r="H296" s="5" t="n">
        <v>10</v>
      </c>
      <c r="I296" s="6" t="n">
        <v>0.1111</v>
      </c>
      <c r="J296" s="5" t="n">
        <v>83</v>
      </c>
      <c r="K296" s="6" t="n">
        <v>0.0921</v>
      </c>
    </row>
    <row r="297" customFormat="false" ht="16.2" hidden="false" customHeight="false" outlineLevel="0" collapsed="false">
      <c r="A297" s="48" t="s">
        <v>216</v>
      </c>
      <c r="B297" s="48" t="s">
        <v>214</v>
      </c>
      <c r="C297" s="48" t="s">
        <v>315</v>
      </c>
      <c r="D297" s="2" t="n">
        <v>0</v>
      </c>
      <c r="F297" s="2" t="n">
        <v>1438128</v>
      </c>
      <c r="G297" s="4" t="s">
        <v>134</v>
      </c>
      <c r="H297" s="5" t="n">
        <v>3</v>
      </c>
      <c r="I297" s="6" t="s">
        <v>135</v>
      </c>
      <c r="J297" s="5" t="n">
        <v>0</v>
      </c>
      <c r="K297" s="6" t="s">
        <v>135</v>
      </c>
    </row>
    <row r="298" customFormat="false" ht="16.2" hidden="false" customHeight="false" outlineLevel="0" collapsed="false">
      <c r="A298" s="48" t="s">
        <v>316</v>
      </c>
      <c r="B298" s="48" t="s">
        <v>33</v>
      </c>
      <c r="C298" s="48" t="s">
        <v>317</v>
      </c>
      <c r="D298" s="2" t="n">
        <v>948016779</v>
      </c>
      <c r="F298" s="2" t="n">
        <v>935728326</v>
      </c>
      <c r="G298" s="4" t="s">
        <v>35</v>
      </c>
      <c r="H298" s="5" t="n">
        <v>872</v>
      </c>
      <c r="I298" s="6" t="n">
        <v>-0.0011</v>
      </c>
      <c r="J298" s="5" t="n">
        <v>1193</v>
      </c>
      <c r="K298" s="6" t="n">
        <v>0</v>
      </c>
    </row>
    <row r="299" customFormat="false" ht="16.2" hidden="false" customHeight="false" outlineLevel="0" collapsed="false">
      <c r="A299" s="48" t="s">
        <v>316</v>
      </c>
      <c r="B299" s="48" t="s">
        <v>33</v>
      </c>
      <c r="C299" s="48" t="s">
        <v>318</v>
      </c>
      <c r="D299" s="2" t="n">
        <v>716518472</v>
      </c>
      <c r="F299" s="2" t="n">
        <v>670456184</v>
      </c>
      <c r="G299" s="4" t="s">
        <v>41</v>
      </c>
      <c r="H299" s="5" t="n">
        <v>654</v>
      </c>
      <c r="I299" s="6" t="n">
        <v>-0.0046</v>
      </c>
      <c r="J299" s="5" t="n">
        <v>1079</v>
      </c>
      <c r="K299" s="6" t="n">
        <v>0</v>
      </c>
    </row>
    <row r="300" customFormat="false" ht="16.2" hidden="false" customHeight="false" outlineLevel="0" collapsed="false">
      <c r="A300" s="48" t="s">
        <v>316</v>
      </c>
      <c r="B300" s="48" t="s">
        <v>46</v>
      </c>
      <c r="C300" s="48" t="s">
        <v>319</v>
      </c>
      <c r="D300" s="2" t="n">
        <v>117067790</v>
      </c>
      <c r="F300" s="2" t="n">
        <v>124814258</v>
      </c>
      <c r="G300" s="4" t="s">
        <v>37</v>
      </c>
      <c r="H300" s="5" t="n">
        <v>73</v>
      </c>
      <c r="I300" s="6" t="n">
        <v>0.0429</v>
      </c>
      <c r="J300" s="5" t="n">
        <v>627</v>
      </c>
      <c r="K300" s="6" t="n">
        <v>0</v>
      </c>
    </row>
    <row r="301" customFormat="false" ht="16.2" hidden="false" customHeight="false" outlineLevel="0" collapsed="false">
      <c r="A301" s="48" t="s">
        <v>316</v>
      </c>
      <c r="B301" s="48" t="s">
        <v>46</v>
      </c>
      <c r="C301" s="48" t="s">
        <v>320</v>
      </c>
      <c r="D301" s="2" t="n">
        <v>42977414</v>
      </c>
      <c r="F301" s="2" t="n">
        <v>44894869</v>
      </c>
      <c r="G301" s="4" t="s">
        <v>37</v>
      </c>
      <c r="H301" s="5" t="n">
        <v>22</v>
      </c>
      <c r="I301" s="6" t="n">
        <v>-0.0435</v>
      </c>
      <c r="J301" s="5" t="n">
        <v>495</v>
      </c>
      <c r="K301" s="6" t="n">
        <v>0</v>
      </c>
    </row>
    <row r="302" customFormat="false" ht="16.2" hidden="false" customHeight="false" outlineLevel="0" collapsed="false">
      <c r="A302" s="48" t="s">
        <v>316</v>
      </c>
      <c r="B302" s="48" t="s">
        <v>46</v>
      </c>
      <c r="C302" s="48" t="s">
        <v>321</v>
      </c>
      <c r="D302" s="2" t="n">
        <v>418603208</v>
      </c>
      <c r="F302" s="2" t="n">
        <v>431071469</v>
      </c>
      <c r="G302" s="4" t="s">
        <v>39</v>
      </c>
      <c r="H302" s="5" t="n">
        <v>249</v>
      </c>
      <c r="I302" s="6" t="n">
        <v>0.1116</v>
      </c>
      <c r="J302" s="5" t="n">
        <v>817</v>
      </c>
      <c r="K302" s="6" t="n">
        <v>0</v>
      </c>
    </row>
    <row r="303" customFormat="false" ht="16.2" hidden="false" customHeight="false" outlineLevel="0" collapsed="false">
      <c r="A303" s="48" t="s">
        <v>316</v>
      </c>
      <c r="B303" s="48" t="s">
        <v>46</v>
      </c>
      <c r="C303" s="48" t="s">
        <v>322</v>
      </c>
      <c r="D303" s="2" t="n">
        <v>112774798</v>
      </c>
      <c r="F303" s="2" t="n">
        <v>109861312</v>
      </c>
      <c r="G303" s="4" t="s">
        <v>35</v>
      </c>
      <c r="H303" s="5" t="n">
        <v>53</v>
      </c>
      <c r="I303" s="6" t="n">
        <v>-0.0862</v>
      </c>
      <c r="J303" s="5" t="n">
        <v>620</v>
      </c>
      <c r="K303" s="6" t="n">
        <v>0</v>
      </c>
    </row>
    <row r="304" customFormat="false" ht="16.2" hidden="false" customHeight="false" outlineLevel="0" collapsed="false">
      <c r="A304" s="48" t="s">
        <v>316</v>
      </c>
      <c r="B304" s="48" t="s">
        <v>46</v>
      </c>
      <c r="C304" s="48" t="s">
        <v>323</v>
      </c>
      <c r="D304" s="2" t="n">
        <v>249569925</v>
      </c>
      <c r="F304" s="2" t="n">
        <v>239568982</v>
      </c>
      <c r="G304" s="4" t="s">
        <v>41</v>
      </c>
      <c r="H304" s="5" t="n">
        <v>134</v>
      </c>
      <c r="I304" s="6" t="n">
        <v>0.0308</v>
      </c>
      <c r="J304" s="5" t="n">
        <v>431</v>
      </c>
      <c r="K304" s="6" t="n">
        <v>0</v>
      </c>
    </row>
    <row r="305" customFormat="false" ht="16.2" hidden="false" customHeight="false" outlineLevel="0" collapsed="false">
      <c r="A305" s="48" t="s">
        <v>316</v>
      </c>
      <c r="B305" s="48" t="s">
        <v>46</v>
      </c>
      <c r="C305" s="48" t="s">
        <v>324</v>
      </c>
      <c r="D305" s="2" t="n">
        <v>86096374</v>
      </c>
      <c r="F305" s="2" t="n">
        <v>81770086</v>
      </c>
      <c r="G305" s="4" t="s">
        <v>41</v>
      </c>
      <c r="H305" s="5" t="n">
        <v>57</v>
      </c>
      <c r="I305" s="6" t="n">
        <v>-0.0172</v>
      </c>
      <c r="J305" s="5" t="n">
        <v>327</v>
      </c>
      <c r="K305" s="6" t="n">
        <v>0</v>
      </c>
    </row>
    <row r="306" customFormat="false" ht="16.2" hidden="false" customHeight="false" outlineLevel="0" collapsed="false">
      <c r="A306" s="48" t="s">
        <v>316</v>
      </c>
      <c r="B306" s="48" t="s">
        <v>46</v>
      </c>
      <c r="C306" s="48" t="s">
        <v>325</v>
      </c>
      <c r="D306" s="2" t="n">
        <v>164207644</v>
      </c>
      <c r="F306" s="2" t="n">
        <v>162302529</v>
      </c>
      <c r="G306" s="4" t="s">
        <v>35</v>
      </c>
      <c r="H306" s="5" t="n">
        <v>101</v>
      </c>
      <c r="I306" s="6" t="n">
        <v>0.0202</v>
      </c>
      <c r="J306" s="5" t="n">
        <v>384</v>
      </c>
      <c r="K306" s="6" t="n">
        <v>0</v>
      </c>
    </row>
    <row r="307" customFormat="false" ht="16.2" hidden="false" customHeight="false" outlineLevel="0" collapsed="false">
      <c r="A307" s="48" t="s">
        <v>316</v>
      </c>
      <c r="B307" s="48" t="s">
        <v>46</v>
      </c>
      <c r="C307" s="48" t="s">
        <v>326</v>
      </c>
      <c r="D307" s="2" t="n">
        <v>495559602</v>
      </c>
      <c r="F307" s="2" t="n">
        <v>476844253</v>
      </c>
      <c r="G307" s="4" t="s">
        <v>41</v>
      </c>
      <c r="H307" s="5" t="n">
        <v>328</v>
      </c>
      <c r="I307" s="6" t="n">
        <v>0</v>
      </c>
      <c r="J307" s="5" t="n">
        <v>888</v>
      </c>
      <c r="K307" s="6" t="n">
        <v>0</v>
      </c>
    </row>
    <row r="308" customFormat="false" ht="16.2" hidden="false" customHeight="false" outlineLevel="0" collapsed="false">
      <c r="A308" s="48" t="s">
        <v>316</v>
      </c>
      <c r="B308" s="48" t="s">
        <v>46</v>
      </c>
      <c r="C308" s="48" t="s">
        <v>327</v>
      </c>
      <c r="D308" s="2" t="n">
        <v>190747560</v>
      </c>
      <c r="F308" s="2" t="n">
        <v>202423135</v>
      </c>
      <c r="G308" s="4" t="s">
        <v>37</v>
      </c>
      <c r="H308" s="5" t="n">
        <v>138</v>
      </c>
      <c r="I308" s="6" t="n">
        <v>-0.0417</v>
      </c>
      <c r="J308" s="5" t="n">
        <v>455</v>
      </c>
      <c r="K308" s="6" t="n">
        <v>0</v>
      </c>
    </row>
    <row r="309" customFormat="false" ht="16.2" hidden="false" customHeight="false" outlineLevel="0" collapsed="false">
      <c r="A309" s="48" t="s">
        <v>316</v>
      </c>
      <c r="B309" s="48" t="s">
        <v>46</v>
      </c>
      <c r="C309" s="48" t="s">
        <v>328</v>
      </c>
      <c r="D309" s="2" t="n">
        <v>510075918</v>
      </c>
      <c r="F309" s="2" t="n">
        <v>529208573</v>
      </c>
      <c r="G309" s="4" t="s">
        <v>37</v>
      </c>
      <c r="H309" s="5" t="n">
        <v>416</v>
      </c>
      <c r="I309" s="6" t="n">
        <v>0.0479</v>
      </c>
      <c r="J309" s="5" t="n">
        <v>1221</v>
      </c>
      <c r="K309" s="6" t="n">
        <v>0</v>
      </c>
    </row>
    <row r="310" customFormat="false" ht="16.2" hidden="false" customHeight="false" outlineLevel="0" collapsed="false">
      <c r="A310" s="48" t="s">
        <v>316</v>
      </c>
      <c r="B310" s="48" t="s">
        <v>46</v>
      </c>
      <c r="C310" s="48" t="s">
        <v>329</v>
      </c>
      <c r="D310" s="2" t="n">
        <v>325479127</v>
      </c>
      <c r="F310" s="2" t="n">
        <v>333796447</v>
      </c>
      <c r="G310" s="4" t="s">
        <v>39</v>
      </c>
      <c r="H310" s="5" t="n">
        <v>239</v>
      </c>
      <c r="I310" s="6" t="n">
        <v>0.0482</v>
      </c>
      <c r="J310" s="5" t="n">
        <v>830</v>
      </c>
      <c r="K310" s="6" t="n">
        <v>0</v>
      </c>
    </row>
    <row r="311" customFormat="false" ht="16.2" hidden="false" customHeight="false" outlineLevel="0" collapsed="false">
      <c r="A311" s="48" t="s">
        <v>316</v>
      </c>
      <c r="B311" s="48" t="s">
        <v>46</v>
      </c>
      <c r="C311" s="48" t="s">
        <v>330</v>
      </c>
      <c r="D311" s="2" t="n">
        <v>368885973</v>
      </c>
      <c r="F311" s="2" t="n">
        <v>318506226</v>
      </c>
      <c r="G311" s="4" t="s">
        <v>65</v>
      </c>
      <c r="H311" s="5" t="n">
        <v>147</v>
      </c>
      <c r="I311" s="6" t="n">
        <v>0.028</v>
      </c>
      <c r="J311" s="5" t="n">
        <v>769</v>
      </c>
      <c r="K311" s="6" t="n">
        <v>0</v>
      </c>
    </row>
    <row r="312" customFormat="false" ht="16.2" hidden="false" customHeight="false" outlineLevel="0" collapsed="false">
      <c r="A312" s="48" t="s">
        <v>316</v>
      </c>
      <c r="B312" s="48" t="s">
        <v>46</v>
      </c>
      <c r="C312" s="48" t="s">
        <v>331</v>
      </c>
      <c r="D312" s="2" t="n">
        <v>247396271</v>
      </c>
      <c r="F312" s="2" t="n">
        <v>274250300</v>
      </c>
      <c r="G312" s="4" t="s">
        <v>51</v>
      </c>
      <c r="H312" s="5" t="n">
        <v>146</v>
      </c>
      <c r="I312" s="6" t="n">
        <v>0.0896</v>
      </c>
      <c r="J312" s="5" t="n">
        <v>846</v>
      </c>
      <c r="K312" s="6" t="n">
        <v>0</v>
      </c>
    </row>
    <row r="313" customFormat="false" ht="16.2" hidden="false" customHeight="false" outlineLevel="0" collapsed="false">
      <c r="A313" s="48" t="s">
        <v>316</v>
      </c>
      <c r="B313" s="48" t="s">
        <v>46</v>
      </c>
      <c r="C313" s="48" t="s">
        <v>332</v>
      </c>
      <c r="D313" s="2" t="n">
        <v>116061508</v>
      </c>
      <c r="F313" s="2" t="n">
        <v>114455660</v>
      </c>
      <c r="G313" s="4" t="s">
        <v>35</v>
      </c>
      <c r="H313" s="5" t="n">
        <v>59</v>
      </c>
      <c r="I313" s="6" t="n">
        <v>0</v>
      </c>
      <c r="J313" s="5" t="n">
        <v>481</v>
      </c>
      <c r="K313" s="6" t="n">
        <v>0</v>
      </c>
    </row>
    <row r="314" customFormat="false" ht="16.2" hidden="false" customHeight="false" outlineLevel="0" collapsed="false">
      <c r="A314" s="48" t="s">
        <v>316</v>
      </c>
      <c r="B314" s="48" t="s">
        <v>69</v>
      </c>
      <c r="C314" s="48" t="s">
        <v>333</v>
      </c>
      <c r="D314" s="2" t="n">
        <v>50312307</v>
      </c>
      <c r="F314" s="2" t="n">
        <v>49645156</v>
      </c>
      <c r="G314" s="4" t="s">
        <v>35</v>
      </c>
      <c r="H314" s="5" t="n">
        <v>34</v>
      </c>
      <c r="I314" s="6" t="n">
        <v>0.0625</v>
      </c>
      <c r="J314" s="5" t="n">
        <v>378</v>
      </c>
      <c r="K314" s="6" t="n">
        <v>0</v>
      </c>
    </row>
    <row r="315" customFormat="false" ht="16.2" hidden="false" customHeight="false" outlineLevel="0" collapsed="false">
      <c r="A315" s="48" t="s">
        <v>316</v>
      </c>
      <c r="B315" s="48" t="s">
        <v>69</v>
      </c>
      <c r="C315" s="48" t="s">
        <v>334</v>
      </c>
      <c r="D315" s="2" t="n">
        <v>25166589</v>
      </c>
      <c r="F315" s="2" t="n">
        <v>25515222</v>
      </c>
      <c r="G315" s="4" t="s">
        <v>39</v>
      </c>
      <c r="H315" s="5" t="n">
        <v>19</v>
      </c>
      <c r="I315" s="6" t="n">
        <v>-0.05</v>
      </c>
      <c r="J315" s="5" t="n">
        <v>219</v>
      </c>
      <c r="K315" s="6" t="n">
        <v>0</v>
      </c>
    </row>
    <row r="316" customFormat="false" ht="16.2" hidden="false" customHeight="false" outlineLevel="0" collapsed="false">
      <c r="A316" s="48" t="s">
        <v>316</v>
      </c>
      <c r="B316" s="48" t="s">
        <v>69</v>
      </c>
      <c r="C316" s="48" t="s">
        <v>335</v>
      </c>
      <c r="D316" s="2" t="n">
        <v>30681600</v>
      </c>
      <c r="F316" s="2" t="n">
        <v>29838753</v>
      </c>
      <c r="G316" s="4" t="s">
        <v>35</v>
      </c>
      <c r="H316" s="5" t="n">
        <v>27</v>
      </c>
      <c r="I316" s="6" t="n">
        <v>0</v>
      </c>
      <c r="J316" s="5" t="n">
        <v>211</v>
      </c>
      <c r="K316" s="6" t="n">
        <v>0.0193</v>
      </c>
    </row>
    <row r="317" customFormat="false" ht="16.2" hidden="false" customHeight="false" outlineLevel="0" collapsed="false">
      <c r="A317" s="48" t="s">
        <v>316</v>
      </c>
      <c r="B317" s="48" t="s">
        <v>69</v>
      </c>
      <c r="C317" s="48" t="s">
        <v>336</v>
      </c>
      <c r="D317" s="2" t="n">
        <v>18439110</v>
      </c>
      <c r="F317" s="2" t="n">
        <v>22826612</v>
      </c>
      <c r="G317" s="4" t="s">
        <v>51</v>
      </c>
      <c r="H317" s="5" t="n">
        <v>15</v>
      </c>
      <c r="I317" s="6" t="n">
        <v>0.0714</v>
      </c>
      <c r="J317" s="5" t="n">
        <v>70</v>
      </c>
      <c r="K317" s="6" t="n">
        <v>0</v>
      </c>
    </row>
    <row r="318" customFormat="false" ht="16.2" hidden="false" customHeight="false" outlineLevel="0" collapsed="false">
      <c r="A318" s="48" t="s">
        <v>316</v>
      </c>
      <c r="B318" s="48" t="s">
        <v>69</v>
      </c>
      <c r="C318" s="48" t="s">
        <v>337</v>
      </c>
      <c r="D318" s="2" t="n">
        <v>12645164</v>
      </c>
      <c r="F318" s="2" t="n">
        <v>15099685</v>
      </c>
      <c r="G318" s="4" t="s">
        <v>51</v>
      </c>
      <c r="H318" s="5" t="n">
        <v>13</v>
      </c>
      <c r="I318" s="6" t="n">
        <v>0.0833</v>
      </c>
      <c r="J318" s="5" t="n">
        <v>103</v>
      </c>
      <c r="K318" s="6" t="n">
        <v>0</v>
      </c>
    </row>
    <row r="319" customFormat="false" ht="16.2" hidden="false" customHeight="false" outlineLevel="0" collapsed="false">
      <c r="A319" s="48" t="s">
        <v>316</v>
      </c>
      <c r="B319" s="48" t="s">
        <v>69</v>
      </c>
      <c r="C319" s="48" t="s">
        <v>338</v>
      </c>
      <c r="D319" s="2" t="n">
        <v>79238604</v>
      </c>
      <c r="F319" s="2" t="n">
        <v>74138204</v>
      </c>
      <c r="G319" s="4" t="s">
        <v>41</v>
      </c>
      <c r="H319" s="5" t="n">
        <v>52</v>
      </c>
      <c r="I319" s="6" t="n">
        <v>0</v>
      </c>
      <c r="J319" s="5" t="n">
        <v>263</v>
      </c>
      <c r="K319" s="6" t="n">
        <v>0</v>
      </c>
    </row>
    <row r="320" customFormat="false" ht="16.2" hidden="false" customHeight="false" outlineLevel="0" collapsed="false">
      <c r="A320" s="48" t="s">
        <v>316</v>
      </c>
      <c r="B320" s="48" t="s">
        <v>69</v>
      </c>
      <c r="C320" s="48" t="s">
        <v>339</v>
      </c>
      <c r="D320" s="2" t="n">
        <v>29370636</v>
      </c>
      <c r="F320" s="2" t="n">
        <v>27361108</v>
      </c>
      <c r="G320" s="4" t="s">
        <v>41</v>
      </c>
      <c r="H320" s="5" t="n">
        <v>19</v>
      </c>
      <c r="I320" s="6" t="n">
        <v>0</v>
      </c>
      <c r="J320" s="5" t="n">
        <v>466</v>
      </c>
      <c r="K320" s="6" t="n">
        <v>0</v>
      </c>
    </row>
    <row r="321" customFormat="false" ht="16.2" hidden="false" customHeight="false" outlineLevel="0" collapsed="false">
      <c r="A321" s="48" t="s">
        <v>316</v>
      </c>
      <c r="B321" s="48" t="s">
        <v>69</v>
      </c>
      <c r="C321" s="48" t="s">
        <v>340</v>
      </c>
      <c r="D321" s="2" t="n">
        <v>68505240</v>
      </c>
      <c r="F321" s="2" t="n">
        <v>65894607</v>
      </c>
      <c r="G321" s="4" t="s">
        <v>41</v>
      </c>
      <c r="H321" s="5" t="n">
        <v>38</v>
      </c>
      <c r="I321" s="6" t="n">
        <v>-0.0732</v>
      </c>
      <c r="J321" s="5" t="n">
        <v>538</v>
      </c>
      <c r="K321" s="6" t="n">
        <v>0</v>
      </c>
    </row>
    <row r="322" customFormat="false" ht="16.2" hidden="false" customHeight="false" outlineLevel="0" collapsed="false">
      <c r="A322" s="48" t="s">
        <v>316</v>
      </c>
      <c r="B322" s="48" t="s">
        <v>69</v>
      </c>
      <c r="C322" s="48" t="s">
        <v>341</v>
      </c>
      <c r="D322" s="2" t="n">
        <v>1658345</v>
      </c>
      <c r="F322" s="2" t="n">
        <v>1410384</v>
      </c>
      <c r="G322" s="4" t="s">
        <v>65</v>
      </c>
      <c r="H322" s="5" t="n">
        <v>6</v>
      </c>
      <c r="I322" s="6" t="n">
        <v>0.5</v>
      </c>
      <c r="J322" s="5" t="n">
        <v>20</v>
      </c>
      <c r="K322" s="6" t="n">
        <v>0</v>
      </c>
    </row>
    <row r="323" customFormat="false" ht="16.2" hidden="false" customHeight="false" outlineLevel="0" collapsed="false">
      <c r="A323" s="48" t="s">
        <v>316</v>
      </c>
      <c r="B323" s="48" t="s">
        <v>69</v>
      </c>
      <c r="C323" s="48" t="s">
        <v>342</v>
      </c>
      <c r="D323" s="2" t="n">
        <v>2100317</v>
      </c>
      <c r="F323" s="2" t="n">
        <v>2489020</v>
      </c>
      <c r="G323" s="4" t="s">
        <v>51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6.2" hidden="false" customHeight="false" outlineLevel="0" collapsed="false">
      <c r="A324" s="48" t="s">
        <v>316</v>
      </c>
      <c r="B324" s="48" t="s">
        <v>69</v>
      </c>
      <c r="C324" s="48" t="s">
        <v>343</v>
      </c>
      <c r="D324" s="2" t="n">
        <v>6224743</v>
      </c>
      <c r="F324" s="2" t="n">
        <v>6132070</v>
      </c>
      <c r="G324" s="4" t="s">
        <v>35</v>
      </c>
      <c r="H324" s="5" t="n">
        <v>6</v>
      </c>
      <c r="I324" s="6" t="n">
        <v>-0.1429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6</v>
      </c>
      <c r="B325" s="48" t="s">
        <v>69</v>
      </c>
      <c r="C325" s="48" t="s">
        <v>344</v>
      </c>
      <c r="D325" s="2" t="n">
        <v>21651506</v>
      </c>
      <c r="F325" s="2" t="n">
        <v>22754772</v>
      </c>
      <c r="G325" s="4" t="s">
        <v>37</v>
      </c>
      <c r="H325" s="5" t="n">
        <v>14</v>
      </c>
      <c r="I325" s="6" t="n">
        <v>0</v>
      </c>
      <c r="J325" s="5" t="n">
        <v>100</v>
      </c>
      <c r="K325" s="6" t="n">
        <v>0</v>
      </c>
    </row>
    <row r="326" customFormat="false" ht="16.2" hidden="false" customHeight="false" outlineLevel="0" collapsed="false">
      <c r="A326" s="48" t="s">
        <v>316</v>
      </c>
      <c r="B326" s="48" t="s">
        <v>69</v>
      </c>
      <c r="C326" s="48" t="s">
        <v>345</v>
      </c>
      <c r="D326" s="2" t="n">
        <v>12304610</v>
      </c>
      <c r="F326" s="2" t="n">
        <v>10356886</v>
      </c>
      <c r="G326" s="4" t="s">
        <v>65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6.2" hidden="false" customHeight="false" outlineLevel="0" collapsed="false">
      <c r="A327" s="48" t="s">
        <v>316</v>
      </c>
      <c r="B327" s="48" t="s">
        <v>69</v>
      </c>
      <c r="C327" s="48" t="s">
        <v>346</v>
      </c>
      <c r="D327" s="2" t="n">
        <v>8173961</v>
      </c>
      <c r="F327" s="2" t="n">
        <v>9191202</v>
      </c>
      <c r="G327" s="4" t="s">
        <v>51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6.2" hidden="false" customHeight="false" outlineLevel="0" collapsed="false">
      <c r="A328" s="48" t="s">
        <v>316</v>
      </c>
      <c r="B328" s="48" t="s">
        <v>69</v>
      </c>
      <c r="C328" s="48" t="s">
        <v>347</v>
      </c>
      <c r="D328" s="2" t="n">
        <v>10325485</v>
      </c>
      <c r="F328" s="2" t="n">
        <v>10529513</v>
      </c>
      <c r="G328" s="4" t="s">
        <v>39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6.2" hidden="false" customHeight="false" outlineLevel="0" collapsed="false">
      <c r="A329" s="48" t="s">
        <v>316</v>
      </c>
      <c r="B329" s="48" t="s">
        <v>69</v>
      </c>
      <c r="C329" s="48" t="s">
        <v>348</v>
      </c>
      <c r="D329" s="2" t="n">
        <v>3332360</v>
      </c>
      <c r="F329" s="2" t="n">
        <v>2622556</v>
      </c>
      <c r="G329" s="4" t="s">
        <v>65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6.2" hidden="false" customHeight="false" outlineLevel="0" collapsed="false">
      <c r="A330" s="48" t="s">
        <v>316</v>
      </c>
      <c r="B330" s="48" t="s">
        <v>69</v>
      </c>
      <c r="C330" s="48" t="s">
        <v>349</v>
      </c>
      <c r="D330" s="2" t="n">
        <v>7058796</v>
      </c>
      <c r="F330" s="2" t="n">
        <v>7121166</v>
      </c>
      <c r="G330" s="4" t="s">
        <v>39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6.2" hidden="false" customHeight="false" outlineLevel="0" collapsed="false">
      <c r="A331" s="48" t="s">
        <v>316</v>
      </c>
      <c r="B331" s="48" t="s">
        <v>69</v>
      </c>
      <c r="C331" s="48" t="s">
        <v>350</v>
      </c>
      <c r="D331" s="2" t="n">
        <v>123189811</v>
      </c>
      <c r="F331" s="2" t="n">
        <v>116043903</v>
      </c>
      <c r="G331" s="4" t="s">
        <v>41</v>
      </c>
      <c r="H331" s="5" t="n">
        <v>55</v>
      </c>
      <c r="I331" s="6" t="n">
        <v>0.1</v>
      </c>
      <c r="J331" s="5" t="n">
        <v>275</v>
      </c>
      <c r="K331" s="6" t="n">
        <v>0.03</v>
      </c>
    </row>
    <row r="332" customFormat="false" ht="16.2" hidden="false" customHeight="false" outlineLevel="0" collapsed="false">
      <c r="A332" s="48" t="s">
        <v>316</v>
      </c>
      <c r="B332" s="48" t="s">
        <v>69</v>
      </c>
      <c r="C332" s="48" t="s">
        <v>351</v>
      </c>
      <c r="D332" s="2" t="n">
        <v>19984025</v>
      </c>
      <c r="F332" s="2" t="n">
        <v>20169456</v>
      </c>
      <c r="G332" s="4" t="s">
        <v>39</v>
      </c>
      <c r="H332" s="5" t="n">
        <v>9</v>
      </c>
      <c r="I332" s="6" t="n">
        <v>0.125</v>
      </c>
      <c r="J332" s="5" t="n">
        <v>30</v>
      </c>
      <c r="K332" s="6" t="n">
        <v>0</v>
      </c>
    </row>
    <row r="333" customFormat="false" ht="16.2" hidden="false" customHeight="false" outlineLevel="0" collapsed="false">
      <c r="A333" s="48" t="s">
        <v>316</v>
      </c>
      <c r="B333" s="48" t="s">
        <v>69</v>
      </c>
      <c r="C333" s="48" t="s">
        <v>352</v>
      </c>
      <c r="D333" s="2" t="n">
        <v>15259693</v>
      </c>
      <c r="F333" s="2" t="n">
        <v>14982429</v>
      </c>
      <c r="G333" s="4" t="s">
        <v>35</v>
      </c>
      <c r="H333" s="5" t="n">
        <v>10</v>
      </c>
      <c r="I333" s="6" t="n">
        <v>0</v>
      </c>
      <c r="J333" s="5" t="n">
        <v>43</v>
      </c>
      <c r="K333" s="6" t="n">
        <v>0</v>
      </c>
    </row>
    <row r="334" customFormat="false" ht="16.2" hidden="false" customHeight="false" outlineLevel="0" collapsed="false">
      <c r="A334" s="48" t="s">
        <v>316</v>
      </c>
      <c r="B334" s="48" t="s">
        <v>69</v>
      </c>
      <c r="C334" s="48" t="s">
        <v>353</v>
      </c>
      <c r="D334" s="2" t="n">
        <v>82144755</v>
      </c>
      <c r="F334" s="2" t="n">
        <v>85734048</v>
      </c>
      <c r="G334" s="4" t="s">
        <v>37</v>
      </c>
      <c r="H334" s="5" t="n">
        <v>46</v>
      </c>
      <c r="I334" s="6" t="n">
        <v>0.0222</v>
      </c>
      <c r="J334" s="5" t="n">
        <v>317</v>
      </c>
      <c r="K334" s="6" t="n">
        <v>0</v>
      </c>
    </row>
    <row r="335" customFormat="false" ht="16.2" hidden="false" customHeight="false" outlineLevel="0" collapsed="false">
      <c r="A335" s="48" t="s">
        <v>316</v>
      </c>
      <c r="B335" s="48" t="s">
        <v>69</v>
      </c>
      <c r="C335" s="48" t="s">
        <v>354</v>
      </c>
      <c r="D335" s="2" t="n">
        <v>103176643</v>
      </c>
      <c r="F335" s="2" t="n">
        <v>100419202</v>
      </c>
      <c r="G335" s="4" t="s">
        <v>35</v>
      </c>
      <c r="H335" s="5" t="n">
        <v>44</v>
      </c>
      <c r="I335" s="6" t="n">
        <v>-0.0833</v>
      </c>
      <c r="J335" s="5" t="n">
        <v>258</v>
      </c>
      <c r="K335" s="6" t="n">
        <v>0</v>
      </c>
    </row>
    <row r="336" customFormat="false" ht="16.2" hidden="false" customHeight="false" outlineLevel="0" collapsed="false">
      <c r="A336" s="48" t="s">
        <v>316</v>
      </c>
      <c r="B336" s="48" t="s">
        <v>69</v>
      </c>
      <c r="C336" s="48" t="s">
        <v>355</v>
      </c>
      <c r="D336" s="2" t="n">
        <v>39926330</v>
      </c>
      <c r="F336" s="2" t="n">
        <v>40676413</v>
      </c>
      <c r="G336" s="4" t="s">
        <v>39</v>
      </c>
      <c r="H336" s="5" t="n">
        <v>24</v>
      </c>
      <c r="I336" s="6" t="n">
        <v>-0.04</v>
      </c>
      <c r="J336" s="5" t="n">
        <v>128</v>
      </c>
      <c r="K336" s="6" t="n">
        <v>0</v>
      </c>
    </row>
    <row r="337" customFormat="false" ht="16.2" hidden="false" customHeight="false" outlineLevel="0" collapsed="false">
      <c r="A337" s="48" t="s">
        <v>316</v>
      </c>
      <c r="B337" s="48" t="s">
        <v>69</v>
      </c>
      <c r="C337" s="48" t="s">
        <v>356</v>
      </c>
      <c r="D337" s="2" t="n">
        <v>6022263</v>
      </c>
      <c r="F337" s="2" t="n">
        <v>5419037</v>
      </c>
      <c r="G337" s="4" t="s">
        <v>65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6</v>
      </c>
      <c r="B338" s="48" t="s">
        <v>69</v>
      </c>
      <c r="C338" s="48" t="s">
        <v>357</v>
      </c>
      <c r="D338" s="2" t="n">
        <v>12022234</v>
      </c>
      <c r="F338" s="2" t="n">
        <v>12657776</v>
      </c>
      <c r="G338" s="4" t="s">
        <v>37</v>
      </c>
      <c r="H338" s="5" t="n">
        <v>12</v>
      </c>
      <c r="I338" s="6" t="n">
        <v>0.0909</v>
      </c>
      <c r="J338" s="5" t="n">
        <v>34</v>
      </c>
      <c r="K338" s="6" t="n">
        <v>0</v>
      </c>
    </row>
    <row r="339" customFormat="false" ht="16.2" hidden="false" customHeight="false" outlineLevel="0" collapsed="false">
      <c r="A339" s="48" t="s">
        <v>316</v>
      </c>
      <c r="B339" s="48" t="s">
        <v>69</v>
      </c>
      <c r="C339" s="48" t="s">
        <v>358</v>
      </c>
      <c r="D339" s="2" t="n">
        <v>11544384</v>
      </c>
      <c r="F339" s="2" t="n">
        <v>12837299</v>
      </c>
      <c r="G339" s="4" t="s">
        <v>51</v>
      </c>
      <c r="H339" s="5" t="n">
        <v>18</v>
      </c>
      <c r="I339" s="6" t="n">
        <v>0.125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6</v>
      </c>
      <c r="B340" s="48" t="s">
        <v>69</v>
      </c>
      <c r="C340" s="48" t="s">
        <v>359</v>
      </c>
      <c r="D340" s="2" t="n">
        <v>7751962</v>
      </c>
      <c r="F340" s="2" t="n">
        <v>7105722</v>
      </c>
      <c r="G340" s="4" t="s">
        <v>65</v>
      </c>
      <c r="H340" s="5" t="n">
        <v>4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6</v>
      </c>
      <c r="B341" s="48" t="s">
        <v>69</v>
      </c>
      <c r="C341" s="48" t="s">
        <v>360</v>
      </c>
      <c r="D341" s="2" t="n">
        <v>2044456</v>
      </c>
      <c r="F341" s="2" t="n">
        <v>2140129</v>
      </c>
      <c r="G341" s="4" t="s">
        <v>37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6</v>
      </c>
      <c r="B342" s="48" t="s">
        <v>69</v>
      </c>
      <c r="C342" s="48" t="s">
        <v>361</v>
      </c>
      <c r="D342" s="2" t="n">
        <v>109251044</v>
      </c>
      <c r="F342" s="2" t="n">
        <v>102388657</v>
      </c>
      <c r="G342" s="4" t="s">
        <v>41</v>
      </c>
      <c r="H342" s="5" t="n">
        <v>85</v>
      </c>
      <c r="I342" s="6" t="n">
        <v>-0.0341</v>
      </c>
      <c r="J342" s="5" t="n">
        <v>371</v>
      </c>
      <c r="K342" s="6" t="n">
        <v>0</v>
      </c>
    </row>
    <row r="343" customFormat="false" ht="16.2" hidden="false" customHeight="false" outlineLevel="0" collapsed="false">
      <c r="A343" s="48" t="s">
        <v>316</v>
      </c>
      <c r="B343" s="48" t="s">
        <v>69</v>
      </c>
      <c r="C343" s="48" t="s">
        <v>362</v>
      </c>
      <c r="D343" s="2" t="n">
        <v>2800520</v>
      </c>
      <c r="F343" s="2" t="n">
        <v>2740397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6</v>
      </c>
      <c r="B344" s="48" t="s">
        <v>69</v>
      </c>
      <c r="C344" s="48" t="s">
        <v>363</v>
      </c>
      <c r="D344" s="2" t="n">
        <v>3820213</v>
      </c>
      <c r="F344" s="2" t="n">
        <v>3408752</v>
      </c>
      <c r="G344" s="4" t="s">
        <v>65</v>
      </c>
      <c r="H344" s="5" t="n">
        <v>4</v>
      </c>
      <c r="I344" s="6" t="n">
        <v>0</v>
      </c>
      <c r="J344" s="5" t="n">
        <v>46</v>
      </c>
      <c r="K344" s="6" t="n">
        <v>0</v>
      </c>
    </row>
    <row r="345" customFormat="false" ht="16.2" hidden="false" customHeight="false" outlineLevel="0" collapsed="false">
      <c r="A345" s="48" t="s">
        <v>316</v>
      </c>
      <c r="B345" s="48" t="s">
        <v>69</v>
      </c>
      <c r="C345" s="48" t="s">
        <v>364</v>
      </c>
      <c r="D345" s="2" t="n">
        <v>2104370</v>
      </c>
      <c r="F345" s="2" t="n">
        <v>3258565</v>
      </c>
      <c r="G345" s="4" t="s">
        <v>51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6</v>
      </c>
      <c r="B346" s="48" t="s">
        <v>69</v>
      </c>
      <c r="C346" s="48" t="s">
        <v>365</v>
      </c>
      <c r="D346" s="2" t="n">
        <v>8142245</v>
      </c>
      <c r="F346" s="2" t="n">
        <v>7126565</v>
      </c>
      <c r="G346" s="4" t="s">
        <v>65</v>
      </c>
      <c r="H346" s="5" t="n">
        <v>8</v>
      </c>
      <c r="I346" s="6" t="n">
        <v>-0.1111</v>
      </c>
      <c r="J346" s="5" t="n">
        <v>49</v>
      </c>
      <c r="K346" s="6" t="n">
        <v>0</v>
      </c>
    </row>
    <row r="347" customFormat="false" ht="16.2" hidden="false" customHeight="false" outlineLevel="0" collapsed="false">
      <c r="A347" s="48" t="s">
        <v>316</v>
      </c>
      <c r="B347" s="48" t="s">
        <v>69</v>
      </c>
      <c r="C347" s="48" t="s">
        <v>366</v>
      </c>
      <c r="D347" s="2" t="n">
        <v>6663281</v>
      </c>
      <c r="F347" s="2" t="n">
        <v>5190315</v>
      </c>
      <c r="G347" s="4" t="s">
        <v>65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6.2" hidden="false" customHeight="false" outlineLevel="0" collapsed="false">
      <c r="A348" s="48" t="s">
        <v>316</v>
      </c>
      <c r="B348" s="48" t="s">
        <v>69</v>
      </c>
      <c r="C348" s="48" t="s">
        <v>367</v>
      </c>
      <c r="D348" s="2" t="n">
        <v>105922</v>
      </c>
      <c r="F348" s="2" t="n">
        <v>127493</v>
      </c>
      <c r="G348" s="4" t="s">
        <v>51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6</v>
      </c>
      <c r="B349" s="48" t="s">
        <v>69</v>
      </c>
      <c r="C349" s="48" t="s">
        <v>200</v>
      </c>
      <c r="D349" s="2" t="n">
        <v>111908680</v>
      </c>
      <c r="F349" s="2" t="n">
        <v>107525440</v>
      </c>
      <c r="G349" s="4" t="s">
        <v>41</v>
      </c>
      <c r="H349" s="5" t="n">
        <v>42</v>
      </c>
      <c r="I349" s="6" t="n">
        <v>-0.0455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6</v>
      </c>
      <c r="B350" s="48" t="s">
        <v>69</v>
      </c>
      <c r="C350" s="48" t="s">
        <v>368</v>
      </c>
      <c r="D350" s="2" t="n">
        <v>6178706</v>
      </c>
      <c r="F350" s="2" t="n">
        <v>5026003</v>
      </c>
      <c r="G350" s="4" t="s">
        <v>65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6.2" hidden="false" customHeight="false" outlineLevel="0" collapsed="false">
      <c r="A351" s="48" t="s">
        <v>316</v>
      </c>
      <c r="B351" s="48" t="s">
        <v>69</v>
      </c>
      <c r="C351" s="48" t="s">
        <v>369</v>
      </c>
      <c r="D351" s="2" t="n">
        <v>6148020</v>
      </c>
      <c r="F351" s="2" t="n">
        <v>5236238</v>
      </c>
      <c r="G351" s="4" t="s">
        <v>65</v>
      </c>
      <c r="H351" s="5" t="n">
        <v>4</v>
      </c>
      <c r="I351" s="6" t="n">
        <v>0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6</v>
      </c>
      <c r="B352" s="48" t="s">
        <v>69</v>
      </c>
      <c r="C352" s="48" t="s">
        <v>370</v>
      </c>
      <c r="D352" s="2" t="n">
        <v>8144353</v>
      </c>
      <c r="F352" s="2" t="n">
        <v>7466934</v>
      </c>
      <c r="G352" s="4" t="s">
        <v>65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6</v>
      </c>
      <c r="B353" s="48" t="s">
        <v>69</v>
      </c>
      <c r="C353" s="48" t="s">
        <v>371</v>
      </c>
      <c r="D353" s="2" t="n">
        <v>10543755</v>
      </c>
      <c r="F353" s="2" t="n">
        <v>8390371</v>
      </c>
      <c r="G353" s="4" t="s">
        <v>65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6</v>
      </c>
      <c r="B354" s="48" t="s">
        <v>69</v>
      </c>
      <c r="C354" s="48" t="s">
        <v>372</v>
      </c>
      <c r="D354" s="2" t="n">
        <v>664131</v>
      </c>
      <c r="F354" s="2" t="n">
        <v>826591</v>
      </c>
      <c r="G354" s="4" t="s">
        <v>51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6</v>
      </c>
      <c r="B355" s="48" t="s">
        <v>69</v>
      </c>
      <c r="C355" s="48" t="s">
        <v>373</v>
      </c>
      <c r="D355" s="2" t="n">
        <v>1571285</v>
      </c>
      <c r="F355" s="2" t="n">
        <v>1398755</v>
      </c>
      <c r="G355" s="4" t="s">
        <v>65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6</v>
      </c>
      <c r="B356" s="48" t="s">
        <v>69</v>
      </c>
      <c r="C356" s="48" t="s">
        <v>374</v>
      </c>
      <c r="D356" s="2" t="n">
        <v>3187488</v>
      </c>
      <c r="F356" s="2" t="n">
        <v>3031516</v>
      </c>
      <c r="G356" s="4" t="s">
        <v>41</v>
      </c>
      <c r="H356" s="5" t="n">
        <v>5</v>
      </c>
      <c r="I356" s="6" t="n">
        <v>0.25</v>
      </c>
      <c r="J356" s="5" t="n">
        <v>40</v>
      </c>
      <c r="K356" s="6" t="n">
        <v>0</v>
      </c>
    </row>
    <row r="357" customFormat="false" ht="16.2" hidden="false" customHeight="false" outlineLevel="0" collapsed="false">
      <c r="A357" s="48" t="s">
        <v>316</v>
      </c>
      <c r="B357" s="48" t="s">
        <v>69</v>
      </c>
      <c r="C357" s="48" t="s">
        <v>375</v>
      </c>
      <c r="D357" s="2" t="n">
        <v>3256463</v>
      </c>
      <c r="F357" s="2" t="n">
        <v>3441223</v>
      </c>
      <c r="G357" s="4" t="s">
        <v>37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6.2" hidden="false" customHeight="false" outlineLevel="0" collapsed="false">
      <c r="A358" s="48" t="s">
        <v>316</v>
      </c>
      <c r="B358" s="48" t="s">
        <v>69</v>
      </c>
      <c r="C358" s="48" t="s">
        <v>376</v>
      </c>
      <c r="D358" s="2" t="n">
        <v>5646760</v>
      </c>
      <c r="F358" s="2" t="n">
        <v>5266539</v>
      </c>
      <c r="G358" s="4" t="s">
        <v>41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6</v>
      </c>
      <c r="B359" s="48" t="s">
        <v>69</v>
      </c>
      <c r="C359" s="48" t="s">
        <v>377</v>
      </c>
      <c r="D359" s="2" t="n">
        <v>9561423</v>
      </c>
      <c r="F359" s="2" t="n">
        <v>8252307</v>
      </c>
      <c r="G359" s="4" t="s">
        <v>65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6</v>
      </c>
      <c r="B360" s="48" t="s">
        <v>69</v>
      </c>
      <c r="C360" s="48" t="s">
        <v>378</v>
      </c>
      <c r="D360" s="2" t="n">
        <v>13781403</v>
      </c>
      <c r="F360" s="2" t="n">
        <v>12501555</v>
      </c>
      <c r="G360" s="4" t="s">
        <v>65</v>
      </c>
      <c r="H360" s="5" t="n">
        <v>11</v>
      </c>
      <c r="I360" s="6" t="n">
        <v>-0.0833</v>
      </c>
      <c r="J360" s="5" t="n">
        <v>67</v>
      </c>
      <c r="K360" s="6" t="n">
        <v>0</v>
      </c>
    </row>
    <row r="361" customFormat="false" ht="16.2" hidden="false" customHeight="false" outlineLevel="0" collapsed="false">
      <c r="A361" s="48" t="s">
        <v>316</v>
      </c>
      <c r="B361" s="48" t="s">
        <v>69</v>
      </c>
      <c r="C361" s="48" t="s">
        <v>379</v>
      </c>
      <c r="D361" s="2" t="n">
        <v>10215330</v>
      </c>
      <c r="F361" s="2" t="n">
        <v>7476122</v>
      </c>
      <c r="G361" s="4" t="s">
        <v>65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6</v>
      </c>
      <c r="B362" s="48" t="s">
        <v>69</v>
      </c>
      <c r="C362" s="48" t="s">
        <v>380</v>
      </c>
      <c r="D362" s="2" t="n">
        <v>1607269</v>
      </c>
      <c r="F362" s="2" t="n">
        <v>1666929</v>
      </c>
      <c r="G362" s="4" t="s">
        <v>37</v>
      </c>
      <c r="H362" s="5" t="n">
        <v>5</v>
      </c>
      <c r="I362" s="6" t="n">
        <v>0</v>
      </c>
      <c r="J362" s="5" t="n">
        <v>40</v>
      </c>
      <c r="K362" s="6" t="n">
        <v>0</v>
      </c>
    </row>
    <row r="363" customFormat="false" ht="16.2" hidden="false" customHeight="false" outlineLevel="0" collapsed="false">
      <c r="A363" s="48" t="s">
        <v>316</v>
      </c>
      <c r="B363" s="48" t="s">
        <v>69</v>
      </c>
      <c r="C363" s="48" t="s">
        <v>381</v>
      </c>
      <c r="D363" s="2" t="n">
        <v>1803883</v>
      </c>
      <c r="F363" s="2" t="n">
        <v>1528667</v>
      </c>
      <c r="G363" s="4" t="s">
        <v>65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82</v>
      </c>
      <c r="B364" s="48" t="s">
        <v>33</v>
      </c>
      <c r="C364" s="48" t="s">
        <v>383</v>
      </c>
      <c r="D364" s="2" t="n">
        <v>717392169</v>
      </c>
      <c r="F364" s="2" t="n">
        <v>746818690</v>
      </c>
      <c r="G364" s="4" t="s">
        <v>37</v>
      </c>
      <c r="H364" s="5" t="n">
        <v>725</v>
      </c>
      <c r="I364" s="6" t="n">
        <v>-0.0282</v>
      </c>
      <c r="J364" s="5" t="n">
        <v>1319</v>
      </c>
      <c r="K364" s="6" t="n">
        <v>0</v>
      </c>
    </row>
    <row r="365" customFormat="false" ht="16.2" hidden="false" customHeight="false" outlineLevel="0" collapsed="false">
      <c r="A365" s="48" t="s">
        <v>382</v>
      </c>
      <c r="B365" s="48" t="s">
        <v>33</v>
      </c>
      <c r="C365" s="48" t="s">
        <v>384</v>
      </c>
      <c r="D365" s="2" t="n">
        <v>1282306462</v>
      </c>
      <c r="F365" s="2" t="n">
        <v>1226337565</v>
      </c>
      <c r="G365" s="4" t="s">
        <v>41</v>
      </c>
      <c r="H365" s="5" t="n">
        <v>1024</v>
      </c>
      <c r="I365" s="6" t="n">
        <v>0.0109</v>
      </c>
      <c r="J365" s="5" t="n">
        <v>2315</v>
      </c>
      <c r="K365" s="6" t="n">
        <v>0.0212</v>
      </c>
    </row>
    <row r="366" customFormat="false" ht="16.2" hidden="false" customHeight="false" outlineLevel="0" collapsed="false">
      <c r="A366" s="48" t="s">
        <v>382</v>
      </c>
      <c r="B366" s="48" t="s">
        <v>33</v>
      </c>
      <c r="C366" s="48" t="s">
        <v>385</v>
      </c>
      <c r="D366" s="2" t="n">
        <v>922050831</v>
      </c>
      <c r="F366" s="2" t="n">
        <v>915581798</v>
      </c>
      <c r="G366" s="4" t="s">
        <v>35</v>
      </c>
      <c r="H366" s="5" t="n">
        <v>856</v>
      </c>
      <c r="I366" s="6" t="n">
        <v>0.0154</v>
      </c>
      <c r="J366" s="5" t="n">
        <v>1481</v>
      </c>
      <c r="K366" s="6" t="n">
        <v>0</v>
      </c>
    </row>
    <row r="367" customFormat="false" ht="16.2" hidden="false" customHeight="false" outlineLevel="0" collapsed="false">
      <c r="A367" s="48" t="s">
        <v>382</v>
      </c>
      <c r="B367" s="48" t="s">
        <v>46</v>
      </c>
      <c r="C367" s="48" t="s">
        <v>386</v>
      </c>
      <c r="D367" s="2" t="n">
        <v>93318617</v>
      </c>
      <c r="F367" s="2" t="n">
        <v>101856450</v>
      </c>
      <c r="G367" s="4" t="s">
        <v>51</v>
      </c>
      <c r="H367" s="5" t="n">
        <v>80</v>
      </c>
      <c r="I367" s="6" t="n">
        <v>-0.0123</v>
      </c>
      <c r="J367" s="5" t="n">
        <v>312</v>
      </c>
      <c r="K367" s="6" t="n">
        <v>-0.0127</v>
      </c>
    </row>
    <row r="368" customFormat="false" ht="16.2" hidden="false" customHeight="false" outlineLevel="0" collapsed="false">
      <c r="A368" s="48" t="s">
        <v>382</v>
      </c>
      <c r="B368" s="48" t="s">
        <v>46</v>
      </c>
      <c r="C368" s="48" t="s">
        <v>387</v>
      </c>
      <c r="D368" s="2" t="n">
        <v>256771566</v>
      </c>
      <c r="F368" s="2" t="n">
        <v>256358917</v>
      </c>
      <c r="G368" s="4" t="s">
        <v>35</v>
      </c>
      <c r="H368" s="5" t="n">
        <v>117</v>
      </c>
      <c r="I368" s="6" t="n">
        <v>-0.0085</v>
      </c>
      <c r="J368" s="5" t="n">
        <v>384</v>
      </c>
      <c r="K368" s="6" t="n">
        <v>0.1163</v>
      </c>
    </row>
    <row r="369" customFormat="false" ht="16.2" hidden="false" customHeight="false" outlineLevel="0" collapsed="false">
      <c r="A369" s="48" t="s">
        <v>382</v>
      </c>
      <c r="B369" s="48" t="s">
        <v>46</v>
      </c>
      <c r="C369" s="48" t="s">
        <v>388</v>
      </c>
      <c r="D369" s="2" t="n">
        <v>78568242</v>
      </c>
      <c r="F369" s="2" t="n">
        <v>77277635</v>
      </c>
      <c r="G369" s="4" t="s">
        <v>35</v>
      </c>
      <c r="H369" s="5" t="n">
        <v>46</v>
      </c>
      <c r="I369" s="6" t="n">
        <v>-0.0417</v>
      </c>
      <c r="J369" s="5" t="n">
        <v>750</v>
      </c>
      <c r="K369" s="6" t="n">
        <v>0</v>
      </c>
    </row>
    <row r="370" customFormat="false" ht="16.2" hidden="false" customHeight="false" outlineLevel="0" collapsed="false">
      <c r="A370" s="48" t="s">
        <v>382</v>
      </c>
      <c r="B370" s="48" t="s">
        <v>46</v>
      </c>
      <c r="C370" s="48" t="s">
        <v>389</v>
      </c>
      <c r="D370" s="2" t="n">
        <v>129026563</v>
      </c>
      <c r="F370" s="2" t="n">
        <v>138705751</v>
      </c>
      <c r="G370" s="4" t="s">
        <v>51</v>
      </c>
      <c r="H370" s="5" t="n">
        <v>83</v>
      </c>
      <c r="I370" s="6" t="n">
        <v>0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82</v>
      </c>
      <c r="B371" s="48" t="s">
        <v>46</v>
      </c>
      <c r="C371" s="48" t="s">
        <v>390</v>
      </c>
      <c r="D371" s="2" t="n">
        <v>130122387</v>
      </c>
      <c r="F371" s="2" t="n">
        <v>127134488</v>
      </c>
      <c r="G371" s="4" t="s">
        <v>35</v>
      </c>
      <c r="H371" s="5" t="n">
        <v>101</v>
      </c>
      <c r="I371" s="6" t="n">
        <v>0.0202</v>
      </c>
      <c r="J371" s="5" t="n">
        <v>548</v>
      </c>
      <c r="K371" s="6" t="n">
        <v>0.0037</v>
      </c>
    </row>
    <row r="372" customFormat="false" ht="16.2" hidden="false" customHeight="false" outlineLevel="0" collapsed="false">
      <c r="A372" s="48" t="s">
        <v>382</v>
      </c>
      <c r="B372" s="48" t="s">
        <v>46</v>
      </c>
      <c r="C372" s="48" t="s">
        <v>391</v>
      </c>
      <c r="D372" s="2" t="n">
        <v>182178037</v>
      </c>
      <c r="F372" s="2" t="n">
        <v>180399715</v>
      </c>
      <c r="G372" s="4" t="s">
        <v>35</v>
      </c>
      <c r="H372" s="5" t="n">
        <v>156</v>
      </c>
      <c r="I372" s="6" t="n">
        <v>0.0986</v>
      </c>
      <c r="J372" s="5" t="n">
        <v>659</v>
      </c>
      <c r="K372" s="6" t="n">
        <v>0</v>
      </c>
    </row>
    <row r="373" customFormat="false" ht="16.2" hidden="false" customHeight="false" outlineLevel="0" collapsed="false">
      <c r="A373" s="48" t="s">
        <v>382</v>
      </c>
      <c r="B373" s="48" t="s">
        <v>46</v>
      </c>
      <c r="C373" s="48" t="s">
        <v>392</v>
      </c>
      <c r="D373" s="2" t="n">
        <v>244790689</v>
      </c>
      <c r="F373" s="2" t="n">
        <v>278874664</v>
      </c>
      <c r="G373" s="4" t="s">
        <v>51</v>
      </c>
      <c r="H373" s="5" t="n">
        <v>184</v>
      </c>
      <c r="I373" s="6" t="n">
        <v>0.0455</v>
      </c>
      <c r="J373" s="5" t="n">
        <v>591</v>
      </c>
      <c r="K373" s="6" t="n">
        <v>0</v>
      </c>
    </row>
    <row r="374" customFormat="false" ht="16.2" hidden="false" customHeight="false" outlineLevel="0" collapsed="false">
      <c r="A374" s="48" t="s">
        <v>382</v>
      </c>
      <c r="B374" s="48" t="s">
        <v>46</v>
      </c>
      <c r="C374" s="48" t="s">
        <v>393</v>
      </c>
      <c r="D374" s="2" t="n">
        <v>126737509</v>
      </c>
      <c r="F374" s="2" t="n">
        <v>117408017</v>
      </c>
      <c r="G374" s="4" t="s">
        <v>65</v>
      </c>
      <c r="H374" s="5" t="n">
        <v>62</v>
      </c>
      <c r="I374" s="6" t="n">
        <v>0.0333</v>
      </c>
      <c r="J374" s="5" t="n">
        <v>336</v>
      </c>
      <c r="K374" s="6" t="n">
        <v>0</v>
      </c>
    </row>
    <row r="375" customFormat="false" ht="16.2" hidden="false" customHeight="false" outlineLevel="0" collapsed="false">
      <c r="A375" s="48" t="s">
        <v>382</v>
      </c>
      <c r="B375" s="48" t="s">
        <v>46</v>
      </c>
      <c r="C375" s="48" t="s">
        <v>394</v>
      </c>
      <c r="D375" s="2" t="n">
        <v>158683926</v>
      </c>
      <c r="F375" s="2" t="n">
        <v>138873316</v>
      </c>
      <c r="G375" s="4" t="s">
        <v>65</v>
      </c>
      <c r="H375" s="5" t="n">
        <v>114</v>
      </c>
      <c r="I375" s="6" t="n">
        <v>0.0962</v>
      </c>
      <c r="J375" s="5" t="n">
        <v>529</v>
      </c>
      <c r="K375" s="6" t="n">
        <v>0.0019</v>
      </c>
    </row>
    <row r="376" customFormat="false" ht="16.2" hidden="false" customHeight="false" outlineLevel="0" collapsed="false">
      <c r="A376" s="48" t="s">
        <v>382</v>
      </c>
      <c r="B376" s="48" t="s">
        <v>46</v>
      </c>
      <c r="C376" s="48" t="s">
        <v>395</v>
      </c>
      <c r="D376" s="2" t="n">
        <v>203259703</v>
      </c>
      <c r="F376" s="2" t="n">
        <v>200831129</v>
      </c>
      <c r="G376" s="4" t="s">
        <v>35</v>
      </c>
      <c r="H376" s="5" t="n">
        <v>117</v>
      </c>
      <c r="I376" s="6" t="n">
        <v>-0.0085</v>
      </c>
      <c r="J376" s="5" t="n">
        <v>421</v>
      </c>
      <c r="K376" s="6" t="n">
        <v>0</v>
      </c>
    </row>
    <row r="377" customFormat="false" ht="16.2" hidden="false" customHeight="false" outlineLevel="0" collapsed="false">
      <c r="A377" s="48" t="s">
        <v>382</v>
      </c>
      <c r="B377" s="48" t="s">
        <v>46</v>
      </c>
      <c r="C377" s="48" t="s">
        <v>396</v>
      </c>
      <c r="D377" s="2" t="n">
        <v>437776408</v>
      </c>
      <c r="F377" s="2" t="n">
        <v>409887306</v>
      </c>
      <c r="G377" s="4" t="s">
        <v>41</v>
      </c>
      <c r="H377" s="5" t="n">
        <v>464</v>
      </c>
      <c r="I377" s="6" t="n">
        <v>0.045</v>
      </c>
      <c r="J377" s="5" t="n">
        <v>1074</v>
      </c>
      <c r="K377" s="6" t="n">
        <v>0</v>
      </c>
    </row>
    <row r="378" customFormat="false" ht="16.2" hidden="false" customHeight="false" outlineLevel="0" collapsed="false">
      <c r="A378" s="48" t="s">
        <v>382</v>
      </c>
      <c r="B378" s="48" t="s">
        <v>46</v>
      </c>
      <c r="C378" s="48" t="s">
        <v>397</v>
      </c>
      <c r="D378" s="2" t="n">
        <v>212771308</v>
      </c>
      <c r="F378" s="2" t="n">
        <v>193747210</v>
      </c>
      <c r="G378" s="4" t="s">
        <v>65</v>
      </c>
      <c r="H378" s="5" t="n">
        <v>129</v>
      </c>
      <c r="I378" s="6" t="n">
        <v>0.0157</v>
      </c>
      <c r="J378" s="5" t="n">
        <v>482</v>
      </c>
      <c r="K378" s="6" t="n">
        <v>0</v>
      </c>
    </row>
    <row r="379" customFormat="false" ht="16.2" hidden="false" customHeight="false" outlineLevel="0" collapsed="false">
      <c r="A379" s="48" t="s">
        <v>382</v>
      </c>
      <c r="B379" s="48" t="s">
        <v>46</v>
      </c>
      <c r="C379" s="48" t="s">
        <v>398</v>
      </c>
      <c r="D379" s="2" t="n">
        <v>94846960</v>
      </c>
      <c r="F379" s="2" t="n">
        <v>87912781</v>
      </c>
      <c r="G379" s="4" t="s">
        <v>65</v>
      </c>
      <c r="H379" s="5" t="n">
        <v>67</v>
      </c>
      <c r="I379" s="6" t="n">
        <v>-0.0563</v>
      </c>
      <c r="J379" s="5" t="n">
        <v>304</v>
      </c>
      <c r="K379" s="6" t="n">
        <v>0</v>
      </c>
    </row>
    <row r="380" customFormat="false" ht="16.2" hidden="false" customHeight="false" outlineLevel="0" collapsed="false">
      <c r="A380" s="48" t="s">
        <v>382</v>
      </c>
      <c r="B380" s="48" t="s">
        <v>46</v>
      </c>
      <c r="C380" s="48" t="s">
        <v>399</v>
      </c>
      <c r="D380" s="2" t="n">
        <v>18468842</v>
      </c>
      <c r="F380" s="2" t="n">
        <v>18511809</v>
      </c>
      <c r="G380" s="4" t="s">
        <v>39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6.2" hidden="false" customHeight="false" outlineLevel="0" collapsed="false">
      <c r="A381" s="48" t="s">
        <v>382</v>
      </c>
      <c r="B381" s="48" t="s">
        <v>46</v>
      </c>
      <c r="C381" s="48" t="s">
        <v>400</v>
      </c>
      <c r="D381" s="2" t="n">
        <v>30036156</v>
      </c>
      <c r="F381" s="2" t="n">
        <v>26720476</v>
      </c>
      <c r="G381" s="4" t="s">
        <v>65</v>
      </c>
      <c r="H381" s="5" t="n">
        <v>24</v>
      </c>
      <c r="I381" s="6" t="n">
        <v>-0.04</v>
      </c>
      <c r="J381" s="5" t="n">
        <v>253</v>
      </c>
      <c r="K381" s="6" t="n">
        <v>0</v>
      </c>
    </row>
    <row r="382" customFormat="false" ht="16.2" hidden="false" customHeight="false" outlineLevel="0" collapsed="false">
      <c r="A382" s="48" t="s">
        <v>382</v>
      </c>
      <c r="B382" s="48" t="s">
        <v>69</v>
      </c>
      <c r="C382" s="48" t="s">
        <v>401</v>
      </c>
      <c r="D382" s="2" t="n">
        <v>98274215</v>
      </c>
      <c r="F382" s="2" t="n">
        <v>104520614</v>
      </c>
      <c r="G382" s="4" t="s">
        <v>37</v>
      </c>
      <c r="H382" s="5" t="n">
        <v>73</v>
      </c>
      <c r="I382" s="6" t="n">
        <v>0.1774</v>
      </c>
      <c r="J382" s="5" t="n">
        <v>405</v>
      </c>
      <c r="K382" s="6" t="n">
        <v>0.08</v>
      </c>
    </row>
    <row r="383" customFormat="false" ht="16.2" hidden="false" customHeight="false" outlineLevel="0" collapsed="false">
      <c r="A383" s="48" t="s">
        <v>382</v>
      </c>
      <c r="B383" s="48" t="s">
        <v>69</v>
      </c>
      <c r="C383" s="48" t="s">
        <v>402</v>
      </c>
      <c r="D383" s="2" t="n">
        <v>104083393</v>
      </c>
      <c r="F383" s="2" t="n">
        <v>98757377</v>
      </c>
      <c r="G383" s="4" t="s">
        <v>41</v>
      </c>
      <c r="H383" s="5" t="n">
        <v>62</v>
      </c>
      <c r="I383" s="6" t="n">
        <v>0.0333</v>
      </c>
      <c r="J383" s="5" t="n">
        <v>373</v>
      </c>
      <c r="K383" s="6" t="n">
        <v>0.0054</v>
      </c>
    </row>
    <row r="384" customFormat="false" ht="16.2" hidden="false" customHeight="false" outlineLevel="0" collapsed="false">
      <c r="A384" s="48" t="s">
        <v>382</v>
      </c>
      <c r="B384" s="48" t="s">
        <v>69</v>
      </c>
      <c r="C384" s="48" t="s">
        <v>403</v>
      </c>
      <c r="D384" s="2" t="n">
        <v>19827571</v>
      </c>
      <c r="F384" s="2" t="n">
        <v>19345250</v>
      </c>
      <c r="G384" s="4" t="s">
        <v>35</v>
      </c>
      <c r="H384" s="5" t="n">
        <v>17</v>
      </c>
      <c r="I384" s="6" t="n">
        <v>-0.15</v>
      </c>
      <c r="J384" s="5" t="n">
        <v>38</v>
      </c>
      <c r="K384" s="6" t="n">
        <v>-0.0732</v>
      </c>
    </row>
    <row r="385" customFormat="false" ht="16.2" hidden="false" customHeight="false" outlineLevel="0" collapsed="false">
      <c r="A385" s="48" t="s">
        <v>382</v>
      </c>
      <c r="B385" s="48" t="s">
        <v>69</v>
      </c>
      <c r="C385" s="48" t="s">
        <v>404</v>
      </c>
      <c r="D385" s="2" t="n">
        <v>35415159</v>
      </c>
      <c r="F385" s="2" t="n">
        <v>34006504</v>
      </c>
      <c r="G385" s="4" t="s">
        <v>41</v>
      </c>
      <c r="H385" s="5" t="n">
        <v>28</v>
      </c>
      <c r="I385" s="6" t="n">
        <v>-0.0968</v>
      </c>
      <c r="J385" s="5" t="n">
        <v>205</v>
      </c>
      <c r="K385" s="6" t="n">
        <v>0</v>
      </c>
    </row>
    <row r="386" customFormat="false" ht="16.2" hidden="false" customHeight="false" outlineLevel="0" collapsed="false">
      <c r="A386" s="48" t="s">
        <v>382</v>
      </c>
      <c r="B386" s="48" t="s">
        <v>69</v>
      </c>
      <c r="C386" s="48" t="s">
        <v>405</v>
      </c>
      <c r="D386" s="2" t="n">
        <v>20838608</v>
      </c>
      <c r="F386" s="2" t="n">
        <v>27105099</v>
      </c>
      <c r="G386" s="4" t="s">
        <v>51</v>
      </c>
      <c r="H386" s="5" t="n">
        <v>35</v>
      </c>
      <c r="I386" s="6" t="n">
        <v>0.2069</v>
      </c>
      <c r="J386" s="5" t="n">
        <v>202</v>
      </c>
      <c r="K386" s="6" t="n">
        <v>0</v>
      </c>
    </row>
    <row r="387" customFormat="false" ht="16.2" hidden="false" customHeight="false" outlineLevel="0" collapsed="false">
      <c r="A387" s="48" t="s">
        <v>382</v>
      </c>
      <c r="B387" s="48" t="s">
        <v>69</v>
      </c>
      <c r="C387" s="48" t="s">
        <v>406</v>
      </c>
      <c r="D387" s="2" t="n">
        <v>15365738</v>
      </c>
      <c r="F387" s="2" t="n">
        <v>13605612</v>
      </c>
      <c r="G387" s="4" t="s">
        <v>65</v>
      </c>
      <c r="H387" s="5" t="n">
        <v>13</v>
      </c>
      <c r="I387" s="6" t="n">
        <v>0.1818</v>
      </c>
      <c r="J387" s="5" t="n">
        <v>112</v>
      </c>
      <c r="K387" s="6" t="n">
        <v>0</v>
      </c>
    </row>
    <row r="388" customFormat="false" ht="16.2" hidden="false" customHeight="false" outlineLevel="0" collapsed="false">
      <c r="A388" s="48" t="s">
        <v>382</v>
      </c>
      <c r="B388" s="48" t="s">
        <v>69</v>
      </c>
      <c r="C388" s="48" t="s">
        <v>407</v>
      </c>
      <c r="D388" s="2" t="n">
        <v>48784660</v>
      </c>
      <c r="F388" s="2" t="n">
        <v>48371539</v>
      </c>
      <c r="G388" s="4" t="s">
        <v>35</v>
      </c>
      <c r="H388" s="5" t="n">
        <v>30</v>
      </c>
      <c r="I388" s="6" t="n">
        <v>0.2</v>
      </c>
      <c r="J388" s="5" t="n">
        <v>193</v>
      </c>
      <c r="K388" s="6" t="n">
        <v>0</v>
      </c>
    </row>
    <row r="389" customFormat="false" ht="16.2" hidden="false" customHeight="false" outlineLevel="0" collapsed="false">
      <c r="A389" s="48" t="s">
        <v>382</v>
      </c>
      <c r="B389" s="48" t="s">
        <v>69</v>
      </c>
      <c r="C389" s="48" t="s">
        <v>408</v>
      </c>
      <c r="D389" s="2" t="n">
        <v>50069364</v>
      </c>
      <c r="F389" s="2" t="n">
        <v>40383805</v>
      </c>
      <c r="G389" s="4" t="s">
        <v>65</v>
      </c>
      <c r="H389" s="5" t="n">
        <v>28</v>
      </c>
      <c r="I389" s="6" t="n">
        <v>-0.0345</v>
      </c>
      <c r="J389" s="5" t="n">
        <v>297</v>
      </c>
      <c r="K389" s="6" t="n">
        <v>-0.1416</v>
      </c>
    </row>
    <row r="390" customFormat="false" ht="16.2" hidden="false" customHeight="false" outlineLevel="0" collapsed="false">
      <c r="A390" s="48" t="s">
        <v>382</v>
      </c>
      <c r="B390" s="48" t="s">
        <v>69</v>
      </c>
      <c r="C390" s="48" t="s">
        <v>409</v>
      </c>
      <c r="D390" s="2" t="n">
        <v>11809109</v>
      </c>
      <c r="F390" s="2" t="n">
        <v>11433762</v>
      </c>
      <c r="G390" s="4" t="s">
        <v>35</v>
      </c>
      <c r="H390" s="5" t="n">
        <v>6</v>
      </c>
      <c r="I390" s="6" t="n">
        <v>0</v>
      </c>
      <c r="J390" s="5" t="n">
        <v>200</v>
      </c>
      <c r="K390" s="6" t="n">
        <v>0</v>
      </c>
    </row>
    <row r="391" customFormat="false" ht="16.2" hidden="false" customHeight="false" outlineLevel="0" collapsed="false">
      <c r="A391" s="48" t="s">
        <v>382</v>
      </c>
      <c r="B391" s="48" t="s">
        <v>69</v>
      </c>
      <c r="C391" s="48" t="s">
        <v>410</v>
      </c>
      <c r="D391" s="2" t="n">
        <v>11669438</v>
      </c>
      <c r="F391" s="2" t="n">
        <v>11506946</v>
      </c>
      <c r="G391" s="4" t="s">
        <v>35</v>
      </c>
      <c r="H391" s="5" t="n">
        <v>11</v>
      </c>
      <c r="I391" s="6" t="n">
        <v>0.1</v>
      </c>
      <c r="J391" s="5" t="n">
        <v>24</v>
      </c>
      <c r="K391" s="6" t="n">
        <v>0</v>
      </c>
    </row>
    <row r="392" customFormat="false" ht="16.2" hidden="false" customHeight="false" outlineLevel="0" collapsed="false">
      <c r="A392" s="48" t="s">
        <v>382</v>
      </c>
      <c r="B392" s="48" t="s">
        <v>69</v>
      </c>
      <c r="C392" s="48" t="s">
        <v>411</v>
      </c>
      <c r="D392" s="2" t="n">
        <v>37464890</v>
      </c>
      <c r="F392" s="2" t="n">
        <v>37114015</v>
      </c>
      <c r="G392" s="4" t="s">
        <v>35</v>
      </c>
      <c r="H392" s="5" t="n">
        <v>26</v>
      </c>
      <c r="I392" s="6" t="n">
        <v>0.04</v>
      </c>
      <c r="J392" s="5" t="n">
        <v>68</v>
      </c>
      <c r="K392" s="6" t="n">
        <v>0</v>
      </c>
    </row>
    <row r="393" customFormat="false" ht="16.2" hidden="false" customHeight="false" outlineLevel="0" collapsed="false">
      <c r="A393" s="48" t="s">
        <v>382</v>
      </c>
      <c r="B393" s="48" t="s">
        <v>69</v>
      </c>
      <c r="C393" s="48" t="s">
        <v>412</v>
      </c>
      <c r="D393" s="2" t="n">
        <v>5761707</v>
      </c>
      <c r="F393" s="2" t="n">
        <v>6840217</v>
      </c>
      <c r="G393" s="4" t="s">
        <v>51</v>
      </c>
      <c r="H393" s="5" t="n">
        <v>10</v>
      </c>
      <c r="I393" s="6" t="n">
        <v>0</v>
      </c>
      <c r="J393" s="5" t="n">
        <v>55</v>
      </c>
      <c r="K393" s="6" t="n">
        <v>0</v>
      </c>
    </row>
    <row r="394" customFormat="false" ht="16.2" hidden="false" customHeight="false" outlineLevel="0" collapsed="false">
      <c r="A394" s="48" t="s">
        <v>382</v>
      </c>
      <c r="B394" s="48" t="s">
        <v>69</v>
      </c>
      <c r="C394" s="48" t="s">
        <v>413</v>
      </c>
      <c r="D394" s="2" t="n">
        <v>6231439</v>
      </c>
      <c r="F394" s="2" t="n">
        <v>7157569</v>
      </c>
      <c r="G394" s="4" t="s">
        <v>51</v>
      </c>
      <c r="H394" s="5" t="n">
        <v>8</v>
      </c>
      <c r="I394" s="6" t="n">
        <v>0</v>
      </c>
      <c r="J394" s="5" t="n">
        <v>37</v>
      </c>
      <c r="K394" s="6" t="n">
        <v>0</v>
      </c>
    </row>
    <row r="395" customFormat="false" ht="16.2" hidden="false" customHeight="false" outlineLevel="0" collapsed="false">
      <c r="A395" s="48" t="s">
        <v>382</v>
      </c>
      <c r="B395" s="48" t="s">
        <v>69</v>
      </c>
      <c r="C395" s="48" t="s">
        <v>414</v>
      </c>
      <c r="D395" s="2" t="n">
        <v>1746101</v>
      </c>
      <c r="F395" s="2" t="n">
        <v>1222526</v>
      </c>
      <c r="G395" s="4" t="s">
        <v>65</v>
      </c>
      <c r="H395" s="5" t="n">
        <v>3</v>
      </c>
      <c r="I395" s="6" t="n">
        <v>-0.25</v>
      </c>
      <c r="J395" s="5" t="n">
        <v>46</v>
      </c>
      <c r="K395" s="6" t="n">
        <v>0</v>
      </c>
    </row>
    <row r="396" customFormat="false" ht="16.2" hidden="false" customHeight="false" outlineLevel="0" collapsed="false">
      <c r="A396" s="48" t="s">
        <v>382</v>
      </c>
      <c r="B396" s="48" t="s">
        <v>69</v>
      </c>
      <c r="C396" s="48" t="s">
        <v>415</v>
      </c>
      <c r="D396" s="2" t="n">
        <v>17755612</v>
      </c>
      <c r="F396" s="2" t="n">
        <v>16790873</v>
      </c>
      <c r="G396" s="4" t="s">
        <v>41</v>
      </c>
      <c r="H396" s="5" t="n">
        <v>19</v>
      </c>
      <c r="I396" s="6" t="n">
        <v>0.0556</v>
      </c>
      <c r="J396" s="5" t="n">
        <v>56</v>
      </c>
      <c r="K396" s="6" t="n">
        <v>0</v>
      </c>
    </row>
    <row r="397" customFormat="false" ht="16.2" hidden="false" customHeight="false" outlineLevel="0" collapsed="false">
      <c r="A397" s="48" t="s">
        <v>382</v>
      </c>
      <c r="B397" s="48" t="s">
        <v>69</v>
      </c>
      <c r="C397" s="48" t="s">
        <v>416</v>
      </c>
      <c r="D397" s="2" t="n">
        <v>13497523</v>
      </c>
      <c r="F397" s="2" t="n">
        <v>13004539</v>
      </c>
      <c r="G397" s="4" t="s">
        <v>41</v>
      </c>
      <c r="H397" s="5" t="n">
        <v>6</v>
      </c>
      <c r="I397" s="6" t="n">
        <v>0</v>
      </c>
      <c r="J397" s="5" t="n">
        <v>41</v>
      </c>
      <c r="K397" s="6" t="n">
        <v>-0.1458</v>
      </c>
    </row>
    <row r="398" customFormat="false" ht="16.2" hidden="false" customHeight="false" outlineLevel="0" collapsed="false">
      <c r="A398" s="48" t="s">
        <v>382</v>
      </c>
      <c r="B398" s="48" t="s">
        <v>69</v>
      </c>
      <c r="C398" s="48" t="s">
        <v>417</v>
      </c>
      <c r="D398" s="2" t="n">
        <v>16679840</v>
      </c>
      <c r="F398" s="2" t="n">
        <v>17729719</v>
      </c>
      <c r="G398" s="4" t="s">
        <v>37</v>
      </c>
      <c r="H398" s="5" t="n">
        <v>8</v>
      </c>
      <c r="I398" s="6" t="n">
        <v>0</v>
      </c>
      <c r="J398" s="5" t="n">
        <v>333</v>
      </c>
      <c r="K398" s="6" t="n">
        <v>0</v>
      </c>
    </row>
    <row r="399" customFormat="false" ht="16.2" hidden="false" customHeight="false" outlineLevel="0" collapsed="false">
      <c r="A399" s="48" t="s">
        <v>382</v>
      </c>
      <c r="B399" s="48" t="s">
        <v>69</v>
      </c>
      <c r="C399" s="48" t="s">
        <v>418</v>
      </c>
      <c r="D399" s="2" t="n">
        <v>54600697</v>
      </c>
      <c r="F399" s="2" t="n">
        <v>53433992</v>
      </c>
      <c r="G399" s="4" t="s">
        <v>35</v>
      </c>
      <c r="H399" s="5" t="n">
        <v>30</v>
      </c>
      <c r="I399" s="6" t="n">
        <v>-0.1667</v>
      </c>
      <c r="J399" s="5" t="n">
        <v>173</v>
      </c>
      <c r="K399" s="6" t="n">
        <v>0</v>
      </c>
    </row>
    <row r="400" customFormat="false" ht="16.2" hidden="false" customHeight="false" outlineLevel="0" collapsed="false">
      <c r="A400" s="48" t="s">
        <v>382</v>
      </c>
      <c r="B400" s="48" t="s">
        <v>69</v>
      </c>
      <c r="C400" s="48" t="s">
        <v>419</v>
      </c>
      <c r="D400" s="2" t="n">
        <v>179340308</v>
      </c>
      <c r="F400" s="2" t="n">
        <v>180693893</v>
      </c>
      <c r="G400" s="4" t="s">
        <v>39</v>
      </c>
      <c r="H400" s="5" t="n">
        <v>66</v>
      </c>
      <c r="I400" s="6" t="n">
        <v>0</v>
      </c>
      <c r="J400" s="5" t="n">
        <v>462</v>
      </c>
      <c r="K400" s="6" t="n">
        <v>0.0065</v>
      </c>
    </row>
    <row r="401" customFormat="false" ht="16.2" hidden="false" customHeight="false" outlineLevel="0" collapsed="false">
      <c r="A401" s="48" t="s">
        <v>382</v>
      </c>
      <c r="B401" s="48" t="s">
        <v>69</v>
      </c>
      <c r="C401" s="48" t="s">
        <v>420</v>
      </c>
      <c r="D401" s="2" t="n">
        <v>69298100</v>
      </c>
      <c r="F401" s="2" t="n">
        <v>74689215</v>
      </c>
      <c r="G401" s="4" t="s">
        <v>51</v>
      </c>
      <c r="H401" s="5" t="n">
        <v>57</v>
      </c>
      <c r="I401" s="6" t="n">
        <v>0.2128</v>
      </c>
      <c r="J401" s="5" t="n">
        <v>95</v>
      </c>
      <c r="K401" s="6" t="n">
        <v>0</v>
      </c>
    </row>
    <row r="402" customFormat="false" ht="16.2" hidden="false" customHeight="false" outlineLevel="0" collapsed="false">
      <c r="A402" s="48" t="s">
        <v>382</v>
      </c>
      <c r="B402" s="48" t="s">
        <v>69</v>
      </c>
      <c r="C402" s="48" t="s">
        <v>421</v>
      </c>
      <c r="D402" s="2" t="n">
        <v>47016134</v>
      </c>
      <c r="F402" s="2" t="n">
        <v>44893776</v>
      </c>
      <c r="G402" s="4" t="s">
        <v>41</v>
      </c>
      <c r="H402" s="5" t="n">
        <v>44</v>
      </c>
      <c r="I402" s="6" t="n">
        <v>0</v>
      </c>
      <c r="J402" s="5" t="n">
        <v>196</v>
      </c>
      <c r="K402" s="6" t="n">
        <v>0</v>
      </c>
    </row>
    <row r="403" customFormat="false" ht="16.2" hidden="false" customHeight="false" outlineLevel="0" collapsed="false">
      <c r="A403" s="48" t="s">
        <v>382</v>
      </c>
      <c r="B403" s="48" t="s">
        <v>69</v>
      </c>
      <c r="C403" s="48" t="s">
        <v>422</v>
      </c>
      <c r="D403" s="2" t="n">
        <v>61783524</v>
      </c>
      <c r="F403" s="2" t="n">
        <v>73553548</v>
      </c>
      <c r="G403" s="4" t="s">
        <v>51</v>
      </c>
      <c r="H403" s="5" t="n">
        <v>51</v>
      </c>
      <c r="I403" s="6" t="n">
        <v>0.2439</v>
      </c>
      <c r="J403" s="5" t="n">
        <v>103</v>
      </c>
      <c r="K403" s="6" t="n">
        <v>0</v>
      </c>
    </row>
    <row r="404" customFormat="false" ht="16.2" hidden="false" customHeight="false" outlineLevel="0" collapsed="false">
      <c r="A404" s="48" t="s">
        <v>382</v>
      </c>
      <c r="B404" s="48" t="s">
        <v>69</v>
      </c>
      <c r="C404" s="48" t="s">
        <v>423</v>
      </c>
      <c r="D404" s="2" t="n">
        <v>10239964</v>
      </c>
      <c r="F404" s="2" t="n">
        <v>11834785</v>
      </c>
      <c r="G404" s="4" t="s">
        <v>51</v>
      </c>
      <c r="H404" s="5" t="n">
        <v>18</v>
      </c>
      <c r="I404" s="6" t="n">
        <v>0.2</v>
      </c>
      <c r="J404" s="5" t="n">
        <v>31</v>
      </c>
      <c r="K404" s="6" t="n">
        <v>-0.1389</v>
      </c>
    </row>
    <row r="405" customFormat="false" ht="16.2" hidden="false" customHeight="false" outlineLevel="0" collapsed="false">
      <c r="A405" s="48" t="s">
        <v>382</v>
      </c>
      <c r="B405" s="48" t="s">
        <v>69</v>
      </c>
      <c r="C405" s="48" t="s">
        <v>424</v>
      </c>
      <c r="D405" s="2" t="n">
        <v>8758993</v>
      </c>
      <c r="F405" s="2" t="n">
        <v>9064187</v>
      </c>
      <c r="G405" s="4" t="s">
        <v>39</v>
      </c>
      <c r="H405" s="5" t="n">
        <v>4</v>
      </c>
      <c r="I405" s="6" t="n">
        <v>0</v>
      </c>
      <c r="J405" s="5" t="n">
        <v>200</v>
      </c>
      <c r="K405" s="6" t="n">
        <v>0</v>
      </c>
    </row>
    <row r="406" customFormat="false" ht="16.2" hidden="false" customHeight="false" outlineLevel="0" collapsed="false">
      <c r="A406" s="48" t="s">
        <v>382</v>
      </c>
      <c r="B406" s="48" t="s">
        <v>69</v>
      </c>
      <c r="C406" s="48" t="s">
        <v>425</v>
      </c>
      <c r="D406" s="2" t="n">
        <v>12087508</v>
      </c>
      <c r="F406" s="2" t="n">
        <v>14371512</v>
      </c>
      <c r="G406" s="4" t="s">
        <v>51</v>
      </c>
      <c r="H406" s="5" t="n">
        <v>6</v>
      </c>
      <c r="I406" s="6" t="n">
        <v>-0.1429</v>
      </c>
      <c r="J406" s="5" t="n">
        <v>153</v>
      </c>
      <c r="K406" s="6" t="n">
        <v>0</v>
      </c>
    </row>
    <row r="407" customFormat="false" ht="16.2" hidden="false" customHeight="false" outlineLevel="0" collapsed="false">
      <c r="A407" s="48" t="s">
        <v>382</v>
      </c>
      <c r="B407" s="48" t="s">
        <v>69</v>
      </c>
      <c r="C407" s="48" t="s">
        <v>426</v>
      </c>
      <c r="D407" s="2" t="n">
        <v>3492978</v>
      </c>
      <c r="F407" s="2" t="n">
        <v>3373162</v>
      </c>
      <c r="G407" s="4" t="s">
        <v>35</v>
      </c>
      <c r="H407" s="5" t="n">
        <v>7</v>
      </c>
      <c r="I407" s="6" t="n">
        <v>0.4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82</v>
      </c>
      <c r="B408" s="48" t="s">
        <v>69</v>
      </c>
      <c r="C408" s="48" t="s">
        <v>427</v>
      </c>
      <c r="D408" s="2" t="n">
        <v>6415753</v>
      </c>
      <c r="F408" s="2" t="n">
        <v>7216285</v>
      </c>
      <c r="G408" s="4" t="s">
        <v>51</v>
      </c>
      <c r="H408" s="5" t="n">
        <v>11</v>
      </c>
      <c r="I408" s="6" t="n">
        <v>0</v>
      </c>
      <c r="J408" s="5" t="n">
        <v>40</v>
      </c>
      <c r="K408" s="6" t="n">
        <v>0</v>
      </c>
    </row>
    <row r="409" customFormat="false" ht="16.2" hidden="false" customHeight="false" outlineLevel="0" collapsed="false">
      <c r="A409" s="48" t="s">
        <v>382</v>
      </c>
      <c r="B409" s="48" t="s">
        <v>69</v>
      </c>
      <c r="C409" s="48" t="s">
        <v>428</v>
      </c>
      <c r="D409" s="2" t="n">
        <v>11578745</v>
      </c>
      <c r="F409" s="2" t="n">
        <v>11644754</v>
      </c>
      <c r="G409" s="4" t="s">
        <v>39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2</v>
      </c>
      <c r="B410" s="48" t="s">
        <v>69</v>
      </c>
      <c r="C410" s="48" t="s">
        <v>429</v>
      </c>
      <c r="D410" s="2" t="n">
        <v>3643442</v>
      </c>
      <c r="F410" s="2" t="n">
        <v>3638292</v>
      </c>
      <c r="G410" s="4" t="s">
        <v>35</v>
      </c>
      <c r="H410" s="5" t="n">
        <v>2</v>
      </c>
      <c r="I410" s="6" t="n">
        <v>0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2</v>
      </c>
      <c r="B411" s="48" t="s">
        <v>69</v>
      </c>
      <c r="C411" s="48" t="s">
        <v>430</v>
      </c>
      <c r="D411" s="2" t="n">
        <v>14438687</v>
      </c>
      <c r="F411" s="2" t="n">
        <v>16769119</v>
      </c>
      <c r="G411" s="4" t="s">
        <v>51</v>
      </c>
      <c r="H411" s="5" t="n">
        <v>18</v>
      </c>
      <c r="I411" s="6" t="n">
        <v>0.125</v>
      </c>
      <c r="J411" s="5" t="n">
        <v>30</v>
      </c>
      <c r="K411" s="6" t="n">
        <v>0</v>
      </c>
    </row>
    <row r="412" customFormat="false" ht="16.2" hidden="false" customHeight="false" outlineLevel="0" collapsed="false">
      <c r="A412" s="48" t="s">
        <v>382</v>
      </c>
      <c r="B412" s="48" t="s">
        <v>69</v>
      </c>
      <c r="C412" s="48" t="s">
        <v>431</v>
      </c>
      <c r="D412" s="2" t="n">
        <v>16532061</v>
      </c>
      <c r="F412" s="2" t="n">
        <v>15500865</v>
      </c>
      <c r="G412" s="4" t="s">
        <v>41</v>
      </c>
      <c r="H412" s="5" t="n">
        <v>23</v>
      </c>
      <c r="I412" s="6" t="n">
        <v>0</v>
      </c>
      <c r="J412" s="5" t="n">
        <v>48</v>
      </c>
      <c r="K412" s="6" t="n">
        <v>0</v>
      </c>
    </row>
    <row r="413" customFormat="false" ht="16.2" hidden="false" customHeight="false" outlineLevel="0" collapsed="false">
      <c r="A413" s="48" t="s">
        <v>382</v>
      </c>
      <c r="B413" s="48" t="s">
        <v>69</v>
      </c>
      <c r="C413" s="48" t="s">
        <v>432</v>
      </c>
      <c r="D413" s="2" t="n">
        <v>63535609</v>
      </c>
      <c r="F413" s="2" t="n">
        <v>63121739</v>
      </c>
      <c r="G413" s="4" t="s">
        <v>35</v>
      </c>
      <c r="H413" s="5" t="n">
        <v>38</v>
      </c>
      <c r="I413" s="6" t="n">
        <v>0.0556</v>
      </c>
      <c r="J413" s="5" t="n">
        <v>214</v>
      </c>
      <c r="K413" s="6" t="n">
        <v>0</v>
      </c>
    </row>
    <row r="414" customFormat="false" ht="16.2" hidden="false" customHeight="false" outlineLevel="0" collapsed="false">
      <c r="A414" s="48" t="s">
        <v>382</v>
      </c>
      <c r="B414" s="48" t="s">
        <v>69</v>
      </c>
      <c r="C414" s="48" t="s">
        <v>433</v>
      </c>
      <c r="D414" s="2" t="n">
        <v>3374530</v>
      </c>
      <c r="F414" s="2" t="n">
        <v>3723369</v>
      </c>
      <c r="G414" s="4" t="s">
        <v>51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2</v>
      </c>
      <c r="B415" s="48" t="s">
        <v>69</v>
      </c>
      <c r="C415" s="48" t="s">
        <v>434</v>
      </c>
      <c r="D415" s="2" t="n">
        <v>3881352</v>
      </c>
      <c r="F415" s="2" t="n">
        <v>3448559</v>
      </c>
      <c r="G415" s="4" t="s">
        <v>65</v>
      </c>
      <c r="H415" s="5" t="n">
        <v>5</v>
      </c>
      <c r="I415" s="6" t="n">
        <v>0</v>
      </c>
      <c r="J415" s="5" t="n">
        <v>46</v>
      </c>
      <c r="K415" s="6" t="n">
        <v>0</v>
      </c>
    </row>
    <row r="416" customFormat="false" ht="16.2" hidden="false" customHeight="false" outlineLevel="0" collapsed="false">
      <c r="A416" s="48" t="s">
        <v>382</v>
      </c>
      <c r="B416" s="48" t="s">
        <v>69</v>
      </c>
      <c r="C416" s="48" t="s">
        <v>435</v>
      </c>
      <c r="D416" s="2" t="n">
        <v>17246269</v>
      </c>
      <c r="F416" s="2" t="n">
        <v>18901465</v>
      </c>
      <c r="G416" s="4" t="s">
        <v>51</v>
      </c>
      <c r="H416" s="5" t="n">
        <v>17</v>
      </c>
      <c r="I416" s="6" t="n">
        <v>0.0625</v>
      </c>
      <c r="J416" s="5" t="n">
        <v>101</v>
      </c>
      <c r="K416" s="6" t="n">
        <v>0</v>
      </c>
    </row>
    <row r="417" customFormat="false" ht="16.2" hidden="false" customHeight="false" outlineLevel="0" collapsed="false">
      <c r="A417" s="48" t="s">
        <v>382</v>
      </c>
      <c r="B417" s="48" t="s">
        <v>69</v>
      </c>
      <c r="C417" s="48" t="s">
        <v>436</v>
      </c>
      <c r="D417" s="2" t="n">
        <v>4192357</v>
      </c>
      <c r="F417" s="2" t="n">
        <v>3339059</v>
      </c>
      <c r="G417" s="4" t="s">
        <v>65</v>
      </c>
      <c r="H417" s="5" t="n">
        <v>8</v>
      </c>
      <c r="I417" s="6" t="n">
        <v>0.3333</v>
      </c>
      <c r="J417" s="5" t="n">
        <v>25</v>
      </c>
      <c r="K417" s="6" t="n">
        <v>0</v>
      </c>
    </row>
    <row r="418" customFormat="false" ht="16.2" hidden="false" customHeight="false" outlineLevel="0" collapsed="false">
      <c r="A418" s="48" t="s">
        <v>382</v>
      </c>
      <c r="B418" s="48" t="s">
        <v>69</v>
      </c>
      <c r="C418" s="48" t="s">
        <v>437</v>
      </c>
      <c r="D418" s="2" t="n">
        <v>4441307</v>
      </c>
      <c r="F418" s="2" t="n">
        <v>5270048</v>
      </c>
      <c r="G418" s="4" t="s">
        <v>51</v>
      </c>
      <c r="H418" s="5" t="n">
        <v>11</v>
      </c>
      <c r="I418" s="6" t="n">
        <v>0.1</v>
      </c>
      <c r="J418" s="5" t="n">
        <v>67</v>
      </c>
      <c r="K418" s="6" t="n">
        <v>0</v>
      </c>
    </row>
    <row r="419" customFormat="false" ht="16.2" hidden="false" customHeight="false" outlineLevel="0" collapsed="false">
      <c r="A419" s="48" t="s">
        <v>382</v>
      </c>
      <c r="B419" s="48" t="s">
        <v>69</v>
      </c>
      <c r="C419" s="48" t="s">
        <v>438</v>
      </c>
      <c r="D419" s="2" t="n">
        <v>9680804</v>
      </c>
      <c r="F419" s="2" t="n">
        <v>8716321</v>
      </c>
      <c r="G419" s="4" t="s">
        <v>65</v>
      </c>
      <c r="H419" s="5" t="n">
        <v>5</v>
      </c>
      <c r="I419" s="6" t="n">
        <v>-0.1667</v>
      </c>
      <c r="J419" s="5" t="n">
        <v>40</v>
      </c>
      <c r="K419" s="6" t="n">
        <v>0</v>
      </c>
    </row>
    <row r="420" customFormat="false" ht="16.2" hidden="false" customHeight="false" outlineLevel="0" collapsed="false">
      <c r="A420" s="48" t="s">
        <v>382</v>
      </c>
      <c r="B420" s="48" t="s">
        <v>69</v>
      </c>
      <c r="C420" s="48" t="s">
        <v>439</v>
      </c>
      <c r="D420" s="2" t="n">
        <v>5428822</v>
      </c>
      <c r="F420" s="2" t="n">
        <v>4816170</v>
      </c>
      <c r="G420" s="4" t="s">
        <v>65</v>
      </c>
      <c r="H420" s="5" t="n">
        <v>3</v>
      </c>
      <c r="I420" s="6" t="n">
        <v>0</v>
      </c>
      <c r="J420" s="5" t="n">
        <v>24</v>
      </c>
      <c r="K420" s="6" t="n">
        <v>0</v>
      </c>
    </row>
    <row r="421" customFormat="false" ht="16.2" hidden="false" customHeight="false" outlineLevel="0" collapsed="false">
      <c r="A421" s="48" t="s">
        <v>382</v>
      </c>
      <c r="B421" s="48" t="s">
        <v>69</v>
      </c>
      <c r="C421" s="48" t="s">
        <v>440</v>
      </c>
      <c r="D421" s="2" t="n">
        <v>22566805</v>
      </c>
      <c r="F421" s="2" t="n">
        <v>22874392</v>
      </c>
      <c r="G421" s="4" t="s">
        <v>39</v>
      </c>
      <c r="H421" s="5" t="n">
        <v>14</v>
      </c>
      <c r="I421" s="6" t="n">
        <v>0.0769</v>
      </c>
      <c r="J421" s="5" t="n">
        <v>49</v>
      </c>
      <c r="K421" s="6" t="n">
        <v>0</v>
      </c>
    </row>
    <row r="422" customFormat="false" ht="16.2" hidden="false" customHeight="false" outlineLevel="0" collapsed="false">
      <c r="A422" s="48" t="s">
        <v>382</v>
      </c>
      <c r="B422" s="48" t="s">
        <v>69</v>
      </c>
      <c r="C422" s="48" t="s">
        <v>441</v>
      </c>
      <c r="D422" s="2" t="n">
        <v>4134230</v>
      </c>
      <c r="F422" s="2" t="n">
        <v>4456571</v>
      </c>
      <c r="G422" s="4" t="s">
        <v>51</v>
      </c>
      <c r="H422" s="5" t="n">
        <v>4</v>
      </c>
      <c r="I422" s="6" t="n">
        <v>0.3333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2</v>
      </c>
      <c r="B423" s="48" t="s">
        <v>69</v>
      </c>
      <c r="C423" s="48" t="s">
        <v>442</v>
      </c>
      <c r="D423" s="2" t="n">
        <v>3175410</v>
      </c>
      <c r="F423" s="2" t="n">
        <v>2515197</v>
      </c>
      <c r="G423" s="4" t="s">
        <v>65</v>
      </c>
      <c r="H423" s="5" t="n">
        <v>3</v>
      </c>
      <c r="I423" s="6" t="n">
        <v>0</v>
      </c>
      <c r="J423" s="5" t="n">
        <v>39</v>
      </c>
      <c r="K423" s="6" t="n">
        <v>0</v>
      </c>
    </row>
    <row r="424" customFormat="false" ht="16.2" hidden="false" customHeight="false" outlineLevel="0" collapsed="false">
      <c r="A424" s="48" t="s">
        <v>382</v>
      </c>
      <c r="B424" s="48" t="s">
        <v>69</v>
      </c>
      <c r="C424" s="48" t="s">
        <v>443</v>
      </c>
      <c r="D424" s="2" t="n">
        <v>1687289</v>
      </c>
      <c r="F424" s="2" t="n">
        <v>1735361</v>
      </c>
      <c r="G424" s="4" t="s">
        <v>39</v>
      </c>
      <c r="H424" s="5" t="n">
        <v>3</v>
      </c>
      <c r="I424" s="6" t="n">
        <v>0.5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2</v>
      </c>
      <c r="B425" s="48" t="s">
        <v>69</v>
      </c>
      <c r="C425" s="48" t="s">
        <v>444</v>
      </c>
      <c r="D425" s="2" t="n">
        <v>3947707</v>
      </c>
      <c r="F425" s="2" t="n">
        <v>3873561</v>
      </c>
      <c r="G425" s="4" t="s">
        <v>35</v>
      </c>
      <c r="H425" s="5" t="n">
        <v>7</v>
      </c>
      <c r="I425" s="6" t="n">
        <v>0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2</v>
      </c>
      <c r="B426" s="48" t="s">
        <v>69</v>
      </c>
      <c r="C426" s="48" t="s">
        <v>445</v>
      </c>
      <c r="D426" s="2" t="n">
        <v>7165107</v>
      </c>
      <c r="F426" s="2" t="n">
        <v>7624113</v>
      </c>
      <c r="G426" s="4" t="s">
        <v>37</v>
      </c>
      <c r="H426" s="5" t="n">
        <v>5</v>
      </c>
      <c r="I426" s="6" t="n">
        <v>0.25</v>
      </c>
      <c r="J426" s="5" t="n">
        <v>50</v>
      </c>
      <c r="K426" s="6" t="n">
        <v>0</v>
      </c>
    </row>
    <row r="427" customFormat="false" ht="16.2" hidden="false" customHeight="false" outlineLevel="0" collapsed="false">
      <c r="A427" s="48" t="s">
        <v>382</v>
      </c>
      <c r="B427" s="48" t="s">
        <v>69</v>
      </c>
      <c r="C427" s="48" t="s">
        <v>446</v>
      </c>
      <c r="D427" s="2" t="n">
        <v>4709128</v>
      </c>
      <c r="F427" s="2" t="n">
        <v>4796206</v>
      </c>
      <c r="G427" s="4" t="s">
        <v>39</v>
      </c>
      <c r="H427" s="5" t="n">
        <v>10</v>
      </c>
      <c r="I427" s="6" t="n">
        <v>0.1111</v>
      </c>
      <c r="J427" s="5" t="n">
        <v>51</v>
      </c>
      <c r="K427" s="6" t="n">
        <v>0</v>
      </c>
    </row>
    <row r="428" customFormat="false" ht="16.2" hidden="false" customHeight="false" outlineLevel="0" collapsed="false">
      <c r="A428" s="48" t="s">
        <v>382</v>
      </c>
      <c r="B428" s="48" t="s">
        <v>69</v>
      </c>
      <c r="C428" s="48" t="s">
        <v>447</v>
      </c>
      <c r="D428" s="2" t="n">
        <v>15300394</v>
      </c>
      <c r="F428" s="2" t="n">
        <v>15083921</v>
      </c>
      <c r="G428" s="4" t="s">
        <v>35</v>
      </c>
      <c r="H428" s="5" t="n">
        <v>12</v>
      </c>
      <c r="I428" s="6" t="n">
        <v>0</v>
      </c>
      <c r="J428" s="5" t="n">
        <v>104</v>
      </c>
      <c r="K428" s="6" t="n">
        <v>0</v>
      </c>
    </row>
    <row r="429" customFormat="false" ht="16.2" hidden="false" customHeight="false" outlineLevel="0" collapsed="false">
      <c r="A429" s="48" t="s">
        <v>382</v>
      </c>
      <c r="B429" s="48" t="s">
        <v>69</v>
      </c>
      <c r="C429" s="48" t="s">
        <v>448</v>
      </c>
      <c r="D429" s="2" t="n">
        <v>3511266</v>
      </c>
      <c r="F429" s="2" t="n">
        <v>2653155</v>
      </c>
      <c r="G429" s="4" t="s">
        <v>65</v>
      </c>
      <c r="H429" s="5" t="n">
        <v>7</v>
      </c>
      <c r="I429" s="6" t="n">
        <v>-0.125</v>
      </c>
      <c r="J429" s="5" t="n">
        <v>37</v>
      </c>
      <c r="K429" s="6" t="n">
        <v>0</v>
      </c>
    </row>
    <row r="430" customFormat="false" ht="16.2" hidden="false" customHeight="false" outlineLevel="0" collapsed="false">
      <c r="A430" s="48" t="s">
        <v>382</v>
      </c>
      <c r="B430" s="48" t="s">
        <v>69</v>
      </c>
      <c r="C430" s="48" t="s">
        <v>449</v>
      </c>
      <c r="D430" s="2" t="n">
        <v>11768121</v>
      </c>
      <c r="F430" s="2" t="n">
        <v>11315487</v>
      </c>
      <c r="G430" s="4" t="s">
        <v>41</v>
      </c>
      <c r="H430" s="5" t="n">
        <v>9</v>
      </c>
      <c r="I430" s="6" t="n">
        <v>-0.1</v>
      </c>
      <c r="J430" s="5" t="n">
        <v>60</v>
      </c>
      <c r="K430" s="6" t="n">
        <v>0</v>
      </c>
    </row>
    <row r="431" customFormat="false" ht="16.2" hidden="false" customHeight="false" outlineLevel="0" collapsed="false">
      <c r="A431" s="48" t="s">
        <v>382</v>
      </c>
      <c r="B431" s="48" t="s">
        <v>69</v>
      </c>
      <c r="C431" s="48" t="s">
        <v>450</v>
      </c>
      <c r="D431" s="2" t="n">
        <v>3126002</v>
      </c>
      <c r="F431" s="2" t="n">
        <v>2869766</v>
      </c>
      <c r="G431" s="4" t="s">
        <v>65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2</v>
      </c>
      <c r="B432" s="48" t="s">
        <v>69</v>
      </c>
      <c r="C432" s="48" t="s">
        <v>451</v>
      </c>
      <c r="D432" s="2" t="n">
        <v>7141711</v>
      </c>
      <c r="F432" s="2" t="n">
        <v>7393310</v>
      </c>
      <c r="G432" s="4" t="s">
        <v>37</v>
      </c>
      <c r="H432" s="5" t="n">
        <v>5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2</v>
      </c>
      <c r="B433" s="48" t="s">
        <v>69</v>
      </c>
      <c r="C433" s="48" t="s">
        <v>452</v>
      </c>
      <c r="D433" s="2" t="n">
        <v>2121464</v>
      </c>
      <c r="F433" s="2" t="n">
        <v>1558959</v>
      </c>
      <c r="G433" s="4" t="s">
        <v>65</v>
      </c>
      <c r="H433" s="5" t="n">
        <v>6</v>
      </c>
      <c r="I433" s="6" t="n">
        <v>0</v>
      </c>
      <c r="J433" s="5" t="n">
        <v>49</v>
      </c>
      <c r="K433" s="6" t="n">
        <v>0</v>
      </c>
    </row>
    <row r="434" customFormat="false" ht="16.2" hidden="false" customHeight="false" outlineLevel="0" collapsed="false">
      <c r="A434" s="48" t="s">
        <v>382</v>
      </c>
      <c r="B434" s="48" t="s">
        <v>69</v>
      </c>
      <c r="C434" s="48" t="s">
        <v>453</v>
      </c>
      <c r="D434" s="2" t="n">
        <v>12852535</v>
      </c>
      <c r="F434" s="2" t="n">
        <v>12334507</v>
      </c>
      <c r="G434" s="4" t="s">
        <v>41</v>
      </c>
      <c r="H434" s="5" t="n">
        <v>7</v>
      </c>
      <c r="I434" s="6" t="n">
        <v>0</v>
      </c>
      <c r="J434" s="5" t="n">
        <v>40</v>
      </c>
      <c r="K434" s="6" t="n">
        <v>0</v>
      </c>
    </row>
    <row r="435" customFormat="false" ht="16.2" hidden="false" customHeight="false" outlineLevel="0" collapsed="false">
      <c r="A435" s="48" t="s">
        <v>382</v>
      </c>
      <c r="B435" s="48" t="s">
        <v>69</v>
      </c>
      <c r="C435" s="48" t="s">
        <v>454</v>
      </c>
      <c r="D435" s="2" t="n">
        <v>19002831</v>
      </c>
      <c r="F435" s="2" t="n">
        <v>19359997</v>
      </c>
      <c r="G435" s="4" t="s">
        <v>39</v>
      </c>
      <c r="H435" s="5" t="n">
        <v>9</v>
      </c>
      <c r="I435" s="6" t="n">
        <v>0.5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2</v>
      </c>
      <c r="B436" s="48" t="s">
        <v>69</v>
      </c>
      <c r="C436" s="48" t="s">
        <v>455</v>
      </c>
      <c r="D436" s="2" t="n">
        <v>2793880</v>
      </c>
      <c r="F436" s="2" t="n">
        <v>2267047</v>
      </c>
      <c r="G436" s="4" t="s">
        <v>65</v>
      </c>
      <c r="H436" s="5" t="n">
        <v>3</v>
      </c>
      <c r="I436" s="6" t="n">
        <v>-0.25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2</v>
      </c>
      <c r="B437" s="48" t="s">
        <v>69</v>
      </c>
      <c r="C437" s="48" t="s">
        <v>456</v>
      </c>
      <c r="D437" s="2" t="n">
        <v>23303137</v>
      </c>
      <c r="F437" s="2" t="n">
        <v>27731404</v>
      </c>
      <c r="G437" s="4" t="s">
        <v>51</v>
      </c>
      <c r="H437" s="5" t="n">
        <v>35</v>
      </c>
      <c r="I437" s="6" t="n">
        <v>0.0938</v>
      </c>
      <c r="J437" s="5" t="n">
        <v>49</v>
      </c>
      <c r="K437" s="6" t="n">
        <v>0</v>
      </c>
    </row>
    <row r="438" customFormat="false" ht="16.2" hidden="false" customHeight="false" outlineLevel="0" collapsed="false">
      <c r="A438" s="48" t="s">
        <v>382</v>
      </c>
      <c r="B438" s="48" t="s">
        <v>69</v>
      </c>
      <c r="C438" s="48" t="s">
        <v>457</v>
      </c>
      <c r="D438" s="2" t="n">
        <v>4616940</v>
      </c>
      <c r="F438" s="2" t="n">
        <v>4541470</v>
      </c>
      <c r="G438" s="4" t="s">
        <v>35</v>
      </c>
      <c r="H438" s="5" t="n">
        <v>6</v>
      </c>
      <c r="I438" s="6" t="n">
        <v>0.2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2</v>
      </c>
      <c r="B439" s="48" t="s">
        <v>69</v>
      </c>
      <c r="C439" s="48" t="s">
        <v>458</v>
      </c>
      <c r="D439" s="2" t="n">
        <v>5160965</v>
      </c>
      <c r="F439" s="2" t="n">
        <v>6000559</v>
      </c>
      <c r="G439" s="4" t="s">
        <v>51</v>
      </c>
      <c r="H439" s="5" t="n">
        <v>6</v>
      </c>
      <c r="I439" s="6" t="n">
        <v>0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2</v>
      </c>
      <c r="B440" s="48" t="s">
        <v>69</v>
      </c>
      <c r="C440" s="48" t="s">
        <v>459</v>
      </c>
      <c r="D440" s="2" t="n">
        <v>17272988</v>
      </c>
      <c r="F440" s="2" t="n">
        <v>19087126</v>
      </c>
      <c r="G440" s="4" t="s">
        <v>51</v>
      </c>
      <c r="H440" s="5" t="n">
        <v>10</v>
      </c>
      <c r="I440" s="6" t="n">
        <v>-0.1667</v>
      </c>
      <c r="J440" s="5" t="n">
        <v>112</v>
      </c>
      <c r="K440" s="6" t="n">
        <v>0</v>
      </c>
    </row>
    <row r="441" customFormat="false" ht="16.2" hidden="false" customHeight="false" outlineLevel="0" collapsed="false">
      <c r="A441" s="48" t="s">
        <v>382</v>
      </c>
      <c r="B441" s="48" t="s">
        <v>69</v>
      </c>
      <c r="C441" s="48" t="s">
        <v>460</v>
      </c>
      <c r="D441" s="2" t="n">
        <v>20300262</v>
      </c>
      <c r="F441" s="2" t="n">
        <v>21729249</v>
      </c>
      <c r="G441" s="4" t="s">
        <v>51</v>
      </c>
      <c r="H441" s="5" t="n">
        <v>13</v>
      </c>
      <c r="I441" s="6" t="n">
        <v>-0.0714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2</v>
      </c>
      <c r="B442" s="48" t="s">
        <v>69</v>
      </c>
      <c r="C442" s="48" t="s">
        <v>461</v>
      </c>
      <c r="D442" s="2" t="n">
        <v>5808488</v>
      </c>
      <c r="F442" s="2" t="n">
        <v>6981712</v>
      </c>
      <c r="G442" s="4" t="s">
        <v>51</v>
      </c>
      <c r="H442" s="5" t="n">
        <v>3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2</v>
      </c>
      <c r="B443" s="48" t="s">
        <v>69</v>
      </c>
      <c r="C443" s="48" t="s">
        <v>462</v>
      </c>
      <c r="D443" s="2" t="n">
        <v>38207985</v>
      </c>
      <c r="F443" s="2" t="n">
        <v>41080162</v>
      </c>
      <c r="G443" s="4" t="s">
        <v>51</v>
      </c>
      <c r="H443" s="5" t="n">
        <v>23</v>
      </c>
      <c r="I443" s="6" t="n">
        <v>-0.0417</v>
      </c>
      <c r="J443" s="5" t="n">
        <v>83</v>
      </c>
      <c r="K443" s="6" t="n">
        <v>0</v>
      </c>
    </row>
    <row r="444" customFormat="false" ht="16.2" hidden="false" customHeight="false" outlineLevel="0" collapsed="false">
      <c r="A444" s="48" t="s">
        <v>382</v>
      </c>
      <c r="B444" s="48" t="s">
        <v>69</v>
      </c>
      <c r="C444" s="48" t="s">
        <v>463</v>
      </c>
      <c r="D444" s="2" t="n">
        <v>8896749</v>
      </c>
      <c r="F444" s="2" t="n">
        <v>9087822</v>
      </c>
      <c r="G444" s="4" t="s">
        <v>39</v>
      </c>
      <c r="H444" s="5" t="n">
        <v>6</v>
      </c>
      <c r="I444" s="6" t="n">
        <v>0</v>
      </c>
      <c r="J444" s="5" t="n">
        <v>60</v>
      </c>
      <c r="K444" s="6" t="n">
        <v>0</v>
      </c>
    </row>
    <row r="445" customFormat="false" ht="16.2" hidden="false" customHeight="false" outlineLevel="0" collapsed="false">
      <c r="A445" s="48" t="s">
        <v>382</v>
      </c>
      <c r="B445" s="48" t="s">
        <v>69</v>
      </c>
      <c r="C445" s="48" t="s">
        <v>464</v>
      </c>
      <c r="D445" s="2" t="n">
        <v>4596734</v>
      </c>
      <c r="F445" s="2" t="n">
        <v>4795396</v>
      </c>
      <c r="G445" s="4" t="s">
        <v>37</v>
      </c>
      <c r="H445" s="5" t="n">
        <v>3</v>
      </c>
      <c r="I445" s="6" t="n">
        <v>0</v>
      </c>
      <c r="J445" s="5" t="n">
        <v>21</v>
      </c>
      <c r="K445" s="6" t="n">
        <v>0</v>
      </c>
    </row>
    <row r="446" customFormat="false" ht="16.2" hidden="false" customHeight="false" outlineLevel="0" collapsed="false">
      <c r="A446" s="48" t="s">
        <v>382</v>
      </c>
      <c r="B446" s="48" t="s">
        <v>69</v>
      </c>
      <c r="C446" s="48" t="s">
        <v>465</v>
      </c>
      <c r="D446" s="2" t="n">
        <v>837639</v>
      </c>
      <c r="F446" s="2" t="n">
        <v>3208441</v>
      </c>
      <c r="G446" s="4" t="s">
        <v>51</v>
      </c>
      <c r="H446" s="5" t="n">
        <v>4</v>
      </c>
      <c r="I446" s="6" t="n">
        <v>0.3333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2</v>
      </c>
      <c r="B447" s="48" t="s">
        <v>69</v>
      </c>
      <c r="C447" s="48" t="s">
        <v>466</v>
      </c>
      <c r="D447" s="2" t="n">
        <v>4825207</v>
      </c>
      <c r="F447" s="2" t="n">
        <v>4667870</v>
      </c>
      <c r="G447" s="4" t="s">
        <v>35</v>
      </c>
      <c r="H447" s="5" t="n">
        <v>4</v>
      </c>
      <c r="I447" s="6" t="n">
        <v>0.3333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2</v>
      </c>
      <c r="B448" s="48" t="s">
        <v>69</v>
      </c>
      <c r="C448" s="48" t="s">
        <v>467</v>
      </c>
      <c r="D448" s="2" t="n">
        <v>9201349</v>
      </c>
      <c r="F448" s="2" t="n">
        <v>8935105</v>
      </c>
      <c r="G448" s="4" t="s">
        <v>35</v>
      </c>
      <c r="H448" s="5" t="n">
        <v>11</v>
      </c>
      <c r="I448" s="6" t="n">
        <v>-0.1538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82</v>
      </c>
      <c r="B449" s="48" t="s">
        <v>69</v>
      </c>
      <c r="C449" s="48" t="s">
        <v>468</v>
      </c>
      <c r="D449" s="2" t="n">
        <v>11123391</v>
      </c>
      <c r="F449" s="2" t="n">
        <v>11612796</v>
      </c>
      <c r="G449" s="4" t="s">
        <v>37</v>
      </c>
      <c r="H449" s="5" t="n">
        <v>8</v>
      </c>
      <c r="I449" s="6" t="n">
        <v>0.1429</v>
      </c>
      <c r="J449" s="5" t="n">
        <v>77</v>
      </c>
      <c r="K449" s="6" t="n">
        <v>0</v>
      </c>
    </row>
    <row r="450" customFormat="false" ht="16.2" hidden="false" customHeight="false" outlineLevel="0" collapsed="false">
      <c r="A450" s="48" t="s">
        <v>382</v>
      </c>
      <c r="B450" s="48" t="s">
        <v>69</v>
      </c>
      <c r="C450" s="48" t="s">
        <v>469</v>
      </c>
      <c r="D450" s="2" t="n">
        <v>1439894</v>
      </c>
      <c r="F450" s="2" t="n">
        <v>1634450</v>
      </c>
      <c r="G450" s="4" t="s">
        <v>51</v>
      </c>
      <c r="H450" s="5" t="n">
        <v>5</v>
      </c>
      <c r="I450" s="6" t="n">
        <v>0.25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2</v>
      </c>
      <c r="B451" s="48" t="s">
        <v>69</v>
      </c>
      <c r="C451" s="48" t="s">
        <v>470</v>
      </c>
      <c r="D451" s="2" t="n">
        <v>6862935</v>
      </c>
      <c r="F451" s="2" t="n">
        <v>6890380</v>
      </c>
      <c r="G451" s="4" t="s">
        <v>39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6.2" hidden="false" customHeight="false" outlineLevel="0" collapsed="false">
      <c r="A452" s="48" t="s">
        <v>382</v>
      </c>
      <c r="B452" s="48" t="s">
        <v>69</v>
      </c>
      <c r="C452" s="48" t="s">
        <v>471</v>
      </c>
      <c r="D452" s="2" t="n">
        <v>707481</v>
      </c>
      <c r="F452" s="2" t="n">
        <v>4599842</v>
      </c>
      <c r="G452" s="4" t="s">
        <v>51</v>
      </c>
      <c r="H452" s="5" t="n">
        <v>4</v>
      </c>
      <c r="I452" s="6" t="n">
        <v>0</v>
      </c>
      <c r="J452" s="5" t="n">
        <v>60</v>
      </c>
      <c r="K452" s="6" t="n">
        <v>0</v>
      </c>
    </row>
    <row r="453" customFormat="false" ht="16.2" hidden="false" customHeight="false" outlineLevel="0" collapsed="false">
      <c r="A453" s="48" t="s">
        <v>382</v>
      </c>
      <c r="B453" s="48" t="s">
        <v>69</v>
      </c>
      <c r="C453" s="48" t="s">
        <v>472</v>
      </c>
      <c r="D453" s="2" t="n">
        <v>19894188</v>
      </c>
      <c r="F453" s="2" t="n">
        <v>21496495</v>
      </c>
      <c r="G453" s="4" t="s">
        <v>51</v>
      </c>
      <c r="H453" s="5" t="n">
        <v>15</v>
      </c>
      <c r="I453" s="6" t="n">
        <v>0</v>
      </c>
      <c r="J453" s="5" t="n">
        <v>95</v>
      </c>
      <c r="K453" s="6" t="n">
        <v>0</v>
      </c>
    </row>
    <row r="454" customFormat="false" ht="16.2" hidden="false" customHeight="false" outlineLevel="0" collapsed="false">
      <c r="A454" s="48" t="s">
        <v>382</v>
      </c>
      <c r="B454" s="48" t="s">
        <v>69</v>
      </c>
      <c r="C454" s="48" t="s">
        <v>473</v>
      </c>
      <c r="D454" s="2" t="n">
        <v>5355422</v>
      </c>
      <c r="F454" s="2" t="n">
        <v>5042481</v>
      </c>
      <c r="G454" s="4" t="s">
        <v>41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6.2" hidden="false" customHeight="false" outlineLevel="0" collapsed="false">
      <c r="A455" s="48" t="s">
        <v>382</v>
      </c>
      <c r="B455" s="48" t="s">
        <v>69</v>
      </c>
      <c r="C455" s="48" t="s">
        <v>474</v>
      </c>
      <c r="D455" s="2" t="n">
        <v>18316326</v>
      </c>
      <c r="F455" s="2" t="n">
        <v>16278660</v>
      </c>
      <c r="G455" s="4" t="s">
        <v>65</v>
      </c>
      <c r="H455" s="5" t="n">
        <v>12</v>
      </c>
      <c r="I455" s="6" t="n">
        <v>-0.0769</v>
      </c>
      <c r="J455" s="5" t="n">
        <v>41</v>
      </c>
      <c r="K455" s="6" t="n">
        <v>0</v>
      </c>
    </row>
    <row r="456" customFormat="false" ht="16.2" hidden="false" customHeight="false" outlineLevel="0" collapsed="false">
      <c r="A456" s="48" t="s">
        <v>382</v>
      </c>
      <c r="B456" s="48" t="s">
        <v>69</v>
      </c>
      <c r="C456" s="48" t="s">
        <v>475</v>
      </c>
      <c r="D456" s="2" t="n">
        <v>5711832</v>
      </c>
      <c r="F456" s="2" t="n">
        <v>7196921</v>
      </c>
      <c r="G456" s="4" t="s">
        <v>51</v>
      </c>
      <c r="H456" s="5" t="n">
        <v>3</v>
      </c>
      <c r="I456" s="6" t="n">
        <v>0.5</v>
      </c>
      <c r="J456" s="5" t="n">
        <v>80</v>
      </c>
      <c r="K456" s="6" t="n">
        <v>0</v>
      </c>
    </row>
    <row r="457" customFormat="false" ht="16.2" hidden="false" customHeight="false" outlineLevel="0" collapsed="false">
      <c r="A457" s="48" t="s">
        <v>382</v>
      </c>
      <c r="B457" s="48" t="s">
        <v>69</v>
      </c>
      <c r="C457" s="48" t="s">
        <v>476</v>
      </c>
      <c r="D457" s="2" t="n">
        <v>4493822</v>
      </c>
      <c r="F457" s="2" t="n">
        <v>3747078</v>
      </c>
      <c r="G457" s="4" t="s">
        <v>65</v>
      </c>
      <c r="H457" s="5" t="n">
        <v>6</v>
      </c>
      <c r="I457" s="6" t="n">
        <v>0.2</v>
      </c>
      <c r="J457" s="5" t="n">
        <v>42</v>
      </c>
      <c r="K457" s="6" t="n">
        <v>0</v>
      </c>
    </row>
    <row r="458" customFormat="false" ht="16.2" hidden="false" customHeight="false" outlineLevel="0" collapsed="false">
      <c r="A458" s="48" t="s">
        <v>382</v>
      </c>
      <c r="B458" s="48" t="s">
        <v>69</v>
      </c>
      <c r="C458" s="48" t="s">
        <v>477</v>
      </c>
      <c r="D458" s="2" t="n">
        <v>2537808</v>
      </c>
      <c r="F458" s="2" t="n">
        <v>2763378</v>
      </c>
      <c r="G458" s="4" t="s">
        <v>51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82</v>
      </c>
      <c r="B459" s="48" t="s">
        <v>69</v>
      </c>
      <c r="C459" s="48" t="s">
        <v>478</v>
      </c>
      <c r="D459" s="2" t="n">
        <v>5135942</v>
      </c>
      <c r="F459" s="2" t="n">
        <v>6181316</v>
      </c>
      <c r="G459" s="4" t="s">
        <v>51</v>
      </c>
      <c r="H459" s="5" t="n">
        <v>7</v>
      </c>
      <c r="I459" s="6" t="n">
        <v>0.1667</v>
      </c>
      <c r="J459" s="5" t="n">
        <v>40</v>
      </c>
      <c r="K459" s="6" t="n">
        <v>0</v>
      </c>
    </row>
    <row r="460" customFormat="false" ht="16.2" hidden="false" customHeight="false" outlineLevel="0" collapsed="false">
      <c r="A460" s="48" t="s">
        <v>382</v>
      </c>
      <c r="B460" s="48" t="s">
        <v>69</v>
      </c>
      <c r="C460" s="48" t="s">
        <v>479</v>
      </c>
      <c r="D460" s="2" t="n">
        <v>3325461</v>
      </c>
      <c r="F460" s="2" t="n">
        <v>3211301</v>
      </c>
      <c r="G460" s="4" t="s">
        <v>35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2</v>
      </c>
      <c r="B461" s="48" t="s">
        <v>69</v>
      </c>
      <c r="C461" s="48" t="s">
        <v>480</v>
      </c>
      <c r="D461" s="2" t="n">
        <v>41624323</v>
      </c>
      <c r="F461" s="2" t="n">
        <v>37712727</v>
      </c>
      <c r="G461" s="4" t="s">
        <v>65</v>
      </c>
      <c r="H461" s="5" t="n">
        <v>28</v>
      </c>
      <c r="I461" s="6" t="n">
        <v>-0.0345</v>
      </c>
      <c r="J461" s="5" t="n">
        <v>224</v>
      </c>
      <c r="K461" s="6" t="n">
        <v>0</v>
      </c>
    </row>
    <row r="462" customFormat="false" ht="16.2" hidden="false" customHeight="false" outlineLevel="0" collapsed="false">
      <c r="A462" s="48" t="s">
        <v>382</v>
      </c>
      <c r="B462" s="48" t="s">
        <v>69</v>
      </c>
      <c r="C462" s="48" t="s">
        <v>481</v>
      </c>
      <c r="D462" s="2" t="n">
        <v>4882067</v>
      </c>
      <c r="F462" s="2" t="n">
        <v>4033662</v>
      </c>
      <c r="G462" s="4" t="s">
        <v>65</v>
      </c>
      <c r="H462" s="5" t="n">
        <v>6</v>
      </c>
      <c r="I462" s="6" t="n">
        <v>0</v>
      </c>
      <c r="J462" s="5" t="n">
        <v>30</v>
      </c>
      <c r="K462" s="6" t="n">
        <v>0</v>
      </c>
    </row>
    <row r="463" customFormat="false" ht="16.2" hidden="false" customHeight="false" outlineLevel="0" collapsed="false">
      <c r="A463" s="48" t="s">
        <v>382</v>
      </c>
      <c r="B463" s="48" t="s">
        <v>69</v>
      </c>
      <c r="C463" s="48" t="s">
        <v>482</v>
      </c>
      <c r="D463" s="2" t="n">
        <v>3444822</v>
      </c>
      <c r="F463" s="2" t="n">
        <v>2824130</v>
      </c>
      <c r="G463" s="4" t="s">
        <v>65</v>
      </c>
      <c r="H463" s="5" t="n">
        <v>3</v>
      </c>
      <c r="I463" s="6" t="n">
        <v>0</v>
      </c>
      <c r="J463" s="5" t="n">
        <v>22</v>
      </c>
      <c r="K463" s="6" t="n">
        <v>0</v>
      </c>
    </row>
    <row r="464" customFormat="false" ht="16.2" hidden="false" customHeight="false" outlineLevel="0" collapsed="false">
      <c r="A464" s="48" t="s">
        <v>382</v>
      </c>
      <c r="B464" s="48" t="s">
        <v>69</v>
      </c>
      <c r="C464" s="48" t="s">
        <v>483</v>
      </c>
      <c r="D464" s="2" t="n">
        <v>2886156</v>
      </c>
      <c r="F464" s="2" t="n">
        <v>3022737</v>
      </c>
      <c r="G464" s="4" t="s">
        <v>37</v>
      </c>
      <c r="H464" s="5" t="n">
        <v>5</v>
      </c>
      <c r="I464" s="6" t="n">
        <v>-0.1667</v>
      </c>
      <c r="J464" s="5" t="n">
        <v>23</v>
      </c>
      <c r="K464" s="6" t="n">
        <v>0</v>
      </c>
    </row>
    <row r="465" customFormat="false" ht="16.2" hidden="false" customHeight="false" outlineLevel="0" collapsed="false">
      <c r="A465" s="48" t="s">
        <v>382</v>
      </c>
      <c r="B465" s="48" t="s">
        <v>69</v>
      </c>
      <c r="C465" s="48" t="s">
        <v>484</v>
      </c>
      <c r="D465" s="2" t="n">
        <v>3167106</v>
      </c>
      <c r="F465" s="2" t="n">
        <v>3251570</v>
      </c>
      <c r="G465" s="4" t="s">
        <v>39</v>
      </c>
      <c r="H465" s="5" t="n">
        <v>6</v>
      </c>
      <c r="I465" s="6" t="n">
        <v>0.5</v>
      </c>
      <c r="J465" s="5" t="n">
        <v>59</v>
      </c>
      <c r="K465" s="6" t="n">
        <v>0</v>
      </c>
    </row>
    <row r="466" customFormat="false" ht="16.2" hidden="false" customHeight="false" outlineLevel="0" collapsed="false">
      <c r="A466" s="48" t="s">
        <v>382</v>
      </c>
      <c r="B466" s="48" t="s">
        <v>69</v>
      </c>
      <c r="C466" s="48" t="s">
        <v>485</v>
      </c>
      <c r="D466" s="2" t="n">
        <v>6098328</v>
      </c>
      <c r="F466" s="2" t="n">
        <v>6647837</v>
      </c>
      <c r="G466" s="4" t="s">
        <v>51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2</v>
      </c>
      <c r="B467" s="48" t="s">
        <v>69</v>
      </c>
      <c r="C467" s="48" t="s">
        <v>486</v>
      </c>
      <c r="D467" s="2" t="n">
        <v>4198516</v>
      </c>
      <c r="F467" s="2" t="n">
        <v>4271173</v>
      </c>
      <c r="G467" s="4" t="s">
        <v>39</v>
      </c>
      <c r="H467" s="5" t="n">
        <v>4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2</v>
      </c>
      <c r="B468" s="48" t="s">
        <v>69</v>
      </c>
      <c r="C468" s="48" t="s">
        <v>487</v>
      </c>
      <c r="D468" s="2" t="n">
        <v>7593462</v>
      </c>
      <c r="F468" s="2" t="n">
        <v>9252679</v>
      </c>
      <c r="G468" s="4" t="s">
        <v>51</v>
      </c>
      <c r="H468" s="5" t="n">
        <v>7</v>
      </c>
      <c r="I468" s="6" t="n">
        <v>-0.125</v>
      </c>
      <c r="J468" s="5" t="n">
        <v>68</v>
      </c>
      <c r="K468" s="6" t="n">
        <v>0</v>
      </c>
    </row>
    <row r="469" customFormat="false" ht="16.2" hidden="false" customHeight="false" outlineLevel="0" collapsed="false">
      <c r="A469" s="48" t="s">
        <v>382</v>
      </c>
      <c r="B469" s="48" t="s">
        <v>69</v>
      </c>
      <c r="C469" s="48" t="s">
        <v>488</v>
      </c>
      <c r="D469" s="2" t="n">
        <v>19982587</v>
      </c>
      <c r="F469" s="2" t="n">
        <v>20582587</v>
      </c>
      <c r="G469" s="4" t="s">
        <v>39</v>
      </c>
      <c r="H469" s="5" t="n">
        <v>9</v>
      </c>
      <c r="I469" s="6" t="n">
        <v>0</v>
      </c>
      <c r="J469" s="5" t="n">
        <v>66</v>
      </c>
      <c r="K469" s="6" t="n">
        <v>0</v>
      </c>
    </row>
    <row r="470" customFormat="false" ht="16.2" hidden="false" customHeight="false" outlineLevel="0" collapsed="false">
      <c r="A470" s="48" t="s">
        <v>382</v>
      </c>
      <c r="B470" s="48" t="s">
        <v>69</v>
      </c>
      <c r="C470" s="48" t="s">
        <v>489</v>
      </c>
      <c r="D470" s="2" t="n">
        <v>6540439</v>
      </c>
      <c r="F470" s="2" t="n">
        <v>8125099</v>
      </c>
      <c r="G470" s="4" t="s">
        <v>51</v>
      </c>
      <c r="H470" s="5" t="n">
        <v>5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2</v>
      </c>
      <c r="B471" s="48" t="s">
        <v>214</v>
      </c>
      <c r="C471" s="48" t="s">
        <v>490</v>
      </c>
      <c r="D471" s="2" t="n">
        <v>822019</v>
      </c>
      <c r="F471" s="2" t="n">
        <v>826904</v>
      </c>
      <c r="G471" s="4" t="s">
        <v>39</v>
      </c>
      <c r="H471" s="5" t="n">
        <v>3</v>
      </c>
      <c r="I471" s="6" t="n">
        <v>0</v>
      </c>
      <c r="J471" s="5" t="n">
        <v>0</v>
      </c>
      <c r="K471" s="6" t="s">
        <v>135</v>
      </c>
    </row>
    <row r="472" customFormat="false" ht="16.2" hidden="false" customHeight="false" outlineLevel="0" collapsed="false">
      <c r="A472" s="48" t="s">
        <v>491</v>
      </c>
      <c r="B472" s="48" t="s">
        <v>33</v>
      </c>
      <c r="C472" s="48" t="s">
        <v>492</v>
      </c>
      <c r="D472" s="2" t="n">
        <v>477108383</v>
      </c>
      <c r="F472" s="2" t="n">
        <v>466141179</v>
      </c>
      <c r="G472" s="4" t="s">
        <v>35</v>
      </c>
      <c r="H472" s="5" t="n">
        <v>429</v>
      </c>
      <c r="I472" s="6" t="n">
        <v>-0.0023</v>
      </c>
      <c r="J472" s="5" t="n">
        <v>882</v>
      </c>
      <c r="K472" s="6" t="n">
        <v>0.0092</v>
      </c>
    </row>
    <row r="473" customFormat="false" ht="16.2" hidden="false" customHeight="false" outlineLevel="0" collapsed="false">
      <c r="A473" s="48" t="s">
        <v>491</v>
      </c>
      <c r="B473" s="48" t="s">
        <v>46</v>
      </c>
      <c r="C473" s="48" t="s">
        <v>493</v>
      </c>
      <c r="D473" s="2" t="n">
        <v>42104274</v>
      </c>
      <c r="F473" s="2" t="n">
        <v>43431250</v>
      </c>
      <c r="G473" s="4" t="s">
        <v>39</v>
      </c>
      <c r="H473" s="5" t="n">
        <v>45</v>
      </c>
      <c r="I473" s="6" t="n">
        <v>0.2162</v>
      </c>
      <c r="J473" s="5" t="n">
        <v>356</v>
      </c>
      <c r="K473" s="6" t="n">
        <v>0.0056</v>
      </c>
    </row>
    <row r="474" customFormat="false" ht="16.2" hidden="false" customHeight="false" outlineLevel="0" collapsed="false">
      <c r="A474" s="48" t="s">
        <v>491</v>
      </c>
      <c r="B474" s="48" t="s">
        <v>46</v>
      </c>
      <c r="C474" s="48" t="s">
        <v>494</v>
      </c>
      <c r="D474" s="2" t="n">
        <v>190529772</v>
      </c>
      <c r="F474" s="2" t="n">
        <v>177991525</v>
      </c>
      <c r="G474" s="4" t="s">
        <v>41</v>
      </c>
      <c r="H474" s="5" t="n">
        <v>106</v>
      </c>
      <c r="I474" s="6" t="n">
        <v>-0.0093</v>
      </c>
      <c r="J474" s="5" t="n">
        <v>394</v>
      </c>
      <c r="K474" s="6" t="n">
        <v>0</v>
      </c>
    </row>
    <row r="475" customFormat="false" ht="16.2" hidden="false" customHeight="false" outlineLevel="0" collapsed="false">
      <c r="A475" s="48" t="s">
        <v>491</v>
      </c>
      <c r="B475" s="48" t="s">
        <v>46</v>
      </c>
      <c r="C475" s="48" t="s">
        <v>495</v>
      </c>
      <c r="D475" s="2" t="n">
        <v>222275887</v>
      </c>
      <c r="F475" s="2" t="n">
        <v>212339205</v>
      </c>
      <c r="G475" s="4" t="s">
        <v>41</v>
      </c>
      <c r="H475" s="5" t="n">
        <v>92</v>
      </c>
      <c r="I475" s="6" t="n">
        <v>0.0455</v>
      </c>
      <c r="J475" s="5" t="n">
        <v>447</v>
      </c>
      <c r="K475" s="6" t="n">
        <v>0</v>
      </c>
    </row>
    <row r="476" customFormat="false" ht="16.2" hidden="false" customHeight="false" outlineLevel="0" collapsed="false">
      <c r="A476" s="48" t="s">
        <v>491</v>
      </c>
      <c r="B476" s="48" t="s">
        <v>69</v>
      </c>
      <c r="C476" s="48" t="s">
        <v>496</v>
      </c>
      <c r="D476" s="2" t="n">
        <v>30160350</v>
      </c>
      <c r="F476" s="2" t="n">
        <v>26760054</v>
      </c>
      <c r="G476" s="4" t="s">
        <v>65</v>
      </c>
      <c r="H476" s="5" t="n">
        <v>28</v>
      </c>
      <c r="I476" s="6" t="n">
        <v>0.0769</v>
      </c>
      <c r="J476" s="5" t="n">
        <v>241</v>
      </c>
      <c r="K476" s="6" t="n">
        <v>0</v>
      </c>
    </row>
    <row r="477" customFormat="false" ht="16.2" hidden="false" customHeight="false" outlineLevel="0" collapsed="false">
      <c r="A477" s="48" t="s">
        <v>491</v>
      </c>
      <c r="B477" s="48" t="s">
        <v>69</v>
      </c>
      <c r="C477" s="48" t="s">
        <v>497</v>
      </c>
      <c r="D477" s="2" t="n">
        <v>38904856</v>
      </c>
      <c r="F477" s="2" t="n">
        <v>38357067</v>
      </c>
      <c r="G477" s="4" t="s">
        <v>35</v>
      </c>
      <c r="H477" s="5" t="n">
        <v>22</v>
      </c>
      <c r="I477" s="6" t="n">
        <v>-0.0435</v>
      </c>
      <c r="J477" s="5" t="n">
        <v>532</v>
      </c>
      <c r="K477" s="6" t="n">
        <v>0</v>
      </c>
    </row>
    <row r="478" customFormat="false" ht="16.2" hidden="false" customHeight="false" outlineLevel="0" collapsed="false">
      <c r="A478" s="48" t="s">
        <v>491</v>
      </c>
      <c r="B478" s="48" t="s">
        <v>69</v>
      </c>
      <c r="C478" s="48" t="s">
        <v>498</v>
      </c>
      <c r="D478" s="2" t="n">
        <v>1861155</v>
      </c>
      <c r="F478" s="2" t="n">
        <v>1685584</v>
      </c>
      <c r="G478" s="4" t="s">
        <v>65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6.2" hidden="false" customHeight="false" outlineLevel="0" collapsed="false">
      <c r="A479" s="48" t="s">
        <v>491</v>
      </c>
      <c r="B479" s="48" t="s">
        <v>69</v>
      </c>
      <c r="C479" s="48" t="s">
        <v>499</v>
      </c>
      <c r="D479" s="2" t="n">
        <v>19546616</v>
      </c>
      <c r="F479" s="2" t="n">
        <v>18963055</v>
      </c>
      <c r="G479" s="4" t="s">
        <v>35</v>
      </c>
      <c r="H479" s="5" t="n">
        <v>22</v>
      </c>
      <c r="I479" s="6" t="n">
        <v>0.375</v>
      </c>
      <c r="J479" s="5" t="n">
        <v>183</v>
      </c>
      <c r="K479" s="6" t="n">
        <v>0.1961</v>
      </c>
    </row>
    <row r="480" customFormat="false" ht="16.2" hidden="false" customHeight="false" outlineLevel="0" collapsed="false">
      <c r="A480" s="48" t="s">
        <v>491</v>
      </c>
      <c r="B480" s="48" t="s">
        <v>69</v>
      </c>
      <c r="C480" s="48" t="s">
        <v>500</v>
      </c>
      <c r="D480" s="2" t="n">
        <v>2797781</v>
      </c>
      <c r="F480" s="2" t="n">
        <v>2729323</v>
      </c>
      <c r="G480" s="4" t="s">
        <v>35</v>
      </c>
      <c r="H480" s="5" t="n">
        <v>3</v>
      </c>
      <c r="I480" s="6" t="n">
        <v>-0.25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491</v>
      </c>
      <c r="B481" s="48" t="s">
        <v>69</v>
      </c>
      <c r="C481" s="48" t="s">
        <v>501</v>
      </c>
      <c r="D481" s="2" t="n">
        <v>14704007</v>
      </c>
      <c r="F481" s="2" t="n">
        <v>14440952</v>
      </c>
      <c r="G481" s="4" t="s">
        <v>35</v>
      </c>
      <c r="H481" s="5" t="n">
        <v>18</v>
      </c>
      <c r="I481" s="6" t="n">
        <v>-0.0526</v>
      </c>
      <c r="J481" s="5" t="n">
        <v>160</v>
      </c>
      <c r="K481" s="6" t="n">
        <v>0</v>
      </c>
    </row>
    <row r="482" customFormat="false" ht="16.2" hidden="false" customHeight="false" outlineLevel="0" collapsed="false">
      <c r="A482" s="48" t="s">
        <v>491</v>
      </c>
      <c r="B482" s="48" t="s">
        <v>69</v>
      </c>
      <c r="C482" s="48" t="s">
        <v>502</v>
      </c>
      <c r="D482" s="2" t="n">
        <v>87121236</v>
      </c>
      <c r="F482" s="2" t="n">
        <v>91442130</v>
      </c>
      <c r="G482" s="4" t="s">
        <v>37</v>
      </c>
      <c r="H482" s="5" t="n">
        <v>46</v>
      </c>
      <c r="I482" s="6" t="n">
        <v>-0.0417</v>
      </c>
      <c r="J482" s="5" t="n">
        <v>995</v>
      </c>
      <c r="K482" s="6" t="n">
        <v>0</v>
      </c>
    </row>
    <row r="483" customFormat="false" ht="16.2" hidden="false" customHeight="false" outlineLevel="0" collapsed="false">
      <c r="A483" s="48" t="s">
        <v>491</v>
      </c>
      <c r="B483" s="48" t="s">
        <v>69</v>
      </c>
      <c r="C483" s="48" t="s">
        <v>503</v>
      </c>
      <c r="D483" s="2" t="n">
        <v>29891335</v>
      </c>
      <c r="F483" s="2" t="n">
        <v>29479323</v>
      </c>
      <c r="G483" s="4" t="s">
        <v>35</v>
      </c>
      <c r="H483" s="5" t="n">
        <v>20</v>
      </c>
      <c r="I483" s="6" t="n">
        <v>-0.1667</v>
      </c>
      <c r="J483" s="5" t="n">
        <v>239</v>
      </c>
      <c r="K483" s="6" t="n">
        <v>-0.0165</v>
      </c>
    </row>
    <row r="484" customFormat="false" ht="16.2" hidden="false" customHeight="false" outlineLevel="0" collapsed="false">
      <c r="A484" s="48" t="s">
        <v>491</v>
      </c>
      <c r="B484" s="48" t="s">
        <v>69</v>
      </c>
      <c r="C484" s="48" t="s">
        <v>504</v>
      </c>
      <c r="D484" s="2" t="n">
        <v>20883133</v>
      </c>
      <c r="F484" s="2" t="n">
        <v>20242950</v>
      </c>
      <c r="G484" s="4" t="s">
        <v>35</v>
      </c>
      <c r="H484" s="5" t="n">
        <v>10</v>
      </c>
      <c r="I484" s="6" t="n">
        <v>-0.0909</v>
      </c>
      <c r="J484" s="5" t="n">
        <v>38</v>
      </c>
      <c r="K484" s="6" t="n">
        <v>0.2667</v>
      </c>
    </row>
    <row r="485" customFormat="false" ht="16.2" hidden="false" customHeight="false" outlineLevel="0" collapsed="false">
      <c r="A485" s="48" t="s">
        <v>491</v>
      </c>
      <c r="B485" s="48" t="s">
        <v>69</v>
      </c>
      <c r="C485" s="48" t="s">
        <v>505</v>
      </c>
      <c r="D485" s="2" t="n">
        <v>13770559</v>
      </c>
      <c r="F485" s="2" t="n">
        <v>12927122</v>
      </c>
      <c r="G485" s="4" t="s">
        <v>41</v>
      </c>
      <c r="H485" s="5" t="n">
        <v>8</v>
      </c>
      <c r="I485" s="6" t="n">
        <v>0.1429</v>
      </c>
      <c r="J485" s="5" t="n">
        <v>200</v>
      </c>
      <c r="K485" s="6" t="n">
        <v>0</v>
      </c>
    </row>
    <row r="486" customFormat="false" ht="16.2" hidden="false" customHeight="false" outlineLevel="0" collapsed="false">
      <c r="A486" s="48" t="s">
        <v>491</v>
      </c>
      <c r="B486" s="48" t="s">
        <v>69</v>
      </c>
      <c r="C486" s="48" t="s">
        <v>506</v>
      </c>
      <c r="D486" s="2" t="n">
        <v>52873884</v>
      </c>
      <c r="F486" s="2" t="n">
        <v>52891296</v>
      </c>
      <c r="G486" s="4" t="s">
        <v>39</v>
      </c>
      <c r="H486" s="5" t="n">
        <v>50</v>
      </c>
      <c r="I486" s="6" t="n">
        <v>0</v>
      </c>
      <c r="J486" s="5" t="n">
        <v>147</v>
      </c>
      <c r="K486" s="6" t="n">
        <v>0</v>
      </c>
    </row>
    <row r="487" customFormat="false" ht="16.2" hidden="false" customHeight="false" outlineLevel="0" collapsed="false">
      <c r="A487" s="48" t="s">
        <v>491</v>
      </c>
      <c r="B487" s="48" t="s">
        <v>69</v>
      </c>
      <c r="C487" s="48" t="s">
        <v>507</v>
      </c>
      <c r="D487" s="2" t="n">
        <v>3080627</v>
      </c>
      <c r="F487" s="2" t="n">
        <v>3015323</v>
      </c>
      <c r="G487" s="4" t="s">
        <v>35</v>
      </c>
      <c r="H487" s="5" t="n">
        <v>8</v>
      </c>
      <c r="I487" s="6" t="n">
        <v>0.1429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1</v>
      </c>
      <c r="B488" s="48" t="s">
        <v>69</v>
      </c>
      <c r="C488" s="48" t="s">
        <v>508</v>
      </c>
      <c r="D488" s="2" t="n">
        <v>13842191</v>
      </c>
      <c r="F488" s="2" t="n">
        <v>12204496</v>
      </c>
      <c r="G488" s="4" t="s">
        <v>65</v>
      </c>
      <c r="H488" s="5" t="n">
        <v>9</v>
      </c>
      <c r="I488" s="6" t="n">
        <v>-0.1818</v>
      </c>
      <c r="J488" s="5" t="n">
        <v>26</v>
      </c>
      <c r="K488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9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0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16872671</v>
      </c>
      <c r="F25" s="2" t="n">
        <v>1885258657</v>
      </c>
      <c r="G25" s="4" t="s">
        <v>35</v>
      </c>
      <c r="H25" s="5" t="n">
        <v>1575</v>
      </c>
      <c r="I25" s="6" t="n">
        <v>-0.0032</v>
      </c>
      <c r="J25" s="5" t="n">
        <v>2320</v>
      </c>
      <c r="K25" s="6" t="n">
        <v>-0.0017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66248680</v>
      </c>
      <c r="F26" s="2" t="n">
        <v>1010135893</v>
      </c>
      <c r="G26" s="4" t="s">
        <v>37</v>
      </c>
      <c r="H26" s="5" t="n">
        <v>824</v>
      </c>
      <c r="I26" s="6" t="n">
        <v>-0.019</v>
      </c>
      <c r="J26" s="5" t="n">
        <v>1673</v>
      </c>
      <c r="K26" s="6" t="n">
        <v>-0.003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35398976</v>
      </c>
      <c r="F27" s="2" t="n">
        <v>1898131561</v>
      </c>
      <c r="G27" s="4" t="s">
        <v>39</v>
      </c>
      <c r="H27" s="5" t="n">
        <v>1451</v>
      </c>
      <c r="I27" s="6" t="n">
        <v>0.0119</v>
      </c>
      <c r="J27" s="5" t="n">
        <v>2892</v>
      </c>
      <c r="K27" s="6" t="n">
        <v>0.115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90254990</v>
      </c>
      <c r="F28" s="2" t="n">
        <v>376995139</v>
      </c>
      <c r="G28" s="4" t="s">
        <v>35</v>
      </c>
      <c r="H28" s="5" t="n">
        <v>437</v>
      </c>
      <c r="I28" s="6" t="n">
        <v>0.0355</v>
      </c>
      <c r="J28" s="5" t="n">
        <v>652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2</v>
      </c>
      <c r="D29" s="2" t="n">
        <v>1145483561</v>
      </c>
      <c r="F29" s="2" t="n">
        <v>1165573494</v>
      </c>
      <c r="G29" s="4" t="s">
        <v>39</v>
      </c>
      <c r="H29" s="5" t="n">
        <v>1133</v>
      </c>
      <c r="I29" s="6" t="n">
        <v>-0.0156</v>
      </c>
      <c r="J29" s="5" t="n">
        <v>1821</v>
      </c>
      <c r="K29" s="6" t="n">
        <v>0.0066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3</v>
      </c>
      <c r="D30" s="2" t="n">
        <v>502677256</v>
      </c>
      <c r="F30" s="2" t="n">
        <v>500210609</v>
      </c>
      <c r="G30" s="4" t="s">
        <v>35</v>
      </c>
      <c r="H30" s="5" t="n">
        <v>481</v>
      </c>
      <c r="I30" s="6" t="n">
        <v>0.019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832424004</v>
      </c>
      <c r="F31" s="2" t="n">
        <v>833766947</v>
      </c>
      <c r="G31" s="4" t="s">
        <v>39</v>
      </c>
      <c r="H31" s="5" t="n">
        <v>675</v>
      </c>
      <c r="I31" s="6" t="n">
        <v>-0.0132</v>
      </c>
      <c r="J31" s="5" t="n">
        <v>1137</v>
      </c>
      <c r="K31" s="6" t="n">
        <v>-0.0018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89843083</v>
      </c>
      <c r="F32" s="2" t="n">
        <v>407110437</v>
      </c>
      <c r="G32" s="4" t="s">
        <v>37</v>
      </c>
      <c r="H32" s="5" t="n">
        <v>442</v>
      </c>
      <c r="I32" s="6" t="n">
        <v>0.0184</v>
      </c>
      <c r="J32" s="5" t="n">
        <v>624</v>
      </c>
      <c r="K32" s="6" t="n">
        <v>-0.0111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798607323</v>
      </c>
      <c r="F33" s="2" t="n">
        <v>840973904</v>
      </c>
      <c r="G33" s="4" t="s">
        <v>37</v>
      </c>
      <c r="H33" s="5" t="n">
        <v>827</v>
      </c>
      <c r="I33" s="6" t="n">
        <v>0.0073</v>
      </c>
      <c r="J33" s="5" t="n">
        <v>2678</v>
      </c>
      <c r="K33" s="6" t="n">
        <v>-0.0033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17682593</v>
      </c>
      <c r="F34" s="2" t="n">
        <v>116933045</v>
      </c>
      <c r="G34" s="4" t="s">
        <v>35</v>
      </c>
      <c r="H34" s="5" t="n">
        <v>69</v>
      </c>
      <c r="I34" s="6" t="n">
        <v>0.0781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22494004</v>
      </c>
      <c r="F35" s="2" t="n">
        <v>130143121</v>
      </c>
      <c r="G35" s="4" t="s">
        <v>37</v>
      </c>
      <c r="H35" s="5" t="n">
        <v>88</v>
      </c>
      <c r="I35" s="6" t="n">
        <v>0.0233</v>
      </c>
      <c r="J35" s="5" t="n">
        <v>383</v>
      </c>
      <c r="K35" s="6" t="n">
        <v>0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206782974</v>
      </c>
      <c r="F36" s="2" t="n">
        <v>228814456</v>
      </c>
      <c r="G36" s="4" t="s">
        <v>51</v>
      </c>
      <c r="H36" s="5" t="n">
        <v>119</v>
      </c>
      <c r="I36" s="6" t="n">
        <v>0.0348</v>
      </c>
      <c r="J36" s="5" t="n">
        <v>471</v>
      </c>
      <c r="K36" s="6" t="n">
        <v>0.0397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2</v>
      </c>
      <c r="D37" s="2" t="n">
        <v>36601918</v>
      </c>
      <c r="F37" s="2" t="n">
        <v>37181556</v>
      </c>
      <c r="G37" s="4" t="s">
        <v>39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240114454</v>
      </c>
      <c r="F38" s="2" t="n">
        <v>241733868</v>
      </c>
      <c r="G38" s="4" t="s">
        <v>39</v>
      </c>
      <c r="H38" s="5" t="n">
        <v>127</v>
      </c>
      <c r="I38" s="6" t="n">
        <v>0.0496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55616232</v>
      </c>
      <c r="F39" s="2" t="n">
        <v>74533555</v>
      </c>
      <c r="G39" s="4" t="s">
        <v>51</v>
      </c>
      <c r="H39" s="5" t="n">
        <v>66</v>
      </c>
      <c r="I39" s="6" t="n">
        <v>-0.0704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42112975</v>
      </c>
      <c r="F40" s="2" t="n">
        <v>45474719</v>
      </c>
      <c r="G40" s="4" t="s">
        <v>51</v>
      </c>
      <c r="H40" s="5" t="n">
        <v>28</v>
      </c>
      <c r="I40" s="6" t="n">
        <v>-0.1765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130855492</v>
      </c>
      <c r="F41" s="2" t="n">
        <v>135097727</v>
      </c>
      <c r="G41" s="4" t="s">
        <v>39</v>
      </c>
      <c r="H41" s="5" t="n">
        <v>129</v>
      </c>
      <c r="I41" s="6" t="n">
        <v>-0.0227</v>
      </c>
      <c r="J41" s="5" t="n">
        <v>304</v>
      </c>
      <c r="K41" s="6" t="n">
        <v>0.0167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554109747</v>
      </c>
      <c r="F42" s="2" t="n">
        <v>589855561</v>
      </c>
      <c r="G42" s="4" t="s">
        <v>37</v>
      </c>
      <c r="H42" s="5" t="n">
        <v>282</v>
      </c>
      <c r="I42" s="6" t="n">
        <v>-0.014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207962118</v>
      </c>
      <c r="F43" s="2" t="n">
        <v>204674685</v>
      </c>
      <c r="G43" s="4" t="s">
        <v>35</v>
      </c>
      <c r="H43" s="5" t="n">
        <v>145</v>
      </c>
      <c r="I43" s="6" t="n">
        <v>0.0584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450820943</v>
      </c>
      <c r="F44" s="2" t="n">
        <v>451921483</v>
      </c>
      <c r="G44" s="4" t="s">
        <v>39</v>
      </c>
      <c r="H44" s="5" t="n">
        <v>397</v>
      </c>
      <c r="I44" s="6" t="n">
        <v>-0.0457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437318641</v>
      </c>
      <c r="F45" s="2" t="n">
        <v>455738467</v>
      </c>
      <c r="G45" s="4" t="s">
        <v>37</v>
      </c>
      <c r="H45" s="5" t="n">
        <v>385</v>
      </c>
      <c r="I45" s="6" t="n">
        <v>0.0185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1</v>
      </c>
      <c r="D46" s="2" t="n">
        <v>244689808</v>
      </c>
      <c r="F46" s="2" t="n">
        <v>246182772</v>
      </c>
      <c r="G46" s="4" t="s">
        <v>39</v>
      </c>
      <c r="H46" s="5" t="n">
        <v>132</v>
      </c>
      <c r="I46" s="6" t="n">
        <v>0.0394</v>
      </c>
      <c r="J46" s="5" t="n">
        <v>399</v>
      </c>
      <c r="K46" s="6" t="n">
        <v>0.0364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2</v>
      </c>
      <c r="D47" s="2" t="n">
        <v>238442380</v>
      </c>
      <c r="F47" s="2" t="n">
        <v>231809772</v>
      </c>
      <c r="G47" s="4" t="s">
        <v>35</v>
      </c>
      <c r="H47" s="5" t="n">
        <v>78</v>
      </c>
      <c r="I47" s="6" t="n">
        <v>0.0685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3</v>
      </c>
      <c r="D48" s="2" t="n">
        <v>312117084</v>
      </c>
      <c r="F48" s="2" t="n">
        <v>323966369</v>
      </c>
      <c r="G48" s="4" t="s">
        <v>37</v>
      </c>
      <c r="H48" s="5" t="n">
        <v>168</v>
      </c>
      <c r="I48" s="6" t="n">
        <v>0.0307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4</v>
      </c>
      <c r="D49" s="2" t="n">
        <v>158601690</v>
      </c>
      <c r="F49" s="2" t="n">
        <v>145904900</v>
      </c>
      <c r="G49" s="4" t="s">
        <v>65</v>
      </c>
      <c r="H49" s="5" t="n">
        <v>108</v>
      </c>
      <c r="I49" s="6" t="n">
        <v>0.0189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342630598</v>
      </c>
      <c r="F50" s="2" t="n">
        <v>339066222</v>
      </c>
      <c r="G50" s="4" t="s">
        <v>35</v>
      </c>
      <c r="H50" s="5" t="n">
        <v>293</v>
      </c>
      <c r="I50" s="6" t="n">
        <v>0.0502</v>
      </c>
      <c r="J50" s="5" t="n">
        <v>1000</v>
      </c>
      <c r="K50" s="6" t="n">
        <v>0.006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472327366</v>
      </c>
      <c r="F51" s="2" t="n">
        <v>470540798</v>
      </c>
      <c r="G51" s="4" t="s">
        <v>35</v>
      </c>
      <c r="H51" s="5" t="n">
        <v>463</v>
      </c>
      <c r="I51" s="6" t="n">
        <v>0.0176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639098499</v>
      </c>
      <c r="F52" s="2" t="n">
        <v>644563092</v>
      </c>
      <c r="G52" s="4" t="s">
        <v>39</v>
      </c>
      <c r="H52" s="5" t="n">
        <v>562</v>
      </c>
      <c r="I52" s="6" t="n">
        <v>0.0544</v>
      </c>
      <c r="J52" s="5" t="n">
        <v>1007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1842514</v>
      </c>
      <c r="F53" s="2" t="n">
        <v>52883261</v>
      </c>
      <c r="G53" s="4" t="s">
        <v>39</v>
      </c>
      <c r="H53" s="5" t="n">
        <v>33</v>
      </c>
      <c r="I53" s="6" t="n">
        <v>0.0313</v>
      </c>
      <c r="J53" s="5" t="n">
        <v>269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63562286</v>
      </c>
      <c r="F54" s="2" t="n">
        <v>57942855</v>
      </c>
      <c r="G54" s="4" t="s">
        <v>65</v>
      </c>
      <c r="H54" s="5" t="n">
        <v>52</v>
      </c>
      <c r="I54" s="6" t="n">
        <v>-0.0545</v>
      </c>
      <c r="J54" s="5" t="n">
        <v>237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7573085</v>
      </c>
      <c r="F55" s="2" t="n">
        <v>7478366</v>
      </c>
      <c r="G55" s="4" t="s">
        <v>35</v>
      </c>
      <c r="H55" s="5" t="n">
        <v>8</v>
      </c>
      <c r="I55" s="6" t="n">
        <v>0</v>
      </c>
      <c r="J55" s="5" t="n">
        <v>35</v>
      </c>
      <c r="K55" s="6" t="n">
        <v>-0.186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6039554</v>
      </c>
      <c r="F56" s="2" t="n">
        <v>6592445</v>
      </c>
      <c r="G56" s="4" t="s">
        <v>51</v>
      </c>
      <c r="H56" s="5" t="n">
        <v>10</v>
      </c>
      <c r="I56" s="6" t="n">
        <v>-0.2857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202282412</v>
      </c>
      <c r="F57" s="2" t="n">
        <v>270724874</v>
      </c>
      <c r="G57" s="4" t="s">
        <v>51</v>
      </c>
      <c r="H57" s="5" t="n">
        <v>94</v>
      </c>
      <c r="I57" s="6" t="n">
        <v>0.2368</v>
      </c>
      <c r="J57" s="5" t="n">
        <v>443</v>
      </c>
      <c r="K57" s="6" t="n">
        <v>0.2915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52796800</v>
      </c>
      <c r="F58" s="2" t="n">
        <v>54646940</v>
      </c>
      <c r="G58" s="4" t="s">
        <v>37</v>
      </c>
      <c r="H58" s="5" t="n">
        <v>35</v>
      </c>
      <c r="I58" s="6" t="n">
        <v>0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20042311</v>
      </c>
      <c r="F59" s="2" t="n">
        <v>20911925</v>
      </c>
      <c r="G59" s="4" t="s">
        <v>37</v>
      </c>
      <c r="H59" s="5" t="n">
        <v>25</v>
      </c>
      <c r="I59" s="6" t="n">
        <v>0.1364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51706673</v>
      </c>
      <c r="F60" s="2" t="n">
        <v>55092095</v>
      </c>
      <c r="G60" s="4" t="s">
        <v>37</v>
      </c>
      <c r="H60" s="5" t="n">
        <v>30</v>
      </c>
      <c r="I60" s="6" t="n">
        <v>0.1111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5677315</v>
      </c>
      <c r="F61" s="2" t="n">
        <v>34105871</v>
      </c>
      <c r="G61" s="4" t="s">
        <v>41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9153011</v>
      </c>
      <c r="F62" s="2" t="n">
        <v>48336938</v>
      </c>
      <c r="G62" s="4" t="s">
        <v>35</v>
      </c>
      <c r="H62" s="5" t="n">
        <v>27</v>
      </c>
      <c r="I62" s="6" t="n">
        <v>-0.1</v>
      </c>
      <c r="J62" s="5" t="n">
        <v>45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88296360</v>
      </c>
      <c r="F63" s="2" t="n">
        <v>91122967</v>
      </c>
      <c r="G63" s="4" t="s">
        <v>39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4693605</v>
      </c>
      <c r="F64" s="2" t="n">
        <v>51907074</v>
      </c>
      <c r="G64" s="4" t="s">
        <v>41</v>
      </c>
      <c r="H64" s="5" t="n">
        <v>55</v>
      </c>
      <c r="I64" s="6" t="n">
        <v>-0.0351</v>
      </c>
      <c r="J64" s="5" t="n">
        <v>126</v>
      </c>
      <c r="K64" s="6" t="n">
        <v>-0.2174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6780078</v>
      </c>
      <c r="F65" s="2" t="n">
        <v>46789675</v>
      </c>
      <c r="G65" s="4" t="s">
        <v>39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54289069</v>
      </c>
      <c r="F66" s="2" t="n">
        <v>58999531</v>
      </c>
      <c r="G66" s="4" t="s">
        <v>51</v>
      </c>
      <c r="H66" s="5" t="n">
        <v>58</v>
      </c>
      <c r="I66" s="6" t="n">
        <v>0</v>
      </c>
      <c r="J66" s="5" t="n">
        <v>123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10155195</v>
      </c>
      <c r="F67" s="2" t="n">
        <v>8617601</v>
      </c>
      <c r="G67" s="4" t="s">
        <v>6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5696223</v>
      </c>
      <c r="F68" s="2" t="n">
        <v>23249292</v>
      </c>
      <c r="G68" s="4" t="s">
        <v>65</v>
      </c>
      <c r="H68" s="5" t="n">
        <v>20</v>
      </c>
      <c r="I68" s="6" t="n">
        <v>-0.1304</v>
      </c>
      <c r="J68" s="5" t="n">
        <v>105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2273673</v>
      </c>
      <c r="F69" s="2" t="n">
        <v>12627665</v>
      </c>
      <c r="G69" s="4" t="s">
        <v>39</v>
      </c>
      <c r="H69" s="5" t="n">
        <v>5</v>
      </c>
      <c r="I69" s="6" t="n">
        <v>0</v>
      </c>
      <c r="J69" s="5" t="n">
        <v>5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4542495</v>
      </c>
      <c r="F70" s="2" t="n">
        <v>5472515</v>
      </c>
      <c r="G70" s="4" t="s">
        <v>51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10021189</v>
      </c>
      <c r="F71" s="2" t="n">
        <v>11245423</v>
      </c>
      <c r="G71" s="4" t="s">
        <v>51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2831137</v>
      </c>
      <c r="F72" s="2" t="n">
        <v>3066438</v>
      </c>
      <c r="G72" s="4" t="s">
        <v>51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5390814</v>
      </c>
      <c r="F73" s="2" t="n">
        <v>15767293</v>
      </c>
      <c r="G73" s="4" t="s">
        <v>39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773715</v>
      </c>
      <c r="F74" s="2" t="n">
        <v>6943090</v>
      </c>
      <c r="G74" s="4" t="s">
        <v>3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9165617</v>
      </c>
      <c r="F75" s="2" t="n">
        <v>65833369</v>
      </c>
      <c r="G75" s="4" t="s">
        <v>41</v>
      </c>
      <c r="H75" s="5" t="n">
        <v>45</v>
      </c>
      <c r="I75" s="6" t="n">
        <v>-0.1</v>
      </c>
      <c r="J75" s="5" t="n">
        <v>130</v>
      </c>
      <c r="K75" s="6" t="n">
        <v>-0.0441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5885862</v>
      </c>
      <c r="F76" s="2" t="n">
        <v>27248572</v>
      </c>
      <c r="G76" s="4" t="s">
        <v>37</v>
      </c>
      <c r="H76" s="5" t="n">
        <v>47</v>
      </c>
      <c r="I76" s="6" t="n">
        <v>0.093</v>
      </c>
      <c r="J76" s="5" t="n">
        <v>114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35124565</v>
      </c>
      <c r="F77" s="2" t="n">
        <v>28255715</v>
      </c>
      <c r="G77" s="4" t="s">
        <v>65</v>
      </c>
      <c r="H77" s="5" t="n">
        <v>32</v>
      </c>
      <c r="I77" s="6" t="n">
        <v>0</v>
      </c>
      <c r="J77" s="5" t="n">
        <v>237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228401946</v>
      </c>
      <c r="F78" s="2" t="n">
        <v>298830179</v>
      </c>
      <c r="G78" s="4" t="s">
        <v>51</v>
      </c>
      <c r="H78" s="5" t="n">
        <v>174</v>
      </c>
      <c r="I78" s="6" t="n">
        <v>0.2</v>
      </c>
      <c r="J78" s="5" t="n">
        <v>674</v>
      </c>
      <c r="K78" s="6" t="n">
        <v>0.0181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3443469</v>
      </c>
      <c r="F79" s="2" t="n">
        <v>24034247</v>
      </c>
      <c r="G79" s="4" t="s">
        <v>39</v>
      </c>
      <c r="H79" s="5" t="n">
        <v>14</v>
      </c>
      <c r="I79" s="6" t="n">
        <v>0.0769</v>
      </c>
      <c r="J79" s="5" t="n">
        <v>5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8008884</v>
      </c>
      <c r="F80" s="2" t="n">
        <v>6202874</v>
      </c>
      <c r="G80" s="4" t="s">
        <v>65</v>
      </c>
      <c r="H80" s="5" t="n">
        <v>6</v>
      </c>
      <c r="I80" s="6" t="n">
        <v>-0.1429</v>
      </c>
      <c r="J80" s="5" t="n">
        <v>20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9343931</v>
      </c>
      <c r="F81" s="2" t="n">
        <v>8649187</v>
      </c>
      <c r="G81" s="4" t="s">
        <v>65</v>
      </c>
      <c r="H81" s="5" t="n">
        <v>8</v>
      </c>
      <c r="I81" s="6" t="n">
        <v>-0.1111</v>
      </c>
      <c r="J81" s="5" t="n">
        <v>3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113951500</v>
      </c>
      <c r="F82" s="2" t="n">
        <v>117956474</v>
      </c>
      <c r="G82" s="4" t="s">
        <v>37</v>
      </c>
      <c r="H82" s="5" t="n">
        <v>95</v>
      </c>
      <c r="I82" s="6" t="n">
        <v>-0.0404</v>
      </c>
      <c r="J82" s="5" t="n">
        <v>261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33813153</v>
      </c>
      <c r="F83" s="2" t="n">
        <v>35711961</v>
      </c>
      <c r="G83" s="4" t="s">
        <v>37</v>
      </c>
      <c r="H83" s="5" t="n">
        <v>25</v>
      </c>
      <c r="I83" s="6" t="n">
        <v>0</v>
      </c>
      <c r="J83" s="5" t="n">
        <v>99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35351360</v>
      </c>
      <c r="F84" s="2" t="n">
        <v>367904380</v>
      </c>
      <c r="G84" s="4" t="s">
        <v>51</v>
      </c>
      <c r="H84" s="5" t="n">
        <v>217</v>
      </c>
      <c r="I84" s="6" t="n">
        <v>0.1015</v>
      </c>
      <c r="J84" s="5" t="n">
        <v>580</v>
      </c>
      <c r="K84" s="6" t="n">
        <v>0.0035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7481201</v>
      </c>
      <c r="F85" s="2" t="n">
        <v>18084323</v>
      </c>
      <c r="G85" s="4" t="s">
        <v>39</v>
      </c>
      <c r="H85" s="5" t="n">
        <v>21</v>
      </c>
      <c r="I85" s="6" t="n">
        <v>0.05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9964197</v>
      </c>
      <c r="F86" s="2" t="n">
        <v>19010374</v>
      </c>
      <c r="G86" s="4" t="s">
        <v>41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3632800</v>
      </c>
      <c r="F87" s="2" t="n">
        <v>20070971</v>
      </c>
      <c r="G87" s="4" t="s">
        <v>65</v>
      </c>
      <c r="H87" s="5" t="n">
        <v>13</v>
      </c>
      <c r="I87" s="6" t="n">
        <v>-0.0714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8227968</v>
      </c>
      <c r="F88" s="2" t="n">
        <v>7636948</v>
      </c>
      <c r="G88" s="4" t="s">
        <v>65</v>
      </c>
      <c r="H88" s="5" t="n">
        <v>5</v>
      </c>
      <c r="I88" s="6" t="n">
        <v>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4134837</v>
      </c>
      <c r="F89" s="2" t="n">
        <v>41241579</v>
      </c>
      <c r="G89" s="4" t="s">
        <v>41</v>
      </c>
      <c r="H89" s="5" t="n">
        <v>49</v>
      </c>
      <c r="I89" s="6" t="n">
        <v>0.1136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537295</v>
      </c>
      <c r="F90" s="2" t="n">
        <v>3450593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781966</v>
      </c>
      <c r="F91" s="2" t="n">
        <v>7946932</v>
      </c>
      <c r="G91" s="4" t="s">
        <v>39</v>
      </c>
      <c r="H91" s="5" t="n">
        <v>8</v>
      </c>
      <c r="I91" s="6" t="n">
        <v>0.3333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199724</v>
      </c>
      <c r="F92" s="2" t="n">
        <v>2793827</v>
      </c>
      <c r="G92" s="4" t="s">
        <v>51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3725005</v>
      </c>
      <c r="F93" s="2" t="n">
        <v>4265204</v>
      </c>
      <c r="G93" s="4" t="s">
        <v>51</v>
      </c>
      <c r="H93" s="5" t="n">
        <v>6</v>
      </c>
      <c r="I93" s="6" t="n">
        <v>0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32633481</v>
      </c>
      <c r="F94" s="2" t="n">
        <v>28208904</v>
      </c>
      <c r="G94" s="4" t="s">
        <v>65</v>
      </c>
      <c r="H94" s="5" t="n">
        <v>16</v>
      </c>
      <c r="I94" s="6" t="n">
        <v>-0.1111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743647</v>
      </c>
      <c r="F95" s="2" t="n">
        <v>4598065</v>
      </c>
      <c r="G95" s="4" t="s">
        <v>35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512011</v>
      </c>
      <c r="F96" s="2" t="n">
        <v>4224939</v>
      </c>
      <c r="G96" s="4" t="s">
        <v>41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862682</v>
      </c>
      <c r="F97" s="2" t="n">
        <v>6005794</v>
      </c>
      <c r="G97" s="4" t="s">
        <v>39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505853</v>
      </c>
      <c r="F98" s="2" t="n">
        <v>5274498</v>
      </c>
      <c r="G98" s="4" t="s">
        <v>41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0856935</v>
      </c>
      <c r="F99" s="2" t="n">
        <v>15409998</v>
      </c>
      <c r="G99" s="4" t="s">
        <v>51</v>
      </c>
      <c r="H99" s="5" t="n">
        <v>16</v>
      </c>
      <c r="I99" s="6" t="n">
        <v>0.0667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0695904</v>
      </c>
      <c r="F100" s="2" t="n">
        <v>20725594</v>
      </c>
      <c r="G100" s="4" t="s">
        <v>39</v>
      </c>
      <c r="H100" s="5" t="n">
        <v>17</v>
      </c>
      <c r="I100" s="6" t="n">
        <v>0.0625</v>
      </c>
      <c r="J100" s="5" t="n">
        <v>8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0001592</v>
      </c>
      <c r="F101" s="2" t="n">
        <v>8974875</v>
      </c>
      <c r="G101" s="4" t="s">
        <v>65</v>
      </c>
      <c r="H101" s="5" t="n">
        <v>8</v>
      </c>
      <c r="I101" s="6" t="n">
        <v>0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3266472</v>
      </c>
      <c r="F102" s="2" t="n">
        <v>24074294</v>
      </c>
      <c r="G102" s="4" t="s">
        <v>39</v>
      </c>
      <c r="H102" s="5" t="n">
        <v>15</v>
      </c>
      <c r="I102" s="6" t="n">
        <v>0.153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765665</v>
      </c>
      <c r="F103" s="2" t="n">
        <v>7591340</v>
      </c>
      <c r="G103" s="4" t="s">
        <v>35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1562671</v>
      </c>
      <c r="F104" s="2" t="n">
        <v>24779916</v>
      </c>
      <c r="G104" s="4" t="s">
        <v>51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11182559</v>
      </c>
      <c r="F105" s="2" t="n">
        <v>10262530</v>
      </c>
      <c r="G105" s="4" t="s">
        <v>65</v>
      </c>
      <c r="H105" s="5" t="n">
        <v>6</v>
      </c>
      <c r="I105" s="6" t="n">
        <v>-0.25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421811</v>
      </c>
      <c r="F106" s="2" t="n">
        <v>5316353</v>
      </c>
      <c r="G106" s="4" t="s">
        <v>35</v>
      </c>
      <c r="H106" s="5" t="n">
        <v>9</v>
      </c>
      <c r="I106" s="6" t="n">
        <v>0.2857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988212</v>
      </c>
      <c r="F107" s="2" t="n">
        <v>2194667</v>
      </c>
      <c r="G107" s="4" t="s">
        <v>65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8364876</v>
      </c>
      <c r="F108" s="2" t="n">
        <v>16582734</v>
      </c>
      <c r="G108" s="4" t="s">
        <v>65</v>
      </c>
      <c r="H108" s="5" t="n">
        <v>7</v>
      </c>
      <c r="I108" s="6" t="n">
        <v>-0.3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8056746</v>
      </c>
      <c r="F109" s="2" t="n">
        <v>8497336</v>
      </c>
      <c r="G109" s="4" t="s">
        <v>37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2309172</v>
      </c>
      <c r="F110" s="2" t="n">
        <v>2342752</v>
      </c>
      <c r="G110" s="4" t="s">
        <v>39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4186627</v>
      </c>
      <c r="F111" s="2" t="n">
        <v>26802902</v>
      </c>
      <c r="G111" s="4" t="s">
        <v>51</v>
      </c>
      <c r="H111" s="5" t="n">
        <v>15</v>
      </c>
      <c r="I111" s="6" t="n">
        <v>0</v>
      </c>
      <c r="J111" s="5" t="n">
        <v>173</v>
      </c>
      <c r="K111" s="6" t="n">
        <v>0.0117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5870531</v>
      </c>
      <c r="F112" s="2" t="n">
        <v>5533097</v>
      </c>
      <c r="G112" s="4" t="s">
        <v>41</v>
      </c>
      <c r="H112" s="5" t="n">
        <v>6</v>
      </c>
      <c r="I112" s="6" t="n">
        <v>0.2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1966414</v>
      </c>
      <c r="F113" s="2" t="n">
        <v>1609359</v>
      </c>
      <c r="G113" s="4" t="s">
        <v>65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1200217</v>
      </c>
      <c r="F114" s="2" t="n">
        <v>1145592</v>
      </c>
      <c r="G114" s="4" t="s">
        <v>41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7004759</v>
      </c>
      <c r="F115" s="2" t="n">
        <v>6527599</v>
      </c>
      <c r="G115" s="4" t="s">
        <v>41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0</v>
      </c>
      <c r="F116" s="2" t="n">
        <v>43494061</v>
      </c>
      <c r="G116" s="4" t="s">
        <v>134</v>
      </c>
      <c r="H116" s="14" t="n">
        <v>34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0</v>
      </c>
      <c r="F117" s="2" t="n">
        <v>5844938</v>
      </c>
      <c r="G117" s="4" t="s">
        <v>134</v>
      </c>
      <c r="H117" s="14" t="n">
        <v>5</v>
      </c>
      <c r="I117" s="51" t="s">
        <v>135</v>
      </c>
      <c r="J117" s="14" t="n">
        <v>74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0976680</v>
      </c>
      <c r="F118" s="2" t="n">
        <v>29390844</v>
      </c>
      <c r="G118" s="4" t="s">
        <v>41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2040698</v>
      </c>
      <c r="F119" s="2" t="n">
        <v>1905010</v>
      </c>
      <c r="G119" s="4" t="s">
        <v>41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4128085</v>
      </c>
      <c r="F120" s="2" t="n">
        <v>4869670</v>
      </c>
      <c r="G120" s="4" t="s">
        <v>51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5028075</v>
      </c>
      <c r="F121" s="2" t="n">
        <v>5233132</v>
      </c>
      <c r="G121" s="4" t="s">
        <v>37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8458118</v>
      </c>
      <c r="F122" s="2" t="n">
        <v>5900704</v>
      </c>
      <c r="G122" s="4" t="s">
        <v>65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9261726</v>
      </c>
      <c r="F123" s="2" t="n">
        <v>11161540</v>
      </c>
      <c r="G123" s="4" t="s">
        <v>51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3940931</v>
      </c>
      <c r="F124" s="2" t="n">
        <v>3583146</v>
      </c>
      <c r="G124" s="4" t="s">
        <v>65</v>
      </c>
      <c r="H124" s="52" t="n">
        <v>5</v>
      </c>
      <c r="I124" s="53" t="n">
        <v>-0.1667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7721702</v>
      </c>
      <c r="F125" s="2" t="n">
        <v>8177015</v>
      </c>
      <c r="G125" s="4" t="s">
        <v>37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22967469</v>
      </c>
      <c r="F126" s="2" t="n">
        <v>18468084</v>
      </c>
      <c r="G126" s="4" t="s">
        <v>65</v>
      </c>
      <c r="H126" s="52" t="n">
        <v>12</v>
      </c>
      <c r="I126" s="53" t="n">
        <v>0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5349901</v>
      </c>
      <c r="F127" s="2" t="n">
        <v>6520030</v>
      </c>
      <c r="G127" s="4" t="s">
        <v>51</v>
      </c>
      <c r="H127" s="5" t="n">
        <v>4</v>
      </c>
      <c r="I127" s="6" t="n">
        <v>0.3333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778765</v>
      </c>
      <c r="F128" s="2" t="n">
        <v>1906054</v>
      </c>
      <c r="G128" s="4" t="s">
        <v>51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130195902</v>
      </c>
      <c r="F129" s="2" t="n">
        <v>2226058633</v>
      </c>
      <c r="G129" s="4" t="s">
        <v>37</v>
      </c>
      <c r="H129" s="5" t="n">
        <v>1738</v>
      </c>
      <c r="I129" s="6" t="n">
        <v>-0.0136</v>
      </c>
      <c r="J129" s="5" t="n">
        <v>3264</v>
      </c>
      <c r="K129" s="6" t="n">
        <v>-0.0012</v>
      </c>
    </row>
    <row r="130" customFormat="false" ht="16.2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415580803</v>
      </c>
      <c r="F130" s="2" t="n">
        <v>461193385</v>
      </c>
      <c r="G130" s="4" t="s">
        <v>51</v>
      </c>
      <c r="H130" s="5" t="n">
        <v>247</v>
      </c>
      <c r="I130" s="6" t="n">
        <v>0.0466</v>
      </c>
      <c r="J130" s="5" t="n">
        <v>905</v>
      </c>
      <c r="K130" s="6" t="n">
        <v>0.0112</v>
      </c>
    </row>
    <row r="131" customFormat="false" ht="16.2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76540955</v>
      </c>
      <c r="F131" s="2" t="n">
        <v>78551526</v>
      </c>
      <c r="G131" s="4" t="s">
        <v>39</v>
      </c>
      <c r="H131" s="5" t="n">
        <v>40</v>
      </c>
      <c r="I131" s="6" t="n">
        <v>-0.1489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83255289</v>
      </c>
      <c r="F132" s="2" t="n">
        <v>85192421</v>
      </c>
      <c r="G132" s="4" t="s">
        <v>39</v>
      </c>
      <c r="H132" s="5" t="n">
        <v>55</v>
      </c>
      <c r="I132" s="6" t="n">
        <v>0.0784</v>
      </c>
      <c r="J132" s="5" t="n">
        <v>379</v>
      </c>
      <c r="K132" s="6" t="n">
        <v>0.0384</v>
      </c>
    </row>
    <row r="133" customFormat="false" ht="16.2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79915711</v>
      </c>
      <c r="F133" s="2" t="n">
        <v>375162401</v>
      </c>
      <c r="G133" s="4" t="s">
        <v>35</v>
      </c>
      <c r="H133" s="5" t="n">
        <v>282</v>
      </c>
      <c r="I133" s="6" t="n">
        <v>0.0722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61976972</v>
      </c>
      <c r="F134" s="2" t="n">
        <v>160976231</v>
      </c>
      <c r="G134" s="4" t="s">
        <v>35</v>
      </c>
      <c r="H134" s="5" t="n">
        <v>139</v>
      </c>
      <c r="I134" s="6" t="n">
        <v>0.0146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77707632</v>
      </c>
      <c r="F135" s="2" t="n">
        <v>69080037</v>
      </c>
      <c r="G135" s="4" t="s">
        <v>65</v>
      </c>
      <c r="H135" s="5" t="n">
        <v>41</v>
      </c>
      <c r="I135" s="6" t="n">
        <v>-0.0238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96933187</v>
      </c>
      <c r="F136" s="2" t="n">
        <v>92448653</v>
      </c>
      <c r="G136" s="4" t="s">
        <v>41</v>
      </c>
      <c r="H136" s="5" t="n">
        <v>60</v>
      </c>
      <c r="I136" s="6" t="n">
        <v>0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122732251</v>
      </c>
      <c r="F137" s="2" t="n">
        <v>127657478</v>
      </c>
      <c r="G137" s="4" t="s">
        <v>37</v>
      </c>
      <c r="H137" s="5" t="n">
        <v>77</v>
      </c>
      <c r="I137" s="6" t="n">
        <v>-0.0128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357230724</v>
      </c>
      <c r="F138" s="2" t="n">
        <v>356884783</v>
      </c>
      <c r="G138" s="4" t="s">
        <v>35</v>
      </c>
      <c r="H138" s="5" t="n">
        <v>166</v>
      </c>
      <c r="I138" s="6" t="n">
        <v>-0.1443</v>
      </c>
      <c r="J138" s="5" t="n">
        <v>515</v>
      </c>
      <c r="K138" s="6" t="n">
        <v>-0.0077</v>
      </c>
    </row>
    <row r="139" customFormat="false" ht="16.2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48467942</v>
      </c>
      <c r="F139" s="2" t="n">
        <v>152923448</v>
      </c>
      <c r="G139" s="4" t="s">
        <v>39</v>
      </c>
      <c r="H139" s="5" t="n">
        <v>91</v>
      </c>
      <c r="I139" s="6" t="n">
        <v>0.046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52824308</v>
      </c>
      <c r="F140" s="2" t="n">
        <v>158257123</v>
      </c>
      <c r="G140" s="4" t="s">
        <v>37</v>
      </c>
      <c r="H140" s="5" t="n">
        <v>81</v>
      </c>
      <c r="I140" s="6" t="n">
        <v>0.0519</v>
      </c>
      <c r="J140" s="5" t="n">
        <v>750</v>
      </c>
      <c r="K140" s="6" t="n">
        <v>0.0054</v>
      </c>
    </row>
    <row r="141" customFormat="false" ht="16.2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96061107</v>
      </c>
      <c r="F141" s="2" t="n">
        <v>200282640</v>
      </c>
      <c r="G141" s="4" t="s">
        <v>39</v>
      </c>
      <c r="H141" s="5" t="n">
        <v>107</v>
      </c>
      <c r="I141" s="6" t="n">
        <v>0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52240485</v>
      </c>
      <c r="F142" s="2" t="n">
        <v>263004092</v>
      </c>
      <c r="G142" s="4" t="s">
        <v>37</v>
      </c>
      <c r="H142" s="5" t="n">
        <v>168</v>
      </c>
      <c r="I142" s="6" t="n">
        <v>0.037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44942403</v>
      </c>
      <c r="F143" s="2" t="n">
        <v>53608162</v>
      </c>
      <c r="G143" s="4" t="s">
        <v>51</v>
      </c>
      <c r="H143" s="5" t="n">
        <v>27</v>
      </c>
      <c r="I143" s="6" t="n">
        <v>-0.129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26109959</v>
      </c>
      <c r="F144" s="2" t="n">
        <v>189181369</v>
      </c>
      <c r="G144" s="4" t="s">
        <v>51</v>
      </c>
      <c r="H144" s="5" t="n">
        <v>131</v>
      </c>
      <c r="I144" s="6" t="n">
        <v>0.1696</v>
      </c>
      <c r="J144" s="5" t="n">
        <v>613</v>
      </c>
      <c r="K144" s="6" t="n">
        <v>0.2091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7853844</v>
      </c>
      <c r="F145" s="2" t="n">
        <v>54689877</v>
      </c>
      <c r="G145" s="4" t="s">
        <v>51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5031872</v>
      </c>
      <c r="F146" s="2" t="n">
        <v>73029907</v>
      </c>
      <c r="G146" s="4" t="s">
        <v>35</v>
      </c>
      <c r="H146" s="5" t="n">
        <v>41</v>
      </c>
      <c r="I146" s="6" t="n">
        <v>-0.0465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732613</v>
      </c>
      <c r="F147" s="2" t="n">
        <v>5128168</v>
      </c>
      <c r="G147" s="4" t="s">
        <v>6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0888282</v>
      </c>
      <c r="F148" s="2" t="n">
        <v>22476665</v>
      </c>
      <c r="G148" s="4" t="s">
        <v>51</v>
      </c>
      <c r="H148" s="5" t="n">
        <v>19</v>
      </c>
      <c r="I148" s="6" t="n">
        <v>0.1176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7426609</v>
      </c>
      <c r="F149" s="2" t="n">
        <v>18087404</v>
      </c>
      <c r="G149" s="4" t="s">
        <v>37</v>
      </c>
      <c r="H149" s="5" t="n">
        <v>16</v>
      </c>
      <c r="I149" s="6" t="n">
        <v>0.0667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0495070</v>
      </c>
      <c r="F150" s="2" t="n">
        <v>11039807</v>
      </c>
      <c r="G150" s="4" t="s">
        <v>37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20200309</v>
      </c>
      <c r="F151" s="2" t="n">
        <v>18681900</v>
      </c>
      <c r="G151" s="4" t="s">
        <v>65</v>
      </c>
      <c r="H151" s="5" t="n">
        <v>14</v>
      </c>
      <c r="I151" s="6" t="n">
        <v>-0.0667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6890913</v>
      </c>
      <c r="F152" s="2" t="n">
        <v>15448311</v>
      </c>
      <c r="G152" s="4" t="s">
        <v>65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41581397</v>
      </c>
      <c r="F153" s="2" t="n">
        <v>39112458</v>
      </c>
      <c r="G153" s="4" t="s">
        <v>41</v>
      </c>
      <c r="H153" s="5" t="n">
        <v>17</v>
      </c>
      <c r="I153" s="6" t="n">
        <v>0.1333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09186333</v>
      </c>
      <c r="F154" s="2" t="n">
        <v>112483478</v>
      </c>
      <c r="G154" s="4" t="s">
        <v>39</v>
      </c>
      <c r="H154" s="5" t="n">
        <v>54</v>
      </c>
      <c r="I154" s="6" t="n">
        <v>-0.0526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0</v>
      </c>
      <c r="F155" s="2" t="n">
        <v>917397</v>
      </c>
      <c r="G155" s="4" t="s">
        <v>134</v>
      </c>
      <c r="H155" s="5" t="n">
        <v>27</v>
      </c>
      <c r="I155" s="6" t="s">
        <v>135</v>
      </c>
      <c r="J155" s="5" t="n">
        <v>202</v>
      </c>
      <c r="K155" s="6" t="s">
        <v>135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213256907</v>
      </c>
      <c r="F156" s="2" t="n">
        <v>227435803</v>
      </c>
      <c r="G156" s="4" t="s">
        <v>37</v>
      </c>
      <c r="H156" s="5" t="n">
        <v>78</v>
      </c>
      <c r="I156" s="6" t="n">
        <v>0.0541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45913407</v>
      </c>
      <c r="F157" s="2" t="n">
        <v>48752029</v>
      </c>
      <c r="G157" s="4" t="s">
        <v>37</v>
      </c>
      <c r="H157" s="5" t="n">
        <v>28</v>
      </c>
      <c r="I157" s="6" t="n">
        <v>-0.0667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08925063</v>
      </c>
      <c r="F158" s="2" t="n">
        <v>246200406</v>
      </c>
      <c r="G158" s="4" t="s">
        <v>51</v>
      </c>
      <c r="H158" s="5" t="n">
        <v>116</v>
      </c>
      <c r="I158" s="6" t="n">
        <v>0.2609</v>
      </c>
      <c r="J158" s="5" t="n">
        <v>561</v>
      </c>
      <c r="K158" s="6" t="n">
        <v>0.0145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3178037</v>
      </c>
      <c r="F159" s="2" t="n">
        <v>2460991</v>
      </c>
      <c r="G159" s="4" t="s">
        <v>65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558258</v>
      </c>
      <c r="F160" s="2" t="n">
        <v>3526679</v>
      </c>
      <c r="G160" s="4" t="s">
        <v>35</v>
      </c>
      <c r="H160" s="5" t="n">
        <v>5</v>
      </c>
      <c r="I160" s="6" t="n">
        <v>0</v>
      </c>
      <c r="J160" s="5" t="n">
        <v>51</v>
      </c>
      <c r="K160" s="6" t="n">
        <v>0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1978148</v>
      </c>
      <c r="F161" s="2" t="n">
        <v>42711594</v>
      </c>
      <c r="G161" s="4" t="s">
        <v>39</v>
      </c>
      <c r="H161" s="5" t="n">
        <v>38</v>
      </c>
      <c r="I161" s="6" t="n">
        <v>0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4714012</v>
      </c>
      <c r="F162" s="2" t="n">
        <v>4115969</v>
      </c>
      <c r="G162" s="4" t="s">
        <v>65</v>
      </c>
      <c r="H162" s="5" t="n">
        <v>7</v>
      </c>
      <c r="I162" s="6" t="n">
        <v>0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7892235</v>
      </c>
      <c r="F163" s="2" t="n">
        <v>7298263</v>
      </c>
      <c r="G163" s="4" t="s">
        <v>6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23385727</v>
      </c>
      <c r="F164" s="2" t="n">
        <v>21672644</v>
      </c>
      <c r="G164" s="4" t="s">
        <v>65</v>
      </c>
      <c r="H164" s="5" t="n">
        <v>12</v>
      </c>
      <c r="I164" s="6" t="n">
        <v>-0.0769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7403669</v>
      </c>
      <c r="F165" s="2" t="n">
        <v>9509830</v>
      </c>
      <c r="G165" s="4" t="s">
        <v>51</v>
      </c>
      <c r="H165" s="5" t="n">
        <v>10</v>
      </c>
      <c r="I165" s="6" t="n">
        <v>0.1111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6</v>
      </c>
      <c r="D166" s="2" t="n">
        <v>0</v>
      </c>
      <c r="F166" s="2" t="n">
        <v>7521040</v>
      </c>
      <c r="G166" s="4" t="s">
        <v>134</v>
      </c>
      <c r="H166" s="5" t="n">
        <v>16</v>
      </c>
      <c r="I166" s="6" t="s">
        <v>135</v>
      </c>
      <c r="J166" s="5" t="n">
        <v>20</v>
      </c>
      <c r="K166" s="6" t="s">
        <v>135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21</v>
      </c>
      <c r="D167" s="2" t="n">
        <v>4157538</v>
      </c>
      <c r="F167" s="2" t="n">
        <v>5645023</v>
      </c>
      <c r="G167" s="4" t="s">
        <v>51</v>
      </c>
      <c r="H167" s="5" t="n">
        <v>7</v>
      </c>
      <c r="I167" s="6" t="n">
        <v>0.4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4637299</v>
      </c>
      <c r="F168" s="2" t="n">
        <v>4026504</v>
      </c>
      <c r="G168" s="4" t="s">
        <v>6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41786399</v>
      </c>
      <c r="F169" s="2" t="n">
        <v>38986617</v>
      </c>
      <c r="G169" s="4" t="s">
        <v>41</v>
      </c>
      <c r="H169" s="5" t="n">
        <v>22</v>
      </c>
      <c r="I169" s="6" t="n">
        <v>0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2295952</v>
      </c>
      <c r="F170" s="2" t="n">
        <v>22271685</v>
      </c>
      <c r="G170" s="4" t="s">
        <v>35</v>
      </c>
      <c r="H170" s="5" t="n">
        <v>14</v>
      </c>
      <c r="I170" s="6" t="n">
        <v>0.0769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7318092</v>
      </c>
      <c r="F171" s="2" t="n">
        <v>7812769</v>
      </c>
      <c r="G171" s="4" t="s">
        <v>37</v>
      </c>
      <c r="H171" s="5" t="n">
        <v>6</v>
      </c>
      <c r="I171" s="6" t="n">
        <v>0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9050517</v>
      </c>
      <c r="F172" s="2" t="n">
        <v>2002484</v>
      </c>
      <c r="G172" s="4" t="s">
        <v>65</v>
      </c>
      <c r="H172" s="5" t="n">
        <v>9</v>
      </c>
      <c r="I172" s="6" t="n">
        <v>-0.3077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8353960</v>
      </c>
      <c r="F173" s="2" t="n">
        <v>8710316</v>
      </c>
      <c r="G173" s="4" t="s">
        <v>37</v>
      </c>
      <c r="H173" s="5" t="n">
        <v>12</v>
      </c>
      <c r="I173" s="6" t="n">
        <v>0.0909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57243906</v>
      </c>
      <c r="F174" s="2" t="n">
        <v>56864453</v>
      </c>
      <c r="G174" s="4" t="s">
        <v>35</v>
      </c>
      <c r="H174" s="5" t="n">
        <v>33</v>
      </c>
      <c r="I174" s="6" t="n">
        <v>0.0645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77520453</v>
      </c>
      <c r="F175" s="2" t="n">
        <v>72208131</v>
      </c>
      <c r="G175" s="4" t="s">
        <v>41</v>
      </c>
      <c r="H175" s="5" t="n">
        <v>54</v>
      </c>
      <c r="I175" s="6" t="n">
        <v>0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16639277</v>
      </c>
      <c r="F176" s="2" t="n">
        <v>16803903</v>
      </c>
      <c r="G176" s="4" t="s">
        <v>39</v>
      </c>
      <c r="H176" s="5" t="n">
        <v>10</v>
      </c>
      <c r="I176" s="6" t="n">
        <v>0.1111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9155075</v>
      </c>
      <c r="F177" s="2" t="n">
        <v>9477853</v>
      </c>
      <c r="G177" s="4" t="s">
        <v>37</v>
      </c>
      <c r="H177" s="5" t="n">
        <v>6</v>
      </c>
      <c r="I177" s="6" t="n">
        <v>0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4940430</v>
      </c>
      <c r="F178" s="2" t="n">
        <v>5837447</v>
      </c>
      <c r="G178" s="4" t="s">
        <v>51</v>
      </c>
      <c r="H178" s="5" t="n">
        <v>5</v>
      </c>
      <c r="I178" s="6" t="n">
        <v>0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9851396</v>
      </c>
      <c r="F179" s="2" t="n">
        <v>16992313</v>
      </c>
      <c r="G179" s="4" t="s">
        <v>65</v>
      </c>
      <c r="H179" s="5" t="n">
        <v>15</v>
      </c>
      <c r="I179" s="6" t="n">
        <v>0.0714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0055043</v>
      </c>
      <c r="F180" s="2" t="n">
        <v>10037043</v>
      </c>
      <c r="G180" s="4" t="s">
        <v>35</v>
      </c>
      <c r="H180" s="5" t="n">
        <v>6</v>
      </c>
      <c r="I180" s="6" t="n">
        <v>-0.1429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4140578</v>
      </c>
      <c r="F181" s="2" t="n">
        <v>16033822</v>
      </c>
      <c r="G181" s="4" t="s">
        <v>51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0752087</v>
      </c>
      <c r="F182" s="2" t="n">
        <v>9852212</v>
      </c>
      <c r="G182" s="4" t="s">
        <v>65</v>
      </c>
      <c r="H182" s="5" t="n">
        <v>14</v>
      </c>
      <c r="I182" s="6" t="n">
        <v>-0.0667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16604555</v>
      </c>
      <c r="F183" s="2" t="n">
        <v>14418413</v>
      </c>
      <c r="G183" s="4" t="s">
        <v>65</v>
      </c>
      <c r="H183" s="5" t="n">
        <v>13</v>
      </c>
      <c r="I183" s="6" t="n">
        <v>-0.3158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179409</v>
      </c>
      <c r="F184" s="2" t="n">
        <v>2077697</v>
      </c>
      <c r="G184" s="4" t="s">
        <v>41</v>
      </c>
      <c r="H184" s="5" t="n">
        <v>5</v>
      </c>
      <c r="I184" s="6" t="n">
        <v>0.2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2279110</v>
      </c>
      <c r="F185" s="2" t="n">
        <v>2175828</v>
      </c>
      <c r="G185" s="4" t="s">
        <v>41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5950092</v>
      </c>
      <c r="F186" s="2" t="n">
        <v>12385791</v>
      </c>
      <c r="G186" s="4" t="s">
        <v>65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1418908</v>
      </c>
      <c r="F187" s="2" t="n">
        <v>11562698</v>
      </c>
      <c r="G187" s="4" t="s">
        <v>39</v>
      </c>
      <c r="H187" s="5" t="n">
        <v>8</v>
      </c>
      <c r="I187" s="6" t="n">
        <v>0.1429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3854251</v>
      </c>
      <c r="F188" s="2" t="n">
        <v>4131106</v>
      </c>
      <c r="G188" s="4" t="s">
        <v>51</v>
      </c>
      <c r="H188" s="5" t="n">
        <v>4</v>
      </c>
      <c r="I188" s="6" t="n">
        <v>0.3333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192789635</v>
      </c>
      <c r="F189" s="2" t="n">
        <v>189405576</v>
      </c>
      <c r="G189" s="4" t="s">
        <v>35</v>
      </c>
      <c r="H189" s="5" t="n">
        <v>83</v>
      </c>
      <c r="I189" s="6" t="n">
        <v>-0.0119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8938194</v>
      </c>
      <c r="F190" s="2" t="n">
        <v>8944933</v>
      </c>
      <c r="G190" s="4" t="s">
        <v>39</v>
      </c>
      <c r="H190" s="5" t="n">
        <v>7</v>
      </c>
      <c r="I190" s="6" t="n">
        <v>0.4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6171372</v>
      </c>
      <c r="F191" s="2" t="n">
        <v>6444289</v>
      </c>
      <c r="G191" s="4" t="s">
        <v>37</v>
      </c>
      <c r="H191" s="5" t="n">
        <v>7</v>
      </c>
      <c r="I191" s="6" t="n">
        <v>0.1667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4794214</v>
      </c>
      <c r="F192" s="2" t="n">
        <v>4569831</v>
      </c>
      <c r="G192" s="4" t="s">
        <v>41</v>
      </c>
      <c r="H192" s="5" t="n">
        <v>5</v>
      </c>
      <c r="I192" s="6" t="n">
        <v>-0.1667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21895170</v>
      </c>
      <c r="F193" s="2" t="n">
        <v>22690845</v>
      </c>
      <c r="G193" s="4" t="s">
        <v>37</v>
      </c>
      <c r="H193" s="5" t="n">
        <v>15</v>
      </c>
      <c r="I193" s="6" t="n">
        <v>0.0714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213</v>
      </c>
      <c r="D194" s="2" t="n">
        <v>8148874</v>
      </c>
      <c r="F194" s="2" t="n">
        <v>7483984</v>
      </c>
      <c r="G194" s="4" t="s">
        <v>65</v>
      </c>
      <c r="H194" s="5" t="n">
        <v>5</v>
      </c>
      <c r="I194" s="6" t="n">
        <v>0</v>
      </c>
      <c r="J194" s="5" t="n">
        <v>28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69</v>
      </c>
      <c r="C195" s="48" t="s">
        <v>130</v>
      </c>
      <c r="D195" s="2" t="n">
        <v>6836102</v>
      </c>
      <c r="F195" s="2" t="n">
        <v>8190233</v>
      </c>
      <c r="G195" s="4" t="s">
        <v>51</v>
      </c>
      <c r="H195" s="5" t="n">
        <v>6</v>
      </c>
      <c r="I195" s="6" t="n">
        <v>0</v>
      </c>
      <c r="J195" s="5" t="n">
        <v>20</v>
      </c>
      <c r="K195" s="6" t="n">
        <v>0.1765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866653</v>
      </c>
      <c r="F196" s="2" t="n">
        <v>1812674</v>
      </c>
      <c r="G196" s="4" t="s">
        <v>35</v>
      </c>
      <c r="H196" s="5" t="n">
        <v>3</v>
      </c>
      <c r="I196" s="6" t="n">
        <v>0</v>
      </c>
      <c r="J196" s="5" t="n">
        <v>0</v>
      </c>
      <c r="K196" s="6" t="s">
        <v>135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198255613</v>
      </c>
      <c r="F197" s="2" t="n">
        <v>1248510508</v>
      </c>
      <c r="G197" s="4" t="s">
        <v>37</v>
      </c>
      <c r="H197" s="5" t="n">
        <v>899</v>
      </c>
      <c r="I197" s="6" t="n">
        <v>0.0135</v>
      </c>
      <c r="J197" s="5" t="n">
        <v>1409</v>
      </c>
      <c r="K197" s="6" t="n">
        <v>0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928504684</v>
      </c>
      <c r="F198" s="2" t="n">
        <v>909624686</v>
      </c>
      <c r="G198" s="4" t="s">
        <v>35</v>
      </c>
      <c r="H198" s="5" t="n">
        <v>728</v>
      </c>
      <c r="I198" s="6" t="n">
        <v>0.0014</v>
      </c>
      <c r="J198" s="5" t="n">
        <v>1429</v>
      </c>
      <c r="K198" s="6" t="n">
        <v>0.0007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615927229</v>
      </c>
      <c r="F199" s="2" t="n">
        <v>632704063</v>
      </c>
      <c r="G199" s="4" t="s">
        <v>39</v>
      </c>
      <c r="H199" s="5" t="n">
        <v>477</v>
      </c>
      <c r="I199" s="6" t="n">
        <v>0.053</v>
      </c>
      <c r="J199" s="5" t="n">
        <v>1000</v>
      </c>
      <c r="K199" s="6" t="n">
        <v>-0.003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455126641</v>
      </c>
      <c r="F200" s="2" t="n">
        <v>1545232189</v>
      </c>
      <c r="G200" s="4" t="s">
        <v>37</v>
      </c>
      <c r="H200" s="5" t="n">
        <v>957</v>
      </c>
      <c r="I200" s="6" t="n">
        <v>0.029</v>
      </c>
      <c r="J200" s="5" t="n">
        <v>1941</v>
      </c>
      <c r="K200" s="6" t="n">
        <v>-0.0005</v>
      </c>
    </row>
    <row r="201" customFormat="false" ht="16.2" hidden="false" customHeight="false" outlineLevel="0" collapsed="false">
      <c r="A201" s="48" t="s">
        <v>216</v>
      </c>
      <c r="B201" s="48" t="s">
        <v>46</v>
      </c>
      <c r="C201" s="48" t="s">
        <v>221</v>
      </c>
      <c r="D201" s="2" t="n">
        <v>141792393</v>
      </c>
      <c r="F201" s="2" t="n">
        <v>145883049</v>
      </c>
      <c r="G201" s="4" t="s">
        <v>39</v>
      </c>
      <c r="H201" s="5" t="n">
        <v>113</v>
      </c>
      <c r="I201" s="6" t="n">
        <v>-0.0259</v>
      </c>
      <c r="J201" s="5" t="n">
        <v>555</v>
      </c>
      <c r="K201" s="6" t="n">
        <v>0</v>
      </c>
    </row>
    <row r="202" customFormat="false" ht="16.2" hidden="false" customHeight="false" outlineLevel="0" collapsed="false">
      <c r="A202" s="48" t="s">
        <v>216</v>
      </c>
      <c r="B202" s="48" t="s">
        <v>46</v>
      </c>
      <c r="C202" s="48" t="s">
        <v>222</v>
      </c>
      <c r="D202" s="2" t="n">
        <v>180491707</v>
      </c>
      <c r="F202" s="2" t="n">
        <v>197347454</v>
      </c>
      <c r="G202" s="4" t="s">
        <v>51</v>
      </c>
      <c r="H202" s="5" t="n">
        <v>95</v>
      </c>
      <c r="I202" s="6" t="n">
        <v>0.0106</v>
      </c>
      <c r="J202" s="5" t="n">
        <v>620</v>
      </c>
      <c r="K202" s="6" t="n">
        <v>-0.0159</v>
      </c>
    </row>
    <row r="203" customFormat="false" ht="16.2" hidden="false" customHeight="false" outlineLevel="0" collapsed="false">
      <c r="A203" s="48" t="s">
        <v>216</v>
      </c>
      <c r="B203" s="48" t="s">
        <v>46</v>
      </c>
      <c r="C203" s="48" t="s">
        <v>223</v>
      </c>
      <c r="D203" s="2" t="n">
        <v>117410992</v>
      </c>
      <c r="F203" s="2" t="n">
        <v>119634043</v>
      </c>
      <c r="G203" s="4" t="s">
        <v>39</v>
      </c>
      <c r="H203" s="5" t="n">
        <v>66</v>
      </c>
      <c r="I203" s="6" t="n">
        <v>0.0645</v>
      </c>
      <c r="J203" s="5" t="n">
        <v>634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6</v>
      </c>
      <c r="C204" s="48" t="s">
        <v>224</v>
      </c>
      <c r="D204" s="2" t="n">
        <v>143737985</v>
      </c>
      <c r="F204" s="2" t="n">
        <v>131583603</v>
      </c>
      <c r="G204" s="4" t="s">
        <v>65</v>
      </c>
      <c r="H204" s="5" t="n">
        <v>63</v>
      </c>
      <c r="I204" s="6" t="n">
        <v>-0.0597</v>
      </c>
      <c r="J204" s="5" t="n">
        <v>382</v>
      </c>
      <c r="K204" s="6" t="n">
        <v>0.1541</v>
      </c>
    </row>
    <row r="205" customFormat="false" ht="16.2" hidden="false" customHeight="false" outlineLevel="0" collapsed="false">
      <c r="A205" s="48" t="s">
        <v>216</v>
      </c>
      <c r="B205" s="48" t="s">
        <v>46</v>
      </c>
      <c r="C205" s="48" t="s">
        <v>225</v>
      </c>
      <c r="D205" s="2" t="n">
        <v>69274431</v>
      </c>
      <c r="F205" s="2" t="n">
        <v>65786665</v>
      </c>
      <c r="G205" s="4" t="s">
        <v>41</v>
      </c>
      <c r="H205" s="5" t="n">
        <v>38</v>
      </c>
      <c r="I205" s="6" t="n">
        <v>0.0857</v>
      </c>
      <c r="J205" s="5" t="n">
        <v>1011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6</v>
      </c>
      <c r="C206" s="48" t="s">
        <v>226</v>
      </c>
      <c r="D206" s="2" t="n">
        <v>101032398</v>
      </c>
      <c r="F206" s="2" t="n">
        <v>102942526</v>
      </c>
      <c r="G206" s="4" t="s">
        <v>39</v>
      </c>
      <c r="H206" s="5" t="n">
        <v>79</v>
      </c>
      <c r="I206" s="6" t="n">
        <v>-0.0482</v>
      </c>
      <c r="J206" s="5" t="n">
        <v>448</v>
      </c>
      <c r="K206" s="6" t="n">
        <v>0.098</v>
      </c>
    </row>
    <row r="207" customFormat="false" ht="16.2" hidden="false" customHeight="false" outlineLevel="0" collapsed="false">
      <c r="A207" s="48" t="s">
        <v>216</v>
      </c>
      <c r="B207" s="48" t="s">
        <v>46</v>
      </c>
      <c r="C207" s="48" t="s">
        <v>227</v>
      </c>
      <c r="D207" s="2" t="n">
        <v>149728609</v>
      </c>
      <c r="F207" s="2" t="n">
        <v>159422060</v>
      </c>
      <c r="G207" s="4" t="s">
        <v>37</v>
      </c>
      <c r="H207" s="5" t="n">
        <v>90</v>
      </c>
      <c r="I207" s="6" t="n">
        <v>0.0976</v>
      </c>
      <c r="J207" s="5" t="n">
        <v>537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6</v>
      </c>
      <c r="C208" s="48" t="s">
        <v>228</v>
      </c>
      <c r="D208" s="2" t="n">
        <v>50992629</v>
      </c>
      <c r="F208" s="2" t="n">
        <v>46931803</v>
      </c>
      <c r="G208" s="4" t="s">
        <v>65</v>
      </c>
      <c r="H208" s="5" t="n">
        <v>37</v>
      </c>
      <c r="I208" s="6" t="n">
        <v>-0.0976</v>
      </c>
      <c r="J208" s="5" t="n">
        <v>274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6</v>
      </c>
      <c r="C209" s="48" t="s">
        <v>229</v>
      </c>
      <c r="D209" s="2" t="n">
        <v>336957630</v>
      </c>
      <c r="F209" s="2" t="n">
        <v>310489216</v>
      </c>
      <c r="G209" s="4" t="s">
        <v>65</v>
      </c>
      <c r="H209" s="5" t="n">
        <v>234</v>
      </c>
      <c r="I209" s="6" t="n">
        <v>0.0218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6</v>
      </c>
      <c r="C210" s="48" t="s">
        <v>230</v>
      </c>
      <c r="D210" s="2" t="n">
        <v>461720405</v>
      </c>
      <c r="F210" s="2" t="n">
        <v>500022369</v>
      </c>
      <c r="G210" s="4" t="s">
        <v>51</v>
      </c>
      <c r="H210" s="5" t="n">
        <v>331</v>
      </c>
      <c r="I210" s="6" t="n">
        <v>0.0216</v>
      </c>
      <c r="J210" s="5" t="n">
        <v>1143</v>
      </c>
      <c r="K210" s="6" t="n">
        <v>-0.0189</v>
      </c>
    </row>
    <row r="211" customFormat="false" ht="16.2" hidden="false" customHeight="false" outlineLevel="0" collapsed="false">
      <c r="A211" s="48" t="s">
        <v>216</v>
      </c>
      <c r="B211" s="48" t="s">
        <v>46</v>
      </c>
      <c r="C211" s="48" t="s">
        <v>231</v>
      </c>
      <c r="D211" s="2" t="n">
        <v>300824516</v>
      </c>
      <c r="F211" s="2" t="n">
        <v>311293483</v>
      </c>
      <c r="G211" s="4" t="s">
        <v>39</v>
      </c>
      <c r="H211" s="5" t="n">
        <v>209</v>
      </c>
      <c r="I211" s="6" t="n">
        <v>0.0048</v>
      </c>
      <c r="J211" s="5" t="n">
        <v>728</v>
      </c>
      <c r="K211" s="6" t="n">
        <v>0.0055</v>
      </c>
    </row>
    <row r="212" customFormat="false" ht="16.2" hidden="false" customHeight="false" outlineLevel="0" collapsed="false">
      <c r="A212" s="48" t="s">
        <v>216</v>
      </c>
      <c r="B212" s="48" t="s">
        <v>46</v>
      </c>
      <c r="C212" s="48" t="s">
        <v>232</v>
      </c>
      <c r="D212" s="2" t="n">
        <v>328785167</v>
      </c>
      <c r="F212" s="2" t="n">
        <v>340042814</v>
      </c>
      <c r="G212" s="4" t="s">
        <v>39</v>
      </c>
      <c r="H212" s="5" t="n">
        <v>202</v>
      </c>
      <c r="I212" s="6" t="n">
        <v>0.0466</v>
      </c>
      <c r="J212" s="5" t="n">
        <v>997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6</v>
      </c>
      <c r="C213" s="48" t="s">
        <v>233</v>
      </c>
      <c r="D213" s="2" t="n">
        <v>152523430</v>
      </c>
      <c r="F213" s="2" t="n">
        <v>161326371</v>
      </c>
      <c r="G213" s="4" t="s">
        <v>37</v>
      </c>
      <c r="H213" s="5" t="n">
        <v>108</v>
      </c>
      <c r="I213" s="6" t="n">
        <v>0.0485</v>
      </c>
      <c r="J213" s="5" t="n">
        <v>550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6</v>
      </c>
      <c r="C214" s="48" t="s">
        <v>234</v>
      </c>
      <c r="D214" s="2" t="n">
        <v>224741188</v>
      </c>
      <c r="F214" s="2" t="n">
        <v>219537086</v>
      </c>
      <c r="G214" s="4" t="s">
        <v>35</v>
      </c>
      <c r="H214" s="5" t="n">
        <v>98</v>
      </c>
      <c r="I214" s="6" t="n">
        <v>-0.0485</v>
      </c>
      <c r="J214" s="5" t="n">
        <v>934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6</v>
      </c>
      <c r="C215" s="48" t="s">
        <v>235</v>
      </c>
      <c r="D215" s="2" t="n">
        <v>82056957</v>
      </c>
      <c r="F215" s="2" t="n">
        <v>75434632</v>
      </c>
      <c r="G215" s="4" t="s">
        <v>65</v>
      </c>
      <c r="H215" s="5" t="n">
        <v>63</v>
      </c>
      <c r="I215" s="6" t="n">
        <v>-0.0597</v>
      </c>
      <c r="J215" s="5" t="n">
        <v>311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46</v>
      </c>
      <c r="C216" s="48" t="s">
        <v>236</v>
      </c>
      <c r="D216" s="2" t="n">
        <v>318718386</v>
      </c>
      <c r="F216" s="2" t="n">
        <v>323387340</v>
      </c>
      <c r="G216" s="4" t="s">
        <v>39</v>
      </c>
      <c r="H216" s="5" t="n">
        <v>195</v>
      </c>
      <c r="I216" s="6" t="n">
        <v>0.0052</v>
      </c>
      <c r="J216" s="5" t="n">
        <v>933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69</v>
      </c>
      <c r="C217" s="48" t="s">
        <v>237</v>
      </c>
      <c r="D217" s="2" t="n">
        <v>21203428</v>
      </c>
      <c r="F217" s="2" t="n">
        <v>24520914</v>
      </c>
      <c r="G217" s="4" t="s">
        <v>51</v>
      </c>
      <c r="H217" s="5" t="n">
        <v>21</v>
      </c>
      <c r="I217" s="6" t="n">
        <v>0.3125</v>
      </c>
      <c r="J217" s="5" t="n">
        <v>116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9</v>
      </c>
      <c r="C218" s="48" t="s">
        <v>238</v>
      </c>
      <c r="D218" s="2" t="n">
        <v>65184935</v>
      </c>
      <c r="F218" s="2" t="n">
        <v>70054425</v>
      </c>
      <c r="G218" s="4" t="s">
        <v>51</v>
      </c>
      <c r="H218" s="5" t="n">
        <v>37</v>
      </c>
      <c r="I218" s="6" t="n">
        <v>-0.0263</v>
      </c>
      <c r="J218" s="5" t="n">
        <v>297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9</v>
      </c>
      <c r="C219" s="48" t="s">
        <v>239</v>
      </c>
      <c r="D219" s="2" t="n">
        <v>41238</v>
      </c>
      <c r="F219" s="2" t="n">
        <v>50425</v>
      </c>
      <c r="G219" s="4" t="s">
        <v>51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9</v>
      </c>
      <c r="C220" s="48" t="s">
        <v>240</v>
      </c>
      <c r="D220" s="2" t="n">
        <v>89782304</v>
      </c>
      <c r="F220" s="2" t="n">
        <v>83957064</v>
      </c>
      <c r="G220" s="4" t="s">
        <v>41</v>
      </c>
      <c r="H220" s="5" t="n">
        <v>55</v>
      </c>
      <c r="I220" s="6" t="n">
        <v>-0.0351</v>
      </c>
      <c r="J220" s="5" t="n">
        <v>371</v>
      </c>
      <c r="K220" s="6" t="n">
        <v>0</v>
      </c>
    </row>
    <row r="221" customFormat="false" ht="16.2" hidden="false" customHeight="false" outlineLevel="0" collapsed="false">
      <c r="A221" s="48" t="s">
        <v>216</v>
      </c>
      <c r="B221" s="48" t="s">
        <v>69</v>
      </c>
      <c r="C221" s="48" t="s">
        <v>241</v>
      </c>
      <c r="D221" s="2" t="n">
        <v>9910358</v>
      </c>
      <c r="F221" s="2" t="n">
        <v>9722475</v>
      </c>
      <c r="G221" s="4" t="s">
        <v>35</v>
      </c>
      <c r="H221" s="5" t="n">
        <v>5</v>
      </c>
      <c r="I221" s="6" t="n">
        <v>-0.1667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9</v>
      </c>
      <c r="C222" s="48" t="s">
        <v>242</v>
      </c>
      <c r="D222" s="2" t="n">
        <v>9913722</v>
      </c>
      <c r="F222" s="2" t="n">
        <v>10540092</v>
      </c>
      <c r="G222" s="4" t="s">
        <v>37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9</v>
      </c>
      <c r="C223" s="48" t="s">
        <v>243</v>
      </c>
      <c r="D223" s="2" t="n">
        <v>103608098</v>
      </c>
      <c r="F223" s="2" t="n">
        <v>97695814</v>
      </c>
      <c r="G223" s="4" t="s">
        <v>41</v>
      </c>
      <c r="H223" s="5" t="n">
        <v>47</v>
      </c>
      <c r="I223" s="6" t="n">
        <v>-0.0408</v>
      </c>
      <c r="J223" s="5" t="n">
        <v>303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9</v>
      </c>
      <c r="C224" s="48" t="s">
        <v>244</v>
      </c>
      <c r="D224" s="2" t="n">
        <v>51785159</v>
      </c>
      <c r="F224" s="2" t="n">
        <v>51349150</v>
      </c>
      <c r="G224" s="4" t="s">
        <v>35</v>
      </c>
      <c r="H224" s="5" t="n">
        <v>15</v>
      </c>
      <c r="I224" s="6" t="n">
        <v>0</v>
      </c>
      <c r="J224" s="5" t="n">
        <v>138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9</v>
      </c>
      <c r="C225" s="48" t="s">
        <v>245</v>
      </c>
      <c r="D225" s="2" t="n">
        <v>6690572</v>
      </c>
      <c r="F225" s="2" t="n">
        <v>3523995</v>
      </c>
      <c r="G225" s="4" t="s">
        <v>65</v>
      </c>
      <c r="H225" s="5" t="n">
        <v>5</v>
      </c>
      <c r="I225" s="6" t="n">
        <v>-0.1667</v>
      </c>
      <c r="J225" s="5" t="n">
        <v>20</v>
      </c>
      <c r="K225" s="6" t="n">
        <v>-0.5833</v>
      </c>
    </row>
    <row r="226" customFormat="false" ht="16.2" hidden="false" customHeight="false" outlineLevel="0" collapsed="false">
      <c r="A226" s="48" t="s">
        <v>216</v>
      </c>
      <c r="B226" s="48" t="s">
        <v>69</v>
      </c>
      <c r="C226" s="48" t="s">
        <v>246</v>
      </c>
      <c r="D226" s="2" t="n">
        <v>78649090</v>
      </c>
      <c r="F226" s="2" t="n">
        <v>89141418</v>
      </c>
      <c r="G226" s="4" t="s">
        <v>51</v>
      </c>
      <c r="H226" s="5" t="n">
        <v>51</v>
      </c>
      <c r="I226" s="6" t="n">
        <v>-0.0377</v>
      </c>
      <c r="J226" s="5" t="n">
        <v>204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9</v>
      </c>
      <c r="C227" s="48" t="s">
        <v>247</v>
      </c>
      <c r="D227" s="2" t="n">
        <v>0</v>
      </c>
      <c r="F227" s="2" t="n">
        <v>72198637</v>
      </c>
      <c r="G227" s="4" t="s">
        <v>134</v>
      </c>
      <c r="H227" s="5" t="n">
        <v>39</v>
      </c>
      <c r="I227" s="6" t="s">
        <v>135</v>
      </c>
      <c r="J227" s="5" t="n">
        <v>226</v>
      </c>
      <c r="K227" s="6" t="s">
        <v>135</v>
      </c>
    </row>
    <row r="228" customFormat="false" ht="16.2" hidden="false" customHeight="false" outlineLevel="0" collapsed="false">
      <c r="A228" s="48" t="s">
        <v>216</v>
      </c>
      <c r="B228" s="48" t="s">
        <v>69</v>
      </c>
      <c r="C228" s="48" t="s">
        <v>248</v>
      </c>
      <c r="D228" s="2" t="n">
        <v>9297177</v>
      </c>
      <c r="F228" s="2" t="n">
        <v>7788109</v>
      </c>
      <c r="G228" s="4" t="s">
        <v>65</v>
      </c>
      <c r="H228" s="5" t="n">
        <v>6</v>
      </c>
      <c r="I228" s="6" t="n">
        <v>-0.25</v>
      </c>
      <c r="J228" s="5" t="n">
        <v>30</v>
      </c>
      <c r="K228" s="6" t="n">
        <v>-0.0323</v>
      </c>
    </row>
    <row r="229" customFormat="false" ht="16.2" hidden="false" customHeight="false" outlineLevel="0" collapsed="false">
      <c r="A229" s="48" t="s">
        <v>216</v>
      </c>
      <c r="B229" s="48" t="s">
        <v>69</v>
      </c>
      <c r="C229" s="48" t="s">
        <v>249</v>
      </c>
      <c r="D229" s="2" t="n">
        <v>9668420</v>
      </c>
      <c r="F229" s="2" t="n">
        <v>12344974</v>
      </c>
      <c r="G229" s="4" t="s">
        <v>51</v>
      </c>
      <c r="H229" s="5" t="n">
        <v>11</v>
      </c>
      <c r="I229" s="6" t="n">
        <v>0</v>
      </c>
      <c r="J229" s="5" t="n">
        <v>87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69</v>
      </c>
      <c r="C230" s="48" t="s">
        <v>250</v>
      </c>
      <c r="D230" s="2" t="n">
        <v>56298264</v>
      </c>
      <c r="F230" s="2" t="n">
        <v>56983560</v>
      </c>
      <c r="G230" s="4" t="s">
        <v>39</v>
      </c>
      <c r="H230" s="5" t="n">
        <v>28</v>
      </c>
      <c r="I230" s="6" t="n">
        <v>0.0769</v>
      </c>
      <c r="J230" s="5" t="n">
        <v>169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9</v>
      </c>
      <c r="C231" s="48" t="s">
        <v>251</v>
      </c>
      <c r="D231" s="2" t="n">
        <v>141236855</v>
      </c>
      <c r="F231" s="2" t="n">
        <v>142560847</v>
      </c>
      <c r="G231" s="4" t="s">
        <v>39</v>
      </c>
      <c r="H231" s="5" t="n">
        <v>51</v>
      </c>
      <c r="I231" s="6" t="n">
        <v>0.0625</v>
      </c>
      <c r="J231" s="5" t="n">
        <v>486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9</v>
      </c>
      <c r="C232" s="48" t="s">
        <v>252</v>
      </c>
      <c r="D232" s="2" t="n">
        <v>271074627</v>
      </c>
      <c r="F232" s="2" t="n">
        <v>269749828</v>
      </c>
      <c r="G232" s="4" t="s">
        <v>35</v>
      </c>
      <c r="H232" s="5" t="n">
        <v>68</v>
      </c>
      <c r="I232" s="6" t="n">
        <v>-0.0556</v>
      </c>
      <c r="J232" s="5" t="n">
        <v>318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9</v>
      </c>
      <c r="C233" s="48" t="s">
        <v>253</v>
      </c>
      <c r="D233" s="2" t="n">
        <v>94592948</v>
      </c>
      <c r="F233" s="2" t="n">
        <v>89843815</v>
      </c>
      <c r="G233" s="4" t="s">
        <v>41</v>
      </c>
      <c r="H233" s="5" t="n">
        <v>45</v>
      </c>
      <c r="I233" s="6" t="n">
        <v>0.125</v>
      </c>
      <c r="J233" s="5" t="n">
        <v>197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9</v>
      </c>
      <c r="C234" s="48" t="s">
        <v>254</v>
      </c>
      <c r="D234" s="2" t="n">
        <v>47394774</v>
      </c>
      <c r="F234" s="2" t="n">
        <v>47866187</v>
      </c>
      <c r="G234" s="4" t="s">
        <v>39</v>
      </c>
      <c r="H234" s="5" t="n">
        <v>24</v>
      </c>
      <c r="I234" s="6" t="n">
        <v>-0.04</v>
      </c>
      <c r="J234" s="5" t="n">
        <v>130</v>
      </c>
      <c r="K234" s="6" t="n">
        <v>0</v>
      </c>
    </row>
    <row r="235" customFormat="false" ht="16.2" hidden="false" customHeight="false" outlineLevel="0" collapsed="false">
      <c r="A235" s="48" t="s">
        <v>216</v>
      </c>
      <c r="B235" s="48" t="s">
        <v>69</v>
      </c>
      <c r="C235" s="48" t="s">
        <v>255</v>
      </c>
      <c r="D235" s="2" t="n">
        <v>236920269</v>
      </c>
      <c r="F235" s="2" t="n">
        <v>258421742</v>
      </c>
      <c r="G235" s="4" t="s">
        <v>51</v>
      </c>
      <c r="H235" s="5" t="n">
        <v>107</v>
      </c>
      <c r="I235" s="6" t="n">
        <v>0.0094</v>
      </c>
      <c r="J235" s="5" t="n">
        <v>396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9</v>
      </c>
      <c r="C236" s="48" t="s">
        <v>256</v>
      </c>
      <c r="D236" s="2" t="n">
        <v>28884767</v>
      </c>
      <c r="F236" s="2" t="n">
        <v>35973884</v>
      </c>
      <c r="G236" s="4" t="s">
        <v>51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9</v>
      </c>
      <c r="C237" s="48" t="s">
        <v>257</v>
      </c>
      <c r="D237" s="2" t="n">
        <v>42629737</v>
      </c>
      <c r="F237" s="2" t="n">
        <v>39492258</v>
      </c>
      <c r="G237" s="4" t="s">
        <v>65</v>
      </c>
      <c r="H237" s="5" t="n">
        <v>15</v>
      </c>
      <c r="I237" s="6" t="n">
        <v>0.0714</v>
      </c>
      <c r="J237" s="5" t="n">
        <v>99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9</v>
      </c>
      <c r="C238" s="48" t="s">
        <v>258</v>
      </c>
      <c r="D238" s="2" t="n">
        <v>19804135</v>
      </c>
      <c r="F238" s="2" t="n">
        <v>21170686</v>
      </c>
      <c r="G238" s="4" t="s">
        <v>37</v>
      </c>
      <c r="H238" s="5" t="n">
        <v>8</v>
      </c>
      <c r="I238" s="6" t="n">
        <v>0</v>
      </c>
      <c r="J238" s="5" t="n">
        <v>43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9</v>
      </c>
      <c r="C239" s="48" t="s">
        <v>259</v>
      </c>
      <c r="D239" s="2" t="n">
        <v>14123965</v>
      </c>
      <c r="F239" s="2" t="n">
        <v>16202579</v>
      </c>
      <c r="G239" s="4" t="s">
        <v>51</v>
      </c>
      <c r="H239" s="5" t="n">
        <v>6</v>
      </c>
      <c r="I239" s="6" t="n">
        <v>0</v>
      </c>
      <c r="J239" s="5" t="n">
        <v>35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9</v>
      </c>
      <c r="C240" s="48" t="s">
        <v>260</v>
      </c>
      <c r="D240" s="2" t="n">
        <v>27865044</v>
      </c>
      <c r="F240" s="2" t="n">
        <v>26028686</v>
      </c>
      <c r="G240" s="4" t="s">
        <v>41</v>
      </c>
      <c r="H240" s="5" t="n">
        <v>15</v>
      </c>
      <c r="I240" s="6" t="n">
        <v>0</v>
      </c>
      <c r="J240" s="5" t="n">
        <v>6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9</v>
      </c>
      <c r="C241" s="48" t="s">
        <v>261</v>
      </c>
      <c r="D241" s="2" t="n">
        <v>7652971</v>
      </c>
      <c r="F241" s="2" t="n">
        <v>7535290</v>
      </c>
      <c r="G241" s="4" t="s">
        <v>35</v>
      </c>
      <c r="H241" s="5" t="n">
        <v>7</v>
      </c>
      <c r="I241" s="6" t="n">
        <v>0</v>
      </c>
      <c r="J241" s="5" t="n">
        <v>3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9</v>
      </c>
      <c r="C242" s="48" t="s">
        <v>262</v>
      </c>
      <c r="D242" s="2" t="n">
        <v>5095663</v>
      </c>
      <c r="F242" s="2" t="n">
        <v>5686344</v>
      </c>
      <c r="G242" s="4" t="s">
        <v>51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9</v>
      </c>
      <c r="C243" s="48" t="s">
        <v>263</v>
      </c>
      <c r="D243" s="2" t="n">
        <v>6955401</v>
      </c>
      <c r="F243" s="2" t="n">
        <v>6199429</v>
      </c>
      <c r="G243" s="4" t="s">
        <v>65</v>
      </c>
      <c r="H243" s="5" t="n">
        <v>3</v>
      </c>
      <c r="I243" s="6" t="n">
        <v>0</v>
      </c>
      <c r="J243" s="5" t="n">
        <v>2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9</v>
      </c>
      <c r="C244" s="48" t="s">
        <v>264</v>
      </c>
      <c r="D244" s="2" t="n">
        <v>3635398</v>
      </c>
      <c r="F244" s="2" t="n">
        <v>4161102</v>
      </c>
      <c r="G244" s="4" t="s">
        <v>51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9</v>
      </c>
      <c r="C245" s="48" t="s">
        <v>265</v>
      </c>
      <c r="D245" s="2" t="n">
        <v>0</v>
      </c>
      <c r="F245" s="2" t="n">
        <v>4169964</v>
      </c>
      <c r="G245" s="4" t="s">
        <v>134</v>
      </c>
      <c r="H245" s="5" t="n">
        <v>4</v>
      </c>
      <c r="I245" s="6" t="s">
        <v>135</v>
      </c>
      <c r="J245" s="5" t="n">
        <v>99</v>
      </c>
      <c r="K245" s="6" t="s">
        <v>135</v>
      </c>
    </row>
    <row r="246" customFormat="false" ht="16.2" hidden="false" customHeight="false" outlineLevel="0" collapsed="false">
      <c r="A246" s="48" t="s">
        <v>216</v>
      </c>
      <c r="B246" s="48" t="s">
        <v>69</v>
      </c>
      <c r="C246" s="48" t="s">
        <v>266</v>
      </c>
      <c r="D246" s="2" t="n">
        <v>92918766</v>
      </c>
      <c r="F246" s="2" t="n">
        <v>100927258</v>
      </c>
      <c r="G246" s="4" t="s">
        <v>51</v>
      </c>
      <c r="H246" s="5" t="n">
        <v>67</v>
      </c>
      <c r="I246" s="6" t="n">
        <v>0.1754</v>
      </c>
      <c r="J246" s="5" t="n">
        <v>124</v>
      </c>
      <c r="K246" s="6" t="n">
        <v>0.0508</v>
      </c>
    </row>
    <row r="247" customFormat="false" ht="16.2" hidden="false" customHeight="false" outlineLevel="0" collapsed="false">
      <c r="A247" s="48" t="s">
        <v>216</v>
      </c>
      <c r="B247" s="48" t="s">
        <v>69</v>
      </c>
      <c r="C247" s="48" t="s">
        <v>267</v>
      </c>
      <c r="D247" s="2" t="n">
        <v>10110611</v>
      </c>
      <c r="F247" s="2" t="n">
        <v>9890248</v>
      </c>
      <c r="G247" s="4" t="s">
        <v>35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9</v>
      </c>
      <c r="C248" s="48" t="s">
        <v>268</v>
      </c>
      <c r="D248" s="2" t="n">
        <v>37053457</v>
      </c>
      <c r="F248" s="2" t="n">
        <v>38337290</v>
      </c>
      <c r="G248" s="4" t="s">
        <v>39</v>
      </c>
      <c r="H248" s="5" t="n">
        <v>26</v>
      </c>
      <c r="I248" s="6" t="n">
        <v>0.0833</v>
      </c>
      <c r="J248" s="5" t="n">
        <v>99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9</v>
      </c>
      <c r="C249" s="48" t="s">
        <v>269</v>
      </c>
      <c r="D249" s="2" t="n">
        <v>9119974</v>
      </c>
      <c r="F249" s="2" t="n">
        <v>8691076</v>
      </c>
      <c r="G249" s="4" t="s">
        <v>41</v>
      </c>
      <c r="H249" s="5" t="n">
        <v>5</v>
      </c>
      <c r="I249" s="6" t="n">
        <v>0.6667</v>
      </c>
      <c r="J249" s="5" t="n">
        <v>184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69</v>
      </c>
      <c r="C250" s="48" t="s">
        <v>270</v>
      </c>
      <c r="D250" s="2" t="n">
        <v>25630966</v>
      </c>
      <c r="F250" s="2" t="n">
        <v>26034467</v>
      </c>
      <c r="G250" s="4" t="s">
        <v>39</v>
      </c>
      <c r="H250" s="5" t="n">
        <v>13</v>
      </c>
      <c r="I250" s="6" t="n">
        <v>0</v>
      </c>
      <c r="J250" s="5" t="n">
        <v>76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9</v>
      </c>
      <c r="C251" s="48" t="s">
        <v>271</v>
      </c>
      <c r="D251" s="2" t="n">
        <v>9640208</v>
      </c>
      <c r="F251" s="2" t="n">
        <v>9306151</v>
      </c>
      <c r="G251" s="4" t="s">
        <v>35</v>
      </c>
      <c r="H251" s="5" t="n">
        <v>8</v>
      </c>
      <c r="I251" s="6" t="n">
        <v>0</v>
      </c>
      <c r="J251" s="5" t="n">
        <v>65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9</v>
      </c>
      <c r="C252" s="48" t="s">
        <v>272</v>
      </c>
      <c r="D252" s="2" t="n">
        <v>28983139</v>
      </c>
      <c r="F252" s="2" t="n">
        <v>30689330</v>
      </c>
      <c r="G252" s="4" t="s">
        <v>37</v>
      </c>
      <c r="H252" s="5" t="n">
        <v>24</v>
      </c>
      <c r="I252" s="6" t="n">
        <v>0.0909</v>
      </c>
      <c r="J252" s="5" t="n">
        <v>4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9</v>
      </c>
      <c r="C253" s="48" t="s">
        <v>273</v>
      </c>
      <c r="D253" s="2" t="n">
        <v>8396414</v>
      </c>
      <c r="F253" s="2" t="n">
        <v>8484858</v>
      </c>
      <c r="G253" s="4" t="s">
        <v>39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9</v>
      </c>
      <c r="C254" s="48" t="s">
        <v>274</v>
      </c>
      <c r="D254" s="2" t="n">
        <v>17374348</v>
      </c>
      <c r="F254" s="2" t="n">
        <v>21491091</v>
      </c>
      <c r="G254" s="4" t="s">
        <v>51</v>
      </c>
      <c r="H254" s="5" t="n">
        <v>13</v>
      </c>
      <c r="I254" s="6" t="n">
        <v>0.0833</v>
      </c>
      <c r="J254" s="5" t="n">
        <v>27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9</v>
      </c>
      <c r="C255" s="48" t="s">
        <v>275</v>
      </c>
      <c r="D255" s="2" t="n">
        <v>10793237</v>
      </c>
      <c r="F255" s="2" t="n">
        <v>11804767</v>
      </c>
      <c r="G255" s="4" t="s">
        <v>51</v>
      </c>
      <c r="H255" s="5" t="n">
        <v>19</v>
      </c>
      <c r="I255" s="6" t="n">
        <v>0.0556</v>
      </c>
      <c r="J255" s="5" t="n">
        <v>5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9</v>
      </c>
      <c r="C256" s="48" t="s">
        <v>276</v>
      </c>
      <c r="D256" s="2" t="n">
        <v>7654493</v>
      </c>
      <c r="F256" s="2" t="n">
        <v>8561050</v>
      </c>
      <c r="G256" s="4" t="s">
        <v>51</v>
      </c>
      <c r="H256" s="5" t="n">
        <v>10</v>
      </c>
      <c r="I256" s="6" t="n">
        <v>0.1111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9</v>
      </c>
      <c r="C257" s="48" t="s">
        <v>277</v>
      </c>
      <c r="D257" s="2" t="n">
        <v>6974032</v>
      </c>
      <c r="F257" s="2" t="n">
        <v>6814512</v>
      </c>
      <c r="G257" s="4" t="s">
        <v>35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9</v>
      </c>
      <c r="C258" s="48" t="s">
        <v>278</v>
      </c>
      <c r="D258" s="2" t="n">
        <v>9747883</v>
      </c>
      <c r="F258" s="2" t="n">
        <v>11279405</v>
      </c>
      <c r="G258" s="4" t="s">
        <v>51</v>
      </c>
      <c r="H258" s="5" t="n">
        <v>8</v>
      </c>
      <c r="I258" s="6" t="n">
        <v>0.1429</v>
      </c>
      <c r="J258" s="5" t="n">
        <v>24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9</v>
      </c>
      <c r="C259" s="48" t="s">
        <v>279</v>
      </c>
      <c r="D259" s="2" t="n">
        <v>7336785</v>
      </c>
      <c r="F259" s="2" t="n">
        <v>6825751</v>
      </c>
      <c r="G259" s="4" t="s">
        <v>41</v>
      </c>
      <c r="H259" s="5" t="n">
        <v>6</v>
      </c>
      <c r="I259" s="6" t="n">
        <v>0</v>
      </c>
      <c r="J259" s="5" t="n">
        <v>72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9</v>
      </c>
      <c r="C260" s="48" t="s">
        <v>280</v>
      </c>
      <c r="D260" s="2" t="n">
        <v>2699703</v>
      </c>
      <c r="F260" s="2" t="n">
        <v>2287005</v>
      </c>
      <c r="G260" s="4" t="s">
        <v>65</v>
      </c>
      <c r="H260" s="5" t="n">
        <v>3</v>
      </c>
      <c r="I260" s="6" t="n">
        <v>-0.25</v>
      </c>
      <c r="J260" s="5" t="n">
        <v>30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9</v>
      </c>
      <c r="C261" s="48" t="s">
        <v>281</v>
      </c>
      <c r="D261" s="2" t="n">
        <v>14287287</v>
      </c>
      <c r="F261" s="2" t="n">
        <v>13696793</v>
      </c>
      <c r="G261" s="4" t="s">
        <v>41</v>
      </c>
      <c r="H261" s="5" t="n">
        <v>10</v>
      </c>
      <c r="I261" s="6" t="n">
        <v>-0.0909</v>
      </c>
      <c r="J261" s="5" t="n">
        <v>38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9</v>
      </c>
      <c r="C262" s="48" t="s">
        <v>146</v>
      </c>
      <c r="D262" s="2" t="n">
        <v>6369674</v>
      </c>
      <c r="F262" s="2" t="n">
        <v>5753386</v>
      </c>
      <c r="G262" s="4" t="s">
        <v>65</v>
      </c>
      <c r="H262" s="5" t="n">
        <v>6</v>
      </c>
      <c r="I262" s="6" t="n">
        <v>0</v>
      </c>
      <c r="J262" s="5" t="n">
        <v>33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9</v>
      </c>
      <c r="C263" s="48" t="s">
        <v>282</v>
      </c>
      <c r="D263" s="2" t="n">
        <v>4819976</v>
      </c>
      <c r="F263" s="2" t="n">
        <v>6480281</v>
      </c>
      <c r="G263" s="4" t="s">
        <v>51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9</v>
      </c>
      <c r="C264" s="48" t="s">
        <v>283</v>
      </c>
      <c r="D264" s="2" t="n">
        <v>6698767</v>
      </c>
      <c r="F264" s="2" t="n">
        <v>6669119</v>
      </c>
      <c r="G264" s="4" t="s">
        <v>35</v>
      </c>
      <c r="H264" s="5" t="n">
        <v>5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9</v>
      </c>
      <c r="C265" s="48" t="s">
        <v>284</v>
      </c>
      <c r="D265" s="2" t="n">
        <v>14028756</v>
      </c>
      <c r="F265" s="2" t="n">
        <v>14452243</v>
      </c>
      <c r="G265" s="4" t="s">
        <v>39</v>
      </c>
      <c r="H265" s="5" t="n">
        <v>11</v>
      </c>
      <c r="I265" s="6" t="n">
        <v>0.375</v>
      </c>
      <c r="J265" s="5" t="n">
        <v>43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9</v>
      </c>
      <c r="C266" s="48" t="s">
        <v>285</v>
      </c>
      <c r="D266" s="2" t="n">
        <v>6198155</v>
      </c>
      <c r="F266" s="2" t="n">
        <v>7099002</v>
      </c>
      <c r="G266" s="4" t="s">
        <v>51</v>
      </c>
      <c r="H266" s="5" t="n">
        <v>6</v>
      </c>
      <c r="I266" s="6" t="n">
        <v>0.2</v>
      </c>
      <c r="J266" s="5" t="n">
        <v>69</v>
      </c>
      <c r="K266" s="6" t="n">
        <v>0.2105</v>
      </c>
    </row>
    <row r="267" customFormat="false" ht="16.2" hidden="false" customHeight="false" outlineLevel="0" collapsed="false">
      <c r="A267" s="48" t="s">
        <v>216</v>
      </c>
      <c r="B267" s="48" t="s">
        <v>69</v>
      </c>
      <c r="C267" s="48" t="s">
        <v>286</v>
      </c>
      <c r="D267" s="2" t="n">
        <v>11059858</v>
      </c>
      <c r="F267" s="2" t="n">
        <v>10664566</v>
      </c>
      <c r="G267" s="4" t="s">
        <v>41</v>
      </c>
      <c r="H267" s="5" t="n">
        <v>5</v>
      </c>
      <c r="I267" s="6" t="n">
        <v>0</v>
      </c>
      <c r="J267" s="5" t="n">
        <v>25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9</v>
      </c>
      <c r="C268" s="48" t="s">
        <v>287</v>
      </c>
      <c r="D268" s="2" t="n">
        <v>8484942</v>
      </c>
      <c r="F268" s="2" t="n">
        <v>8333718</v>
      </c>
      <c r="G268" s="4" t="s">
        <v>35</v>
      </c>
      <c r="H268" s="5" t="n">
        <v>4</v>
      </c>
      <c r="I268" s="6" t="n">
        <v>0.3333</v>
      </c>
      <c r="J268" s="5" t="n">
        <v>20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9</v>
      </c>
      <c r="C269" s="48" t="s">
        <v>288</v>
      </c>
      <c r="D269" s="2" t="n">
        <v>8281583</v>
      </c>
      <c r="F269" s="2" t="n">
        <v>7958787</v>
      </c>
      <c r="G269" s="4" t="s">
        <v>41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9</v>
      </c>
      <c r="C270" s="48" t="s">
        <v>289</v>
      </c>
      <c r="D270" s="2" t="n">
        <v>8529893</v>
      </c>
      <c r="F270" s="2" t="n">
        <v>8816689</v>
      </c>
      <c r="G270" s="4" t="s">
        <v>39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9</v>
      </c>
      <c r="C271" s="48" t="s">
        <v>290</v>
      </c>
      <c r="D271" s="2" t="n">
        <v>46215078</v>
      </c>
      <c r="F271" s="2" t="n">
        <v>41258965</v>
      </c>
      <c r="G271" s="4" t="s">
        <v>65</v>
      </c>
      <c r="H271" s="5" t="n">
        <v>33</v>
      </c>
      <c r="I271" s="6" t="n">
        <v>0.0313</v>
      </c>
      <c r="J271" s="5" t="n">
        <v>185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9</v>
      </c>
      <c r="C272" s="48" t="s">
        <v>291</v>
      </c>
      <c r="D272" s="2" t="n">
        <v>11022980</v>
      </c>
      <c r="F272" s="2" t="n">
        <v>10398487</v>
      </c>
      <c r="G272" s="4" t="s">
        <v>41</v>
      </c>
      <c r="H272" s="5" t="n">
        <v>5</v>
      </c>
      <c r="I272" s="6" t="n">
        <v>0</v>
      </c>
      <c r="J272" s="5" t="n">
        <v>248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9</v>
      </c>
      <c r="C273" s="48" t="s">
        <v>292</v>
      </c>
      <c r="D273" s="2" t="n">
        <v>9498739</v>
      </c>
      <c r="F273" s="2" t="n">
        <v>8504028</v>
      </c>
      <c r="G273" s="4" t="s">
        <v>65</v>
      </c>
      <c r="H273" s="5" t="n">
        <v>8</v>
      </c>
      <c r="I273" s="6" t="n">
        <v>0.1429</v>
      </c>
      <c r="J273" s="5" t="n">
        <v>84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9</v>
      </c>
      <c r="C274" s="48" t="s">
        <v>293</v>
      </c>
      <c r="D274" s="2" t="n">
        <v>14111000</v>
      </c>
      <c r="F274" s="2" t="n">
        <v>13299387</v>
      </c>
      <c r="G274" s="4" t="s">
        <v>41</v>
      </c>
      <c r="H274" s="5" t="n">
        <v>8</v>
      </c>
      <c r="I274" s="6" t="n">
        <v>-0.1111</v>
      </c>
      <c r="J274" s="5" t="n">
        <v>79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9</v>
      </c>
      <c r="C275" s="48" t="s">
        <v>294</v>
      </c>
      <c r="D275" s="2" t="n">
        <v>57314243</v>
      </c>
      <c r="F275" s="2" t="n">
        <v>40720543</v>
      </c>
      <c r="G275" s="4" t="s">
        <v>65</v>
      </c>
      <c r="H275" s="5" t="n">
        <v>43</v>
      </c>
      <c r="I275" s="6" t="n">
        <v>0.1316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9</v>
      </c>
      <c r="C276" s="48" t="s">
        <v>295</v>
      </c>
      <c r="D276" s="2" t="n">
        <v>9776335</v>
      </c>
      <c r="F276" s="2" t="n">
        <v>9901384</v>
      </c>
      <c r="G276" s="4" t="s">
        <v>39</v>
      </c>
      <c r="H276" s="5" t="n">
        <v>7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9</v>
      </c>
      <c r="C277" s="48" t="s">
        <v>296</v>
      </c>
      <c r="D277" s="2" t="n">
        <v>5790931</v>
      </c>
      <c r="F277" s="2" t="n">
        <v>5751602</v>
      </c>
      <c r="G277" s="4" t="s">
        <v>35</v>
      </c>
      <c r="H277" s="5" t="n">
        <v>6</v>
      </c>
      <c r="I277" s="6" t="n">
        <v>0</v>
      </c>
      <c r="J277" s="5" t="n">
        <v>4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9</v>
      </c>
      <c r="C278" s="48" t="s">
        <v>297</v>
      </c>
      <c r="D278" s="2" t="n">
        <v>6672350</v>
      </c>
      <c r="F278" s="2" t="n">
        <v>5638166</v>
      </c>
      <c r="G278" s="4" t="s">
        <v>6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9</v>
      </c>
      <c r="C279" s="48" t="s">
        <v>298</v>
      </c>
      <c r="D279" s="2" t="n">
        <v>3716175</v>
      </c>
      <c r="F279" s="2" t="n">
        <v>3340574</v>
      </c>
      <c r="G279" s="4" t="s">
        <v>65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9</v>
      </c>
      <c r="C280" s="48" t="s">
        <v>299</v>
      </c>
      <c r="D280" s="2" t="n">
        <v>7038448</v>
      </c>
      <c r="F280" s="2" t="n">
        <v>8998090</v>
      </c>
      <c r="G280" s="4" t="s">
        <v>51</v>
      </c>
      <c r="H280" s="5" t="n">
        <v>8</v>
      </c>
      <c r="I280" s="6" t="n">
        <v>0.1429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9</v>
      </c>
      <c r="C281" s="48" t="s">
        <v>264</v>
      </c>
      <c r="D281" s="2" t="n">
        <v>1630744</v>
      </c>
      <c r="F281" s="2" t="n">
        <v>1475207</v>
      </c>
      <c r="G281" s="4" t="s">
        <v>65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9</v>
      </c>
      <c r="C282" s="48" t="s">
        <v>300</v>
      </c>
      <c r="D282" s="2" t="n">
        <v>3260756</v>
      </c>
      <c r="F282" s="2" t="n">
        <v>3200891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9</v>
      </c>
      <c r="C283" s="48" t="s">
        <v>301</v>
      </c>
      <c r="D283" s="2" t="n">
        <v>7524410</v>
      </c>
      <c r="F283" s="2" t="n">
        <v>6893447</v>
      </c>
      <c r="G283" s="4" t="s">
        <v>65</v>
      </c>
      <c r="H283" s="5" t="n">
        <v>8</v>
      </c>
      <c r="I283" s="6" t="n">
        <v>0.1429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9</v>
      </c>
      <c r="C284" s="48" t="s">
        <v>302</v>
      </c>
      <c r="D284" s="2" t="n">
        <v>5414499</v>
      </c>
      <c r="F284" s="2" t="n">
        <v>7150941</v>
      </c>
      <c r="G284" s="4" t="s">
        <v>51</v>
      </c>
      <c r="H284" s="5" t="n">
        <v>13</v>
      </c>
      <c r="I284" s="6" t="n">
        <v>0.0833</v>
      </c>
      <c r="J284" s="5" t="n">
        <v>40</v>
      </c>
      <c r="K284" s="6" t="n">
        <v>0.4286</v>
      </c>
    </row>
    <row r="285" customFormat="false" ht="16.2" hidden="false" customHeight="false" outlineLevel="0" collapsed="false">
      <c r="A285" s="48" t="s">
        <v>216</v>
      </c>
      <c r="B285" s="48" t="s">
        <v>69</v>
      </c>
      <c r="C285" s="48" t="s">
        <v>303</v>
      </c>
      <c r="D285" s="2" t="n">
        <v>12012038</v>
      </c>
      <c r="F285" s="2" t="n">
        <v>14681819</v>
      </c>
      <c r="G285" s="4" t="s">
        <v>51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9</v>
      </c>
      <c r="C286" s="48" t="s">
        <v>304</v>
      </c>
      <c r="D286" s="2" t="n">
        <v>4767141</v>
      </c>
      <c r="F286" s="2" t="n">
        <v>5849454</v>
      </c>
      <c r="G286" s="4" t="s">
        <v>51</v>
      </c>
      <c r="H286" s="5" t="n">
        <v>5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9</v>
      </c>
      <c r="C287" s="48" t="s">
        <v>305</v>
      </c>
      <c r="D287" s="2" t="n">
        <v>15427889</v>
      </c>
      <c r="F287" s="2" t="n">
        <v>15639103</v>
      </c>
      <c r="G287" s="4" t="s">
        <v>39</v>
      </c>
      <c r="H287" s="5" t="n">
        <v>6</v>
      </c>
      <c r="I287" s="6" t="n">
        <v>0</v>
      </c>
      <c r="J287" s="5" t="n">
        <v>7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9</v>
      </c>
      <c r="C288" s="48" t="s">
        <v>306</v>
      </c>
      <c r="D288" s="2" t="n">
        <v>13524377</v>
      </c>
      <c r="F288" s="2" t="n">
        <v>16058293</v>
      </c>
      <c r="G288" s="4" t="s">
        <v>51</v>
      </c>
      <c r="H288" s="5" t="n">
        <v>8</v>
      </c>
      <c r="I288" s="6" t="n">
        <v>0</v>
      </c>
      <c r="J288" s="5" t="n">
        <v>79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9</v>
      </c>
      <c r="C289" s="48" t="s">
        <v>307</v>
      </c>
      <c r="D289" s="2" t="n">
        <v>5095042</v>
      </c>
      <c r="F289" s="2" t="n">
        <v>4771423</v>
      </c>
      <c r="G289" s="4" t="s">
        <v>41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9</v>
      </c>
      <c r="C290" s="48" t="s">
        <v>308</v>
      </c>
      <c r="D290" s="2" t="n">
        <v>5121374</v>
      </c>
      <c r="F290" s="2" t="n">
        <v>5909556</v>
      </c>
      <c r="G290" s="4" t="s">
        <v>51</v>
      </c>
      <c r="H290" s="5" t="n">
        <v>4</v>
      </c>
      <c r="I290" s="6" t="n">
        <v>-0.2</v>
      </c>
      <c r="J290" s="5" t="n">
        <v>36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9</v>
      </c>
      <c r="C291" s="48" t="s">
        <v>309</v>
      </c>
      <c r="D291" s="2" t="n">
        <v>2030668</v>
      </c>
      <c r="F291" s="2" t="n">
        <v>1797747</v>
      </c>
      <c r="G291" s="4" t="s">
        <v>65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9</v>
      </c>
      <c r="C292" s="48" t="s">
        <v>310</v>
      </c>
      <c r="D292" s="2" t="n">
        <v>5867496</v>
      </c>
      <c r="F292" s="2" t="n">
        <v>6065172</v>
      </c>
      <c r="G292" s="4" t="s">
        <v>39</v>
      </c>
      <c r="H292" s="5" t="n">
        <v>3</v>
      </c>
      <c r="I292" s="6" t="n">
        <v>-0.25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9</v>
      </c>
      <c r="C293" s="1" t="s">
        <v>311</v>
      </c>
      <c r="D293" s="2" t="n">
        <v>9657011</v>
      </c>
      <c r="F293" s="2" t="n">
        <v>7941483</v>
      </c>
      <c r="G293" s="4" t="s">
        <v>65</v>
      </c>
      <c r="H293" s="5" t="n">
        <v>3</v>
      </c>
      <c r="I293" s="6" t="n">
        <v>0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9</v>
      </c>
      <c r="C294" s="48" t="s">
        <v>312</v>
      </c>
      <c r="D294" s="2" t="n">
        <v>6271182</v>
      </c>
      <c r="F294" s="2" t="n">
        <v>5997442</v>
      </c>
      <c r="G294" s="4" t="s">
        <v>41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9</v>
      </c>
      <c r="C295" s="48" t="s">
        <v>313</v>
      </c>
      <c r="D295" s="2" t="n">
        <v>14770244</v>
      </c>
      <c r="F295" s="2" t="n">
        <v>14219224</v>
      </c>
      <c r="G295" s="4" t="s">
        <v>41</v>
      </c>
      <c r="H295" s="5" t="n">
        <v>5</v>
      </c>
      <c r="I295" s="6" t="n">
        <v>0.25</v>
      </c>
      <c r="J295" s="5" t="n">
        <v>2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9</v>
      </c>
      <c r="C296" s="48" t="s">
        <v>314</v>
      </c>
      <c r="D296" s="2" t="n">
        <v>22017641</v>
      </c>
      <c r="F296" s="2" t="n">
        <v>26410098</v>
      </c>
      <c r="G296" s="4" t="s">
        <v>51</v>
      </c>
      <c r="H296" s="5" t="n">
        <v>10</v>
      </c>
      <c r="I296" s="6" t="n">
        <v>0.1111</v>
      </c>
      <c r="J296" s="5" t="n">
        <v>83</v>
      </c>
      <c r="K296" s="6" t="n">
        <v>0.0921</v>
      </c>
    </row>
    <row r="297" customFormat="false" ht="16.2" hidden="false" customHeight="false" outlineLevel="0" collapsed="false">
      <c r="A297" s="48" t="s">
        <v>216</v>
      </c>
      <c r="B297" s="48" t="s">
        <v>214</v>
      </c>
      <c r="C297" s="48" t="s">
        <v>315</v>
      </c>
      <c r="D297" s="2" t="n">
        <v>0</v>
      </c>
      <c r="F297" s="2" t="n">
        <v>1440640</v>
      </c>
      <c r="G297" s="4" t="s">
        <v>134</v>
      </c>
      <c r="H297" s="5" t="n">
        <v>3</v>
      </c>
      <c r="I297" s="6" t="s">
        <v>135</v>
      </c>
      <c r="J297" s="5" t="n">
        <v>0</v>
      </c>
      <c r="K297" s="6" t="s">
        <v>135</v>
      </c>
    </row>
    <row r="298" customFormat="false" ht="16.2" hidden="false" customHeight="false" outlineLevel="0" collapsed="false">
      <c r="A298" s="48" t="s">
        <v>316</v>
      </c>
      <c r="B298" s="48" t="s">
        <v>33</v>
      </c>
      <c r="C298" s="48" t="s">
        <v>317</v>
      </c>
      <c r="D298" s="2" t="n">
        <v>995439614</v>
      </c>
      <c r="F298" s="2" t="n">
        <v>984272331</v>
      </c>
      <c r="G298" s="4" t="s">
        <v>35</v>
      </c>
      <c r="H298" s="5" t="n">
        <v>872</v>
      </c>
      <c r="I298" s="6" t="n">
        <v>-0.0011</v>
      </c>
      <c r="J298" s="5" t="n">
        <v>1193</v>
      </c>
      <c r="K298" s="6" t="n">
        <v>0</v>
      </c>
    </row>
    <row r="299" customFormat="false" ht="16.2" hidden="false" customHeight="false" outlineLevel="0" collapsed="false">
      <c r="A299" s="48" t="s">
        <v>316</v>
      </c>
      <c r="B299" s="48" t="s">
        <v>33</v>
      </c>
      <c r="C299" s="48" t="s">
        <v>318</v>
      </c>
      <c r="D299" s="2" t="n">
        <v>759792904</v>
      </c>
      <c r="F299" s="2" t="n">
        <v>711824810</v>
      </c>
      <c r="G299" s="4" t="s">
        <v>41</v>
      </c>
      <c r="H299" s="5" t="n">
        <v>654</v>
      </c>
      <c r="I299" s="6" t="n">
        <v>-0.0046</v>
      </c>
      <c r="J299" s="5" t="n">
        <v>1079</v>
      </c>
      <c r="K299" s="6" t="n">
        <v>0</v>
      </c>
    </row>
    <row r="300" customFormat="false" ht="16.2" hidden="false" customHeight="false" outlineLevel="0" collapsed="false">
      <c r="A300" s="48" t="s">
        <v>316</v>
      </c>
      <c r="B300" s="48" t="s">
        <v>46</v>
      </c>
      <c r="C300" s="48" t="s">
        <v>319</v>
      </c>
      <c r="D300" s="2" t="n">
        <v>123220660</v>
      </c>
      <c r="F300" s="2" t="n">
        <v>131124679</v>
      </c>
      <c r="G300" s="4" t="s">
        <v>37</v>
      </c>
      <c r="H300" s="5" t="n">
        <v>73</v>
      </c>
      <c r="I300" s="6" t="n">
        <v>0.0429</v>
      </c>
      <c r="J300" s="5" t="n">
        <v>627</v>
      </c>
      <c r="K300" s="6" t="n">
        <v>0</v>
      </c>
    </row>
    <row r="301" customFormat="false" ht="16.2" hidden="false" customHeight="false" outlineLevel="0" collapsed="false">
      <c r="A301" s="48" t="s">
        <v>316</v>
      </c>
      <c r="B301" s="48" t="s">
        <v>46</v>
      </c>
      <c r="C301" s="48" t="s">
        <v>320</v>
      </c>
      <c r="D301" s="2" t="n">
        <v>44949097</v>
      </c>
      <c r="F301" s="2" t="n">
        <v>46758875</v>
      </c>
      <c r="G301" s="4" t="s">
        <v>37</v>
      </c>
      <c r="H301" s="5" t="n">
        <v>22</v>
      </c>
      <c r="I301" s="6" t="n">
        <v>-0.0435</v>
      </c>
      <c r="J301" s="5" t="n">
        <v>495</v>
      </c>
      <c r="K301" s="6" t="n">
        <v>0</v>
      </c>
    </row>
    <row r="302" customFormat="false" ht="16.2" hidden="false" customHeight="false" outlineLevel="0" collapsed="false">
      <c r="A302" s="48" t="s">
        <v>316</v>
      </c>
      <c r="B302" s="48" t="s">
        <v>46</v>
      </c>
      <c r="C302" s="48" t="s">
        <v>321</v>
      </c>
      <c r="D302" s="2" t="n">
        <v>446300264</v>
      </c>
      <c r="F302" s="2" t="n">
        <v>459211591</v>
      </c>
      <c r="G302" s="4" t="s">
        <v>39</v>
      </c>
      <c r="H302" s="5" t="n">
        <v>249</v>
      </c>
      <c r="I302" s="6" t="n">
        <v>0.1116</v>
      </c>
      <c r="J302" s="5" t="n">
        <v>817</v>
      </c>
      <c r="K302" s="6" t="n">
        <v>0</v>
      </c>
    </row>
    <row r="303" customFormat="false" ht="16.2" hidden="false" customHeight="false" outlineLevel="0" collapsed="false">
      <c r="A303" s="48" t="s">
        <v>316</v>
      </c>
      <c r="B303" s="48" t="s">
        <v>46</v>
      </c>
      <c r="C303" s="48" t="s">
        <v>322</v>
      </c>
      <c r="D303" s="2" t="n">
        <v>118441462</v>
      </c>
      <c r="F303" s="2" t="n">
        <v>115874297</v>
      </c>
      <c r="G303" s="4" t="s">
        <v>35</v>
      </c>
      <c r="H303" s="5" t="n">
        <v>53</v>
      </c>
      <c r="I303" s="6" t="n">
        <v>-0.0862</v>
      </c>
      <c r="J303" s="5" t="n">
        <v>620</v>
      </c>
      <c r="K303" s="6" t="n">
        <v>0</v>
      </c>
    </row>
    <row r="304" customFormat="false" ht="16.2" hidden="false" customHeight="false" outlineLevel="0" collapsed="false">
      <c r="A304" s="48" t="s">
        <v>316</v>
      </c>
      <c r="B304" s="48" t="s">
        <v>46</v>
      </c>
      <c r="C304" s="48" t="s">
        <v>323</v>
      </c>
      <c r="D304" s="2" t="n">
        <v>265035148</v>
      </c>
      <c r="F304" s="2" t="n">
        <v>254653620</v>
      </c>
      <c r="G304" s="4" t="s">
        <v>41</v>
      </c>
      <c r="H304" s="5" t="n">
        <v>134</v>
      </c>
      <c r="I304" s="6" t="n">
        <v>0.0308</v>
      </c>
      <c r="J304" s="5" t="n">
        <v>431</v>
      </c>
      <c r="K304" s="6" t="n">
        <v>0</v>
      </c>
    </row>
    <row r="305" customFormat="false" ht="16.2" hidden="false" customHeight="false" outlineLevel="0" collapsed="false">
      <c r="A305" s="48" t="s">
        <v>316</v>
      </c>
      <c r="B305" s="48" t="s">
        <v>46</v>
      </c>
      <c r="C305" s="48" t="s">
        <v>324</v>
      </c>
      <c r="D305" s="2" t="n">
        <v>92335072</v>
      </c>
      <c r="F305" s="2" t="n">
        <v>87844802</v>
      </c>
      <c r="G305" s="4" t="s">
        <v>41</v>
      </c>
      <c r="H305" s="5" t="n">
        <v>57</v>
      </c>
      <c r="I305" s="6" t="n">
        <v>-0.0172</v>
      </c>
      <c r="J305" s="5" t="n">
        <v>327</v>
      </c>
      <c r="K305" s="6" t="n">
        <v>0</v>
      </c>
    </row>
    <row r="306" customFormat="false" ht="16.2" hidden="false" customHeight="false" outlineLevel="0" collapsed="false">
      <c r="A306" s="48" t="s">
        <v>316</v>
      </c>
      <c r="B306" s="48" t="s">
        <v>46</v>
      </c>
      <c r="C306" s="48" t="s">
        <v>325</v>
      </c>
      <c r="D306" s="2" t="n">
        <v>172970008</v>
      </c>
      <c r="F306" s="2" t="n">
        <v>170536614</v>
      </c>
      <c r="G306" s="4" t="s">
        <v>35</v>
      </c>
      <c r="H306" s="5" t="n">
        <v>101</v>
      </c>
      <c r="I306" s="6" t="n">
        <v>0.0202</v>
      </c>
      <c r="J306" s="5" t="n">
        <v>384</v>
      </c>
      <c r="K306" s="6" t="n">
        <v>0</v>
      </c>
    </row>
    <row r="307" customFormat="false" ht="16.2" hidden="false" customHeight="false" outlineLevel="0" collapsed="false">
      <c r="A307" s="48" t="s">
        <v>316</v>
      </c>
      <c r="B307" s="48" t="s">
        <v>46</v>
      </c>
      <c r="C307" s="48" t="s">
        <v>326</v>
      </c>
      <c r="D307" s="2" t="n">
        <v>527524219</v>
      </c>
      <c r="F307" s="2" t="n">
        <v>506338409</v>
      </c>
      <c r="G307" s="4" t="s">
        <v>41</v>
      </c>
      <c r="H307" s="5" t="n">
        <v>328</v>
      </c>
      <c r="I307" s="6" t="n">
        <v>0</v>
      </c>
      <c r="J307" s="5" t="n">
        <v>888</v>
      </c>
      <c r="K307" s="6" t="n">
        <v>0</v>
      </c>
    </row>
    <row r="308" customFormat="false" ht="16.2" hidden="false" customHeight="false" outlineLevel="0" collapsed="false">
      <c r="A308" s="48" t="s">
        <v>316</v>
      </c>
      <c r="B308" s="48" t="s">
        <v>46</v>
      </c>
      <c r="C308" s="48" t="s">
        <v>327</v>
      </c>
      <c r="D308" s="2" t="n">
        <v>201482358</v>
      </c>
      <c r="F308" s="2" t="n">
        <v>213041336</v>
      </c>
      <c r="G308" s="4" t="s">
        <v>37</v>
      </c>
      <c r="H308" s="5" t="n">
        <v>138</v>
      </c>
      <c r="I308" s="6" t="n">
        <v>-0.0417</v>
      </c>
      <c r="J308" s="5" t="n">
        <v>455</v>
      </c>
      <c r="K308" s="6" t="n">
        <v>0</v>
      </c>
    </row>
    <row r="309" customFormat="false" ht="16.2" hidden="false" customHeight="false" outlineLevel="0" collapsed="false">
      <c r="A309" s="48" t="s">
        <v>316</v>
      </c>
      <c r="B309" s="48" t="s">
        <v>46</v>
      </c>
      <c r="C309" s="48" t="s">
        <v>328</v>
      </c>
      <c r="D309" s="2" t="n">
        <v>540935224</v>
      </c>
      <c r="F309" s="2" t="n">
        <v>560875847</v>
      </c>
      <c r="G309" s="4" t="s">
        <v>37</v>
      </c>
      <c r="H309" s="5" t="n">
        <v>416</v>
      </c>
      <c r="I309" s="6" t="n">
        <v>0.0479</v>
      </c>
      <c r="J309" s="5" t="n">
        <v>1221</v>
      </c>
      <c r="K309" s="6" t="n">
        <v>0</v>
      </c>
    </row>
    <row r="310" customFormat="false" ht="16.2" hidden="false" customHeight="false" outlineLevel="0" collapsed="false">
      <c r="A310" s="48" t="s">
        <v>316</v>
      </c>
      <c r="B310" s="48" t="s">
        <v>46</v>
      </c>
      <c r="C310" s="48" t="s">
        <v>329</v>
      </c>
      <c r="D310" s="2" t="n">
        <v>345121751</v>
      </c>
      <c r="F310" s="2" t="n">
        <v>353848965</v>
      </c>
      <c r="G310" s="4" t="s">
        <v>39</v>
      </c>
      <c r="H310" s="5" t="n">
        <v>239</v>
      </c>
      <c r="I310" s="6" t="n">
        <v>0.0482</v>
      </c>
      <c r="J310" s="5" t="n">
        <v>830</v>
      </c>
      <c r="K310" s="6" t="n">
        <v>0</v>
      </c>
    </row>
    <row r="311" customFormat="false" ht="16.2" hidden="false" customHeight="false" outlineLevel="0" collapsed="false">
      <c r="A311" s="48" t="s">
        <v>316</v>
      </c>
      <c r="B311" s="48" t="s">
        <v>46</v>
      </c>
      <c r="C311" s="48" t="s">
        <v>330</v>
      </c>
      <c r="D311" s="2" t="n">
        <v>392742416</v>
      </c>
      <c r="F311" s="2" t="n">
        <v>342264534</v>
      </c>
      <c r="G311" s="4" t="s">
        <v>65</v>
      </c>
      <c r="H311" s="5" t="n">
        <v>147</v>
      </c>
      <c r="I311" s="6" t="n">
        <v>0.028</v>
      </c>
      <c r="J311" s="5" t="n">
        <v>769</v>
      </c>
      <c r="K311" s="6" t="n">
        <v>0</v>
      </c>
    </row>
    <row r="312" customFormat="false" ht="16.2" hidden="false" customHeight="false" outlineLevel="0" collapsed="false">
      <c r="A312" s="48" t="s">
        <v>316</v>
      </c>
      <c r="B312" s="48" t="s">
        <v>46</v>
      </c>
      <c r="C312" s="48" t="s">
        <v>331</v>
      </c>
      <c r="D312" s="2" t="n">
        <v>257757080</v>
      </c>
      <c r="F312" s="2" t="n">
        <v>286113083</v>
      </c>
      <c r="G312" s="4" t="s">
        <v>51</v>
      </c>
      <c r="H312" s="5" t="n">
        <v>146</v>
      </c>
      <c r="I312" s="6" t="n">
        <v>0.0896</v>
      </c>
      <c r="J312" s="5" t="n">
        <v>846</v>
      </c>
      <c r="K312" s="6" t="n">
        <v>0</v>
      </c>
    </row>
    <row r="313" customFormat="false" ht="16.2" hidden="false" customHeight="false" outlineLevel="0" collapsed="false">
      <c r="A313" s="48" t="s">
        <v>316</v>
      </c>
      <c r="B313" s="48" t="s">
        <v>46</v>
      </c>
      <c r="C313" s="48" t="s">
        <v>332</v>
      </c>
      <c r="D313" s="2" t="n">
        <v>122293407</v>
      </c>
      <c r="F313" s="2" t="n">
        <v>121479425</v>
      </c>
      <c r="G313" s="4" t="s">
        <v>35</v>
      </c>
      <c r="H313" s="5" t="n">
        <v>59</v>
      </c>
      <c r="I313" s="6" t="n">
        <v>0</v>
      </c>
      <c r="J313" s="5" t="n">
        <v>481</v>
      </c>
      <c r="K313" s="6" t="n">
        <v>0</v>
      </c>
    </row>
    <row r="314" customFormat="false" ht="16.2" hidden="false" customHeight="false" outlineLevel="0" collapsed="false">
      <c r="A314" s="48" t="s">
        <v>316</v>
      </c>
      <c r="B314" s="48" t="s">
        <v>69</v>
      </c>
      <c r="C314" s="48" t="s">
        <v>333</v>
      </c>
      <c r="D314" s="2" t="n">
        <v>52854826</v>
      </c>
      <c r="F314" s="2" t="n">
        <v>52473097</v>
      </c>
      <c r="G314" s="4" t="s">
        <v>35</v>
      </c>
      <c r="H314" s="5" t="n">
        <v>34</v>
      </c>
      <c r="I314" s="6" t="n">
        <v>0.0625</v>
      </c>
      <c r="J314" s="5" t="n">
        <v>378</v>
      </c>
      <c r="K314" s="6" t="n">
        <v>0</v>
      </c>
    </row>
    <row r="315" customFormat="false" ht="16.2" hidden="false" customHeight="false" outlineLevel="0" collapsed="false">
      <c r="A315" s="48" t="s">
        <v>316</v>
      </c>
      <c r="B315" s="48" t="s">
        <v>69</v>
      </c>
      <c r="C315" s="48" t="s">
        <v>334</v>
      </c>
      <c r="D315" s="2" t="n">
        <v>26162102</v>
      </c>
      <c r="F315" s="2" t="n">
        <v>26667372</v>
      </c>
      <c r="G315" s="4" t="s">
        <v>39</v>
      </c>
      <c r="H315" s="5" t="n">
        <v>19</v>
      </c>
      <c r="I315" s="6" t="n">
        <v>-0.05</v>
      </c>
      <c r="J315" s="5" t="n">
        <v>219</v>
      </c>
      <c r="K315" s="6" t="n">
        <v>0</v>
      </c>
    </row>
    <row r="316" customFormat="false" ht="16.2" hidden="false" customHeight="false" outlineLevel="0" collapsed="false">
      <c r="A316" s="48" t="s">
        <v>316</v>
      </c>
      <c r="B316" s="48" t="s">
        <v>69</v>
      </c>
      <c r="C316" s="48" t="s">
        <v>335</v>
      </c>
      <c r="D316" s="2" t="n">
        <v>32353901</v>
      </c>
      <c r="F316" s="2" t="n">
        <v>31668917</v>
      </c>
      <c r="G316" s="4" t="s">
        <v>35</v>
      </c>
      <c r="H316" s="5" t="n">
        <v>27</v>
      </c>
      <c r="I316" s="6" t="n">
        <v>0</v>
      </c>
      <c r="J316" s="5" t="n">
        <v>211</v>
      </c>
      <c r="K316" s="6" t="n">
        <v>0.0193</v>
      </c>
    </row>
    <row r="317" customFormat="false" ht="16.2" hidden="false" customHeight="false" outlineLevel="0" collapsed="false">
      <c r="A317" s="48" t="s">
        <v>316</v>
      </c>
      <c r="B317" s="48" t="s">
        <v>69</v>
      </c>
      <c r="C317" s="48" t="s">
        <v>336</v>
      </c>
      <c r="D317" s="2" t="n">
        <v>20349854</v>
      </c>
      <c r="F317" s="2" t="n">
        <v>24772253</v>
      </c>
      <c r="G317" s="4" t="s">
        <v>51</v>
      </c>
      <c r="H317" s="5" t="n">
        <v>15</v>
      </c>
      <c r="I317" s="6" t="n">
        <v>0.0714</v>
      </c>
      <c r="J317" s="5" t="n">
        <v>70</v>
      </c>
      <c r="K317" s="6" t="n">
        <v>0</v>
      </c>
    </row>
    <row r="318" customFormat="false" ht="16.2" hidden="false" customHeight="false" outlineLevel="0" collapsed="false">
      <c r="A318" s="48" t="s">
        <v>316</v>
      </c>
      <c r="B318" s="48" t="s">
        <v>69</v>
      </c>
      <c r="C318" s="48" t="s">
        <v>337</v>
      </c>
      <c r="D318" s="2" t="n">
        <v>13645043</v>
      </c>
      <c r="F318" s="2" t="n">
        <v>16211054</v>
      </c>
      <c r="G318" s="4" t="s">
        <v>51</v>
      </c>
      <c r="H318" s="5" t="n">
        <v>13</v>
      </c>
      <c r="I318" s="6" t="n">
        <v>0.0833</v>
      </c>
      <c r="J318" s="5" t="n">
        <v>103</v>
      </c>
      <c r="K318" s="6" t="n">
        <v>0</v>
      </c>
    </row>
    <row r="319" customFormat="false" ht="16.2" hidden="false" customHeight="false" outlineLevel="0" collapsed="false">
      <c r="A319" s="48" t="s">
        <v>316</v>
      </c>
      <c r="B319" s="48" t="s">
        <v>69</v>
      </c>
      <c r="C319" s="48" t="s">
        <v>338</v>
      </c>
      <c r="D319" s="2" t="n">
        <v>84439696</v>
      </c>
      <c r="F319" s="2" t="n">
        <v>79744871</v>
      </c>
      <c r="G319" s="4" t="s">
        <v>41</v>
      </c>
      <c r="H319" s="5" t="n">
        <v>52</v>
      </c>
      <c r="I319" s="6" t="n">
        <v>0</v>
      </c>
      <c r="J319" s="5" t="n">
        <v>263</v>
      </c>
      <c r="K319" s="6" t="n">
        <v>0</v>
      </c>
    </row>
    <row r="320" customFormat="false" ht="16.2" hidden="false" customHeight="false" outlineLevel="0" collapsed="false">
      <c r="A320" s="48" t="s">
        <v>316</v>
      </c>
      <c r="B320" s="48" t="s">
        <v>69</v>
      </c>
      <c r="C320" s="48" t="s">
        <v>339</v>
      </c>
      <c r="D320" s="2" t="n">
        <v>30578759</v>
      </c>
      <c r="F320" s="2" t="n">
        <v>28714539</v>
      </c>
      <c r="G320" s="4" t="s">
        <v>41</v>
      </c>
      <c r="H320" s="5" t="n">
        <v>19</v>
      </c>
      <c r="I320" s="6" t="n">
        <v>0</v>
      </c>
      <c r="J320" s="5" t="n">
        <v>466</v>
      </c>
      <c r="K320" s="6" t="n">
        <v>0</v>
      </c>
    </row>
    <row r="321" customFormat="false" ht="16.2" hidden="false" customHeight="false" outlineLevel="0" collapsed="false">
      <c r="A321" s="48" t="s">
        <v>316</v>
      </c>
      <c r="B321" s="48" t="s">
        <v>69</v>
      </c>
      <c r="C321" s="48" t="s">
        <v>340</v>
      </c>
      <c r="D321" s="2" t="n">
        <v>70863658</v>
      </c>
      <c r="F321" s="2" t="n">
        <v>68488610</v>
      </c>
      <c r="G321" s="4" t="s">
        <v>35</v>
      </c>
      <c r="H321" s="5" t="n">
        <v>38</v>
      </c>
      <c r="I321" s="6" t="n">
        <v>-0.0732</v>
      </c>
      <c r="J321" s="5" t="n">
        <v>538</v>
      </c>
      <c r="K321" s="6" t="n">
        <v>0</v>
      </c>
    </row>
    <row r="322" customFormat="false" ht="16.2" hidden="false" customHeight="false" outlineLevel="0" collapsed="false">
      <c r="A322" s="48" t="s">
        <v>316</v>
      </c>
      <c r="B322" s="48" t="s">
        <v>69</v>
      </c>
      <c r="C322" s="48" t="s">
        <v>341</v>
      </c>
      <c r="D322" s="2" t="n">
        <v>1867100</v>
      </c>
      <c r="F322" s="2" t="n">
        <v>1714296</v>
      </c>
      <c r="G322" s="4" t="s">
        <v>65</v>
      </c>
      <c r="H322" s="5" t="n">
        <v>6</v>
      </c>
      <c r="I322" s="6" t="n">
        <v>0.5</v>
      </c>
      <c r="J322" s="5" t="n">
        <v>20</v>
      </c>
      <c r="K322" s="6" t="n">
        <v>0</v>
      </c>
    </row>
    <row r="323" customFormat="false" ht="16.2" hidden="false" customHeight="false" outlineLevel="0" collapsed="false">
      <c r="A323" s="48" t="s">
        <v>316</v>
      </c>
      <c r="B323" s="48" t="s">
        <v>69</v>
      </c>
      <c r="C323" s="48" t="s">
        <v>342</v>
      </c>
      <c r="D323" s="2" t="n">
        <v>2272303</v>
      </c>
      <c r="F323" s="2" t="n">
        <v>2660633</v>
      </c>
      <c r="G323" s="4" t="s">
        <v>51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6.2" hidden="false" customHeight="false" outlineLevel="0" collapsed="false">
      <c r="A324" s="48" t="s">
        <v>316</v>
      </c>
      <c r="B324" s="48" t="s">
        <v>69</v>
      </c>
      <c r="C324" s="48" t="s">
        <v>343</v>
      </c>
      <c r="D324" s="2" t="n">
        <v>6479480</v>
      </c>
      <c r="F324" s="2" t="n">
        <v>6392258</v>
      </c>
      <c r="G324" s="4" t="s">
        <v>35</v>
      </c>
      <c r="H324" s="5" t="n">
        <v>6</v>
      </c>
      <c r="I324" s="6" t="n">
        <v>-0.1429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6</v>
      </c>
      <c r="B325" s="48" t="s">
        <v>69</v>
      </c>
      <c r="C325" s="48" t="s">
        <v>344</v>
      </c>
      <c r="D325" s="2" t="n">
        <v>22885032</v>
      </c>
      <c r="F325" s="2" t="n">
        <v>24950596</v>
      </c>
      <c r="G325" s="4" t="s">
        <v>51</v>
      </c>
      <c r="H325" s="5" t="n">
        <v>14</v>
      </c>
      <c r="I325" s="6" t="n">
        <v>0</v>
      </c>
      <c r="J325" s="5" t="n">
        <v>100</v>
      </c>
      <c r="K325" s="6" t="n">
        <v>0</v>
      </c>
    </row>
    <row r="326" customFormat="false" ht="16.2" hidden="false" customHeight="false" outlineLevel="0" collapsed="false">
      <c r="A326" s="48" t="s">
        <v>316</v>
      </c>
      <c r="B326" s="48" t="s">
        <v>69</v>
      </c>
      <c r="C326" s="48" t="s">
        <v>345</v>
      </c>
      <c r="D326" s="2" t="n">
        <v>12309997</v>
      </c>
      <c r="F326" s="2" t="n">
        <v>10363707</v>
      </c>
      <c r="G326" s="4" t="s">
        <v>65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6.2" hidden="false" customHeight="false" outlineLevel="0" collapsed="false">
      <c r="A327" s="48" t="s">
        <v>316</v>
      </c>
      <c r="B327" s="48" t="s">
        <v>69</v>
      </c>
      <c r="C327" s="48" t="s">
        <v>346</v>
      </c>
      <c r="D327" s="2" t="n">
        <v>8424528</v>
      </c>
      <c r="F327" s="2" t="n">
        <v>9400157</v>
      </c>
      <c r="G327" s="4" t="s">
        <v>51</v>
      </c>
      <c r="H327" s="5" t="n">
        <v>5</v>
      </c>
      <c r="I327" s="6" t="n">
        <v>0</v>
      </c>
      <c r="J327" s="5" t="n">
        <v>230</v>
      </c>
      <c r="K327" s="6" t="n">
        <v>0</v>
      </c>
    </row>
    <row r="328" customFormat="false" ht="16.2" hidden="false" customHeight="false" outlineLevel="0" collapsed="false">
      <c r="A328" s="48" t="s">
        <v>316</v>
      </c>
      <c r="B328" s="48" t="s">
        <v>69</v>
      </c>
      <c r="C328" s="48" t="s">
        <v>347</v>
      </c>
      <c r="D328" s="2" t="n">
        <v>10379888</v>
      </c>
      <c r="F328" s="2" t="n">
        <v>10587283</v>
      </c>
      <c r="G328" s="4" t="s">
        <v>39</v>
      </c>
      <c r="H328" s="5" t="n">
        <v>7</v>
      </c>
      <c r="I328" s="6" t="n">
        <v>0</v>
      </c>
      <c r="J328" s="5" t="n">
        <v>78</v>
      </c>
      <c r="K328" s="6" t="n">
        <v>0</v>
      </c>
    </row>
    <row r="329" customFormat="false" ht="16.2" hidden="false" customHeight="false" outlineLevel="0" collapsed="false">
      <c r="A329" s="48" t="s">
        <v>316</v>
      </c>
      <c r="B329" s="48" t="s">
        <v>69</v>
      </c>
      <c r="C329" s="48" t="s">
        <v>348</v>
      </c>
      <c r="D329" s="2" t="n">
        <v>3392160</v>
      </c>
      <c r="F329" s="2" t="n">
        <v>2676028</v>
      </c>
      <c r="G329" s="4" t="s">
        <v>65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6.2" hidden="false" customHeight="false" outlineLevel="0" collapsed="false">
      <c r="A330" s="48" t="s">
        <v>316</v>
      </c>
      <c r="B330" s="48" t="s">
        <v>69</v>
      </c>
      <c r="C330" s="48" t="s">
        <v>349</v>
      </c>
      <c r="D330" s="2" t="n">
        <v>7118523</v>
      </c>
      <c r="F330" s="2" t="n">
        <v>7189838</v>
      </c>
      <c r="G330" s="4" t="s">
        <v>39</v>
      </c>
      <c r="H330" s="5" t="n">
        <v>4</v>
      </c>
      <c r="I330" s="6" t="n">
        <v>0</v>
      </c>
      <c r="J330" s="5" t="n">
        <v>80</v>
      </c>
      <c r="K330" s="6" t="n">
        <v>0</v>
      </c>
    </row>
    <row r="331" customFormat="false" ht="16.2" hidden="false" customHeight="false" outlineLevel="0" collapsed="false">
      <c r="A331" s="48" t="s">
        <v>316</v>
      </c>
      <c r="B331" s="48" t="s">
        <v>69</v>
      </c>
      <c r="C331" s="48" t="s">
        <v>350</v>
      </c>
      <c r="D331" s="2" t="n">
        <v>136722564</v>
      </c>
      <c r="F331" s="2" t="n">
        <v>129670619</v>
      </c>
      <c r="G331" s="4" t="s">
        <v>41</v>
      </c>
      <c r="H331" s="5" t="n">
        <v>55</v>
      </c>
      <c r="I331" s="6" t="n">
        <v>0.1</v>
      </c>
      <c r="J331" s="5" t="n">
        <v>275</v>
      </c>
      <c r="K331" s="6" t="n">
        <v>0.03</v>
      </c>
    </row>
    <row r="332" customFormat="false" ht="16.2" hidden="false" customHeight="false" outlineLevel="0" collapsed="false">
      <c r="A332" s="48" t="s">
        <v>316</v>
      </c>
      <c r="B332" s="48" t="s">
        <v>69</v>
      </c>
      <c r="C332" s="48" t="s">
        <v>351</v>
      </c>
      <c r="D332" s="2" t="n">
        <v>23807827</v>
      </c>
      <c r="F332" s="2" t="n">
        <v>24096422</v>
      </c>
      <c r="G332" s="4" t="s">
        <v>39</v>
      </c>
      <c r="H332" s="5" t="n">
        <v>9</v>
      </c>
      <c r="I332" s="6" t="n">
        <v>0.125</v>
      </c>
      <c r="J332" s="5" t="n">
        <v>30</v>
      </c>
      <c r="K332" s="6" t="n">
        <v>0</v>
      </c>
    </row>
    <row r="333" customFormat="false" ht="16.2" hidden="false" customHeight="false" outlineLevel="0" collapsed="false">
      <c r="A333" s="48" t="s">
        <v>316</v>
      </c>
      <c r="B333" s="48" t="s">
        <v>69</v>
      </c>
      <c r="C333" s="48" t="s">
        <v>352</v>
      </c>
      <c r="D333" s="2" t="n">
        <v>16327202</v>
      </c>
      <c r="F333" s="2" t="n">
        <v>16158426</v>
      </c>
      <c r="G333" s="4" t="s">
        <v>35</v>
      </c>
      <c r="H333" s="5" t="n">
        <v>10</v>
      </c>
      <c r="I333" s="6" t="n">
        <v>0</v>
      </c>
      <c r="J333" s="5" t="n">
        <v>43</v>
      </c>
      <c r="K333" s="6" t="n">
        <v>0</v>
      </c>
    </row>
    <row r="334" customFormat="false" ht="16.2" hidden="false" customHeight="false" outlineLevel="0" collapsed="false">
      <c r="A334" s="48" t="s">
        <v>316</v>
      </c>
      <c r="B334" s="48" t="s">
        <v>69</v>
      </c>
      <c r="C334" s="48" t="s">
        <v>353</v>
      </c>
      <c r="D334" s="2" t="n">
        <v>86313712</v>
      </c>
      <c r="F334" s="2" t="n">
        <v>90353852</v>
      </c>
      <c r="G334" s="4" t="s">
        <v>37</v>
      </c>
      <c r="H334" s="5" t="n">
        <v>46</v>
      </c>
      <c r="I334" s="6" t="n">
        <v>0.0222</v>
      </c>
      <c r="J334" s="5" t="n">
        <v>317</v>
      </c>
      <c r="K334" s="6" t="n">
        <v>0</v>
      </c>
    </row>
    <row r="335" customFormat="false" ht="16.2" hidden="false" customHeight="false" outlineLevel="0" collapsed="false">
      <c r="A335" s="48" t="s">
        <v>316</v>
      </c>
      <c r="B335" s="48" t="s">
        <v>69</v>
      </c>
      <c r="C335" s="48" t="s">
        <v>354</v>
      </c>
      <c r="D335" s="2" t="n">
        <v>110162268</v>
      </c>
      <c r="F335" s="2" t="n">
        <v>107612861</v>
      </c>
      <c r="G335" s="4" t="s">
        <v>35</v>
      </c>
      <c r="H335" s="5" t="n">
        <v>44</v>
      </c>
      <c r="I335" s="6" t="n">
        <v>-0.0833</v>
      </c>
      <c r="J335" s="5" t="n">
        <v>258</v>
      </c>
      <c r="K335" s="6" t="n">
        <v>0</v>
      </c>
    </row>
    <row r="336" customFormat="false" ht="16.2" hidden="false" customHeight="false" outlineLevel="0" collapsed="false">
      <c r="A336" s="48" t="s">
        <v>316</v>
      </c>
      <c r="B336" s="48" t="s">
        <v>69</v>
      </c>
      <c r="C336" s="48" t="s">
        <v>355</v>
      </c>
      <c r="D336" s="2" t="n">
        <v>44162627</v>
      </c>
      <c r="F336" s="2" t="n">
        <v>44833299</v>
      </c>
      <c r="G336" s="4" t="s">
        <v>39</v>
      </c>
      <c r="H336" s="5" t="n">
        <v>24</v>
      </c>
      <c r="I336" s="6" t="n">
        <v>-0.04</v>
      </c>
      <c r="J336" s="5" t="n">
        <v>128</v>
      </c>
      <c r="K336" s="6" t="n">
        <v>0</v>
      </c>
    </row>
    <row r="337" customFormat="false" ht="16.2" hidden="false" customHeight="false" outlineLevel="0" collapsed="false">
      <c r="A337" s="48" t="s">
        <v>316</v>
      </c>
      <c r="B337" s="48" t="s">
        <v>69</v>
      </c>
      <c r="C337" s="48" t="s">
        <v>356</v>
      </c>
      <c r="D337" s="2" t="n">
        <v>6038049</v>
      </c>
      <c r="F337" s="2" t="n">
        <v>5423085</v>
      </c>
      <c r="G337" s="4" t="s">
        <v>65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6</v>
      </c>
      <c r="B338" s="48" t="s">
        <v>69</v>
      </c>
      <c r="C338" s="48" t="s">
        <v>357</v>
      </c>
      <c r="D338" s="2" t="n">
        <v>12043354</v>
      </c>
      <c r="F338" s="2" t="n">
        <v>12676413</v>
      </c>
      <c r="G338" s="4" t="s">
        <v>37</v>
      </c>
      <c r="H338" s="5" t="n">
        <v>12</v>
      </c>
      <c r="I338" s="6" t="n">
        <v>0.0909</v>
      </c>
      <c r="J338" s="5" t="n">
        <v>34</v>
      </c>
      <c r="K338" s="6" t="n">
        <v>0</v>
      </c>
    </row>
    <row r="339" customFormat="false" ht="16.2" hidden="false" customHeight="false" outlineLevel="0" collapsed="false">
      <c r="A339" s="48" t="s">
        <v>316</v>
      </c>
      <c r="B339" s="48" t="s">
        <v>69</v>
      </c>
      <c r="C339" s="48" t="s">
        <v>358</v>
      </c>
      <c r="D339" s="2" t="n">
        <v>11566286</v>
      </c>
      <c r="F339" s="2" t="n">
        <v>12867240</v>
      </c>
      <c r="G339" s="4" t="s">
        <v>51</v>
      </c>
      <c r="H339" s="5" t="n">
        <v>18</v>
      </c>
      <c r="I339" s="6" t="n">
        <v>0.125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6</v>
      </c>
      <c r="B340" s="48" t="s">
        <v>69</v>
      </c>
      <c r="C340" s="48" t="s">
        <v>359</v>
      </c>
      <c r="D340" s="2" t="n">
        <v>7775763</v>
      </c>
      <c r="F340" s="2" t="n">
        <v>7106738</v>
      </c>
      <c r="G340" s="4" t="s">
        <v>65</v>
      </c>
      <c r="H340" s="5" t="n">
        <v>4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6</v>
      </c>
      <c r="B341" s="48" t="s">
        <v>69</v>
      </c>
      <c r="C341" s="48" t="s">
        <v>360</v>
      </c>
      <c r="D341" s="2" t="n">
        <v>2049169</v>
      </c>
      <c r="F341" s="2" t="n">
        <v>2143583</v>
      </c>
      <c r="G341" s="4" t="s">
        <v>37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6</v>
      </c>
      <c r="B342" s="48" t="s">
        <v>69</v>
      </c>
      <c r="C342" s="48" t="s">
        <v>361</v>
      </c>
      <c r="D342" s="2" t="n">
        <v>116357687</v>
      </c>
      <c r="F342" s="2" t="n">
        <v>109799616</v>
      </c>
      <c r="G342" s="4" t="s">
        <v>41</v>
      </c>
      <c r="H342" s="5" t="n">
        <v>85</v>
      </c>
      <c r="I342" s="6" t="n">
        <v>-0.0341</v>
      </c>
      <c r="J342" s="5" t="n">
        <v>371</v>
      </c>
      <c r="K342" s="6" t="n">
        <v>0</v>
      </c>
    </row>
    <row r="343" customFormat="false" ht="16.2" hidden="false" customHeight="false" outlineLevel="0" collapsed="false">
      <c r="A343" s="48" t="s">
        <v>316</v>
      </c>
      <c r="B343" s="48" t="s">
        <v>69</v>
      </c>
      <c r="C343" s="48" t="s">
        <v>362</v>
      </c>
      <c r="D343" s="2" t="n">
        <v>2861649</v>
      </c>
      <c r="F343" s="2" t="n">
        <v>2822882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6</v>
      </c>
      <c r="B344" s="48" t="s">
        <v>69</v>
      </c>
      <c r="C344" s="48" t="s">
        <v>363</v>
      </c>
      <c r="D344" s="2" t="n">
        <v>3939895</v>
      </c>
      <c r="F344" s="2" t="n">
        <v>3536076</v>
      </c>
      <c r="G344" s="4" t="s">
        <v>65</v>
      </c>
      <c r="H344" s="5" t="n">
        <v>4</v>
      </c>
      <c r="I344" s="6" t="n">
        <v>0</v>
      </c>
      <c r="J344" s="5" t="n">
        <v>46</v>
      </c>
      <c r="K344" s="6" t="n">
        <v>0</v>
      </c>
    </row>
    <row r="345" customFormat="false" ht="16.2" hidden="false" customHeight="false" outlineLevel="0" collapsed="false">
      <c r="A345" s="48" t="s">
        <v>316</v>
      </c>
      <c r="B345" s="48" t="s">
        <v>69</v>
      </c>
      <c r="C345" s="48" t="s">
        <v>364</v>
      </c>
      <c r="D345" s="2" t="n">
        <v>2128361</v>
      </c>
      <c r="F345" s="2" t="n">
        <v>3293690</v>
      </c>
      <c r="G345" s="4" t="s">
        <v>51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6</v>
      </c>
      <c r="B346" s="48" t="s">
        <v>69</v>
      </c>
      <c r="C346" s="48" t="s">
        <v>365</v>
      </c>
      <c r="D346" s="2" t="n">
        <v>8227536</v>
      </c>
      <c r="F346" s="2" t="n">
        <v>7221778</v>
      </c>
      <c r="G346" s="4" t="s">
        <v>65</v>
      </c>
      <c r="H346" s="5" t="n">
        <v>8</v>
      </c>
      <c r="I346" s="6" t="n">
        <v>-0.1111</v>
      </c>
      <c r="J346" s="5" t="n">
        <v>49</v>
      </c>
      <c r="K346" s="6" t="n">
        <v>0</v>
      </c>
    </row>
    <row r="347" customFormat="false" ht="16.2" hidden="false" customHeight="false" outlineLevel="0" collapsed="false">
      <c r="A347" s="48" t="s">
        <v>316</v>
      </c>
      <c r="B347" s="48" t="s">
        <v>69</v>
      </c>
      <c r="C347" s="48" t="s">
        <v>366</v>
      </c>
      <c r="D347" s="2" t="n">
        <v>6817490</v>
      </c>
      <c r="F347" s="2" t="n">
        <v>5374684</v>
      </c>
      <c r="G347" s="4" t="s">
        <v>65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6.2" hidden="false" customHeight="false" outlineLevel="0" collapsed="false">
      <c r="A348" s="48" t="s">
        <v>316</v>
      </c>
      <c r="B348" s="48" t="s">
        <v>69</v>
      </c>
      <c r="C348" s="48" t="s">
        <v>367</v>
      </c>
      <c r="D348" s="2" t="n">
        <v>118703</v>
      </c>
      <c r="F348" s="2" t="n">
        <v>144479</v>
      </c>
      <c r="G348" s="4" t="s">
        <v>51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6</v>
      </c>
      <c r="B349" s="48" t="s">
        <v>69</v>
      </c>
      <c r="C349" s="48" t="s">
        <v>200</v>
      </c>
      <c r="D349" s="2" t="n">
        <v>118892149</v>
      </c>
      <c r="F349" s="2" t="n">
        <v>114903661</v>
      </c>
      <c r="G349" s="4" t="s">
        <v>35</v>
      </c>
      <c r="H349" s="5" t="n">
        <v>42</v>
      </c>
      <c r="I349" s="6" t="n">
        <v>-0.0455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6</v>
      </c>
      <c r="B350" s="48" t="s">
        <v>69</v>
      </c>
      <c r="C350" s="48" t="s">
        <v>368</v>
      </c>
      <c r="D350" s="2" t="n">
        <v>6221762</v>
      </c>
      <c r="F350" s="2" t="n">
        <v>5068355</v>
      </c>
      <c r="G350" s="4" t="s">
        <v>65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6.2" hidden="false" customHeight="false" outlineLevel="0" collapsed="false">
      <c r="A351" s="48" t="s">
        <v>316</v>
      </c>
      <c r="B351" s="48" t="s">
        <v>69</v>
      </c>
      <c r="C351" s="48" t="s">
        <v>369</v>
      </c>
      <c r="D351" s="2" t="n">
        <v>6148020</v>
      </c>
      <c r="F351" s="2" t="n">
        <v>5236238</v>
      </c>
      <c r="G351" s="4" t="s">
        <v>65</v>
      </c>
      <c r="H351" s="5" t="n">
        <v>4</v>
      </c>
      <c r="I351" s="6" t="n">
        <v>0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6</v>
      </c>
      <c r="B352" s="48" t="s">
        <v>69</v>
      </c>
      <c r="C352" s="48" t="s">
        <v>370</v>
      </c>
      <c r="D352" s="2" t="n">
        <v>8192059</v>
      </c>
      <c r="F352" s="2" t="n">
        <v>7532858</v>
      </c>
      <c r="G352" s="4" t="s">
        <v>65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6</v>
      </c>
      <c r="B353" s="48" t="s">
        <v>69</v>
      </c>
      <c r="C353" s="48" t="s">
        <v>371</v>
      </c>
      <c r="D353" s="2" t="n">
        <v>10708219</v>
      </c>
      <c r="F353" s="2" t="n">
        <v>8538542</v>
      </c>
      <c r="G353" s="4" t="s">
        <v>65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6</v>
      </c>
      <c r="B354" s="48" t="s">
        <v>69</v>
      </c>
      <c r="C354" s="48" t="s">
        <v>372</v>
      </c>
      <c r="D354" s="2" t="n">
        <v>670500</v>
      </c>
      <c r="F354" s="2" t="n">
        <v>835407</v>
      </c>
      <c r="G354" s="4" t="s">
        <v>51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6</v>
      </c>
      <c r="B355" s="48" t="s">
        <v>69</v>
      </c>
      <c r="C355" s="48" t="s">
        <v>373</v>
      </c>
      <c r="D355" s="2" t="n">
        <v>1707202</v>
      </c>
      <c r="F355" s="2" t="n">
        <v>1499924</v>
      </c>
      <c r="G355" s="4" t="s">
        <v>65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6</v>
      </c>
      <c r="B356" s="48" t="s">
        <v>69</v>
      </c>
      <c r="C356" s="48" t="s">
        <v>374</v>
      </c>
      <c r="D356" s="2" t="n">
        <v>3263905</v>
      </c>
      <c r="F356" s="2" t="n">
        <v>3058384</v>
      </c>
      <c r="G356" s="4" t="s">
        <v>41</v>
      </c>
      <c r="H356" s="5" t="n">
        <v>5</v>
      </c>
      <c r="I356" s="6" t="n">
        <v>0.25</v>
      </c>
      <c r="J356" s="5" t="n">
        <v>40</v>
      </c>
      <c r="K356" s="6" t="n">
        <v>0</v>
      </c>
    </row>
    <row r="357" customFormat="false" ht="16.2" hidden="false" customHeight="false" outlineLevel="0" collapsed="false">
      <c r="A357" s="48" t="s">
        <v>316</v>
      </c>
      <c r="B357" s="48" t="s">
        <v>69</v>
      </c>
      <c r="C357" s="48" t="s">
        <v>375</v>
      </c>
      <c r="D357" s="2" t="n">
        <v>3270541</v>
      </c>
      <c r="F357" s="2" t="n">
        <v>3451002</v>
      </c>
      <c r="G357" s="4" t="s">
        <v>37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6.2" hidden="false" customHeight="false" outlineLevel="0" collapsed="false">
      <c r="A358" s="48" t="s">
        <v>316</v>
      </c>
      <c r="B358" s="48" t="s">
        <v>69</v>
      </c>
      <c r="C358" s="48" t="s">
        <v>376</v>
      </c>
      <c r="D358" s="2" t="n">
        <v>5654781</v>
      </c>
      <c r="F358" s="2" t="n">
        <v>5276992</v>
      </c>
      <c r="G358" s="4" t="s">
        <v>41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6</v>
      </c>
      <c r="B359" s="48" t="s">
        <v>69</v>
      </c>
      <c r="C359" s="48" t="s">
        <v>377</v>
      </c>
      <c r="D359" s="2" t="n">
        <v>9624784</v>
      </c>
      <c r="F359" s="2" t="n">
        <v>8455597</v>
      </c>
      <c r="G359" s="4" t="s">
        <v>65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6</v>
      </c>
      <c r="B360" s="48" t="s">
        <v>69</v>
      </c>
      <c r="C360" s="48" t="s">
        <v>378</v>
      </c>
      <c r="D360" s="2" t="n">
        <v>14306441</v>
      </c>
      <c r="F360" s="2" t="n">
        <v>13105484</v>
      </c>
      <c r="G360" s="4" t="s">
        <v>65</v>
      </c>
      <c r="H360" s="5" t="n">
        <v>11</v>
      </c>
      <c r="I360" s="6" t="n">
        <v>-0.0833</v>
      </c>
      <c r="J360" s="5" t="n">
        <v>67</v>
      </c>
      <c r="K360" s="6" t="n">
        <v>0</v>
      </c>
    </row>
    <row r="361" customFormat="false" ht="16.2" hidden="false" customHeight="false" outlineLevel="0" collapsed="false">
      <c r="A361" s="48" t="s">
        <v>316</v>
      </c>
      <c r="B361" s="48" t="s">
        <v>69</v>
      </c>
      <c r="C361" s="48" t="s">
        <v>379</v>
      </c>
      <c r="D361" s="2" t="n">
        <v>10215330</v>
      </c>
      <c r="F361" s="2" t="n">
        <v>7477784</v>
      </c>
      <c r="G361" s="4" t="s">
        <v>65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6</v>
      </c>
      <c r="B362" s="48" t="s">
        <v>69</v>
      </c>
      <c r="C362" s="48" t="s">
        <v>380</v>
      </c>
      <c r="D362" s="2" t="n">
        <v>1682225</v>
      </c>
      <c r="F362" s="2" t="n">
        <v>1748199</v>
      </c>
      <c r="G362" s="4" t="s">
        <v>37</v>
      </c>
      <c r="H362" s="5" t="n">
        <v>5</v>
      </c>
      <c r="I362" s="6" t="n">
        <v>0</v>
      </c>
      <c r="J362" s="5" t="n">
        <v>40</v>
      </c>
      <c r="K362" s="6" t="n">
        <v>0</v>
      </c>
    </row>
    <row r="363" customFormat="false" ht="16.2" hidden="false" customHeight="false" outlineLevel="0" collapsed="false">
      <c r="A363" s="48" t="s">
        <v>316</v>
      </c>
      <c r="B363" s="48" t="s">
        <v>69</v>
      </c>
      <c r="C363" s="48" t="s">
        <v>381</v>
      </c>
      <c r="D363" s="2" t="n">
        <v>1891846</v>
      </c>
      <c r="F363" s="2" t="n">
        <v>1623399</v>
      </c>
      <c r="G363" s="4" t="s">
        <v>65</v>
      </c>
      <c r="H363" s="5" t="n">
        <v>3</v>
      </c>
      <c r="I363" s="6" t="n">
        <v>0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82</v>
      </c>
      <c r="B364" s="48" t="s">
        <v>33</v>
      </c>
      <c r="C364" s="48" t="s">
        <v>383</v>
      </c>
      <c r="D364" s="2" t="n">
        <v>742334619</v>
      </c>
      <c r="F364" s="2" t="n">
        <v>772810610</v>
      </c>
      <c r="G364" s="4" t="s">
        <v>37</v>
      </c>
      <c r="H364" s="5" t="n">
        <v>725</v>
      </c>
      <c r="I364" s="6" t="n">
        <v>-0.0282</v>
      </c>
      <c r="J364" s="5" t="n">
        <v>1319</v>
      </c>
      <c r="K364" s="6" t="n">
        <v>0</v>
      </c>
    </row>
    <row r="365" customFormat="false" ht="16.2" hidden="false" customHeight="false" outlineLevel="0" collapsed="false">
      <c r="A365" s="48" t="s">
        <v>382</v>
      </c>
      <c r="B365" s="48" t="s">
        <v>33</v>
      </c>
      <c r="C365" s="48" t="s">
        <v>384</v>
      </c>
      <c r="D365" s="2" t="n">
        <v>1348319474</v>
      </c>
      <c r="F365" s="2" t="n">
        <v>1292027946</v>
      </c>
      <c r="G365" s="4" t="s">
        <v>41</v>
      </c>
      <c r="H365" s="5" t="n">
        <v>1024</v>
      </c>
      <c r="I365" s="6" t="n">
        <v>0.0109</v>
      </c>
      <c r="J365" s="5" t="n">
        <v>2315</v>
      </c>
      <c r="K365" s="6" t="n">
        <v>0.0212</v>
      </c>
    </row>
    <row r="366" customFormat="false" ht="16.2" hidden="false" customHeight="false" outlineLevel="0" collapsed="false">
      <c r="A366" s="48" t="s">
        <v>382</v>
      </c>
      <c r="B366" s="48" t="s">
        <v>33</v>
      </c>
      <c r="C366" s="48" t="s">
        <v>385</v>
      </c>
      <c r="D366" s="2" t="n">
        <v>947859496</v>
      </c>
      <c r="F366" s="2" t="n">
        <v>941620720</v>
      </c>
      <c r="G366" s="4" t="s">
        <v>35</v>
      </c>
      <c r="H366" s="5" t="n">
        <v>856</v>
      </c>
      <c r="I366" s="6" t="n">
        <v>0.0154</v>
      </c>
      <c r="J366" s="5" t="n">
        <v>1481</v>
      </c>
      <c r="K366" s="6" t="n">
        <v>0</v>
      </c>
    </row>
    <row r="367" customFormat="false" ht="16.2" hidden="false" customHeight="false" outlineLevel="0" collapsed="false">
      <c r="A367" s="48" t="s">
        <v>382</v>
      </c>
      <c r="B367" s="48" t="s">
        <v>46</v>
      </c>
      <c r="C367" s="48" t="s">
        <v>386</v>
      </c>
      <c r="D367" s="2" t="n">
        <v>99565975</v>
      </c>
      <c r="F367" s="2" t="n">
        <v>108540768</v>
      </c>
      <c r="G367" s="4" t="s">
        <v>51</v>
      </c>
      <c r="H367" s="5" t="n">
        <v>80</v>
      </c>
      <c r="I367" s="6" t="n">
        <v>-0.0123</v>
      </c>
      <c r="J367" s="5" t="n">
        <v>312</v>
      </c>
      <c r="K367" s="6" t="n">
        <v>-0.0127</v>
      </c>
    </row>
    <row r="368" customFormat="false" ht="16.2" hidden="false" customHeight="false" outlineLevel="0" collapsed="false">
      <c r="A368" s="48" t="s">
        <v>382</v>
      </c>
      <c r="B368" s="48" t="s">
        <v>46</v>
      </c>
      <c r="C368" s="48" t="s">
        <v>387</v>
      </c>
      <c r="D368" s="2" t="n">
        <v>272521418</v>
      </c>
      <c r="F368" s="2" t="n">
        <v>272506006</v>
      </c>
      <c r="G368" s="4" t="s">
        <v>35</v>
      </c>
      <c r="H368" s="5" t="n">
        <v>117</v>
      </c>
      <c r="I368" s="6" t="n">
        <v>-0.0085</v>
      </c>
      <c r="J368" s="5" t="n">
        <v>384</v>
      </c>
      <c r="K368" s="6" t="n">
        <v>0.1163</v>
      </c>
    </row>
    <row r="369" customFormat="false" ht="16.2" hidden="false" customHeight="false" outlineLevel="0" collapsed="false">
      <c r="A369" s="48" t="s">
        <v>382</v>
      </c>
      <c r="B369" s="48" t="s">
        <v>46</v>
      </c>
      <c r="C369" s="48" t="s">
        <v>388</v>
      </c>
      <c r="D369" s="2" t="n">
        <v>80036505</v>
      </c>
      <c r="F369" s="2" t="n">
        <v>78851528</v>
      </c>
      <c r="G369" s="4" t="s">
        <v>35</v>
      </c>
      <c r="H369" s="5" t="n">
        <v>46</v>
      </c>
      <c r="I369" s="6" t="n">
        <v>-0.0417</v>
      </c>
      <c r="J369" s="5" t="n">
        <v>750</v>
      </c>
      <c r="K369" s="6" t="n">
        <v>0</v>
      </c>
    </row>
    <row r="370" customFormat="false" ht="16.2" hidden="false" customHeight="false" outlineLevel="0" collapsed="false">
      <c r="A370" s="48" t="s">
        <v>382</v>
      </c>
      <c r="B370" s="48" t="s">
        <v>46</v>
      </c>
      <c r="C370" s="48" t="s">
        <v>389</v>
      </c>
      <c r="D370" s="2" t="n">
        <v>137987074</v>
      </c>
      <c r="F370" s="2" t="n">
        <v>148356851</v>
      </c>
      <c r="G370" s="4" t="s">
        <v>51</v>
      </c>
      <c r="H370" s="5" t="n">
        <v>83</v>
      </c>
      <c r="I370" s="6" t="n">
        <v>0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82</v>
      </c>
      <c r="B371" s="48" t="s">
        <v>46</v>
      </c>
      <c r="C371" s="48" t="s">
        <v>390</v>
      </c>
      <c r="D371" s="2" t="n">
        <v>134765039</v>
      </c>
      <c r="F371" s="2" t="n">
        <v>132579725</v>
      </c>
      <c r="G371" s="4" t="s">
        <v>35</v>
      </c>
      <c r="H371" s="5" t="n">
        <v>101</v>
      </c>
      <c r="I371" s="6" t="n">
        <v>0.0202</v>
      </c>
      <c r="J371" s="5" t="n">
        <v>548</v>
      </c>
      <c r="K371" s="6" t="n">
        <v>0.0037</v>
      </c>
    </row>
    <row r="372" customFormat="false" ht="16.2" hidden="false" customHeight="false" outlineLevel="0" collapsed="false">
      <c r="A372" s="48" t="s">
        <v>382</v>
      </c>
      <c r="B372" s="48" t="s">
        <v>46</v>
      </c>
      <c r="C372" s="48" t="s">
        <v>391</v>
      </c>
      <c r="D372" s="2" t="n">
        <v>186642824</v>
      </c>
      <c r="F372" s="2" t="n">
        <v>185480772</v>
      </c>
      <c r="G372" s="4" t="s">
        <v>35</v>
      </c>
      <c r="H372" s="5" t="n">
        <v>156</v>
      </c>
      <c r="I372" s="6" t="n">
        <v>0.0986</v>
      </c>
      <c r="J372" s="5" t="n">
        <v>659</v>
      </c>
      <c r="K372" s="6" t="n">
        <v>0</v>
      </c>
    </row>
    <row r="373" customFormat="false" ht="16.2" hidden="false" customHeight="false" outlineLevel="0" collapsed="false">
      <c r="A373" s="48" t="s">
        <v>382</v>
      </c>
      <c r="B373" s="48" t="s">
        <v>46</v>
      </c>
      <c r="C373" s="48" t="s">
        <v>392</v>
      </c>
      <c r="D373" s="2" t="n">
        <v>257405094</v>
      </c>
      <c r="F373" s="2" t="n">
        <v>292482694</v>
      </c>
      <c r="G373" s="4" t="s">
        <v>51</v>
      </c>
      <c r="H373" s="5" t="n">
        <v>184</v>
      </c>
      <c r="I373" s="6" t="n">
        <v>0.0455</v>
      </c>
      <c r="J373" s="5" t="n">
        <v>591</v>
      </c>
      <c r="K373" s="6" t="n">
        <v>0</v>
      </c>
    </row>
    <row r="374" customFormat="false" ht="16.2" hidden="false" customHeight="false" outlineLevel="0" collapsed="false">
      <c r="A374" s="48" t="s">
        <v>382</v>
      </c>
      <c r="B374" s="48" t="s">
        <v>46</v>
      </c>
      <c r="C374" s="48" t="s">
        <v>393</v>
      </c>
      <c r="D374" s="2" t="n">
        <v>130733631</v>
      </c>
      <c r="F374" s="2" t="n">
        <v>121624047</v>
      </c>
      <c r="G374" s="4" t="s">
        <v>41</v>
      </c>
      <c r="H374" s="5" t="n">
        <v>62</v>
      </c>
      <c r="I374" s="6" t="n">
        <v>0.0333</v>
      </c>
      <c r="J374" s="5" t="n">
        <v>336</v>
      </c>
      <c r="K374" s="6" t="n">
        <v>0</v>
      </c>
    </row>
    <row r="375" customFormat="false" ht="16.2" hidden="false" customHeight="false" outlineLevel="0" collapsed="false">
      <c r="A375" s="48" t="s">
        <v>382</v>
      </c>
      <c r="B375" s="48" t="s">
        <v>46</v>
      </c>
      <c r="C375" s="48" t="s">
        <v>394</v>
      </c>
      <c r="D375" s="2" t="n">
        <v>165177441</v>
      </c>
      <c r="F375" s="2" t="n">
        <v>145429955</v>
      </c>
      <c r="G375" s="4" t="s">
        <v>65</v>
      </c>
      <c r="H375" s="5" t="n">
        <v>114</v>
      </c>
      <c r="I375" s="6" t="n">
        <v>0.0962</v>
      </c>
      <c r="J375" s="5" t="n">
        <v>529</v>
      </c>
      <c r="K375" s="6" t="n">
        <v>0.0019</v>
      </c>
    </row>
    <row r="376" customFormat="false" ht="16.2" hidden="false" customHeight="false" outlineLevel="0" collapsed="false">
      <c r="A376" s="48" t="s">
        <v>382</v>
      </c>
      <c r="B376" s="48" t="s">
        <v>46</v>
      </c>
      <c r="C376" s="48" t="s">
        <v>395</v>
      </c>
      <c r="D376" s="2" t="n">
        <v>209658557</v>
      </c>
      <c r="F376" s="2" t="n">
        <v>206810922</v>
      </c>
      <c r="G376" s="4" t="s">
        <v>35</v>
      </c>
      <c r="H376" s="5" t="n">
        <v>117</v>
      </c>
      <c r="I376" s="6" t="n">
        <v>-0.0085</v>
      </c>
      <c r="J376" s="5" t="n">
        <v>421</v>
      </c>
      <c r="K376" s="6" t="n">
        <v>0</v>
      </c>
    </row>
    <row r="377" customFormat="false" ht="16.2" hidden="false" customHeight="false" outlineLevel="0" collapsed="false">
      <c r="A377" s="48" t="s">
        <v>382</v>
      </c>
      <c r="B377" s="48" t="s">
        <v>46</v>
      </c>
      <c r="C377" s="48" t="s">
        <v>396</v>
      </c>
      <c r="D377" s="2" t="n">
        <v>472836854</v>
      </c>
      <c r="F377" s="2" t="n">
        <v>444549907</v>
      </c>
      <c r="G377" s="4" t="s">
        <v>41</v>
      </c>
      <c r="H377" s="5" t="n">
        <v>464</v>
      </c>
      <c r="I377" s="6" t="n">
        <v>0.045</v>
      </c>
      <c r="J377" s="5" t="n">
        <v>1074</v>
      </c>
      <c r="K377" s="6" t="n">
        <v>0</v>
      </c>
    </row>
    <row r="378" customFormat="false" ht="16.2" hidden="false" customHeight="false" outlineLevel="0" collapsed="false">
      <c r="A378" s="48" t="s">
        <v>382</v>
      </c>
      <c r="B378" s="48" t="s">
        <v>46</v>
      </c>
      <c r="C378" s="48" t="s">
        <v>397</v>
      </c>
      <c r="D378" s="2" t="n">
        <v>222248933</v>
      </c>
      <c r="F378" s="2" t="n">
        <v>203696826</v>
      </c>
      <c r="G378" s="4" t="s">
        <v>65</v>
      </c>
      <c r="H378" s="5" t="n">
        <v>129</v>
      </c>
      <c r="I378" s="6" t="n">
        <v>0.0157</v>
      </c>
      <c r="J378" s="5" t="n">
        <v>482</v>
      </c>
      <c r="K378" s="6" t="n">
        <v>0</v>
      </c>
    </row>
    <row r="379" customFormat="false" ht="16.2" hidden="false" customHeight="false" outlineLevel="0" collapsed="false">
      <c r="A379" s="48" t="s">
        <v>382</v>
      </c>
      <c r="B379" s="48" t="s">
        <v>46</v>
      </c>
      <c r="C379" s="48" t="s">
        <v>398</v>
      </c>
      <c r="D379" s="2" t="n">
        <v>100159337</v>
      </c>
      <c r="F379" s="2" t="n">
        <v>93231643</v>
      </c>
      <c r="G379" s="4" t="s">
        <v>41</v>
      </c>
      <c r="H379" s="5" t="n">
        <v>67</v>
      </c>
      <c r="I379" s="6" t="n">
        <v>-0.0563</v>
      </c>
      <c r="J379" s="5" t="n">
        <v>304</v>
      </c>
      <c r="K379" s="6" t="n">
        <v>0</v>
      </c>
    </row>
    <row r="380" customFormat="false" ht="16.2" hidden="false" customHeight="false" outlineLevel="0" collapsed="false">
      <c r="A380" s="48" t="s">
        <v>382</v>
      </c>
      <c r="B380" s="48" t="s">
        <v>46</v>
      </c>
      <c r="C380" s="48" t="s">
        <v>399</v>
      </c>
      <c r="D380" s="2" t="n">
        <v>19063497</v>
      </c>
      <c r="F380" s="2" t="n">
        <v>19229999</v>
      </c>
      <c r="G380" s="4" t="s">
        <v>39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6.2" hidden="false" customHeight="false" outlineLevel="0" collapsed="false">
      <c r="A381" s="48" t="s">
        <v>382</v>
      </c>
      <c r="B381" s="48" t="s">
        <v>46</v>
      </c>
      <c r="C381" s="48" t="s">
        <v>400</v>
      </c>
      <c r="D381" s="2" t="n">
        <v>30776385</v>
      </c>
      <c r="F381" s="2" t="n">
        <v>27420714</v>
      </c>
      <c r="G381" s="4" t="s">
        <v>65</v>
      </c>
      <c r="H381" s="5" t="n">
        <v>24</v>
      </c>
      <c r="I381" s="6" t="n">
        <v>-0.04</v>
      </c>
      <c r="J381" s="5" t="n">
        <v>253</v>
      </c>
      <c r="K381" s="6" t="n">
        <v>0</v>
      </c>
    </row>
    <row r="382" customFormat="false" ht="16.2" hidden="false" customHeight="false" outlineLevel="0" collapsed="false">
      <c r="A382" s="48" t="s">
        <v>382</v>
      </c>
      <c r="B382" s="48" t="s">
        <v>69</v>
      </c>
      <c r="C382" s="48" t="s">
        <v>401</v>
      </c>
      <c r="D382" s="2" t="n">
        <v>102022060</v>
      </c>
      <c r="F382" s="2" t="n">
        <v>108682592</v>
      </c>
      <c r="G382" s="4" t="s">
        <v>37</v>
      </c>
      <c r="H382" s="5" t="n">
        <v>73</v>
      </c>
      <c r="I382" s="6" t="n">
        <v>0.1774</v>
      </c>
      <c r="J382" s="5" t="n">
        <v>405</v>
      </c>
      <c r="K382" s="6" t="n">
        <v>0.08</v>
      </c>
    </row>
    <row r="383" customFormat="false" ht="16.2" hidden="false" customHeight="false" outlineLevel="0" collapsed="false">
      <c r="A383" s="48" t="s">
        <v>382</v>
      </c>
      <c r="B383" s="48" t="s">
        <v>69</v>
      </c>
      <c r="C383" s="48" t="s">
        <v>402</v>
      </c>
      <c r="D383" s="2" t="n">
        <v>110265436</v>
      </c>
      <c r="F383" s="2" t="n">
        <v>105169449</v>
      </c>
      <c r="G383" s="4" t="s">
        <v>41</v>
      </c>
      <c r="H383" s="5" t="n">
        <v>62</v>
      </c>
      <c r="I383" s="6" t="n">
        <v>0.0333</v>
      </c>
      <c r="J383" s="5" t="n">
        <v>373</v>
      </c>
      <c r="K383" s="6" t="n">
        <v>0.0054</v>
      </c>
    </row>
    <row r="384" customFormat="false" ht="16.2" hidden="false" customHeight="false" outlineLevel="0" collapsed="false">
      <c r="A384" s="48" t="s">
        <v>382</v>
      </c>
      <c r="B384" s="48" t="s">
        <v>69</v>
      </c>
      <c r="C384" s="48" t="s">
        <v>403</v>
      </c>
      <c r="D384" s="2" t="n">
        <v>20423750</v>
      </c>
      <c r="F384" s="2" t="n">
        <v>20086209</v>
      </c>
      <c r="G384" s="4" t="s">
        <v>35</v>
      </c>
      <c r="H384" s="5" t="n">
        <v>17</v>
      </c>
      <c r="I384" s="6" t="n">
        <v>-0.15</v>
      </c>
      <c r="J384" s="5" t="n">
        <v>38</v>
      </c>
      <c r="K384" s="6" t="n">
        <v>-0.0732</v>
      </c>
    </row>
    <row r="385" customFormat="false" ht="16.2" hidden="false" customHeight="false" outlineLevel="0" collapsed="false">
      <c r="A385" s="48" t="s">
        <v>382</v>
      </c>
      <c r="B385" s="48" t="s">
        <v>69</v>
      </c>
      <c r="C385" s="48" t="s">
        <v>404</v>
      </c>
      <c r="D385" s="2" t="n">
        <v>37300467</v>
      </c>
      <c r="F385" s="2" t="n">
        <v>36241724</v>
      </c>
      <c r="G385" s="4" t="s">
        <v>35</v>
      </c>
      <c r="H385" s="5" t="n">
        <v>28</v>
      </c>
      <c r="I385" s="6" t="n">
        <v>-0.0968</v>
      </c>
      <c r="J385" s="5" t="n">
        <v>205</v>
      </c>
      <c r="K385" s="6" t="n">
        <v>0</v>
      </c>
    </row>
    <row r="386" customFormat="false" ht="16.2" hidden="false" customHeight="false" outlineLevel="0" collapsed="false">
      <c r="A386" s="48" t="s">
        <v>382</v>
      </c>
      <c r="B386" s="48" t="s">
        <v>69</v>
      </c>
      <c r="C386" s="48" t="s">
        <v>405</v>
      </c>
      <c r="D386" s="2" t="n">
        <v>21589762</v>
      </c>
      <c r="F386" s="2" t="n">
        <v>27953830</v>
      </c>
      <c r="G386" s="4" t="s">
        <v>51</v>
      </c>
      <c r="H386" s="5" t="n">
        <v>35</v>
      </c>
      <c r="I386" s="6" t="n">
        <v>0.2069</v>
      </c>
      <c r="J386" s="5" t="n">
        <v>202</v>
      </c>
      <c r="K386" s="6" t="n">
        <v>0</v>
      </c>
    </row>
    <row r="387" customFormat="false" ht="16.2" hidden="false" customHeight="false" outlineLevel="0" collapsed="false">
      <c r="A387" s="48" t="s">
        <v>382</v>
      </c>
      <c r="B387" s="48" t="s">
        <v>69</v>
      </c>
      <c r="C387" s="48" t="s">
        <v>406</v>
      </c>
      <c r="D387" s="2" t="n">
        <v>15798561</v>
      </c>
      <c r="F387" s="2" t="n">
        <v>14012560</v>
      </c>
      <c r="G387" s="4" t="s">
        <v>65</v>
      </c>
      <c r="H387" s="5" t="n">
        <v>13</v>
      </c>
      <c r="I387" s="6" t="n">
        <v>0.1818</v>
      </c>
      <c r="J387" s="5" t="n">
        <v>112</v>
      </c>
      <c r="K387" s="6" t="n">
        <v>0</v>
      </c>
    </row>
    <row r="388" customFormat="false" ht="16.2" hidden="false" customHeight="false" outlineLevel="0" collapsed="false">
      <c r="A388" s="48" t="s">
        <v>382</v>
      </c>
      <c r="B388" s="48" t="s">
        <v>69</v>
      </c>
      <c r="C388" s="48" t="s">
        <v>407</v>
      </c>
      <c r="D388" s="2" t="n">
        <v>50158128</v>
      </c>
      <c r="F388" s="2" t="n">
        <v>49859146</v>
      </c>
      <c r="G388" s="4" t="s">
        <v>35</v>
      </c>
      <c r="H388" s="5" t="n">
        <v>30</v>
      </c>
      <c r="I388" s="6" t="n">
        <v>0.2</v>
      </c>
      <c r="J388" s="5" t="n">
        <v>193</v>
      </c>
      <c r="K388" s="6" t="n">
        <v>0</v>
      </c>
    </row>
    <row r="389" customFormat="false" ht="16.2" hidden="false" customHeight="false" outlineLevel="0" collapsed="false">
      <c r="A389" s="48" t="s">
        <v>382</v>
      </c>
      <c r="B389" s="48" t="s">
        <v>69</v>
      </c>
      <c r="C389" s="48" t="s">
        <v>408</v>
      </c>
      <c r="D389" s="2" t="n">
        <v>50928113</v>
      </c>
      <c r="F389" s="2" t="n">
        <v>41326180</v>
      </c>
      <c r="G389" s="4" t="s">
        <v>65</v>
      </c>
      <c r="H389" s="5" t="n">
        <v>28</v>
      </c>
      <c r="I389" s="6" t="n">
        <v>-0.0345</v>
      </c>
      <c r="J389" s="5" t="n">
        <v>297</v>
      </c>
      <c r="K389" s="6" t="n">
        <v>-0.1416</v>
      </c>
    </row>
    <row r="390" customFormat="false" ht="16.2" hidden="false" customHeight="false" outlineLevel="0" collapsed="false">
      <c r="A390" s="48" t="s">
        <v>382</v>
      </c>
      <c r="B390" s="48" t="s">
        <v>69</v>
      </c>
      <c r="C390" s="48" t="s">
        <v>409</v>
      </c>
      <c r="D390" s="2" t="n">
        <v>11830400</v>
      </c>
      <c r="F390" s="2" t="n">
        <v>11461212</v>
      </c>
      <c r="G390" s="4" t="s">
        <v>35</v>
      </c>
      <c r="H390" s="5" t="n">
        <v>6</v>
      </c>
      <c r="I390" s="6" t="n">
        <v>0</v>
      </c>
      <c r="J390" s="5" t="n">
        <v>200</v>
      </c>
      <c r="K390" s="6" t="n">
        <v>0</v>
      </c>
    </row>
    <row r="391" customFormat="false" ht="16.2" hidden="false" customHeight="false" outlineLevel="0" collapsed="false">
      <c r="A391" s="48" t="s">
        <v>382</v>
      </c>
      <c r="B391" s="48" t="s">
        <v>69</v>
      </c>
      <c r="C391" s="48" t="s">
        <v>410</v>
      </c>
      <c r="D391" s="2" t="n">
        <v>11939352</v>
      </c>
      <c r="F391" s="2" t="n">
        <v>11873667</v>
      </c>
      <c r="G391" s="4" t="s">
        <v>35</v>
      </c>
      <c r="H391" s="5" t="n">
        <v>11</v>
      </c>
      <c r="I391" s="6" t="n">
        <v>0.1</v>
      </c>
      <c r="J391" s="5" t="n">
        <v>24</v>
      </c>
      <c r="K391" s="6" t="n">
        <v>0</v>
      </c>
    </row>
    <row r="392" customFormat="false" ht="16.2" hidden="false" customHeight="false" outlineLevel="0" collapsed="false">
      <c r="A392" s="48" t="s">
        <v>382</v>
      </c>
      <c r="B392" s="48" t="s">
        <v>69</v>
      </c>
      <c r="C392" s="48" t="s">
        <v>411</v>
      </c>
      <c r="D392" s="2" t="n">
        <v>39584108</v>
      </c>
      <c r="F392" s="2" t="n">
        <v>39409417</v>
      </c>
      <c r="G392" s="4" t="s">
        <v>35</v>
      </c>
      <c r="H392" s="5" t="n">
        <v>26</v>
      </c>
      <c r="I392" s="6" t="n">
        <v>0.04</v>
      </c>
      <c r="J392" s="5" t="n">
        <v>68</v>
      </c>
      <c r="K392" s="6" t="n">
        <v>0</v>
      </c>
    </row>
    <row r="393" customFormat="false" ht="16.2" hidden="false" customHeight="false" outlineLevel="0" collapsed="false">
      <c r="A393" s="48" t="s">
        <v>382</v>
      </c>
      <c r="B393" s="48" t="s">
        <v>69</v>
      </c>
      <c r="C393" s="48" t="s">
        <v>412</v>
      </c>
      <c r="D393" s="2" t="n">
        <v>5765119</v>
      </c>
      <c r="F393" s="2" t="n">
        <v>6842353</v>
      </c>
      <c r="G393" s="4" t="s">
        <v>51</v>
      </c>
      <c r="H393" s="5" t="n">
        <v>10</v>
      </c>
      <c r="I393" s="6" t="n">
        <v>0</v>
      </c>
      <c r="J393" s="5" t="n">
        <v>55</v>
      </c>
      <c r="K393" s="6" t="n">
        <v>0</v>
      </c>
    </row>
    <row r="394" customFormat="false" ht="16.2" hidden="false" customHeight="false" outlineLevel="0" collapsed="false">
      <c r="A394" s="48" t="s">
        <v>382</v>
      </c>
      <c r="B394" s="48" t="s">
        <v>69</v>
      </c>
      <c r="C394" s="48" t="s">
        <v>413</v>
      </c>
      <c r="D394" s="2" t="n">
        <v>6238277</v>
      </c>
      <c r="F394" s="2" t="n">
        <v>7164863</v>
      </c>
      <c r="G394" s="4" t="s">
        <v>51</v>
      </c>
      <c r="H394" s="5" t="n">
        <v>8</v>
      </c>
      <c r="I394" s="6" t="n">
        <v>0</v>
      </c>
      <c r="J394" s="5" t="n">
        <v>37</v>
      </c>
      <c r="K394" s="6" t="n">
        <v>0</v>
      </c>
    </row>
    <row r="395" customFormat="false" ht="16.2" hidden="false" customHeight="false" outlineLevel="0" collapsed="false">
      <c r="A395" s="48" t="s">
        <v>382</v>
      </c>
      <c r="B395" s="48" t="s">
        <v>69</v>
      </c>
      <c r="C395" s="48" t="s">
        <v>414</v>
      </c>
      <c r="D395" s="2" t="n">
        <v>1768529</v>
      </c>
      <c r="F395" s="2" t="n">
        <v>1239170</v>
      </c>
      <c r="G395" s="4" t="s">
        <v>65</v>
      </c>
      <c r="H395" s="5" t="n">
        <v>3</v>
      </c>
      <c r="I395" s="6" t="n">
        <v>-0.25</v>
      </c>
      <c r="J395" s="5" t="n">
        <v>46</v>
      </c>
      <c r="K395" s="6" t="n">
        <v>0</v>
      </c>
    </row>
    <row r="396" customFormat="false" ht="16.2" hidden="false" customHeight="false" outlineLevel="0" collapsed="false">
      <c r="A396" s="48" t="s">
        <v>382</v>
      </c>
      <c r="B396" s="48" t="s">
        <v>69</v>
      </c>
      <c r="C396" s="48" t="s">
        <v>415</v>
      </c>
      <c r="D396" s="2" t="n">
        <v>18541651</v>
      </c>
      <c r="F396" s="2" t="n">
        <v>17704252</v>
      </c>
      <c r="G396" s="4" t="s">
        <v>41</v>
      </c>
      <c r="H396" s="5" t="n">
        <v>19</v>
      </c>
      <c r="I396" s="6" t="n">
        <v>0.0556</v>
      </c>
      <c r="J396" s="5" t="n">
        <v>56</v>
      </c>
      <c r="K396" s="6" t="n">
        <v>0</v>
      </c>
    </row>
    <row r="397" customFormat="false" ht="16.2" hidden="false" customHeight="false" outlineLevel="0" collapsed="false">
      <c r="A397" s="48" t="s">
        <v>382</v>
      </c>
      <c r="B397" s="48" t="s">
        <v>69</v>
      </c>
      <c r="C397" s="48" t="s">
        <v>416</v>
      </c>
      <c r="D397" s="2" t="n">
        <v>13584869</v>
      </c>
      <c r="F397" s="2" t="n">
        <v>13102309</v>
      </c>
      <c r="G397" s="4" t="s">
        <v>41</v>
      </c>
      <c r="H397" s="5" t="n">
        <v>6</v>
      </c>
      <c r="I397" s="6" t="n">
        <v>0</v>
      </c>
      <c r="J397" s="5" t="n">
        <v>41</v>
      </c>
      <c r="K397" s="6" t="n">
        <v>-0.1458</v>
      </c>
    </row>
    <row r="398" customFormat="false" ht="16.2" hidden="false" customHeight="false" outlineLevel="0" collapsed="false">
      <c r="A398" s="48" t="s">
        <v>382</v>
      </c>
      <c r="B398" s="48" t="s">
        <v>69</v>
      </c>
      <c r="C398" s="48" t="s">
        <v>417</v>
      </c>
      <c r="D398" s="2" t="n">
        <v>16720566</v>
      </c>
      <c r="F398" s="2" t="n">
        <v>17796918</v>
      </c>
      <c r="G398" s="4" t="s">
        <v>37</v>
      </c>
      <c r="H398" s="5" t="n">
        <v>8</v>
      </c>
      <c r="I398" s="6" t="n">
        <v>0</v>
      </c>
      <c r="J398" s="5" t="n">
        <v>333</v>
      </c>
      <c r="K398" s="6" t="n">
        <v>0</v>
      </c>
    </row>
    <row r="399" customFormat="false" ht="16.2" hidden="false" customHeight="false" outlineLevel="0" collapsed="false">
      <c r="A399" s="48" t="s">
        <v>382</v>
      </c>
      <c r="B399" s="48" t="s">
        <v>69</v>
      </c>
      <c r="C399" s="48" t="s">
        <v>418</v>
      </c>
      <c r="D399" s="2" t="n">
        <v>55311078</v>
      </c>
      <c r="F399" s="2" t="n">
        <v>54246084</v>
      </c>
      <c r="G399" s="4" t="s">
        <v>35</v>
      </c>
      <c r="H399" s="5" t="n">
        <v>30</v>
      </c>
      <c r="I399" s="6" t="n">
        <v>-0.1667</v>
      </c>
      <c r="J399" s="5" t="n">
        <v>173</v>
      </c>
      <c r="K399" s="6" t="n">
        <v>0</v>
      </c>
    </row>
    <row r="400" customFormat="false" ht="16.2" hidden="false" customHeight="false" outlineLevel="0" collapsed="false">
      <c r="A400" s="48" t="s">
        <v>382</v>
      </c>
      <c r="B400" s="48" t="s">
        <v>69</v>
      </c>
      <c r="C400" s="48" t="s">
        <v>419</v>
      </c>
      <c r="D400" s="2" t="n">
        <v>189477392</v>
      </c>
      <c r="F400" s="2" t="n">
        <v>191424825</v>
      </c>
      <c r="G400" s="4" t="s">
        <v>39</v>
      </c>
      <c r="H400" s="5" t="n">
        <v>66</v>
      </c>
      <c r="I400" s="6" t="n">
        <v>0</v>
      </c>
      <c r="J400" s="5" t="n">
        <v>462</v>
      </c>
      <c r="K400" s="6" t="n">
        <v>0.0065</v>
      </c>
    </row>
    <row r="401" customFormat="false" ht="16.2" hidden="false" customHeight="false" outlineLevel="0" collapsed="false">
      <c r="A401" s="48" t="s">
        <v>382</v>
      </c>
      <c r="B401" s="48" t="s">
        <v>69</v>
      </c>
      <c r="C401" s="48" t="s">
        <v>420</v>
      </c>
      <c r="D401" s="2" t="n">
        <v>75062113</v>
      </c>
      <c r="F401" s="2" t="n">
        <v>81421189</v>
      </c>
      <c r="G401" s="4" t="s">
        <v>51</v>
      </c>
      <c r="H401" s="5" t="n">
        <v>57</v>
      </c>
      <c r="I401" s="6" t="n">
        <v>0.2128</v>
      </c>
      <c r="J401" s="5" t="n">
        <v>95</v>
      </c>
      <c r="K401" s="6" t="n">
        <v>0</v>
      </c>
    </row>
    <row r="402" customFormat="false" ht="16.2" hidden="false" customHeight="false" outlineLevel="0" collapsed="false">
      <c r="A402" s="48" t="s">
        <v>382</v>
      </c>
      <c r="B402" s="48" t="s">
        <v>69</v>
      </c>
      <c r="C402" s="48" t="s">
        <v>421</v>
      </c>
      <c r="D402" s="2" t="n">
        <v>50094819</v>
      </c>
      <c r="F402" s="2" t="n">
        <v>48041547</v>
      </c>
      <c r="G402" s="4" t="s">
        <v>41</v>
      </c>
      <c r="H402" s="5" t="n">
        <v>44</v>
      </c>
      <c r="I402" s="6" t="n">
        <v>0</v>
      </c>
      <c r="J402" s="5" t="n">
        <v>196</v>
      </c>
      <c r="K402" s="6" t="n">
        <v>0</v>
      </c>
    </row>
    <row r="403" customFormat="false" ht="16.2" hidden="false" customHeight="false" outlineLevel="0" collapsed="false">
      <c r="A403" s="48" t="s">
        <v>382</v>
      </c>
      <c r="B403" s="48" t="s">
        <v>69</v>
      </c>
      <c r="C403" s="48" t="s">
        <v>422</v>
      </c>
      <c r="D403" s="2" t="n">
        <v>67638787</v>
      </c>
      <c r="F403" s="2" t="n">
        <v>80186172</v>
      </c>
      <c r="G403" s="4" t="s">
        <v>51</v>
      </c>
      <c r="H403" s="5" t="n">
        <v>51</v>
      </c>
      <c r="I403" s="6" t="n">
        <v>0.2439</v>
      </c>
      <c r="J403" s="5" t="n">
        <v>103</v>
      </c>
      <c r="K403" s="6" t="n">
        <v>0</v>
      </c>
    </row>
    <row r="404" customFormat="false" ht="16.2" hidden="false" customHeight="false" outlineLevel="0" collapsed="false">
      <c r="A404" s="48" t="s">
        <v>382</v>
      </c>
      <c r="B404" s="48" t="s">
        <v>69</v>
      </c>
      <c r="C404" s="48" t="s">
        <v>423</v>
      </c>
      <c r="D404" s="2" t="n">
        <v>10328367</v>
      </c>
      <c r="F404" s="2" t="n">
        <v>11952414</v>
      </c>
      <c r="G404" s="4" t="s">
        <v>51</v>
      </c>
      <c r="H404" s="5" t="n">
        <v>18</v>
      </c>
      <c r="I404" s="6" t="n">
        <v>0.2</v>
      </c>
      <c r="J404" s="5" t="n">
        <v>31</v>
      </c>
      <c r="K404" s="6" t="n">
        <v>-0.1389</v>
      </c>
    </row>
    <row r="405" customFormat="false" ht="16.2" hidden="false" customHeight="false" outlineLevel="0" collapsed="false">
      <c r="A405" s="48" t="s">
        <v>382</v>
      </c>
      <c r="B405" s="48" t="s">
        <v>69</v>
      </c>
      <c r="C405" s="48" t="s">
        <v>424</v>
      </c>
      <c r="D405" s="2" t="n">
        <v>8858046</v>
      </c>
      <c r="F405" s="2" t="n">
        <v>9177763</v>
      </c>
      <c r="G405" s="4" t="s">
        <v>37</v>
      </c>
      <c r="H405" s="5" t="n">
        <v>4</v>
      </c>
      <c r="I405" s="6" t="n">
        <v>0</v>
      </c>
      <c r="J405" s="5" t="n">
        <v>200</v>
      </c>
      <c r="K405" s="6" t="n">
        <v>0</v>
      </c>
    </row>
    <row r="406" customFormat="false" ht="16.2" hidden="false" customHeight="false" outlineLevel="0" collapsed="false">
      <c r="A406" s="48" t="s">
        <v>382</v>
      </c>
      <c r="B406" s="48" t="s">
        <v>69</v>
      </c>
      <c r="C406" s="48" t="s">
        <v>425</v>
      </c>
      <c r="D406" s="2" t="n">
        <v>12141118</v>
      </c>
      <c r="F406" s="2" t="n">
        <v>14456873</v>
      </c>
      <c r="G406" s="4" t="s">
        <v>51</v>
      </c>
      <c r="H406" s="5" t="n">
        <v>6</v>
      </c>
      <c r="I406" s="6" t="n">
        <v>-0.1429</v>
      </c>
      <c r="J406" s="5" t="n">
        <v>153</v>
      </c>
      <c r="K406" s="6" t="n">
        <v>0</v>
      </c>
    </row>
    <row r="407" customFormat="false" ht="16.2" hidden="false" customHeight="false" outlineLevel="0" collapsed="false">
      <c r="A407" s="48" t="s">
        <v>382</v>
      </c>
      <c r="B407" s="48" t="s">
        <v>69</v>
      </c>
      <c r="C407" s="48" t="s">
        <v>426</v>
      </c>
      <c r="D407" s="2" t="n">
        <v>3514834</v>
      </c>
      <c r="F407" s="2" t="n">
        <v>3390978</v>
      </c>
      <c r="G407" s="4" t="s">
        <v>41</v>
      </c>
      <c r="H407" s="5" t="n">
        <v>7</v>
      </c>
      <c r="I407" s="6" t="n">
        <v>0.4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82</v>
      </c>
      <c r="B408" s="48" t="s">
        <v>69</v>
      </c>
      <c r="C408" s="48" t="s">
        <v>427</v>
      </c>
      <c r="D408" s="2" t="n">
        <v>6693848</v>
      </c>
      <c r="F408" s="2" t="n">
        <v>7509780</v>
      </c>
      <c r="G408" s="4" t="s">
        <v>51</v>
      </c>
      <c r="H408" s="5" t="n">
        <v>11</v>
      </c>
      <c r="I408" s="6" t="n">
        <v>0</v>
      </c>
      <c r="J408" s="5" t="n">
        <v>40</v>
      </c>
      <c r="K408" s="6" t="n">
        <v>0</v>
      </c>
    </row>
    <row r="409" customFormat="false" ht="16.2" hidden="false" customHeight="false" outlineLevel="0" collapsed="false">
      <c r="A409" s="48" t="s">
        <v>382</v>
      </c>
      <c r="B409" s="48" t="s">
        <v>69</v>
      </c>
      <c r="C409" s="48" t="s">
        <v>428</v>
      </c>
      <c r="D409" s="2" t="n">
        <v>12814649</v>
      </c>
      <c r="F409" s="2" t="n">
        <v>12855049</v>
      </c>
      <c r="G409" s="4" t="s">
        <v>39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2</v>
      </c>
      <c r="B410" s="48" t="s">
        <v>69</v>
      </c>
      <c r="C410" s="48" t="s">
        <v>429</v>
      </c>
      <c r="D410" s="2" t="n">
        <v>3766346</v>
      </c>
      <c r="F410" s="2" t="n">
        <v>3800826</v>
      </c>
      <c r="G410" s="4" t="s">
        <v>39</v>
      </c>
      <c r="H410" s="5" t="n">
        <v>2</v>
      </c>
      <c r="I410" s="6" t="n">
        <v>0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2</v>
      </c>
      <c r="B411" s="48" t="s">
        <v>69</v>
      </c>
      <c r="C411" s="48" t="s">
        <v>430</v>
      </c>
      <c r="D411" s="2" t="n">
        <v>14618385</v>
      </c>
      <c r="F411" s="2" t="n">
        <v>17059830</v>
      </c>
      <c r="G411" s="4" t="s">
        <v>51</v>
      </c>
      <c r="H411" s="5" t="n">
        <v>18</v>
      </c>
      <c r="I411" s="6" t="n">
        <v>0.125</v>
      </c>
      <c r="J411" s="5" t="n">
        <v>30</v>
      </c>
      <c r="K411" s="6" t="n">
        <v>0</v>
      </c>
    </row>
    <row r="412" customFormat="false" ht="16.2" hidden="false" customHeight="false" outlineLevel="0" collapsed="false">
      <c r="A412" s="48" t="s">
        <v>382</v>
      </c>
      <c r="B412" s="48" t="s">
        <v>69</v>
      </c>
      <c r="C412" s="48" t="s">
        <v>431</v>
      </c>
      <c r="D412" s="2" t="n">
        <v>16563737</v>
      </c>
      <c r="F412" s="2" t="n">
        <v>15530832</v>
      </c>
      <c r="G412" s="4" t="s">
        <v>41</v>
      </c>
      <c r="H412" s="5" t="n">
        <v>23</v>
      </c>
      <c r="I412" s="6" t="n">
        <v>0</v>
      </c>
      <c r="J412" s="5" t="n">
        <v>48</v>
      </c>
      <c r="K412" s="6" t="n">
        <v>0</v>
      </c>
    </row>
    <row r="413" customFormat="false" ht="16.2" hidden="false" customHeight="false" outlineLevel="0" collapsed="false">
      <c r="A413" s="48" t="s">
        <v>382</v>
      </c>
      <c r="B413" s="48" t="s">
        <v>69</v>
      </c>
      <c r="C413" s="48" t="s">
        <v>432</v>
      </c>
      <c r="D413" s="2" t="n">
        <v>66299931</v>
      </c>
      <c r="F413" s="2" t="n">
        <v>65754342</v>
      </c>
      <c r="G413" s="4" t="s">
        <v>35</v>
      </c>
      <c r="H413" s="5" t="n">
        <v>38</v>
      </c>
      <c r="I413" s="6" t="n">
        <v>0.0556</v>
      </c>
      <c r="J413" s="5" t="n">
        <v>214</v>
      </c>
      <c r="K413" s="6" t="n">
        <v>0</v>
      </c>
    </row>
    <row r="414" customFormat="false" ht="16.2" hidden="false" customHeight="false" outlineLevel="0" collapsed="false">
      <c r="A414" s="48" t="s">
        <v>382</v>
      </c>
      <c r="B414" s="48" t="s">
        <v>69</v>
      </c>
      <c r="C414" s="48" t="s">
        <v>433</v>
      </c>
      <c r="D414" s="2" t="n">
        <v>3379683</v>
      </c>
      <c r="F414" s="2" t="n">
        <v>3728610</v>
      </c>
      <c r="G414" s="4" t="s">
        <v>51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2</v>
      </c>
      <c r="B415" s="48" t="s">
        <v>69</v>
      </c>
      <c r="C415" s="48" t="s">
        <v>434</v>
      </c>
      <c r="D415" s="2" t="n">
        <v>3914534</v>
      </c>
      <c r="F415" s="2" t="n">
        <v>3487992</v>
      </c>
      <c r="G415" s="4" t="s">
        <v>65</v>
      </c>
      <c r="H415" s="5" t="n">
        <v>5</v>
      </c>
      <c r="I415" s="6" t="n">
        <v>0</v>
      </c>
      <c r="J415" s="5" t="n">
        <v>46</v>
      </c>
      <c r="K415" s="6" t="n">
        <v>0</v>
      </c>
    </row>
    <row r="416" customFormat="false" ht="16.2" hidden="false" customHeight="false" outlineLevel="0" collapsed="false">
      <c r="A416" s="48" t="s">
        <v>382</v>
      </c>
      <c r="B416" s="48" t="s">
        <v>69</v>
      </c>
      <c r="C416" s="48" t="s">
        <v>435</v>
      </c>
      <c r="D416" s="2" t="n">
        <v>17582576</v>
      </c>
      <c r="F416" s="2" t="n">
        <v>19288208</v>
      </c>
      <c r="G416" s="4" t="s">
        <v>51</v>
      </c>
      <c r="H416" s="5" t="n">
        <v>17</v>
      </c>
      <c r="I416" s="6" t="n">
        <v>0.0625</v>
      </c>
      <c r="J416" s="5" t="n">
        <v>101</v>
      </c>
      <c r="K416" s="6" t="n">
        <v>0</v>
      </c>
    </row>
    <row r="417" customFormat="false" ht="16.2" hidden="false" customHeight="false" outlineLevel="0" collapsed="false">
      <c r="A417" s="48" t="s">
        <v>382</v>
      </c>
      <c r="B417" s="48" t="s">
        <v>69</v>
      </c>
      <c r="C417" s="48" t="s">
        <v>436</v>
      </c>
      <c r="D417" s="2" t="n">
        <v>4195052</v>
      </c>
      <c r="F417" s="2" t="n">
        <v>3342261</v>
      </c>
      <c r="G417" s="4" t="s">
        <v>65</v>
      </c>
      <c r="H417" s="5" t="n">
        <v>8</v>
      </c>
      <c r="I417" s="6" t="n">
        <v>0.3333</v>
      </c>
      <c r="J417" s="5" t="n">
        <v>25</v>
      </c>
      <c r="K417" s="6" t="n">
        <v>0</v>
      </c>
    </row>
    <row r="418" customFormat="false" ht="16.2" hidden="false" customHeight="false" outlineLevel="0" collapsed="false">
      <c r="A418" s="48" t="s">
        <v>382</v>
      </c>
      <c r="B418" s="48" t="s">
        <v>69</v>
      </c>
      <c r="C418" s="48" t="s">
        <v>437</v>
      </c>
      <c r="D418" s="2" t="n">
        <v>4510354</v>
      </c>
      <c r="F418" s="2" t="n">
        <v>5350543</v>
      </c>
      <c r="G418" s="4" t="s">
        <v>51</v>
      </c>
      <c r="H418" s="5" t="n">
        <v>11</v>
      </c>
      <c r="I418" s="6" t="n">
        <v>0.1</v>
      </c>
      <c r="J418" s="5" t="n">
        <v>67</v>
      </c>
      <c r="K418" s="6" t="n">
        <v>0</v>
      </c>
    </row>
    <row r="419" customFormat="false" ht="16.2" hidden="false" customHeight="false" outlineLevel="0" collapsed="false">
      <c r="A419" s="48" t="s">
        <v>382</v>
      </c>
      <c r="B419" s="48" t="s">
        <v>69</v>
      </c>
      <c r="C419" s="48" t="s">
        <v>438</v>
      </c>
      <c r="D419" s="2" t="n">
        <v>9814627</v>
      </c>
      <c r="F419" s="2" t="n">
        <v>8855603</v>
      </c>
      <c r="G419" s="4" t="s">
        <v>65</v>
      </c>
      <c r="H419" s="5" t="n">
        <v>5</v>
      </c>
      <c r="I419" s="6" t="n">
        <v>-0.1667</v>
      </c>
      <c r="J419" s="5" t="n">
        <v>40</v>
      </c>
      <c r="K419" s="6" t="n">
        <v>0</v>
      </c>
    </row>
    <row r="420" customFormat="false" ht="16.2" hidden="false" customHeight="false" outlineLevel="0" collapsed="false">
      <c r="A420" s="48" t="s">
        <v>382</v>
      </c>
      <c r="B420" s="48" t="s">
        <v>69</v>
      </c>
      <c r="C420" s="48" t="s">
        <v>439</v>
      </c>
      <c r="D420" s="2" t="n">
        <v>5474817</v>
      </c>
      <c r="F420" s="2" t="n">
        <v>4878500</v>
      </c>
      <c r="G420" s="4" t="s">
        <v>65</v>
      </c>
      <c r="H420" s="5" t="n">
        <v>3</v>
      </c>
      <c r="I420" s="6" t="n">
        <v>0</v>
      </c>
      <c r="J420" s="5" t="n">
        <v>24</v>
      </c>
      <c r="K420" s="6" t="n">
        <v>0</v>
      </c>
    </row>
    <row r="421" customFormat="false" ht="16.2" hidden="false" customHeight="false" outlineLevel="0" collapsed="false">
      <c r="A421" s="48" t="s">
        <v>382</v>
      </c>
      <c r="B421" s="48" t="s">
        <v>69</v>
      </c>
      <c r="C421" s="48" t="s">
        <v>440</v>
      </c>
      <c r="D421" s="2" t="n">
        <v>22663117</v>
      </c>
      <c r="F421" s="2" t="n">
        <v>23024547</v>
      </c>
      <c r="G421" s="4" t="s">
        <v>39</v>
      </c>
      <c r="H421" s="5" t="n">
        <v>14</v>
      </c>
      <c r="I421" s="6" t="n">
        <v>0.0769</v>
      </c>
      <c r="J421" s="5" t="n">
        <v>49</v>
      </c>
      <c r="K421" s="6" t="n">
        <v>0</v>
      </c>
    </row>
    <row r="422" customFormat="false" ht="16.2" hidden="false" customHeight="false" outlineLevel="0" collapsed="false">
      <c r="A422" s="48" t="s">
        <v>382</v>
      </c>
      <c r="B422" s="48" t="s">
        <v>69</v>
      </c>
      <c r="C422" s="48" t="s">
        <v>441</v>
      </c>
      <c r="D422" s="2" t="n">
        <v>4164928</v>
      </c>
      <c r="F422" s="2" t="n">
        <v>4488876</v>
      </c>
      <c r="G422" s="4" t="s">
        <v>51</v>
      </c>
      <c r="H422" s="5" t="n">
        <v>4</v>
      </c>
      <c r="I422" s="6" t="n">
        <v>0.3333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2</v>
      </c>
      <c r="B423" s="48" t="s">
        <v>69</v>
      </c>
      <c r="C423" s="48" t="s">
        <v>442</v>
      </c>
      <c r="D423" s="2" t="n">
        <v>3175410</v>
      </c>
      <c r="F423" s="2" t="n">
        <v>2515197</v>
      </c>
      <c r="G423" s="4" t="s">
        <v>65</v>
      </c>
      <c r="H423" s="5" t="n">
        <v>3</v>
      </c>
      <c r="I423" s="6" t="n">
        <v>0</v>
      </c>
      <c r="J423" s="5" t="n">
        <v>39</v>
      </c>
      <c r="K423" s="6" t="n">
        <v>0</v>
      </c>
    </row>
    <row r="424" customFormat="false" ht="16.2" hidden="false" customHeight="false" outlineLevel="0" collapsed="false">
      <c r="A424" s="48" t="s">
        <v>382</v>
      </c>
      <c r="B424" s="48" t="s">
        <v>69</v>
      </c>
      <c r="C424" s="48" t="s">
        <v>443</v>
      </c>
      <c r="D424" s="2" t="n">
        <v>1687289</v>
      </c>
      <c r="F424" s="2" t="n">
        <v>1735361</v>
      </c>
      <c r="G424" s="4" t="s">
        <v>39</v>
      </c>
      <c r="H424" s="5" t="n">
        <v>3</v>
      </c>
      <c r="I424" s="6" t="n">
        <v>0.5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2</v>
      </c>
      <c r="B425" s="48" t="s">
        <v>69</v>
      </c>
      <c r="C425" s="48" t="s">
        <v>444</v>
      </c>
      <c r="D425" s="2" t="n">
        <v>4029182</v>
      </c>
      <c r="F425" s="2" t="n">
        <v>3935267</v>
      </c>
      <c r="G425" s="4" t="s">
        <v>35</v>
      </c>
      <c r="H425" s="5" t="n">
        <v>7</v>
      </c>
      <c r="I425" s="6" t="n">
        <v>0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2</v>
      </c>
      <c r="B426" s="48" t="s">
        <v>69</v>
      </c>
      <c r="C426" s="48" t="s">
        <v>445</v>
      </c>
      <c r="D426" s="2" t="n">
        <v>7166131</v>
      </c>
      <c r="F426" s="2" t="n">
        <v>7624563</v>
      </c>
      <c r="G426" s="4" t="s">
        <v>37</v>
      </c>
      <c r="H426" s="5" t="n">
        <v>5</v>
      </c>
      <c r="I426" s="6" t="n">
        <v>0.25</v>
      </c>
      <c r="J426" s="5" t="n">
        <v>50</v>
      </c>
      <c r="K426" s="6" t="n">
        <v>0</v>
      </c>
    </row>
    <row r="427" customFormat="false" ht="16.2" hidden="false" customHeight="false" outlineLevel="0" collapsed="false">
      <c r="A427" s="48" t="s">
        <v>382</v>
      </c>
      <c r="B427" s="48" t="s">
        <v>69</v>
      </c>
      <c r="C427" s="48" t="s">
        <v>446</v>
      </c>
      <c r="D427" s="2" t="n">
        <v>4721913</v>
      </c>
      <c r="F427" s="2" t="n">
        <v>4808005</v>
      </c>
      <c r="G427" s="4" t="s">
        <v>39</v>
      </c>
      <c r="H427" s="5" t="n">
        <v>10</v>
      </c>
      <c r="I427" s="6" t="n">
        <v>0.1111</v>
      </c>
      <c r="J427" s="5" t="n">
        <v>51</v>
      </c>
      <c r="K427" s="6" t="n">
        <v>0</v>
      </c>
    </row>
    <row r="428" customFormat="false" ht="16.2" hidden="false" customHeight="false" outlineLevel="0" collapsed="false">
      <c r="A428" s="48" t="s">
        <v>382</v>
      </c>
      <c r="B428" s="48" t="s">
        <v>69</v>
      </c>
      <c r="C428" s="48" t="s">
        <v>447</v>
      </c>
      <c r="D428" s="2" t="n">
        <v>15595909</v>
      </c>
      <c r="F428" s="2" t="n">
        <v>15393903</v>
      </c>
      <c r="G428" s="4" t="s">
        <v>35</v>
      </c>
      <c r="H428" s="5" t="n">
        <v>12</v>
      </c>
      <c r="I428" s="6" t="n">
        <v>0</v>
      </c>
      <c r="J428" s="5" t="n">
        <v>104</v>
      </c>
      <c r="K428" s="6" t="n">
        <v>0</v>
      </c>
    </row>
    <row r="429" customFormat="false" ht="16.2" hidden="false" customHeight="false" outlineLevel="0" collapsed="false">
      <c r="A429" s="48" t="s">
        <v>382</v>
      </c>
      <c r="B429" s="48" t="s">
        <v>69</v>
      </c>
      <c r="C429" s="48" t="s">
        <v>448</v>
      </c>
      <c r="D429" s="2" t="n">
        <v>3514765</v>
      </c>
      <c r="F429" s="2" t="n">
        <v>2654438</v>
      </c>
      <c r="G429" s="4" t="s">
        <v>65</v>
      </c>
      <c r="H429" s="5" t="n">
        <v>7</v>
      </c>
      <c r="I429" s="6" t="n">
        <v>-0.125</v>
      </c>
      <c r="J429" s="5" t="n">
        <v>37</v>
      </c>
      <c r="K429" s="6" t="n">
        <v>0</v>
      </c>
    </row>
    <row r="430" customFormat="false" ht="16.2" hidden="false" customHeight="false" outlineLevel="0" collapsed="false">
      <c r="A430" s="48" t="s">
        <v>382</v>
      </c>
      <c r="B430" s="48" t="s">
        <v>69</v>
      </c>
      <c r="C430" s="48" t="s">
        <v>449</v>
      </c>
      <c r="D430" s="2" t="n">
        <v>11891380</v>
      </c>
      <c r="F430" s="2" t="n">
        <v>11489544</v>
      </c>
      <c r="G430" s="4" t="s">
        <v>35</v>
      </c>
      <c r="H430" s="5" t="n">
        <v>9</v>
      </c>
      <c r="I430" s="6" t="n">
        <v>-0.1</v>
      </c>
      <c r="J430" s="5" t="n">
        <v>60</v>
      </c>
      <c r="K430" s="6" t="n">
        <v>0</v>
      </c>
    </row>
    <row r="431" customFormat="false" ht="16.2" hidden="false" customHeight="false" outlineLevel="0" collapsed="false">
      <c r="A431" s="48" t="s">
        <v>382</v>
      </c>
      <c r="B431" s="48" t="s">
        <v>69</v>
      </c>
      <c r="C431" s="48" t="s">
        <v>450</v>
      </c>
      <c r="D431" s="2" t="n">
        <v>3126247</v>
      </c>
      <c r="F431" s="2" t="n">
        <v>2869766</v>
      </c>
      <c r="G431" s="4" t="s">
        <v>65</v>
      </c>
      <c r="H431" s="5" t="n">
        <v>3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2</v>
      </c>
      <c r="B432" s="48" t="s">
        <v>69</v>
      </c>
      <c r="C432" s="48" t="s">
        <v>451</v>
      </c>
      <c r="D432" s="2" t="n">
        <v>7184403</v>
      </c>
      <c r="F432" s="2" t="n">
        <v>7462588</v>
      </c>
      <c r="G432" s="4" t="s">
        <v>37</v>
      </c>
      <c r="H432" s="5" t="n">
        <v>5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2</v>
      </c>
      <c r="B433" s="48" t="s">
        <v>69</v>
      </c>
      <c r="C433" s="48" t="s">
        <v>452</v>
      </c>
      <c r="D433" s="2" t="n">
        <v>2121739</v>
      </c>
      <c r="F433" s="2" t="n">
        <v>1558959</v>
      </c>
      <c r="G433" s="4" t="s">
        <v>65</v>
      </c>
      <c r="H433" s="5" t="n">
        <v>6</v>
      </c>
      <c r="I433" s="6" t="n">
        <v>0</v>
      </c>
      <c r="J433" s="5" t="n">
        <v>49</v>
      </c>
      <c r="K433" s="6" t="n">
        <v>0</v>
      </c>
    </row>
    <row r="434" customFormat="false" ht="16.2" hidden="false" customHeight="false" outlineLevel="0" collapsed="false">
      <c r="A434" s="48" t="s">
        <v>382</v>
      </c>
      <c r="B434" s="48" t="s">
        <v>69</v>
      </c>
      <c r="C434" s="48" t="s">
        <v>453</v>
      </c>
      <c r="D434" s="2" t="n">
        <v>12866966</v>
      </c>
      <c r="F434" s="2" t="n">
        <v>12353663</v>
      </c>
      <c r="G434" s="4" t="s">
        <v>41</v>
      </c>
      <c r="H434" s="5" t="n">
        <v>7</v>
      </c>
      <c r="I434" s="6" t="n">
        <v>0</v>
      </c>
      <c r="J434" s="5" t="n">
        <v>40</v>
      </c>
      <c r="K434" s="6" t="n">
        <v>0</v>
      </c>
    </row>
    <row r="435" customFormat="false" ht="16.2" hidden="false" customHeight="false" outlineLevel="0" collapsed="false">
      <c r="A435" s="48" t="s">
        <v>382</v>
      </c>
      <c r="B435" s="48" t="s">
        <v>69</v>
      </c>
      <c r="C435" s="48" t="s">
        <v>454</v>
      </c>
      <c r="D435" s="2" t="n">
        <v>19219758</v>
      </c>
      <c r="F435" s="2" t="n">
        <v>19689564</v>
      </c>
      <c r="G435" s="4" t="s">
        <v>39</v>
      </c>
      <c r="H435" s="5" t="n">
        <v>9</v>
      </c>
      <c r="I435" s="6" t="n">
        <v>0.5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2</v>
      </c>
      <c r="B436" s="48" t="s">
        <v>69</v>
      </c>
      <c r="C436" s="48" t="s">
        <v>455</v>
      </c>
      <c r="D436" s="2" t="n">
        <v>2794137</v>
      </c>
      <c r="F436" s="2" t="n">
        <v>2267220</v>
      </c>
      <c r="G436" s="4" t="s">
        <v>65</v>
      </c>
      <c r="H436" s="5" t="n">
        <v>3</v>
      </c>
      <c r="I436" s="6" t="n">
        <v>-0.25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82</v>
      </c>
      <c r="B437" s="48" t="s">
        <v>69</v>
      </c>
      <c r="C437" s="48" t="s">
        <v>456</v>
      </c>
      <c r="D437" s="2" t="n">
        <v>23557639</v>
      </c>
      <c r="F437" s="2" t="n">
        <v>28174389</v>
      </c>
      <c r="G437" s="4" t="s">
        <v>51</v>
      </c>
      <c r="H437" s="5" t="n">
        <v>35</v>
      </c>
      <c r="I437" s="6" t="n">
        <v>0.0938</v>
      </c>
      <c r="J437" s="5" t="n">
        <v>49</v>
      </c>
      <c r="K437" s="6" t="n">
        <v>0</v>
      </c>
    </row>
    <row r="438" customFormat="false" ht="16.2" hidden="false" customHeight="false" outlineLevel="0" collapsed="false">
      <c r="A438" s="48" t="s">
        <v>382</v>
      </c>
      <c r="B438" s="48" t="s">
        <v>69</v>
      </c>
      <c r="C438" s="48" t="s">
        <v>457</v>
      </c>
      <c r="D438" s="2" t="n">
        <v>4629714</v>
      </c>
      <c r="F438" s="2" t="n">
        <v>4562983</v>
      </c>
      <c r="G438" s="4" t="s">
        <v>35</v>
      </c>
      <c r="H438" s="5" t="n">
        <v>6</v>
      </c>
      <c r="I438" s="6" t="n">
        <v>0.2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2</v>
      </c>
      <c r="B439" s="48" t="s">
        <v>69</v>
      </c>
      <c r="C439" s="48" t="s">
        <v>458</v>
      </c>
      <c r="D439" s="2" t="n">
        <v>5168693</v>
      </c>
      <c r="F439" s="2" t="n">
        <v>6006799</v>
      </c>
      <c r="G439" s="4" t="s">
        <v>51</v>
      </c>
      <c r="H439" s="5" t="n">
        <v>6</v>
      </c>
      <c r="I439" s="6" t="n">
        <v>0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2</v>
      </c>
      <c r="B440" s="48" t="s">
        <v>69</v>
      </c>
      <c r="C440" s="48" t="s">
        <v>459</v>
      </c>
      <c r="D440" s="2" t="n">
        <v>17762327</v>
      </c>
      <c r="F440" s="2" t="n">
        <v>19645617</v>
      </c>
      <c r="G440" s="4" t="s">
        <v>51</v>
      </c>
      <c r="H440" s="5" t="n">
        <v>10</v>
      </c>
      <c r="I440" s="6" t="n">
        <v>-0.1667</v>
      </c>
      <c r="J440" s="5" t="n">
        <v>112</v>
      </c>
      <c r="K440" s="6" t="n">
        <v>0</v>
      </c>
    </row>
    <row r="441" customFormat="false" ht="16.2" hidden="false" customHeight="false" outlineLevel="0" collapsed="false">
      <c r="A441" s="48" t="s">
        <v>382</v>
      </c>
      <c r="B441" s="48" t="s">
        <v>69</v>
      </c>
      <c r="C441" s="48" t="s">
        <v>460</v>
      </c>
      <c r="D441" s="2" t="n">
        <v>20645852</v>
      </c>
      <c r="F441" s="2" t="n">
        <v>22126813</v>
      </c>
      <c r="G441" s="4" t="s">
        <v>51</v>
      </c>
      <c r="H441" s="5" t="n">
        <v>13</v>
      </c>
      <c r="I441" s="6" t="n">
        <v>-0.0714</v>
      </c>
      <c r="J441" s="5" t="n">
        <v>49</v>
      </c>
      <c r="K441" s="6" t="n">
        <v>0</v>
      </c>
    </row>
    <row r="442" customFormat="false" ht="16.2" hidden="false" customHeight="false" outlineLevel="0" collapsed="false">
      <c r="A442" s="48" t="s">
        <v>382</v>
      </c>
      <c r="B442" s="48" t="s">
        <v>69</v>
      </c>
      <c r="C442" s="48" t="s">
        <v>461</v>
      </c>
      <c r="D442" s="2" t="n">
        <v>5849515</v>
      </c>
      <c r="F442" s="2" t="n">
        <v>7045045</v>
      </c>
      <c r="G442" s="4" t="s">
        <v>51</v>
      </c>
      <c r="H442" s="5" t="n">
        <v>3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2</v>
      </c>
      <c r="B443" s="48" t="s">
        <v>69</v>
      </c>
      <c r="C443" s="48" t="s">
        <v>462</v>
      </c>
      <c r="D443" s="2" t="n">
        <v>38659517</v>
      </c>
      <c r="F443" s="2" t="n">
        <v>41561474</v>
      </c>
      <c r="G443" s="4" t="s">
        <v>51</v>
      </c>
      <c r="H443" s="5" t="n">
        <v>23</v>
      </c>
      <c r="I443" s="6" t="n">
        <v>-0.0417</v>
      </c>
      <c r="J443" s="5" t="n">
        <v>83</v>
      </c>
      <c r="K443" s="6" t="n">
        <v>0</v>
      </c>
    </row>
    <row r="444" customFormat="false" ht="16.2" hidden="false" customHeight="false" outlineLevel="0" collapsed="false">
      <c r="A444" s="48" t="s">
        <v>382</v>
      </c>
      <c r="B444" s="48" t="s">
        <v>69</v>
      </c>
      <c r="C444" s="48" t="s">
        <v>463</v>
      </c>
      <c r="D444" s="2" t="n">
        <v>8896749</v>
      </c>
      <c r="F444" s="2" t="n">
        <v>9088491</v>
      </c>
      <c r="G444" s="4" t="s">
        <v>39</v>
      </c>
      <c r="H444" s="5" t="n">
        <v>6</v>
      </c>
      <c r="I444" s="6" t="n">
        <v>0</v>
      </c>
      <c r="J444" s="5" t="n">
        <v>60</v>
      </c>
      <c r="K444" s="6" t="n">
        <v>0</v>
      </c>
    </row>
    <row r="445" customFormat="false" ht="16.2" hidden="false" customHeight="false" outlineLevel="0" collapsed="false">
      <c r="A445" s="48" t="s">
        <v>382</v>
      </c>
      <c r="B445" s="48" t="s">
        <v>69</v>
      </c>
      <c r="C445" s="48" t="s">
        <v>464</v>
      </c>
      <c r="D445" s="2" t="n">
        <v>4678042</v>
      </c>
      <c r="F445" s="2" t="n">
        <v>4840024</v>
      </c>
      <c r="G445" s="4" t="s">
        <v>39</v>
      </c>
      <c r="H445" s="5" t="n">
        <v>3</v>
      </c>
      <c r="I445" s="6" t="n">
        <v>0</v>
      </c>
      <c r="J445" s="5" t="n">
        <v>21</v>
      </c>
      <c r="K445" s="6" t="n">
        <v>0</v>
      </c>
    </row>
    <row r="446" customFormat="false" ht="16.2" hidden="false" customHeight="false" outlineLevel="0" collapsed="false">
      <c r="A446" s="48" t="s">
        <v>382</v>
      </c>
      <c r="B446" s="48" t="s">
        <v>69</v>
      </c>
      <c r="C446" s="48" t="s">
        <v>465</v>
      </c>
      <c r="D446" s="2" t="n">
        <v>839238</v>
      </c>
      <c r="F446" s="2" t="n">
        <v>3218240</v>
      </c>
      <c r="G446" s="4" t="s">
        <v>51</v>
      </c>
      <c r="H446" s="5" t="n">
        <v>4</v>
      </c>
      <c r="I446" s="6" t="n">
        <v>0.3333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2</v>
      </c>
      <c r="B447" s="48" t="s">
        <v>69</v>
      </c>
      <c r="C447" s="48" t="s">
        <v>466</v>
      </c>
      <c r="D447" s="2" t="n">
        <v>4873195</v>
      </c>
      <c r="F447" s="2" t="n">
        <v>4718420</v>
      </c>
      <c r="G447" s="4" t="s">
        <v>35</v>
      </c>
      <c r="H447" s="5" t="n">
        <v>4</v>
      </c>
      <c r="I447" s="6" t="n">
        <v>0.3333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2</v>
      </c>
      <c r="B448" s="48" t="s">
        <v>69</v>
      </c>
      <c r="C448" s="48" t="s">
        <v>467</v>
      </c>
      <c r="D448" s="2" t="n">
        <v>9699237</v>
      </c>
      <c r="F448" s="2" t="n">
        <v>9402954</v>
      </c>
      <c r="G448" s="4" t="s">
        <v>35</v>
      </c>
      <c r="H448" s="5" t="n">
        <v>11</v>
      </c>
      <c r="I448" s="6" t="n">
        <v>-0.1538</v>
      </c>
      <c r="J448" s="5" t="n">
        <v>20</v>
      </c>
      <c r="K448" s="6" t="n">
        <v>0</v>
      </c>
    </row>
    <row r="449" customFormat="false" ht="16.2" hidden="false" customHeight="false" outlineLevel="0" collapsed="false">
      <c r="A449" s="48" t="s">
        <v>382</v>
      </c>
      <c r="B449" s="48" t="s">
        <v>69</v>
      </c>
      <c r="C449" s="48" t="s">
        <v>468</v>
      </c>
      <c r="D449" s="2" t="n">
        <v>11150807</v>
      </c>
      <c r="F449" s="2" t="n">
        <v>11659972</v>
      </c>
      <c r="G449" s="4" t="s">
        <v>37</v>
      </c>
      <c r="H449" s="5" t="n">
        <v>8</v>
      </c>
      <c r="I449" s="6" t="n">
        <v>0.1429</v>
      </c>
      <c r="J449" s="5" t="n">
        <v>77</v>
      </c>
      <c r="K449" s="6" t="n">
        <v>0</v>
      </c>
    </row>
    <row r="450" customFormat="false" ht="16.2" hidden="false" customHeight="false" outlineLevel="0" collapsed="false">
      <c r="A450" s="48" t="s">
        <v>382</v>
      </c>
      <c r="B450" s="48" t="s">
        <v>69</v>
      </c>
      <c r="C450" s="48" t="s">
        <v>469</v>
      </c>
      <c r="D450" s="2" t="n">
        <v>1449853</v>
      </c>
      <c r="F450" s="2" t="n">
        <v>1638543</v>
      </c>
      <c r="G450" s="4" t="s">
        <v>51</v>
      </c>
      <c r="H450" s="5" t="n">
        <v>5</v>
      </c>
      <c r="I450" s="6" t="n">
        <v>0.25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2</v>
      </c>
      <c r="B451" s="48" t="s">
        <v>69</v>
      </c>
      <c r="C451" s="48" t="s">
        <v>470</v>
      </c>
      <c r="D451" s="2" t="n">
        <v>6981741</v>
      </c>
      <c r="F451" s="2" t="n">
        <v>7006115</v>
      </c>
      <c r="G451" s="4" t="s">
        <v>39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6.2" hidden="false" customHeight="false" outlineLevel="0" collapsed="false">
      <c r="A452" s="48" t="s">
        <v>382</v>
      </c>
      <c r="B452" s="48" t="s">
        <v>69</v>
      </c>
      <c r="C452" s="48" t="s">
        <v>471</v>
      </c>
      <c r="D452" s="2" t="n">
        <v>707638</v>
      </c>
      <c r="F452" s="2" t="n">
        <v>4599842</v>
      </c>
      <c r="G452" s="4" t="s">
        <v>51</v>
      </c>
      <c r="H452" s="5" t="n">
        <v>4</v>
      </c>
      <c r="I452" s="6" t="n">
        <v>0</v>
      </c>
      <c r="J452" s="5" t="n">
        <v>60</v>
      </c>
      <c r="K452" s="6" t="n">
        <v>0</v>
      </c>
    </row>
    <row r="453" customFormat="false" ht="16.2" hidden="false" customHeight="false" outlineLevel="0" collapsed="false">
      <c r="A453" s="48" t="s">
        <v>382</v>
      </c>
      <c r="B453" s="48" t="s">
        <v>69</v>
      </c>
      <c r="C453" s="48" t="s">
        <v>472</v>
      </c>
      <c r="D453" s="2" t="n">
        <v>20168400</v>
      </c>
      <c r="F453" s="2" t="n">
        <v>21769825</v>
      </c>
      <c r="G453" s="4" t="s">
        <v>51</v>
      </c>
      <c r="H453" s="5" t="n">
        <v>15</v>
      </c>
      <c r="I453" s="6" t="n">
        <v>0</v>
      </c>
      <c r="J453" s="5" t="n">
        <v>95</v>
      </c>
      <c r="K453" s="6" t="n">
        <v>0</v>
      </c>
    </row>
    <row r="454" customFormat="false" ht="16.2" hidden="false" customHeight="false" outlineLevel="0" collapsed="false">
      <c r="A454" s="48" t="s">
        <v>382</v>
      </c>
      <c r="B454" s="48" t="s">
        <v>69</v>
      </c>
      <c r="C454" s="48" t="s">
        <v>473</v>
      </c>
      <c r="D454" s="2" t="n">
        <v>5370750</v>
      </c>
      <c r="F454" s="2" t="n">
        <v>5056441</v>
      </c>
      <c r="G454" s="4" t="s">
        <v>41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6.2" hidden="false" customHeight="false" outlineLevel="0" collapsed="false">
      <c r="A455" s="48" t="s">
        <v>382</v>
      </c>
      <c r="B455" s="48" t="s">
        <v>69</v>
      </c>
      <c r="C455" s="48" t="s">
        <v>474</v>
      </c>
      <c r="D455" s="2" t="n">
        <v>18882165</v>
      </c>
      <c r="F455" s="2" t="n">
        <v>16935207</v>
      </c>
      <c r="G455" s="4" t="s">
        <v>65</v>
      </c>
      <c r="H455" s="5" t="n">
        <v>12</v>
      </c>
      <c r="I455" s="6" t="n">
        <v>-0.0769</v>
      </c>
      <c r="J455" s="5" t="n">
        <v>41</v>
      </c>
      <c r="K455" s="6" t="n">
        <v>0</v>
      </c>
    </row>
    <row r="456" customFormat="false" ht="16.2" hidden="false" customHeight="false" outlineLevel="0" collapsed="false">
      <c r="A456" s="48" t="s">
        <v>382</v>
      </c>
      <c r="B456" s="48" t="s">
        <v>69</v>
      </c>
      <c r="C456" s="48" t="s">
        <v>475</v>
      </c>
      <c r="D456" s="2" t="n">
        <v>5775300</v>
      </c>
      <c r="F456" s="2" t="n">
        <v>7277958</v>
      </c>
      <c r="G456" s="4" t="s">
        <v>51</v>
      </c>
      <c r="H456" s="5" t="n">
        <v>3</v>
      </c>
      <c r="I456" s="6" t="n">
        <v>0.5</v>
      </c>
      <c r="J456" s="5" t="n">
        <v>80</v>
      </c>
      <c r="K456" s="6" t="n">
        <v>0</v>
      </c>
    </row>
    <row r="457" customFormat="false" ht="16.2" hidden="false" customHeight="false" outlineLevel="0" collapsed="false">
      <c r="A457" s="48" t="s">
        <v>382</v>
      </c>
      <c r="B457" s="48" t="s">
        <v>69</v>
      </c>
      <c r="C457" s="48" t="s">
        <v>476</v>
      </c>
      <c r="D457" s="2" t="n">
        <v>4534291</v>
      </c>
      <c r="F457" s="2" t="n">
        <v>3788099</v>
      </c>
      <c r="G457" s="4" t="s">
        <v>65</v>
      </c>
      <c r="H457" s="5" t="n">
        <v>6</v>
      </c>
      <c r="I457" s="6" t="n">
        <v>0.2</v>
      </c>
      <c r="J457" s="5" t="n">
        <v>42</v>
      </c>
      <c r="K457" s="6" t="n">
        <v>0</v>
      </c>
    </row>
    <row r="458" customFormat="false" ht="16.2" hidden="false" customHeight="false" outlineLevel="0" collapsed="false">
      <c r="A458" s="48" t="s">
        <v>382</v>
      </c>
      <c r="B458" s="48" t="s">
        <v>69</v>
      </c>
      <c r="C458" s="48" t="s">
        <v>477</v>
      </c>
      <c r="D458" s="2" t="n">
        <v>2588614</v>
      </c>
      <c r="F458" s="2" t="n">
        <v>2817818</v>
      </c>
      <c r="G458" s="4" t="s">
        <v>51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82</v>
      </c>
      <c r="B459" s="48" t="s">
        <v>69</v>
      </c>
      <c r="C459" s="48" t="s">
        <v>478</v>
      </c>
      <c r="D459" s="2" t="n">
        <v>5159645</v>
      </c>
      <c r="F459" s="2" t="n">
        <v>6216288</v>
      </c>
      <c r="G459" s="4" t="s">
        <v>51</v>
      </c>
      <c r="H459" s="5" t="n">
        <v>7</v>
      </c>
      <c r="I459" s="6" t="n">
        <v>0.1667</v>
      </c>
      <c r="J459" s="5" t="n">
        <v>40</v>
      </c>
      <c r="K459" s="6" t="n">
        <v>0</v>
      </c>
    </row>
    <row r="460" customFormat="false" ht="16.2" hidden="false" customHeight="false" outlineLevel="0" collapsed="false">
      <c r="A460" s="48" t="s">
        <v>382</v>
      </c>
      <c r="B460" s="48" t="s">
        <v>69</v>
      </c>
      <c r="C460" s="48" t="s">
        <v>479</v>
      </c>
      <c r="D460" s="2" t="n">
        <v>3329141</v>
      </c>
      <c r="F460" s="2" t="n">
        <v>3213702</v>
      </c>
      <c r="G460" s="4" t="s">
        <v>35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2</v>
      </c>
      <c r="B461" s="48" t="s">
        <v>69</v>
      </c>
      <c r="C461" s="48" t="s">
        <v>480</v>
      </c>
      <c r="D461" s="2" t="n">
        <v>42090112</v>
      </c>
      <c r="F461" s="2" t="n">
        <v>38276301</v>
      </c>
      <c r="G461" s="4" t="s">
        <v>65</v>
      </c>
      <c r="H461" s="5" t="n">
        <v>28</v>
      </c>
      <c r="I461" s="6" t="n">
        <v>-0.0345</v>
      </c>
      <c r="J461" s="5" t="n">
        <v>224</v>
      </c>
      <c r="K461" s="6" t="n">
        <v>0</v>
      </c>
    </row>
    <row r="462" customFormat="false" ht="16.2" hidden="false" customHeight="false" outlineLevel="0" collapsed="false">
      <c r="A462" s="48" t="s">
        <v>382</v>
      </c>
      <c r="B462" s="48" t="s">
        <v>69</v>
      </c>
      <c r="C462" s="48" t="s">
        <v>481</v>
      </c>
      <c r="D462" s="2" t="n">
        <v>4919907</v>
      </c>
      <c r="F462" s="2" t="n">
        <v>4085765</v>
      </c>
      <c r="G462" s="4" t="s">
        <v>65</v>
      </c>
      <c r="H462" s="5" t="n">
        <v>6</v>
      </c>
      <c r="I462" s="6" t="n">
        <v>0</v>
      </c>
      <c r="J462" s="5" t="n">
        <v>30</v>
      </c>
      <c r="K462" s="6" t="n">
        <v>0</v>
      </c>
    </row>
    <row r="463" customFormat="false" ht="16.2" hidden="false" customHeight="false" outlineLevel="0" collapsed="false">
      <c r="A463" s="48" t="s">
        <v>382</v>
      </c>
      <c r="B463" s="48" t="s">
        <v>69</v>
      </c>
      <c r="C463" s="48" t="s">
        <v>482</v>
      </c>
      <c r="D463" s="2" t="n">
        <v>3447131</v>
      </c>
      <c r="F463" s="2" t="n">
        <v>2827061</v>
      </c>
      <c r="G463" s="4" t="s">
        <v>65</v>
      </c>
      <c r="H463" s="5" t="n">
        <v>3</v>
      </c>
      <c r="I463" s="6" t="n">
        <v>0</v>
      </c>
      <c r="J463" s="5" t="n">
        <v>22</v>
      </c>
      <c r="K463" s="6" t="n">
        <v>0</v>
      </c>
    </row>
    <row r="464" customFormat="false" ht="16.2" hidden="false" customHeight="false" outlineLevel="0" collapsed="false">
      <c r="A464" s="48" t="s">
        <v>382</v>
      </c>
      <c r="B464" s="48" t="s">
        <v>69</v>
      </c>
      <c r="C464" s="48" t="s">
        <v>483</v>
      </c>
      <c r="D464" s="2" t="n">
        <v>2913059</v>
      </c>
      <c r="F464" s="2" t="n">
        <v>3053298</v>
      </c>
      <c r="G464" s="4" t="s">
        <v>37</v>
      </c>
      <c r="H464" s="5" t="n">
        <v>5</v>
      </c>
      <c r="I464" s="6" t="n">
        <v>-0.1667</v>
      </c>
      <c r="J464" s="5" t="n">
        <v>23</v>
      </c>
      <c r="K464" s="6" t="n">
        <v>0</v>
      </c>
    </row>
    <row r="465" customFormat="false" ht="16.2" hidden="false" customHeight="false" outlineLevel="0" collapsed="false">
      <c r="A465" s="48" t="s">
        <v>382</v>
      </c>
      <c r="B465" s="48" t="s">
        <v>69</v>
      </c>
      <c r="C465" s="48" t="s">
        <v>484</v>
      </c>
      <c r="D465" s="2" t="n">
        <v>3174390</v>
      </c>
      <c r="F465" s="2" t="n">
        <v>3260113</v>
      </c>
      <c r="G465" s="4" t="s">
        <v>39</v>
      </c>
      <c r="H465" s="5" t="n">
        <v>6</v>
      </c>
      <c r="I465" s="6" t="n">
        <v>0.5</v>
      </c>
      <c r="J465" s="5" t="n">
        <v>59</v>
      </c>
      <c r="K465" s="6" t="n">
        <v>0</v>
      </c>
    </row>
    <row r="466" customFormat="false" ht="16.2" hidden="false" customHeight="false" outlineLevel="0" collapsed="false">
      <c r="A466" s="48" t="s">
        <v>382</v>
      </c>
      <c r="B466" s="48" t="s">
        <v>69</v>
      </c>
      <c r="C466" s="48" t="s">
        <v>485</v>
      </c>
      <c r="D466" s="2" t="n">
        <v>6119286</v>
      </c>
      <c r="F466" s="2" t="n">
        <v>6676350</v>
      </c>
      <c r="G466" s="4" t="s">
        <v>51</v>
      </c>
      <c r="H466" s="5" t="n">
        <v>2</v>
      </c>
      <c r="I466" s="6" t="n">
        <v>-0.3333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2</v>
      </c>
      <c r="B467" s="48" t="s">
        <v>69</v>
      </c>
      <c r="C467" s="48" t="s">
        <v>486</v>
      </c>
      <c r="D467" s="2" t="n">
        <v>4339549</v>
      </c>
      <c r="F467" s="2" t="n">
        <v>4405586</v>
      </c>
      <c r="G467" s="4" t="s">
        <v>39</v>
      </c>
      <c r="H467" s="5" t="n">
        <v>4</v>
      </c>
      <c r="I467" s="6" t="n">
        <v>0</v>
      </c>
      <c r="J467" s="5" t="n">
        <v>20</v>
      </c>
      <c r="K467" s="6" t="n">
        <v>0</v>
      </c>
    </row>
    <row r="468" customFormat="false" ht="16.2" hidden="false" customHeight="false" outlineLevel="0" collapsed="false">
      <c r="A468" s="48" t="s">
        <v>382</v>
      </c>
      <c r="B468" s="48" t="s">
        <v>69</v>
      </c>
      <c r="C468" s="48" t="s">
        <v>487</v>
      </c>
      <c r="D468" s="2" t="n">
        <v>7980856</v>
      </c>
      <c r="F468" s="2" t="n">
        <v>9653566</v>
      </c>
      <c r="G468" s="4" t="s">
        <v>51</v>
      </c>
      <c r="H468" s="5" t="n">
        <v>7</v>
      </c>
      <c r="I468" s="6" t="n">
        <v>-0.125</v>
      </c>
      <c r="J468" s="5" t="n">
        <v>68</v>
      </c>
      <c r="K468" s="6" t="n">
        <v>0</v>
      </c>
    </row>
    <row r="469" customFormat="false" ht="16.2" hidden="false" customHeight="false" outlineLevel="0" collapsed="false">
      <c r="A469" s="48" t="s">
        <v>382</v>
      </c>
      <c r="B469" s="48" t="s">
        <v>69</v>
      </c>
      <c r="C469" s="48" t="s">
        <v>488</v>
      </c>
      <c r="D469" s="2" t="n">
        <v>19982587</v>
      </c>
      <c r="F469" s="2" t="n">
        <v>20582587</v>
      </c>
      <c r="G469" s="4" t="s">
        <v>39</v>
      </c>
      <c r="H469" s="5" t="n">
        <v>9</v>
      </c>
      <c r="I469" s="6" t="n">
        <v>0</v>
      </c>
      <c r="J469" s="5" t="n">
        <v>66</v>
      </c>
      <c r="K469" s="6" t="n">
        <v>0</v>
      </c>
    </row>
    <row r="470" customFormat="false" ht="16.2" hidden="false" customHeight="false" outlineLevel="0" collapsed="false">
      <c r="A470" s="48" t="s">
        <v>382</v>
      </c>
      <c r="B470" s="48" t="s">
        <v>69</v>
      </c>
      <c r="C470" s="48" t="s">
        <v>489</v>
      </c>
      <c r="D470" s="2" t="n">
        <v>6628722</v>
      </c>
      <c r="F470" s="2" t="n">
        <v>8249961</v>
      </c>
      <c r="G470" s="4" t="s">
        <v>51</v>
      </c>
      <c r="H470" s="5" t="n">
        <v>5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2</v>
      </c>
      <c r="B471" s="48" t="s">
        <v>214</v>
      </c>
      <c r="C471" s="48" t="s">
        <v>490</v>
      </c>
      <c r="D471" s="2" t="n">
        <v>828943</v>
      </c>
      <c r="F471" s="2" t="n">
        <v>833343</v>
      </c>
      <c r="G471" s="4" t="s">
        <v>39</v>
      </c>
      <c r="H471" s="5" t="n">
        <v>3</v>
      </c>
      <c r="I471" s="6" t="n">
        <v>0</v>
      </c>
      <c r="J471" s="5" t="n">
        <v>0</v>
      </c>
      <c r="K471" s="6" t="s">
        <v>135</v>
      </c>
    </row>
    <row r="472" customFormat="false" ht="16.2" hidden="false" customHeight="false" outlineLevel="0" collapsed="false">
      <c r="A472" s="48" t="s">
        <v>491</v>
      </c>
      <c r="B472" s="48" t="s">
        <v>33</v>
      </c>
      <c r="C472" s="48" t="s">
        <v>492</v>
      </c>
      <c r="D472" s="2" t="n">
        <v>495003939</v>
      </c>
      <c r="F472" s="2" t="n">
        <v>484510785</v>
      </c>
      <c r="G472" s="4" t="s">
        <v>35</v>
      </c>
      <c r="H472" s="5" t="n">
        <v>429</v>
      </c>
      <c r="I472" s="6" t="n">
        <v>-0.0023</v>
      </c>
      <c r="J472" s="5" t="n">
        <v>882</v>
      </c>
      <c r="K472" s="6" t="n">
        <v>0.0092</v>
      </c>
    </row>
    <row r="473" customFormat="false" ht="16.2" hidden="false" customHeight="false" outlineLevel="0" collapsed="false">
      <c r="A473" s="48" t="s">
        <v>491</v>
      </c>
      <c r="B473" s="48" t="s">
        <v>46</v>
      </c>
      <c r="C473" s="48" t="s">
        <v>493</v>
      </c>
      <c r="D473" s="2" t="n">
        <v>42874863</v>
      </c>
      <c r="F473" s="2" t="n">
        <v>44323572</v>
      </c>
      <c r="G473" s="4" t="s">
        <v>39</v>
      </c>
      <c r="H473" s="5" t="n">
        <v>45</v>
      </c>
      <c r="I473" s="6" t="n">
        <v>0.2162</v>
      </c>
      <c r="J473" s="5" t="n">
        <v>356</v>
      </c>
      <c r="K473" s="6" t="n">
        <v>0.0056</v>
      </c>
    </row>
    <row r="474" customFormat="false" ht="16.2" hidden="false" customHeight="false" outlineLevel="0" collapsed="false">
      <c r="A474" s="48" t="s">
        <v>491</v>
      </c>
      <c r="B474" s="48" t="s">
        <v>46</v>
      </c>
      <c r="C474" s="48" t="s">
        <v>494</v>
      </c>
      <c r="D474" s="2" t="n">
        <v>196016334</v>
      </c>
      <c r="F474" s="2" t="n">
        <v>183724034</v>
      </c>
      <c r="G474" s="4" t="s">
        <v>41</v>
      </c>
      <c r="H474" s="5" t="n">
        <v>106</v>
      </c>
      <c r="I474" s="6" t="n">
        <v>-0.0093</v>
      </c>
      <c r="J474" s="5" t="n">
        <v>394</v>
      </c>
      <c r="K474" s="6" t="n">
        <v>0</v>
      </c>
    </row>
    <row r="475" customFormat="false" ht="16.2" hidden="false" customHeight="false" outlineLevel="0" collapsed="false">
      <c r="A475" s="48" t="s">
        <v>491</v>
      </c>
      <c r="B475" s="48" t="s">
        <v>46</v>
      </c>
      <c r="C475" s="48" t="s">
        <v>495</v>
      </c>
      <c r="D475" s="2" t="n">
        <v>227940686</v>
      </c>
      <c r="F475" s="2" t="n">
        <v>218322373</v>
      </c>
      <c r="G475" s="4" t="s">
        <v>41</v>
      </c>
      <c r="H475" s="5" t="n">
        <v>92</v>
      </c>
      <c r="I475" s="6" t="n">
        <v>0.0455</v>
      </c>
      <c r="J475" s="5" t="n">
        <v>447</v>
      </c>
      <c r="K475" s="6" t="n">
        <v>0</v>
      </c>
    </row>
    <row r="476" customFormat="false" ht="16.2" hidden="false" customHeight="false" outlineLevel="0" collapsed="false">
      <c r="A476" s="48" t="s">
        <v>491</v>
      </c>
      <c r="B476" s="48" t="s">
        <v>69</v>
      </c>
      <c r="C476" s="48" t="s">
        <v>496</v>
      </c>
      <c r="D476" s="2" t="n">
        <v>31727626</v>
      </c>
      <c r="F476" s="2" t="n">
        <v>28209729</v>
      </c>
      <c r="G476" s="4" t="s">
        <v>65</v>
      </c>
      <c r="H476" s="5" t="n">
        <v>28</v>
      </c>
      <c r="I476" s="6" t="n">
        <v>0.0769</v>
      </c>
      <c r="J476" s="5" t="n">
        <v>241</v>
      </c>
      <c r="K476" s="6" t="n">
        <v>0</v>
      </c>
    </row>
    <row r="477" customFormat="false" ht="16.2" hidden="false" customHeight="false" outlineLevel="0" collapsed="false">
      <c r="A477" s="48" t="s">
        <v>491</v>
      </c>
      <c r="B477" s="48" t="s">
        <v>69</v>
      </c>
      <c r="C477" s="48" t="s">
        <v>497</v>
      </c>
      <c r="D477" s="2" t="n">
        <v>39008796</v>
      </c>
      <c r="F477" s="2" t="n">
        <v>38473437</v>
      </c>
      <c r="G477" s="4" t="s">
        <v>35</v>
      </c>
      <c r="H477" s="5" t="n">
        <v>22</v>
      </c>
      <c r="I477" s="6" t="n">
        <v>-0.0435</v>
      </c>
      <c r="J477" s="5" t="n">
        <v>532</v>
      </c>
      <c r="K477" s="6" t="n">
        <v>0</v>
      </c>
    </row>
    <row r="478" customFormat="false" ht="16.2" hidden="false" customHeight="false" outlineLevel="0" collapsed="false">
      <c r="A478" s="48" t="s">
        <v>491</v>
      </c>
      <c r="B478" s="48" t="s">
        <v>69</v>
      </c>
      <c r="C478" s="48" t="s">
        <v>498</v>
      </c>
      <c r="D478" s="2" t="n">
        <v>1865400</v>
      </c>
      <c r="F478" s="2" t="n">
        <v>1690009</v>
      </c>
      <c r="G478" s="4" t="s">
        <v>65</v>
      </c>
      <c r="H478" s="5" t="n">
        <v>2</v>
      </c>
      <c r="I478" s="6" t="n">
        <v>0</v>
      </c>
      <c r="J478" s="5" t="n">
        <v>20</v>
      </c>
      <c r="K478" s="6" t="n">
        <v>0</v>
      </c>
    </row>
    <row r="479" customFormat="false" ht="16.2" hidden="false" customHeight="false" outlineLevel="0" collapsed="false">
      <c r="A479" s="48" t="s">
        <v>491</v>
      </c>
      <c r="B479" s="48" t="s">
        <v>69</v>
      </c>
      <c r="C479" s="48" t="s">
        <v>499</v>
      </c>
      <c r="D479" s="2" t="n">
        <v>19844880</v>
      </c>
      <c r="F479" s="2" t="n">
        <v>19354238</v>
      </c>
      <c r="G479" s="4" t="s">
        <v>35</v>
      </c>
      <c r="H479" s="5" t="n">
        <v>22</v>
      </c>
      <c r="I479" s="6" t="n">
        <v>0.375</v>
      </c>
      <c r="J479" s="5" t="n">
        <v>183</v>
      </c>
      <c r="K479" s="6" t="n">
        <v>0.1961</v>
      </c>
    </row>
    <row r="480" customFormat="false" ht="16.2" hidden="false" customHeight="false" outlineLevel="0" collapsed="false">
      <c r="A480" s="48" t="s">
        <v>491</v>
      </c>
      <c r="B480" s="48" t="s">
        <v>69</v>
      </c>
      <c r="C480" s="48" t="s">
        <v>500</v>
      </c>
      <c r="D480" s="2" t="n">
        <v>2825122</v>
      </c>
      <c r="F480" s="2" t="n">
        <v>2767208</v>
      </c>
      <c r="G480" s="4" t="s">
        <v>35</v>
      </c>
      <c r="H480" s="5" t="n">
        <v>3</v>
      </c>
      <c r="I480" s="6" t="n">
        <v>-0.25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491</v>
      </c>
      <c r="B481" s="48" t="s">
        <v>69</v>
      </c>
      <c r="C481" s="48" t="s">
        <v>501</v>
      </c>
      <c r="D481" s="2" t="n">
        <v>14871087</v>
      </c>
      <c r="F481" s="2" t="n">
        <v>14602540</v>
      </c>
      <c r="G481" s="4" t="s">
        <v>35</v>
      </c>
      <c r="H481" s="5" t="n">
        <v>18</v>
      </c>
      <c r="I481" s="6" t="n">
        <v>-0.0526</v>
      </c>
      <c r="J481" s="5" t="n">
        <v>160</v>
      </c>
      <c r="K481" s="6" t="n">
        <v>0</v>
      </c>
    </row>
    <row r="482" customFormat="false" ht="16.2" hidden="false" customHeight="false" outlineLevel="0" collapsed="false">
      <c r="A482" s="48" t="s">
        <v>491</v>
      </c>
      <c r="B482" s="48" t="s">
        <v>69</v>
      </c>
      <c r="C482" s="48" t="s">
        <v>502</v>
      </c>
      <c r="D482" s="2" t="n">
        <v>87855645</v>
      </c>
      <c r="F482" s="2" t="n">
        <v>92235865</v>
      </c>
      <c r="G482" s="4" t="s">
        <v>37</v>
      </c>
      <c r="H482" s="5" t="n">
        <v>46</v>
      </c>
      <c r="I482" s="6" t="n">
        <v>-0.0417</v>
      </c>
      <c r="J482" s="5" t="n">
        <v>995</v>
      </c>
      <c r="K482" s="6" t="n">
        <v>0</v>
      </c>
    </row>
    <row r="483" customFormat="false" ht="16.2" hidden="false" customHeight="false" outlineLevel="0" collapsed="false">
      <c r="A483" s="48" t="s">
        <v>491</v>
      </c>
      <c r="B483" s="48" t="s">
        <v>69</v>
      </c>
      <c r="C483" s="48" t="s">
        <v>503</v>
      </c>
      <c r="D483" s="2" t="n">
        <v>30404220</v>
      </c>
      <c r="F483" s="2" t="n">
        <v>29964743</v>
      </c>
      <c r="G483" s="4" t="s">
        <v>35</v>
      </c>
      <c r="H483" s="5" t="n">
        <v>20</v>
      </c>
      <c r="I483" s="6" t="n">
        <v>-0.1667</v>
      </c>
      <c r="J483" s="5" t="n">
        <v>239</v>
      </c>
      <c r="K483" s="6" t="n">
        <v>-0.0165</v>
      </c>
    </row>
    <row r="484" customFormat="false" ht="16.2" hidden="false" customHeight="false" outlineLevel="0" collapsed="false">
      <c r="A484" s="48" t="s">
        <v>491</v>
      </c>
      <c r="B484" s="48" t="s">
        <v>69</v>
      </c>
      <c r="C484" s="48" t="s">
        <v>504</v>
      </c>
      <c r="D484" s="2" t="n">
        <v>21940524</v>
      </c>
      <c r="F484" s="2" t="n">
        <v>21289317</v>
      </c>
      <c r="G484" s="4" t="s">
        <v>35</v>
      </c>
      <c r="H484" s="5" t="n">
        <v>10</v>
      </c>
      <c r="I484" s="6" t="n">
        <v>-0.0909</v>
      </c>
      <c r="J484" s="5" t="n">
        <v>38</v>
      </c>
      <c r="K484" s="6" t="n">
        <v>0.2667</v>
      </c>
    </row>
    <row r="485" customFormat="false" ht="16.2" hidden="false" customHeight="false" outlineLevel="0" collapsed="false">
      <c r="A485" s="48" t="s">
        <v>491</v>
      </c>
      <c r="B485" s="48" t="s">
        <v>69</v>
      </c>
      <c r="C485" s="48" t="s">
        <v>505</v>
      </c>
      <c r="D485" s="2" t="n">
        <v>13926813</v>
      </c>
      <c r="F485" s="2" t="n">
        <v>13112292</v>
      </c>
      <c r="G485" s="4" t="s">
        <v>41</v>
      </c>
      <c r="H485" s="5" t="n">
        <v>8</v>
      </c>
      <c r="I485" s="6" t="n">
        <v>0.1429</v>
      </c>
      <c r="J485" s="5" t="n">
        <v>200</v>
      </c>
      <c r="K485" s="6" t="n">
        <v>0</v>
      </c>
    </row>
    <row r="486" customFormat="false" ht="16.2" hidden="false" customHeight="false" outlineLevel="0" collapsed="false">
      <c r="A486" s="48" t="s">
        <v>491</v>
      </c>
      <c r="B486" s="48" t="s">
        <v>69</v>
      </c>
      <c r="C486" s="48" t="s">
        <v>506</v>
      </c>
      <c r="D486" s="2" t="n">
        <v>53473327</v>
      </c>
      <c r="F486" s="2" t="n">
        <v>53459122</v>
      </c>
      <c r="G486" s="4" t="s">
        <v>35</v>
      </c>
      <c r="H486" s="5" t="n">
        <v>50</v>
      </c>
      <c r="I486" s="6" t="n">
        <v>0</v>
      </c>
      <c r="J486" s="5" t="n">
        <v>147</v>
      </c>
      <c r="K486" s="6" t="n">
        <v>0</v>
      </c>
    </row>
    <row r="487" customFormat="false" ht="16.2" hidden="false" customHeight="false" outlineLevel="0" collapsed="false">
      <c r="A487" s="48" t="s">
        <v>491</v>
      </c>
      <c r="B487" s="48" t="s">
        <v>69</v>
      </c>
      <c r="C487" s="48" t="s">
        <v>507</v>
      </c>
      <c r="D487" s="2" t="n">
        <v>3165190</v>
      </c>
      <c r="F487" s="2" t="n">
        <v>3084290</v>
      </c>
      <c r="G487" s="4" t="s">
        <v>35</v>
      </c>
      <c r="H487" s="5" t="n">
        <v>8</v>
      </c>
      <c r="I487" s="6" t="n">
        <v>0.1429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1</v>
      </c>
      <c r="B488" s="48" t="s">
        <v>69</v>
      </c>
      <c r="C488" s="48" t="s">
        <v>508</v>
      </c>
      <c r="D488" s="2" t="n">
        <v>14518866</v>
      </c>
      <c r="F488" s="2" t="n">
        <v>12917050</v>
      </c>
      <c r="G488" s="4" t="s">
        <v>65</v>
      </c>
      <c r="H488" s="5" t="n">
        <v>9</v>
      </c>
      <c r="I488" s="6" t="n">
        <v>-0.1818</v>
      </c>
      <c r="J488" s="5" t="n">
        <v>26</v>
      </c>
      <c r="K488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2-12-09T06:57:14Z</dcterms:modified>
  <cp:revision>0</cp:revision>
  <dc:subject/>
  <dc:title/>
</cp:coreProperties>
</file>