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514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★★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★★★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9300781</v>
      </c>
      <c r="F25" s="2" t="n">
        <v>1972958237</v>
      </c>
      <c r="G25" s="4" t="s">
        <v>35</v>
      </c>
      <c r="H25" s="5" t="n">
        <v>1571</v>
      </c>
      <c r="I25" s="6" t="n">
        <v>-0.0038</v>
      </c>
      <c r="J25" s="5" t="n">
        <v>2320</v>
      </c>
      <c r="K25" s="6" t="n">
        <v>-0.00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97534068</v>
      </c>
      <c r="F26" s="2" t="n">
        <v>1013140942</v>
      </c>
      <c r="G26" s="4" t="s">
        <v>37</v>
      </c>
      <c r="H26" s="5" t="n">
        <v>819</v>
      </c>
      <c r="I26" s="6" t="n">
        <v>-0.018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89736069</v>
      </c>
      <c r="F27" s="2" t="n">
        <v>1923013524</v>
      </c>
      <c r="G27" s="4" t="s">
        <v>35</v>
      </c>
      <c r="H27" s="5" t="n">
        <v>1425</v>
      </c>
      <c r="I27" s="6" t="n">
        <v>0.002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6799691</v>
      </c>
      <c r="F28" s="2" t="n">
        <v>384160603</v>
      </c>
      <c r="G28" s="4" t="s">
        <v>40</v>
      </c>
      <c r="H28" s="5" t="n">
        <v>436</v>
      </c>
      <c r="I28" s="6" t="n">
        <v>0.0406</v>
      </c>
      <c r="J28" s="5" t="n">
        <v>640</v>
      </c>
      <c r="K28" s="6" t="n">
        <v>-0.018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86894499</v>
      </c>
      <c r="F29" s="2" t="n">
        <v>1186513313</v>
      </c>
      <c r="G29" s="4" t="s">
        <v>35</v>
      </c>
      <c r="H29" s="5" t="n">
        <v>1130</v>
      </c>
      <c r="I29" s="6" t="n">
        <v>-0.0216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15946362</v>
      </c>
      <c r="F30" s="2" t="n">
        <v>493150463</v>
      </c>
      <c r="G30" s="4" t="s">
        <v>40</v>
      </c>
      <c r="H30" s="5" t="n">
        <v>483</v>
      </c>
      <c r="I30" s="6" t="n">
        <v>0.025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28888405</v>
      </c>
      <c r="F31" s="2" t="n">
        <v>844647888</v>
      </c>
      <c r="G31" s="4" t="s">
        <v>37</v>
      </c>
      <c r="H31" s="5" t="n">
        <v>671</v>
      </c>
      <c r="I31" s="6" t="n">
        <v>-0.0118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20136538</v>
      </c>
      <c r="F32" s="2" t="n">
        <v>411201166</v>
      </c>
      <c r="G32" s="4" t="s">
        <v>35</v>
      </c>
      <c r="H32" s="5" t="n">
        <v>434</v>
      </c>
      <c r="I32" s="6" t="n">
        <v>0.016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86892658</v>
      </c>
      <c r="F33" s="2" t="n">
        <v>825493473</v>
      </c>
      <c r="G33" s="4" t="s">
        <v>47</v>
      </c>
      <c r="H33" s="5" t="n">
        <v>826</v>
      </c>
      <c r="I33" s="6" t="n">
        <v>0</v>
      </c>
      <c r="J33" s="5" t="n">
        <v>2678</v>
      </c>
      <c r="K33" s="6" t="n">
        <v>0.0136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6237954</v>
      </c>
      <c r="F34" s="2" t="n">
        <v>114454271</v>
      </c>
      <c r="G34" s="4" t="s">
        <v>35</v>
      </c>
      <c r="H34" s="5" t="n">
        <v>69</v>
      </c>
      <c r="I34" s="6" t="n">
        <v>0.061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6382552</v>
      </c>
      <c r="F35" s="2" t="n">
        <v>128181816</v>
      </c>
      <c r="G35" s="4" t="s">
        <v>37</v>
      </c>
      <c r="H35" s="5" t="n">
        <v>89</v>
      </c>
      <c r="I35" s="6" t="n">
        <v>0.02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19464720</v>
      </c>
      <c r="F36" s="2" t="n">
        <v>226884084</v>
      </c>
      <c r="G36" s="4" t="s">
        <v>37</v>
      </c>
      <c r="H36" s="5" t="n">
        <v>122</v>
      </c>
      <c r="I36" s="6" t="n">
        <v>0.0517</v>
      </c>
      <c r="J36" s="5" t="n">
        <v>473</v>
      </c>
      <c r="K36" s="6" t="n">
        <v>0.017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8554198</v>
      </c>
      <c r="F37" s="2" t="n">
        <v>37395089</v>
      </c>
      <c r="G37" s="4" t="s">
        <v>35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51834892</v>
      </c>
      <c r="F38" s="2" t="n">
        <v>257292582</v>
      </c>
      <c r="G38" s="4" t="s">
        <v>37</v>
      </c>
      <c r="H38" s="5" t="n">
        <v>127</v>
      </c>
      <c r="I38" s="6" t="n">
        <v>0.0242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3305586</v>
      </c>
      <c r="F39" s="2" t="n">
        <v>72758605</v>
      </c>
      <c r="G39" s="4" t="s">
        <v>54</v>
      </c>
      <c r="H39" s="5" t="n">
        <v>66</v>
      </c>
      <c r="I39" s="6" t="n">
        <v>-0.070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43458780</v>
      </c>
      <c r="F40" s="2" t="n">
        <v>45388955</v>
      </c>
      <c r="G40" s="4" t="s">
        <v>47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31368488</v>
      </c>
      <c r="F41" s="2" t="n">
        <v>131312591</v>
      </c>
      <c r="G41" s="4" t="s">
        <v>35</v>
      </c>
      <c r="H41" s="5" t="n">
        <v>126</v>
      </c>
      <c r="I41" s="6" t="n">
        <v>-0.023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65398813</v>
      </c>
      <c r="F42" s="2" t="n">
        <v>566702806</v>
      </c>
      <c r="G42" s="4" t="s">
        <v>37</v>
      </c>
      <c r="H42" s="5" t="n">
        <v>280</v>
      </c>
      <c r="I42" s="6" t="n">
        <v>-0.02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7580938</v>
      </c>
      <c r="F43" s="2" t="n">
        <v>196740471</v>
      </c>
      <c r="G43" s="4" t="s">
        <v>59</v>
      </c>
      <c r="H43" s="5" t="n">
        <v>143</v>
      </c>
      <c r="I43" s="6" t="n">
        <v>0.0362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62072542</v>
      </c>
      <c r="F44" s="2" t="n">
        <v>462319826</v>
      </c>
      <c r="G44" s="4" t="s">
        <v>37</v>
      </c>
      <c r="H44" s="5" t="n">
        <v>396</v>
      </c>
      <c r="I44" s="6" t="n">
        <v>-0.0435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52762808</v>
      </c>
      <c r="F45" s="2" t="n">
        <v>444666668</v>
      </c>
      <c r="G45" s="4" t="s">
        <v>35</v>
      </c>
      <c r="H45" s="5" t="n">
        <v>382</v>
      </c>
      <c r="I45" s="6" t="n">
        <v>0.0106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36658825</v>
      </c>
      <c r="F46" s="2" t="n">
        <v>241518505</v>
      </c>
      <c r="G46" s="4" t="s">
        <v>37</v>
      </c>
      <c r="H46" s="5" t="n">
        <v>138</v>
      </c>
      <c r="I46" s="6" t="n">
        <v>0.0866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32647044</v>
      </c>
      <c r="F47" s="2" t="n">
        <v>239802363</v>
      </c>
      <c r="G47" s="4" t="s">
        <v>37</v>
      </c>
      <c r="H47" s="5" t="n">
        <v>81</v>
      </c>
      <c r="I47" s="6" t="n">
        <v>0.094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310181942</v>
      </c>
      <c r="F48" s="2" t="n">
        <v>325786165</v>
      </c>
      <c r="G48" s="4" t="s">
        <v>47</v>
      </c>
      <c r="H48" s="5" t="n">
        <v>170</v>
      </c>
      <c r="I48" s="6" t="n">
        <v>0.0241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68304816</v>
      </c>
      <c r="F49" s="2" t="n">
        <v>157139295</v>
      </c>
      <c r="G49" s="4" t="s">
        <v>40</v>
      </c>
      <c r="H49" s="5" t="n">
        <v>110</v>
      </c>
      <c r="I49" s="6" t="n">
        <v>0.0577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33380691</v>
      </c>
      <c r="F50" s="2" t="n">
        <v>330271973</v>
      </c>
      <c r="G50" s="4" t="s">
        <v>35</v>
      </c>
      <c r="H50" s="5" t="n">
        <v>289</v>
      </c>
      <c r="I50" s="6" t="n">
        <v>0.024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500230845</v>
      </c>
      <c r="F51" s="2" t="n">
        <v>488679502</v>
      </c>
      <c r="G51" s="4" t="s">
        <v>35</v>
      </c>
      <c r="H51" s="5" t="n">
        <v>466</v>
      </c>
      <c r="I51" s="6" t="n">
        <v>0.0219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36256188</v>
      </c>
      <c r="F52" s="2" t="n">
        <v>650690889</v>
      </c>
      <c r="G52" s="4" t="s">
        <v>37</v>
      </c>
      <c r="H52" s="5" t="n">
        <v>559</v>
      </c>
      <c r="I52" s="6" t="n">
        <v>0.0429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9193922</v>
      </c>
      <c r="F53" s="2" t="n">
        <v>57461791</v>
      </c>
      <c r="G53" s="4" t="s">
        <v>35</v>
      </c>
      <c r="H53" s="5" t="n">
        <v>32</v>
      </c>
      <c r="I53" s="6" t="n">
        <v>0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0794759</v>
      </c>
      <c r="F54" s="2" t="n">
        <v>58392555</v>
      </c>
      <c r="G54" s="4" t="s">
        <v>40</v>
      </c>
      <c r="H54" s="5" t="n">
        <v>52</v>
      </c>
      <c r="I54" s="6" t="n">
        <v>-0.037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649367</v>
      </c>
      <c r="F55" s="2" t="n">
        <v>7394135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780481</v>
      </c>
      <c r="F56" s="2" t="n">
        <v>6516745</v>
      </c>
      <c r="G56" s="4" t="s">
        <v>54</v>
      </c>
      <c r="H56" s="5" t="n">
        <v>11</v>
      </c>
      <c r="I56" s="6" t="n">
        <v>-0.214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239946146</v>
      </c>
      <c r="F57" s="2" t="n">
        <v>298650475</v>
      </c>
      <c r="G57" s="4" t="s">
        <v>54</v>
      </c>
      <c r="H57" s="5" t="n">
        <v>94</v>
      </c>
      <c r="I57" s="6" t="n">
        <v>0.2533</v>
      </c>
      <c r="J57" s="5" t="n">
        <v>443</v>
      </c>
      <c r="K57" s="6" t="n">
        <v>0.1272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6396996</v>
      </c>
      <c r="F58" s="2" t="n">
        <v>51471605</v>
      </c>
      <c r="G58" s="4" t="s">
        <v>54</v>
      </c>
      <c r="H58" s="5" t="n">
        <v>34</v>
      </c>
      <c r="I58" s="6" t="n">
        <v>-0.0556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9260957</v>
      </c>
      <c r="F59" s="2" t="n">
        <v>19628457</v>
      </c>
      <c r="G59" s="4" t="s">
        <v>37</v>
      </c>
      <c r="H59" s="5" t="n">
        <v>25</v>
      </c>
      <c r="I59" s="6" t="n">
        <v>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1921486</v>
      </c>
      <c r="F60" s="2" t="n">
        <v>50482647</v>
      </c>
      <c r="G60" s="4" t="s">
        <v>35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6056604</v>
      </c>
      <c r="F61" s="2" t="n">
        <v>37406153</v>
      </c>
      <c r="G61" s="4" t="s">
        <v>4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1621762</v>
      </c>
      <c r="F62" s="2" t="n">
        <v>51699187</v>
      </c>
      <c r="G62" s="4" t="s">
        <v>37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1935577</v>
      </c>
      <c r="F63" s="2" t="n">
        <v>84799759</v>
      </c>
      <c r="G63" s="4" t="s">
        <v>37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2060313</v>
      </c>
      <c r="F64" s="2" t="n">
        <v>52527908</v>
      </c>
      <c r="G64" s="4" t="s">
        <v>37</v>
      </c>
      <c r="H64" s="5" t="n">
        <v>57</v>
      </c>
      <c r="I64" s="6" t="n">
        <v>-0.0172</v>
      </c>
      <c r="J64" s="5" t="n">
        <v>126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51932954</v>
      </c>
      <c r="F65" s="2" t="n">
        <v>49329569</v>
      </c>
      <c r="G65" s="4" t="s">
        <v>40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6385680</v>
      </c>
      <c r="F66" s="2" t="n">
        <v>55433445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624705</v>
      </c>
      <c r="F67" s="2" t="n">
        <v>9485091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2060659</v>
      </c>
      <c r="F68" s="2" t="n">
        <v>20920665</v>
      </c>
      <c r="G68" s="4" t="s">
        <v>40</v>
      </c>
      <c r="H68" s="5" t="n">
        <v>20</v>
      </c>
      <c r="I68" s="6" t="n">
        <v>-0.130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2862529</v>
      </c>
      <c r="F69" s="2" t="n">
        <v>12683832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4964325</v>
      </c>
      <c r="F70" s="2" t="n">
        <v>5989349</v>
      </c>
      <c r="G70" s="4" t="s">
        <v>54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0600670</v>
      </c>
      <c r="F71" s="2" t="n">
        <v>11239938</v>
      </c>
      <c r="G71" s="4" t="s">
        <v>47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630669</v>
      </c>
      <c r="F72" s="2" t="n">
        <v>2956042</v>
      </c>
      <c r="G72" s="4" t="s">
        <v>54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559118</v>
      </c>
      <c r="F73" s="2" t="n">
        <v>15839913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862262</v>
      </c>
      <c r="F74" s="2" t="n">
        <v>6246154</v>
      </c>
      <c r="G74" s="4" t="s">
        <v>5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9925758</v>
      </c>
      <c r="F75" s="2" t="n">
        <v>66234296</v>
      </c>
      <c r="G75" s="4" t="s">
        <v>54</v>
      </c>
      <c r="H75" s="5" t="n">
        <v>45</v>
      </c>
      <c r="I75" s="6" t="n">
        <v>-0.1176</v>
      </c>
      <c r="J75" s="5" t="n">
        <v>13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7207056</v>
      </c>
      <c r="F76" s="2" t="n">
        <v>27545289</v>
      </c>
      <c r="G76" s="4" t="s">
        <v>37</v>
      </c>
      <c r="H76" s="5" t="n">
        <v>45</v>
      </c>
      <c r="I76" s="6" t="n">
        <v>0.0227</v>
      </c>
      <c r="J76" s="5" t="n">
        <v>11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651600</v>
      </c>
      <c r="F77" s="2" t="n">
        <v>28087308</v>
      </c>
      <c r="G77" s="4" t="s">
        <v>47</v>
      </c>
      <c r="H77" s="5" t="n">
        <v>32</v>
      </c>
      <c r="I77" s="6" t="n">
        <v>-0.0303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52926200</v>
      </c>
      <c r="F78" s="2" t="n">
        <v>314824843</v>
      </c>
      <c r="G78" s="4" t="s">
        <v>54</v>
      </c>
      <c r="H78" s="5" t="n">
        <v>179</v>
      </c>
      <c r="I78" s="6" t="n">
        <v>0.2095</v>
      </c>
      <c r="J78" s="5" t="n">
        <v>67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3689289</v>
      </c>
      <c r="F79" s="2" t="n">
        <v>24215882</v>
      </c>
      <c r="G79" s="4" t="s">
        <v>37</v>
      </c>
      <c r="H79" s="5" t="n">
        <v>14</v>
      </c>
      <c r="I79" s="6" t="n">
        <v>0.0769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7819658</v>
      </c>
      <c r="F80" s="2" t="n">
        <v>6565840</v>
      </c>
      <c r="G80" s="4" t="s">
        <v>59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735207</v>
      </c>
      <c r="F81" s="2" t="n">
        <v>9262218</v>
      </c>
      <c r="G81" s="4" t="s">
        <v>40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07669952</v>
      </c>
      <c r="F82" s="2" t="n">
        <v>111672320</v>
      </c>
      <c r="G82" s="4" t="s">
        <v>47</v>
      </c>
      <c r="H82" s="5" t="n">
        <v>95</v>
      </c>
      <c r="I82" s="6" t="n">
        <v>-0.0306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2159720</v>
      </c>
      <c r="F83" s="2" t="n">
        <v>34952930</v>
      </c>
      <c r="G83" s="4" t="s">
        <v>54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53982536</v>
      </c>
      <c r="F84" s="2" t="n">
        <v>369985983</v>
      </c>
      <c r="G84" s="4" t="s">
        <v>47</v>
      </c>
      <c r="H84" s="5" t="n">
        <v>217</v>
      </c>
      <c r="I84" s="6" t="n">
        <v>0.0743</v>
      </c>
      <c r="J84" s="5" t="n">
        <v>580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6452239</v>
      </c>
      <c r="F85" s="2" t="n">
        <v>16272296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3625064</v>
      </c>
      <c r="F86" s="2" t="n">
        <v>15785237</v>
      </c>
      <c r="G86" s="4" t="s">
        <v>54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4347613</v>
      </c>
      <c r="F87" s="2" t="n">
        <v>22661875</v>
      </c>
      <c r="G87" s="4" t="s">
        <v>40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020432</v>
      </c>
      <c r="F88" s="2" t="n">
        <v>7980295</v>
      </c>
      <c r="G88" s="4" t="s">
        <v>35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2702837</v>
      </c>
      <c r="F89" s="2" t="n">
        <v>40729124</v>
      </c>
      <c r="G89" s="4" t="s">
        <v>40</v>
      </c>
      <c r="H89" s="5" t="n">
        <v>49</v>
      </c>
      <c r="I89" s="6" t="n">
        <v>0.0889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01230</v>
      </c>
      <c r="F90" s="2" t="n">
        <v>3482721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34934</v>
      </c>
      <c r="F91" s="2" t="n">
        <v>8039890</v>
      </c>
      <c r="G91" s="4" t="s">
        <v>47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864838</v>
      </c>
      <c r="F92" s="2" t="n">
        <v>2421062</v>
      </c>
      <c r="G92" s="4" t="s">
        <v>5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4986124</v>
      </c>
      <c r="F93" s="2" t="n">
        <v>114936</v>
      </c>
      <c r="G93" s="4" t="s">
        <v>59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0683078</v>
      </c>
      <c r="F94" s="2" t="n">
        <v>24962494</v>
      </c>
      <c r="G94" s="4" t="s">
        <v>59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744098</v>
      </c>
      <c r="F95" s="2" t="n">
        <v>4552247</v>
      </c>
      <c r="G95" s="4" t="s">
        <v>40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416635</v>
      </c>
      <c r="F96" s="2" t="n">
        <v>4241040</v>
      </c>
      <c r="G96" s="4" t="s">
        <v>4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980775</v>
      </c>
      <c r="F97" s="2" t="n">
        <v>6158019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984833</v>
      </c>
      <c r="F98" s="2" t="n">
        <v>5646564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6810957</v>
      </c>
      <c r="F99" s="2" t="n">
        <v>14490976</v>
      </c>
      <c r="G99" s="4" t="s">
        <v>59</v>
      </c>
      <c r="H99" s="5" t="n">
        <v>18</v>
      </c>
      <c r="I99" s="6" t="n">
        <v>0.2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1328808</v>
      </c>
      <c r="F100" s="2" t="n">
        <v>20105411</v>
      </c>
      <c r="G100" s="4" t="s">
        <v>40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5310492</v>
      </c>
      <c r="F101" s="2" t="n">
        <v>14361264</v>
      </c>
      <c r="G101" s="4" t="s">
        <v>40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528390</v>
      </c>
      <c r="F102" s="2" t="n">
        <v>25429631</v>
      </c>
      <c r="G102" s="4" t="s">
        <v>54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431253</v>
      </c>
      <c r="F103" s="2" t="n">
        <v>6973203</v>
      </c>
      <c r="G103" s="4" t="s">
        <v>40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3895728</v>
      </c>
      <c r="F104" s="2" t="n">
        <v>23015619</v>
      </c>
      <c r="G104" s="4" t="s">
        <v>40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041353</v>
      </c>
      <c r="F105" s="2" t="n">
        <v>9685649</v>
      </c>
      <c r="G105" s="4" t="s">
        <v>54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4900898</v>
      </c>
      <c r="F106" s="2" t="n">
        <v>5288471</v>
      </c>
      <c r="G106" s="4" t="s">
        <v>54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896765</v>
      </c>
      <c r="F107" s="2" t="n">
        <v>2217956</v>
      </c>
      <c r="G107" s="4" t="s">
        <v>5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5223934</v>
      </c>
      <c r="F108" s="2" t="n">
        <v>17600577</v>
      </c>
      <c r="G108" s="4" t="s">
        <v>54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7140215</v>
      </c>
      <c r="F109" s="2" t="n">
        <v>7215761</v>
      </c>
      <c r="G109" s="4" t="s">
        <v>37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406437</v>
      </c>
      <c r="F110" s="2" t="n">
        <v>2341398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5129544</v>
      </c>
      <c r="F111" s="2" t="n">
        <v>37627230</v>
      </c>
      <c r="G111" s="4" t="s">
        <v>5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8333549</v>
      </c>
      <c r="F112" s="2" t="n">
        <v>7338661</v>
      </c>
      <c r="G112" s="4" t="s">
        <v>59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655959</v>
      </c>
      <c r="F113" s="2" t="n">
        <v>2409359</v>
      </c>
      <c r="G113" s="4" t="s">
        <v>54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192253</v>
      </c>
      <c r="F114" s="2" t="n">
        <v>1039527</v>
      </c>
      <c r="G114" s="4" t="s">
        <v>5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8519430</v>
      </c>
      <c r="F115" s="2" t="n">
        <v>7711531</v>
      </c>
      <c r="G115" s="4" t="s">
        <v>5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52335653</v>
      </c>
      <c r="G116" s="4" t="s">
        <v>134</v>
      </c>
      <c r="H116" s="14" t="n">
        <v>33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5696095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1476866</v>
      </c>
      <c r="F118" s="2" t="n">
        <v>30925088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57235</v>
      </c>
      <c r="F119" s="2" t="n">
        <v>1947715</v>
      </c>
      <c r="G119" s="4" t="s">
        <v>40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3067459</v>
      </c>
      <c r="F120" s="2" t="n">
        <v>3798169</v>
      </c>
      <c r="G120" s="4" t="s">
        <v>54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68172</v>
      </c>
      <c r="F121" s="2" t="n">
        <v>5251088</v>
      </c>
      <c r="G121" s="4" t="s">
        <v>4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7797055</v>
      </c>
      <c r="F122" s="2" t="n">
        <v>6801855</v>
      </c>
      <c r="G122" s="4" t="s">
        <v>59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457680</v>
      </c>
      <c r="F123" s="2" t="n">
        <v>9282860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436516</v>
      </c>
      <c r="F124" s="2" t="n">
        <v>3348797</v>
      </c>
      <c r="G124" s="4" t="s">
        <v>35</v>
      </c>
      <c r="H124" s="52" t="n">
        <v>5</v>
      </c>
      <c r="I124" s="53" t="n">
        <v>-0.166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720293</v>
      </c>
      <c r="F125" s="2" t="n">
        <v>8486094</v>
      </c>
      <c r="G125" s="4" t="s">
        <v>54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8927011</v>
      </c>
      <c r="F126" s="2" t="n">
        <v>16230893</v>
      </c>
      <c r="G126" s="4" t="s">
        <v>59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527516</v>
      </c>
      <c r="F127" s="2" t="n">
        <v>5076775</v>
      </c>
      <c r="G127" s="4" t="s">
        <v>59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78916</v>
      </c>
      <c r="F128" s="2" t="n">
        <v>1931743</v>
      </c>
      <c r="G128" s="4" t="s">
        <v>54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85150289</v>
      </c>
      <c r="F129" s="2" t="n">
        <v>2132195532</v>
      </c>
      <c r="G129" s="4" t="s">
        <v>35</v>
      </c>
      <c r="H129" s="5" t="n">
        <v>1715</v>
      </c>
      <c r="I129" s="6" t="n">
        <v>-0.0087</v>
      </c>
      <c r="J129" s="5" t="n">
        <v>3266</v>
      </c>
      <c r="K129" s="6" t="n">
        <v>0.0012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33484376</v>
      </c>
      <c r="F130" s="2" t="n">
        <v>471014573</v>
      </c>
      <c r="G130" s="4" t="s">
        <v>54</v>
      </c>
      <c r="H130" s="5" t="n">
        <v>255</v>
      </c>
      <c r="I130" s="6" t="n">
        <v>0.0494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5165956</v>
      </c>
      <c r="F131" s="2" t="n">
        <v>77661469</v>
      </c>
      <c r="G131" s="4" t="s">
        <v>37</v>
      </c>
      <c r="H131" s="5" t="n">
        <v>39</v>
      </c>
      <c r="I131" s="6" t="n">
        <v>-0.1702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0651599</v>
      </c>
      <c r="F132" s="2" t="n">
        <v>86099616</v>
      </c>
      <c r="G132" s="4" t="s">
        <v>47</v>
      </c>
      <c r="H132" s="5" t="n">
        <v>54</v>
      </c>
      <c r="I132" s="6" t="n">
        <v>-0.0182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400889545</v>
      </c>
      <c r="F133" s="2" t="n">
        <v>369923885</v>
      </c>
      <c r="G133" s="4" t="s">
        <v>59</v>
      </c>
      <c r="H133" s="5" t="n">
        <v>278</v>
      </c>
      <c r="I133" s="6" t="n">
        <v>0.0335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73620957</v>
      </c>
      <c r="F134" s="2" t="n">
        <v>176755866</v>
      </c>
      <c r="G134" s="4" t="s">
        <v>37</v>
      </c>
      <c r="H134" s="5" t="n">
        <v>140</v>
      </c>
      <c r="I134" s="6" t="n">
        <v>0.0294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5383908</v>
      </c>
      <c r="F135" s="2" t="n">
        <v>66040829</v>
      </c>
      <c r="G135" s="4" t="s">
        <v>37</v>
      </c>
      <c r="H135" s="5" t="n">
        <v>38</v>
      </c>
      <c r="I135" s="6" t="n">
        <v>-0.095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78048689</v>
      </c>
      <c r="F136" s="2" t="n">
        <v>80845382</v>
      </c>
      <c r="G136" s="4" t="s">
        <v>47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3481680</v>
      </c>
      <c r="F137" s="2" t="n">
        <v>118835678</v>
      </c>
      <c r="G137" s="4" t="s">
        <v>40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62443106</v>
      </c>
      <c r="F138" s="2" t="n">
        <v>292894367</v>
      </c>
      <c r="G138" s="4" t="s">
        <v>59</v>
      </c>
      <c r="H138" s="5" t="n">
        <v>157</v>
      </c>
      <c r="I138" s="6" t="n">
        <v>-0.1907</v>
      </c>
      <c r="J138" s="5" t="n">
        <v>459</v>
      </c>
      <c r="K138" s="6" t="n">
        <v>-0.1156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1715654</v>
      </c>
      <c r="F139" s="2" t="n">
        <v>145997618</v>
      </c>
      <c r="G139" s="4" t="s">
        <v>37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64771239</v>
      </c>
      <c r="F140" s="2" t="n">
        <v>168578291</v>
      </c>
      <c r="G140" s="4" t="s">
        <v>37</v>
      </c>
      <c r="H140" s="5" t="n">
        <v>78</v>
      </c>
      <c r="I140" s="6" t="n">
        <v>0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6796705</v>
      </c>
      <c r="F141" s="2" t="n">
        <v>197114867</v>
      </c>
      <c r="G141" s="4" t="s">
        <v>37</v>
      </c>
      <c r="H141" s="5" t="n">
        <v>110</v>
      </c>
      <c r="I141" s="6" t="n">
        <v>0.02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2196797</v>
      </c>
      <c r="F142" s="2" t="n">
        <v>256771878</v>
      </c>
      <c r="G142" s="4" t="s">
        <v>35</v>
      </c>
      <c r="H142" s="5" t="n">
        <v>159</v>
      </c>
      <c r="I142" s="6" t="n">
        <v>-0.024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9450433</v>
      </c>
      <c r="F143" s="2" t="n">
        <v>54589343</v>
      </c>
      <c r="G143" s="4" t="s">
        <v>54</v>
      </c>
      <c r="H143" s="5" t="n">
        <v>27</v>
      </c>
      <c r="I143" s="6" t="n">
        <v>-0.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35873989</v>
      </c>
      <c r="F144" s="2" t="n">
        <v>199242519</v>
      </c>
      <c r="G144" s="4" t="s">
        <v>54</v>
      </c>
      <c r="H144" s="5" t="n">
        <v>132</v>
      </c>
      <c r="I144" s="6" t="n">
        <v>0.1892</v>
      </c>
      <c r="J144" s="5" t="n">
        <v>616</v>
      </c>
      <c r="K144" s="6" t="n">
        <v>0.2078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0737754</v>
      </c>
      <c r="F145" s="2" t="n">
        <v>50307718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2838699</v>
      </c>
      <c r="F146" s="2" t="n">
        <v>71762855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562792</v>
      </c>
      <c r="F147" s="2" t="n">
        <v>5598599</v>
      </c>
      <c r="G147" s="4" t="s">
        <v>5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1787134</v>
      </c>
      <c r="F148" s="2" t="n">
        <v>20116253</v>
      </c>
      <c r="G148" s="4" t="s">
        <v>59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7796353</v>
      </c>
      <c r="F149" s="2" t="n">
        <v>18035761</v>
      </c>
      <c r="G149" s="4" t="s">
        <v>37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781011</v>
      </c>
      <c r="F150" s="2" t="n">
        <v>10845496</v>
      </c>
      <c r="G150" s="4" t="s">
        <v>3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0399946</v>
      </c>
      <c r="F151" s="2" t="n">
        <v>19401449</v>
      </c>
      <c r="G151" s="4" t="s">
        <v>40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7026129</v>
      </c>
      <c r="F152" s="2" t="n">
        <v>13504741</v>
      </c>
      <c r="G152" s="4" t="s">
        <v>5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747418</v>
      </c>
      <c r="F153" s="2" t="n">
        <v>36454740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5631426</v>
      </c>
      <c r="F154" s="2" t="n">
        <v>111567755</v>
      </c>
      <c r="G154" s="4" t="s">
        <v>40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65596904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02731814</v>
      </c>
      <c r="F156" s="2" t="n">
        <v>209640556</v>
      </c>
      <c r="G156" s="4" t="s">
        <v>37</v>
      </c>
      <c r="H156" s="5" t="n">
        <v>79</v>
      </c>
      <c r="I156" s="6" t="n">
        <v>0.05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7996148</v>
      </c>
      <c r="F157" s="2" t="n">
        <v>43877048</v>
      </c>
      <c r="G157" s="4" t="s">
        <v>59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26071747</v>
      </c>
      <c r="F158" s="2" t="n">
        <v>253843894</v>
      </c>
      <c r="G158" s="4" t="s">
        <v>54</v>
      </c>
      <c r="H158" s="5" t="n">
        <v>124</v>
      </c>
      <c r="I158" s="6" t="n">
        <v>0.3053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226839</v>
      </c>
      <c r="F159" s="2" t="n">
        <v>2446926</v>
      </c>
      <c r="G159" s="4" t="s">
        <v>59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647739</v>
      </c>
      <c r="F160" s="2" t="n">
        <v>3099410</v>
      </c>
      <c r="G160" s="4" t="s">
        <v>59</v>
      </c>
      <c r="H160" s="5" t="n">
        <v>5</v>
      </c>
      <c r="I160" s="6" t="n">
        <v>0</v>
      </c>
      <c r="J160" s="5" t="n">
        <v>51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2108890</v>
      </c>
      <c r="F161" s="2" t="n">
        <v>41061806</v>
      </c>
      <c r="G161" s="4" t="s">
        <v>35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5203851</v>
      </c>
      <c r="F162" s="2" t="n">
        <v>3911308</v>
      </c>
      <c r="G162" s="4" t="s">
        <v>59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8217166</v>
      </c>
      <c r="F163" s="2" t="n">
        <v>7769991</v>
      </c>
      <c r="G163" s="4" t="s">
        <v>4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2045927</v>
      </c>
      <c r="F164" s="2" t="n">
        <v>20104944</v>
      </c>
      <c r="G164" s="4" t="s">
        <v>59</v>
      </c>
      <c r="H164" s="5" t="n">
        <v>12</v>
      </c>
      <c r="I164" s="6" t="n">
        <v>-0.0769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8815028</v>
      </c>
      <c r="F165" s="2" t="n">
        <v>13246917</v>
      </c>
      <c r="G165" s="4" t="s">
        <v>54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8136179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410758</v>
      </c>
      <c r="F167" s="2" t="n">
        <v>5958442</v>
      </c>
      <c r="G167" s="4" t="s">
        <v>54</v>
      </c>
      <c r="H167" s="5" t="n">
        <v>7</v>
      </c>
      <c r="I167" s="6" t="n">
        <v>0.4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888113</v>
      </c>
      <c r="F168" s="2" t="n">
        <v>3913195</v>
      </c>
      <c r="G168" s="4" t="s">
        <v>5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7580770</v>
      </c>
      <c r="F169" s="2" t="n">
        <v>36300622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4356567</v>
      </c>
      <c r="F170" s="2" t="n">
        <v>20976275</v>
      </c>
      <c r="G170" s="4" t="s">
        <v>59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890056</v>
      </c>
      <c r="F171" s="2" t="n">
        <v>8135108</v>
      </c>
      <c r="G171" s="4" t="s">
        <v>37</v>
      </c>
      <c r="H171" s="5" t="n">
        <v>7</v>
      </c>
      <c r="I171" s="6" t="n">
        <v>0.166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10033425</v>
      </c>
      <c r="F172" s="2" t="n">
        <v>2567159</v>
      </c>
      <c r="G172" s="4" t="s">
        <v>59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8858219</v>
      </c>
      <c r="F173" s="2" t="n">
        <v>8804353</v>
      </c>
      <c r="G173" s="4" t="s">
        <v>35</v>
      </c>
      <c r="H173" s="5" t="n">
        <v>10</v>
      </c>
      <c r="I173" s="6" t="n">
        <v>-0.1667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2785501</v>
      </c>
      <c r="F174" s="2" t="n">
        <v>51932549</v>
      </c>
      <c r="G174" s="4" t="s">
        <v>35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6565818</v>
      </c>
      <c r="F175" s="2" t="n">
        <v>74327683</v>
      </c>
      <c r="G175" s="4" t="s">
        <v>35</v>
      </c>
      <c r="H175" s="5" t="n">
        <v>53</v>
      </c>
      <c r="I175" s="6" t="n">
        <v>-0.018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7109506</v>
      </c>
      <c r="F176" s="2" t="n">
        <v>17291410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8568232</v>
      </c>
      <c r="F177" s="2" t="n">
        <v>8560449</v>
      </c>
      <c r="G177" s="4" t="s">
        <v>35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6164279</v>
      </c>
      <c r="F178" s="2" t="n">
        <v>6221463</v>
      </c>
      <c r="G178" s="4" t="s">
        <v>37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8410931</v>
      </c>
      <c r="F179" s="2" t="n">
        <v>16909761</v>
      </c>
      <c r="G179" s="4" t="s">
        <v>59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170093</v>
      </c>
      <c r="F180" s="2" t="n">
        <v>8813233</v>
      </c>
      <c r="G180" s="4" t="s">
        <v>40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7609917</v>
      </c>
      <c r="F181" s="2" t="n">
        <v>16904842</v>
      </c>
      <c r="G181" s="4" t="s">
        <v>40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9925418</v>
      </c>
      <c r="F182" s="2" t="n">
        <v>9652466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5797313</v>
      </c>
      <c r="F183" s="2" t="n">
        <v>12788125</v>
      </c>
      <c r="G183" s="4" t="s">
        <v>59</v>
      </c>
      <c r="H183" s="5" t="n">
        <v>13</v>
      </c>
      <c r="I183" s="6" t="n">
        <v>-0.35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307127</v>
      </c>
      <c r="F184" s="2" t="n">
        <v>2214138</v>
      </c>
      <c r="G184" s="4" t="s">
        <v>40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138036</v>
      </c>
      <c r="F185" s="2" t="n">
        <v>2072862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0967089</v>
      </c>
      <c r="F186" s="2" t="n">
        <v>14057905</v>
      </c>
      <c r="G186" s="4" t="s">
        <v>54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607501</v>
      </c>
      <c r="F187" s="2" t="n">
        <v>12387270</v>
      </c>
      <c r="G187" s="4" t="s">
        <v>47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4215060</v>
      </c>
      <c r="F188" s="2" t="n">
        <v>3659554</v>
      </c>
      <c r="G188" s="4" t="s">
        <v>5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82366432</v>
      </c>
      <c r="F189" s="2" t="n">
        <v>183823000</v>
      </c>
      <c r="G189" s="4" t="s">
        <v>37</v>
      </c>
      <c r="H189" s="5" t="n">
        <v>87</v>
      </c>
      <c r="I189" s="6" t="n">
        <v>0.0235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845827</v>
      </c>
      <c r="F190" s="2" t="n">
        <v>8699732</v>
      </c>
      <c r="G190" s="4" t="s">
        <v>35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026367</v>
      </c>
      <c r="F191" s="2" t="n">
        <v>6143694</v>
      </c>
      <c r="G191" s="4" t="s">
        <v>37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5425536</v>
      </c>
      <c r="F192" s="2" t="n">
        <v>4599619</v>
      </c>
      <c r="G192" s="4" t="s">
        <v>59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6383207</v>
      </c>
      <c r="F193" s="2" t="n">
        <v>13728522</v>
      </c>
      <c r="G193" s="4" t="s">
        <v>59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7414446</v>
      </c>
      <c r="F194" s="2" t="n">
        <v>6681402</v>
      </c>
      <c r="G194" s="4" t="s">
        <v>59</v>
      </c>
      <c r="H194" s="5" t="n">
        <v>5</v>
      </c>
      <c r="I194" s="6" t="n">
        <v>0</v>
      </c>
      <c r="J194" s="5" t="n">
        <v>28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7382826</v>
      </c>
      <c r="F195" s="2" t="n">
        <v>7696452</v>
      </c>
      <c r="G195" s="4" t="s">
        <v>47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112978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660407</v>
      </c>
      <c r="F197" s="2" t="n">
        <v>1673708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247362572</v>
      </c>
      <c r="F198" s="2" t="n">
        <v>1250815824</v>
      </c>
      <c r="G198" s="4" t="s">
        <v>37</v>
      </c>
      <c r="H198" s="5" t="n">
        <v>891</v>
      </c>
      <c r="I198" s="6" t="n">
        <v>0.0079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70191964</v>
      </c>
      <c r="F199" s="2" t="n">
        <v>910450081</v>
      </c>
      <c r="G199" s="4" t="s">
        <v>40</v>
      </c>
      <c r="H199" s="5" t="n">
        <v>722</v>
      </c>
      <c r="I199" s="6" t="n">
        <v>0.0056</v>
      </c>
      <c r="J199" s="5" t="n">
        <v>1429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40768524</v>
      </c>
      <c r="F200" s="2" t="n">
        <v>670410896</v>
      </c>
      <c r="G200" s="4" t="s">
        <v>47</v>
      </c>
      <c r="H200" s="5" t="n">
        <v>474</v>
      </c>
      <c r="I200" s="6" t="n">
        <v>0.07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35877387</v>
      </c>
      <c r="F201" s="2" t="n">
        <v>1545748962</v>
      </c>
      <c r="G201" s="4" t="s">
        <v>37</v>
      </c>
      <c r="H201" s="5" t="n">
        <v>951</v>
      </c>
      <c r="I201" s="6" t="n">
        <v>0.0326</v>
      </c>
      <c r="J201" s="5" t="n">
        <v>1941</v>
      </c>
      <c r="K201" s="6" t="n">
        <v>-0.0005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44510499</v>
      </c>
      <c r="F202" s="2" t="n">
        <v>152975420</v>
      </c>
      <c r="G202" s="4" t="s">
        <v>47</v>
      </c>
      <c r="H202" s="5" t="n">
        <v>112</v>
      </c>
      <c r="I202" s="6" t="n">
        <v>-0.0667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86120786</v>
      </c>
      <c r="F203" s="2" t="n">
        <v>201234604</v>
      </c>
      <c r="G203" s="4" t="s">
        <v>54</v>
      </c>
      <c r="H203" s="5" t="n">
        <v>98</v>
      </c>
      <c r="I203" s="6" t="n">
        <v>0.0426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23879568</v>
      </c>
      <c r="F204" s="2" t="n">
        <v>129428260</v>
      </c>
      <c r="G204" s="4" t="s">
        <v>47</v>
      </c>
      <c r="H204" s="5" t="n">
        <v>66</v>
      </c>
      <c r="I204" s="6" t="n">
        <v>0.0645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41322027</v>
      </c>
      <c r="F205" s="2" t="n">
        <v>135552310</v>
      </c>
      <c r="G205" s="4" t="s">
        <v>40</v>
      </c>
      <c r="H205" s="5" t="n">
        <v>65</v>
      </c>
      <c r="I205" s="6" t="n">
        <v>-0.0441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7496173</v>
      </c>
      <c r="F206" s="2" t="n">
        <v>67699272</v>
      </c>
      <c r="G206" s="4" t="s">
        <v>37</v>
      </c>
      <c r="H206" s="5" t="n">
        <v>38</v>
      </c>
      <c r="I206" s="6" t="n">
        <v>0.0857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02959831</v>
      </c>
      <c r="F207" s="2" t="n">
        <v>106175403</v>
      </c>
      <c r="G207" s="4" t="s">
        <v>37</v>
      </c>
      <c r="H207" s="5" t="n">
        <v>79</v>
      </c>
      <c r="I207" s="6" t="n">
        <v>-0.0482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51915362</v>
      </c>
      <c r="F208" s="2" t="n">
        <v>148350829</v>
      </c>
      <c r="G208" s="4" t="s">
        <v>35</v>
      </c>
      <c r="H208" s="5" t="n">
        <v>91</v>
      </c>
      <c r="I208" s="6" t="n">
        <v>0.08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50530034</v>
      </c>
      <c r="F209" s="2" t="n">
        <v>46814944</v>
      </c>
      <c r="G209" s="4" t="s">
        <v>59</v>
      </c>
      <c r="H209" s="5" t="n">
        <v>35</v>
      </c>
      <c r="I209" s="6" t="n">
        <v>-0.146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11560462</v>
      </c>
      <c r="F210" s="2" t="n">
        <v>326260961</v>
      </c>
      <c r="G210" s="4" t="s">
        <v>47</v>
      </c>
      <c r="H210" s="5" t="n">
        <v>235</v>
      </c>
      <c r="I210" s="6" t="n">
        <v>0.0262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77281005</v>
      </c>
      <c r="F211" s="2" t="n">
        <v>484240552</v>
      </c>
      <c r="G211" s="4" t="s">
        <v>37</v>
      </c>
      <c r="H211" s="5" t="n">
        <v>330</v>
      </c>
      <c r="I211" s="6" t="n">
        <v>0.0217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317189118</v>
      </c>
      <c r="F212" s="2" t="n">
        <v>309486631</v>
      </c>
      <c r="G212" s="4" t="s">
        <v>35</v>
      </c>
      <c r="H212" s="5" t="n">
        <v>206</v>
      </c>
      <c r="I212" s="6" t="n">
        <v>0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40259983</v>
      </c>
      <c r="F213" s="2" t="n">
        <v>346986863</v>
      </c>
      <c r="G213" s="4" t="s">
        <v>37</v>
      </c>
      <c r="H213" s="5" t="n">
        <v>203</v>
      </c>
      <c r="I213" s="6" t="n">
        <v>0.0518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9578421</v>
      </c>
      <c r="F214" s="2" t="n">
        <v>168106750</v>
      </c>
      <c r="G214" s="4" t="s">
        <v>47</v>
      </c>
      <c r="H214" s="5" t="n">
        <v>110</v>
      </c>
      <c r="I214" s="6" t="n">
        <v>0.0377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2802356</v>
      </c>
      <c r="F215" s="2" t="n">
        <v>205943181</v>
      </c>
      <c r="G215" s="4" t="s">
        <v>47</v>
      </c>
      <c r="H215" s="5" t="n">
        <v>100</v>
      </c>
      <c r="I215" s="6" t="n">
        <v>-0.0196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80484025</v>
      </c>
      <c r="F216" s="2" t="n">
        <v>79122097</v>
      </c>
      <c r="G216" s="4" t="s">
        <v>35</v>
      </c>
      <c r="H216" s="5" t="n">
        <v>64</v>
      </c>
      <c r="I216" s="6" t="n">
        <v>-0.0448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14961840</v>
      </c>
      <c r="F217" s="2" t="n">
        <v>296430661</v>
      </c>
      <c r="G217" s="4" t="s">
        <v>40</v>
      </c>
      <c r="H217" s="5" t="n">
        <v>195</v>
      </c>
      <c r="I217" s="6" t="n">
        <v>0.0156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2540737</v>
      </c>
      <c r="F218" s="2" t="n">
        <v>22397130</v>
      </c>
      <c r="G218" s="4" t="s">
        <v>35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6045080</v>
      </c>
      <c r="F219" s="2" t="n">
        <v>68439181</v>
      </c>
      <c r="G219" s="4" t="s">
        <v>59</v>
      </c>
      <c r="H219" s="5" t="n">
        <v>37</v>
      </c>
      <c r="I219" s="6" t="n">
        <v>0.0278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10124</v>
      </c>
      <c r="F220" s="2" t="n">
        <v>22240</v>
      </c>
      <c r="G220" s="4" t="s">
        <v>54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7101138</v>
      </c>
      <c r="F221" s="2" t="n">
        <v>83451773</v>
      </c>
      <c r="G221" s="4" t="s">
        <v>40</v>
      </c>
      <c r="H221" s="5" t="n">
        <v>57</v>
      </c>
      <c r="I221" s="6" t="n">
        <v>-0.0172</v>
      </c>
      <c r="J221" s="5" t="n">
        <v>371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9580167</v>
      </c>
      <c r="F222" s="2" t="n">
        <v>9611647</v>
      </c>
      <c r="G222" s="4" t="s">
        <v>37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9854569</v>
      </c>
      <c r="F223" s="2" t="n">
        <v>10146811</v>
      </c>
      <c r="G223" s="4" t="s">
        <v>37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96237035</v>
      </c>
      <c r="F224" s="2" t="n">
        <v>101154294</v>
      </c>
      <c r="G224" s="4" t="s">
        <v>47</v>
      </c>
      <c r="H224" s="5" t="n">
        <v>46</v>
      </c>
      <c r="I224" s="6" t="n">
        <v>-0.0612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41693915</v>
      </c>
      <c r="F225" s="2" t="n">
        <v>49303261</v>
      </c>
      <c r="G225" s="4" t="s">
        <v>54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7068409</v>
      </c>
      <c r="F226" s="2" t="n">
        <v>3750990</v>
      </c>
      <c r="G226" s="4" t="s">
        <v>59</v>
      </c>
      <c r="H226" s="5" t="n">
        <v>5</v>
      </c>
      <c r="I226" s="6" t="n">
        <v>-0.1667</v>
      </c>
      <c r="J226" s="5" t="n">
        <v>20</v>
      </c>
      <c r="K226" s="6" t="n">
        <v>-0.5833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82442564</v>
      </c>
      <c r="F227" s="2" t="n">
        <v>86337329</v>
      </c>
      <c r="G227" s="4" t="s">
        <v>47</v>
      </c>
      <c r="H227" s="5" t="n">
        <v>51</v>
      </c>
      <c r="I227" s="6" t="n">
        <v>-0.0377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65712622</v>
      </c>
      <c r="F228" s="2" t="n">
        <v>69544095</v>
      </c>
      <c r="G228" s="4" t="s">
        <v>47</v>
      </c>
      <c r="H228" s="5" t="n">
        <v>39</v>
      </c>
      <c r="I228" s="6" t="n">
        <v>0.0541</v>
      </c>
      <c r="J228" s="5" t="n">
        <v>226</v>
      </c>
      <c r="K228" s="6" t="n">
        <v>0.0044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8727596</v>
      </c>
      <c r="F229" s="2" t="n">
        <v>8771548</v>
      </c>
      <c r="G229" s="4" t="s">
        <v>37</v>
      </c>
      <c r="H229" s="5" t="n">
        <v>6</v>
      </c>
      <c r="I229" s="6" t="n">
        <v>0.2</v>
      </c>
      <c r="J229" s="5" t="n">
        <v>30</v>
      </c>
      <c r="K229" s="6" t="n">
        <v>6.5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12231864</v>
      </c>
      <c r="F230" s="2" t="n">
        <v>11659017</v>
      </c>
      <c r="G230" s="4" t="s">
        <v>40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56250806</v>
      </c>
      <c r="F231" s="2" t="n">
        <v>58163069</v>
      </c>
      <c r="G231" s="4" t="s">
        <v>37</v>
      </c>
      <c r="H231" s="5" t="n">
        <v>28</v>
      </c>
      <c r="I231" s="6" t="n">
        <v>0.03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149585029</v>
      </c>
      <c r="F232" s="2" t="n">
        <v>138529289</v>
      </c>
      <c r="G232" s="4" t="s">
        <v>59</v>
      </c>
      <c r="H232" s="5" t="n">
        <v>51</v>
      </c>
      <c r="I232" s="6" t="n">
        <v>0.0408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274969578</v>
      </c>
      <c r="F233" s="2" t="n">
        <v>267938611</v>
      </c>
      <c r="G233" s="4" t="s">
        <v>35</v>
      </c>
      <c r="H233" s="5" t="n">
        <v>69</v>
      </c>
      <c r="I233" s="6" t="n">
        <v>-0.0282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90931943</v>
      </c>
      <c r="F234" s="2" t="n">
        <v>89288617</v>
      </c>
      <c r="G234" s="4" t="s">
        <v>35</v>
      </c>
      <c r="H234" s="5" t="n">
        <v>45</v>
      </c>
      <c r="I234" s="6" t="n">
        <v>0.1538</v>
      </c>
      <c r="J234" s="5" t="n">
        <v>197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47998881</v>
      </c>
      <c r="F235" s="2" t="n">
        <v>48457688</v>
      </c>
      <c r="G235" s="4" t="s">
        <v>37</v>
      </c>
      <c r="H235" s="5" t="n">
        <v>25</v>
      </c>
      <c r="I235" s="6" t="n">
        <v>0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242834431</v>
      </c>
      <c r="F236" s="2" t="n">
        <v>261556607</v>
      </c>
      <c r="G236" s="4" t="s">
        <v>54</v>
      </c>
      <c r="H236" s="5" t="n">
        <v>108</v>
      </c>
      <c r="I236" s="6" t="n">
        <v>0.0189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29507620</v>
      </c>
      <c r="F237" s="2" t="n">
        <v>27549168</v>
      </c>
      <c r="G237" s="4" t="s">
        <v>40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37969335</v>
      </c>
      <c r="F238" s="2" t="n">
        <v>37262797</v>
      </c>
      <c r="G238" s="4" t="s">
        <v>35</v>
      </c>
      <c r="H238" s="5" t="n">
        <v>15</v>
      </c>
      <c r="I238" s="6" t="n">
        <v>0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20142465</v>
      </c>
      <c r="F239" s="2" t="n">
        <v>20402269</v>
      </c>
      <c r="G239" s="4" t="s">
        <v>37</v>
      </c>
      <c r="H239" s="5" t="n">
        <v>7</v>
      </c>
      <c r="I239" s="6" t="n">
        <v>-0.1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14650709</v>
      </c>
      <c r="F240" s="2" t="n">
        <v>16109452</v>
      </c>
      <c r="G240" s="4" t="s">
        <v>54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27129323</v>
      </c>
      <c r="F241" s="2" t="n">
        <v>25758115</v>
      </c>
      <c r="G241" s="4" t="s">
        <v>40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6375768</v>
      </c>
      <c r="F242" s="2" t="n">
        <v>6898336</v>
      </c>
      <c r="G242" s="4" t="s">
        <v>54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5113249</v>
      </c>
      <c r="F243" s="2" t="n">
        <v>5295553</v>
      </c>
      <c r="G243" s="4" t="s">
        <v>47</v>
      </c>
      <c r="H243" s="5" t="n">
        <v>5</v>
      </c>
      <c r="I243" s="6" t="n">
        <v>0.25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6637628</v>
      </c>
      <c r="F244" s="2" t="n">
        <v>6270140</v>
      </c>
      <c r="G244" s="4" t="s">
        <v>40</v>
      </c>
      <c r="H244" s="5" t="n">
        <v>2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2567395</v>
      </c>
      <c r="F245" s="2" t="n">
        <v>1959088</v>
      </c>
      <c r="G245" s="4" t="s">
        <v>59</v>
      </c>
      <c r="H245" s="5" t="n">
        <v>4</v>
      </c>
      <c r="I245" s="6" t="n">
        <v>0.3333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0</v>
      </c>
      <c r="F246" s="2" t="n">
        <v>5968714</v>
      </c>
      <c r="G246" s="4" t="s">
        <v>134</v>
      </c>
      <c r="H246" s="5" t="n">
        <v>4</v>
      </c>
      <c r="I246" s="6" t="s">
        <v>135</v>
      </c>
      <c r="J246" s="5" t="n">
        <v>99</v>
      </c>
      <c r="K246" s="6" t="s">
        <v>135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93547533</v>
      </c>
      <c r="F247" s="2" t="n">
        <v>98332613</v>
      </c>
      <c r="G247" s="4" t="s">
        <v>47</v>
      </c>
      <c r="H247" s="5" t="n">
        <v>67</v>
      </c>
      <c r="I247" s="6" t="n">
        <v>0.1167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10652541</v>
      </c>
      <c r="F248" s="2" t="n">
        <v>10002954</v>
      </c>
      <c r="G248" s="4" t="s">
        <v>40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37117886</v>
      </c>
      <c r="F249" s="2" t="n">
        <v>37924564</v>
      </c>
      <c r="G249" s="4" t="s">
        <v>37</v>
      </c>
      <c r="H249" s="5" t="n">
        <v>26</v>
      </c>
      <c r="I249" s="6" t="n">
        <v>0.0833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8886906</v>
      </c>
      <c r="F250" s="2" t="n">
        <v>8920587</v>
      </c>
      <c r="G250" s="4" t="s">
        <v>37</v>
      </c>
      <c r="H250" s="5" t="n">
        <v>4</v>
      </c>
      <c r="I250" s="6" t="n">
        <v>0.3333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25710547</v>
      </c>
      <c r="F251" s="2" t="n">
        <v>24116206</v>
      </c>
      <c r="G251" s="4" t="s">
        <v>40</v>
      </c>
      <c r="H251" s="5" t="n">
        <v>13</v>
      </c>
      <c r="I251" s="6" t="n">
        <v>0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10425970</v>
      </c>
      <c r="F252" s="2" t="n">
        <v>10175515</v>
      </c>
      <c r="G252" s="4" t="s">
        <v>35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30428413</v>
      </c>
      <c r="F253" s="2" t="n">
        <v>30084216</v>
      </c>
      <c r="G253" s="4" t="s">
        <v>35</v>
      </c>
      <c r="H253" s="5" t="n">
        <v>24</v>
      </c>
      <c r="I253" s="6" t="n">
        <v>0.0435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8774689</v>
      </c>
      <c r="F254" s="2" t="n">
        <v>8294261</v>
      </c>
      <c r="G254" s="4" t="s">
        <v>40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18016269</v>
      </c>
      <c r="F255" s="2" t="n">
        <v>22200954</v>
      </c>
      <c r="G255" s="4" t="s">
        <v>54</v>
      </c>
      <c r="H255" s="5" t="n">
        <v>13</v>
      </c>
      <c r="I255" s="6" t="n">
        <v>0.0833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0121283</v>
      </c>
      <c r="F256" s="2" t="n">
        <v>11542780</v>
      </c>
      <c r="G256" s="4" t="s">
        <v>54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7951173</v>
      </c>
      <c r="F257" s="2" t="n">
        <v>8678617</v>
      </c>
      <c r="G257" s="4" t="s">
        <v>54</v>
      </c>
      <c r="H257" s="5" t="n">
        <v>9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7459897</v>
      </c>
      <c r="F258" s="2" t="n">
        <v>6981294</v>
      </c>
      <c r="G258" s="4" t="s">
        <v>40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9456442</v>
      </c>
      <c r="F259" s="2" t="n">
        <v>10938729</v>
      </c>
      <c r="G259" s="4" t="s">
        <v>54</v>
      </c>
      <c r="H259" s="5" t="n">
        <v>8</v>
      </c>
      <c r="I259" s="6" t="n">
        <v>0.1429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6892024</v>
      </c>
      <c r="F260" s="2" t="n">
        <v>6219933</v>
      </c>
      <c r="G260" s="4" t="s">
        <v>59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2492370</v>
      </c>
      <c r="F261" s="2" t="n">
        <v>2242801</v>
      </c>
      <c r="G261" s="4" t="s">
        <v>59</v>
      </c>
      <c r="H261" s="5" t="n">
        <v>3</v>
      </c>
      <c r="I261" s="6" t="n">
        <v>-0.25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13744954</v>
      </c>
      <c r="F262" s="2" t="n">
        <v>12726164</v>
      </c>
      <c r="G262" s="4" t="s">
        <v>59</v>
      </c>
      <c r="H262" s="5" t="n">
        <v>10</v>
      </c>
      <c r="I262" s="6" t="n">
        <v>-0.0909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146</v>
      </c>
      <c r="D263" s="2" t="n">
        <v>6087847</v>
      </c>
      <c r="F263" s="2" t="n">
        <v>5936623</v>
      </c>
      <c r="G263" s="4" t="s">
        <v>35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5105319</v>
      </c>
      <c r="F264" s="2" t="n">
        <v>5080011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552260</v>
      </c>
      <c r="F265" s="2" t="n">
        <v>6365449</v>
      </c>
      <c r="G265" s="4" t="s">
        <v>54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13474306</v>
      </c>
      <c r="F266" s="2" t="n">
        <v>11636060</v>
      </c>
      <c r="G266" s="4" t="s">
        <v>59</v>
      </c>
      <c r="H266" s="5" t="n">
        <v>11</v>
      </c>
      <c r="I266" s="6" t="n">
        <v>0.375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6436272</v>
      </c>
      <c r="F267" s="2" t="n">
        <v>6650622</v>
      </c>
      <c r="G267" s="4" t="s">
        <v>37</v>
      </c>
      <c r="H267" s="5" t="n">
        <v>6</v>
      </c>
      <c r="I267" s="6" t="n">
        <v>0.2</v>
      </c>
      <c r="J267" s="5" t="n">
        <v>69</v>
      </c>
      <c r="K267" s="6" t="n">
        <v>0.2105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11020890</v>
      </c>
      <c r="F268" s="2" t="n">
        <v>10527353</v>
      </c>
      <c r="G268" s="4" t="s">
        <v>40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8220443</v>
      </c>
      <c r="F269" s="2" t="n">
        <v>8533515</v>
      </c>
      <c r="G269" s="4" t="s">
        <v>47</v>
      </c>
      <c r="H269" s="5" t="n">
        <v>4</v>
      </c>
      <c r="I269" s="6" t="n">
        <v>0.3333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806248</v>
      </c>
      <c r="F270" s="2" t="n">
        <v>8487353</v>
      </c>
      <c r="G270" s="4" t="s">
        <v>40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8259181</v>
      </c>
      <c r="F271" s="2" t="n">
        <v>8675681</v>
      </c>
      <c r="G271" s="4" t="s">
        <v>47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38713975</v>
      </c>
      <c r="F272" s="2" t="n">
        <v>38672283</v>
      </c>
      <c r="G272" s="4" t="s">
        <v>35</v>
      </c>
      <c r="H272" s="5" t="n">
        <v>34</v>
      </c>
      <c r="I272" s="6" t="n">
        <v>0.0625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10474003</v>
      </c>
      <c r="F273" s="2" t="n">
        <v>10754897</v>
      </c>
      <c r="G273" s="4" t="s">
        <v>37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8018053</v>
      </c>
      <c r="F274" s="2" t="n">
        <v>9243834</v>
      </c>
      <c r="G274" s="4" t="s">
        <v>54</v>
      </c>
      <c r="H274" s="5" t="n">
        <v>8</v>
      </c>
      <c r="I274" s="6" t="n">
        <v>0.1429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11321639</v>
      </c>
      <c r="F275" s="2" t="n">
        <v>15083739</v>
      </c>
      <c r="G275" s="4" t="s">
        <v>54</v>
      </c>
      <c r="H275" s="5" t="n">
        <v>9</v>
      </c>
      <c r="I275" s="6" t="n">
        <v>0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34298362</v>
      </c>
      <c r="F276" s="2" t="n">
        <v>48047212</v>
      </c>
      <c r="G276" s="4" t="s">
        <v>54</v>
      </c>
      <c r="H276" s="5" t="n">
        <v>43</v>
      </c>
      <c r="I276" s="6" t="n">
        <v>0.1622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8936782</v>
      </c>
      <c r="F277" s="2" t="n">
        <v>9864435</v>
      </c>
      <c r="G277" s="4" t="s">
        <v>54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6003121</v>
      </c>
      <c r="F278" s="2" t="n">
        <v>5707371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6116931</v>
      </c>
      <c r="F279" s="2" t="n">
        <v>5725180</v>
      </c>
      <c r="G279" s="4" t="s">
        <v>40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3980580</v>
      </c>
      <c r="F280" s="2" t="n">
        <v>3233716</v>
      </c>
      <c r="G280" s="4" t="s">
        <v>59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7335234</v>
      </c>
      <c r="F281" s="2" t="n">
        <v>7169531</v>
      </c>
      <c r="G281" s="4" t="s">
        <v>35</v>
      </c>
      <c r="H281" s="5" t="n">
        <v>8</v>
      </c>
      <c r="I281" s="6" t="n">
        <v>0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265</v>
      </c>
      <c r="D282" s="2" t="n">
        <v>1496105</v>
      </c>
      <c r="F282" s="2" t="n">
        <v>1486787</v>
      </c>
      <c r="G282" s="4" t="s">
        <v>35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1</v>
      </c>
      <c r="D283" s="2" t="n">
        <v>3257851</v>
      </c>
      <c r="F283" s="2" t="n">
        <v>3153002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7546875</v>
      </c>
      <c r="F284" s="2" t="n">
        <v>8079846</v>
      </c>
      <c r="G284" s="4" t="s">
        <v>54</v>
      </c>
      <c r="H284" s="5" t="n">
        <v>7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5813456</v>
      </c>
      <c r="F285" s="2" t="n">
        <v>7019381</v>
      </c>
      <c r="G285" s="4" t="s">
        <v>54</v>
      </c>
      <c r="H285" s="5" t="n">
        <v>13</v>
      </c>
      <c r="I285" s="6" t="n">
        <v>0</v>
      </c>
      <c r="J285" s="5" t="n">
        <v>40</v>
      </c>
      <c r="K285" s="6" t="n">
        <v>0.4286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15035887</v>
      </c>
      <c r="F286" s="2" t="n">
        <v>13250875</v>
      </c>
      <c r="G286" s="4" t="s">
        <v>59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5320383</v>
      </c>
      <c r="F287" s="2" t="n">
        <v>5908250</v>
      </c>
      <c r="G287" s="4" t="s">
        <v>54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16501649</v>
      </c>
      <c r="F288" s="2" t="n">
        <v>22258958</v>
      </c>
      <c r="G288" s="4" t="s">
        <v>54</v>
      </c>
      <c r="H288" s="5" t="n">
        <v>6</v>
      </c>
      <c r="I288" s="6" t="n">
        <v>0</v>
      </c>
      <c r="J288" s="5" t="n">
        <v>7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5879939</v>
      </c>
      <c r="F289" s="2" t="n">
        <v>16326196</v>
      </c>
      <c r="G289" s="4" t="s">
        <v>37</v>
      </c>
      <c r="H289" s="5" t="n">
        <v>8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639942</v>
      </c>
      <c r="F290" s="2" t="n">
        <v>4481597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449125</v>
      </c>
      <c r="F291" s="2" t="n">
        <v>5960093</v>
      </c>
      <c r="G291" s="4" t="s">
        <v>54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2413269</v>
      </c>
      <c r="F292" s="2" t="n">
        <v>1950485</v>
      </c>
      <c r="G292" s="4" t="s">
        <v>59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525606</v>
      </c>
      <c r="F293" s="2" t="n">
        <v>5794299</v>
      </c>
      <c r="G293" s="4" t="s">
        <v>47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10225240</v>
      </c>
      <c r="F294" s="2" t="n">
        <v>9481579</v>
      </c>
      <c r="G294" s="4" t="s">
        <v>59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6301524</v>
      </c>
      <c r="F295" s="2" t="n">
        <v>5847112</v>
      </c>
      <c r="G295" s="4" t="s">
        <v>5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4206892</v>
      </c>
      <c r="F296" s="2" t="n">
        <v>13012057</v>
      </c>
      <c r="G296" s="4" t="s">
        <v>59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2155298</v>
      </c>
      <c r="F297" s="2" t="n">
        <v>24985660</v>
      </c>
      <c r="G297" s="4" t="s">
        <v>54</v>
      </c>
      <c r="H297" s="5" t="n">
        <v>12</v>
      </c>
      <c r="I297" s="6" t="n">
        <v>0.3333</v>
      </c>
      <c r="J297" s="5" t="n">
        <v>83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64079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36608588</v>
      </c>
      <c r="F299" s="2" t="n">
        <v>991273940</v>
      </c>
      <c r="G299" s="4" t="s">
        <v>40</v>
      </c>
      <c r="H299" s="5" t="n">
        <v>870</v>
      </c>
      <c r="I299" s="6" t="n">
        <v>0.0012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27192435</v>
      </c>
      <c r="F300" s="2" t="n">
        <v>743811990</v>
      </c>
      <c r="G300" s="4" t="s">
        <v>37</v>
      </c>
      <c r="H300" s="5" t="n">
        <v>645</v>
      </c>
      <c r="I300" s="6" t="n">
        <v>0.0047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5</v>
      </c>
      <c r="C301" s="48" t="s">
        <v>320</v>
      </c>
      <c r="D301" s="2" t="n">
        <v>123343866</v>
      </c>
      <c r="F301" s="2" t="n">
        <v>116176132</v>
      </c>
      <c r="G301" s="4" t="s">
        <v>40</v>
      </c>
      <c r="H301" s="5" t="n">
        <v>75</v>
      </c>
      <c r="I301" s="6" t="n">
        <v>0.041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5</v>
      </c>
      <c r="C302" s="48" t="s">
        <v>321</v>
      </c>
      <c r="D302" s="2" t="n">
        <v>46528837</v>
      </c>
      <c r="F302" s="2" t="n">
        <v>44740532</v>
      </c>
      <c r="G302" s="4" t="s">
        <v>40</v>
      </c>
      <c r="H302" s="5" t="n">
        <v>22</v>
      </c>
      <c r="I302" s="6" t="n">
        <v>0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2</v>
      </c>
      <c r="D303" s="2" t="n">
        <v>446945248</v>
      </c>
      <c r="F303" s="2" t="n">
        <v>473535672</v>
      </c>
      <c r="G303" s="4" t="s">
        <v>47</v>
      </c>
      <c r="H303" s="5" t="n">
        <v>248</v>
      </c>
      <c r="I303" s="6" t="n">
        <v>0.08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3</v>
      </c>
      <c r="D304" s="2" t="n">
        <v>122795804</v>
      </c>
      <c r="F304" s="2" t="n">
        <v>114965022</v>
      </c>
      <c r="G304" s="4" t="s">
        <v>40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4</v>
      </c>
      <c r="D305" s="2" t="n">
        <v>245067220</v>
      </c>
      <c r="F305" s="2" t="n">
        <v>258025287</v>
      </c>
      <c r="G305" s="4" t="s">
        <v>47</v>
      </c>
      <c r="H305" s="5" t="n">
        <v>137</v>
      </c>
      <c r="I305" s="6" t="n">
        <v>0.0301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5</v>
      </c>
      <c r="D306" s="2" t="n">
        <v>83573987</v>
      </c>
      <c r="F306" s="2" t="n">
        <v>83581125</v>
      </c>
      <c r="G306" s="4" t="s">
        <v>37</v>
      </c>
      <c r="H306" s="5" t="n">
        <v>58</v>
      </c>
      <c r="I306" s="6" t="n">
        <v>0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6</v>
      </c>
      <c r="D307" s="2" t="n">
        <v>168016045</v>
      </c>
      <c r="F307" s="2" t="n">
        <v>160518327</v>
      </c>
      <c r="G307" s="4" t="s">
        <v>40</v>
      </c>
      <c r="H307" s="5" t="n">
        <v>100</v>
      </c>
      <c r="I307" s="6" t="n">
        <v>0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7</v>
      </c>
      <c r="D308" s="2" t="n">
        <v>490726643</v>
      </c>
      <c r="F308" s="2" t="n">
        <v>513868142</v>
      </c>
      <c r="G308" s="4" t="s">
        <v>47</v>
      </c>
      <c r="H308" s="5" t="n">
        <v>328</v>
      </c>
      <c r="I308" s="6" t="n">
        <v>0.0092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8</v>
      </c>
      <c r="D309" s="2" t="n">
        <v>215401777</v>
      </c>
      <c r="F309" s="2" t="n">
        <v>199063622</v>
      </c>
      <c r="G309" s="4" t="s">
        <v>59</v>
      </c>
      <c r="H309" s="5" t="n">
        <v>140</v>
      </c>
      <c r="I309" s="6" t="n">
        <v>-0.02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9</v>
      </c>
      <c r="D310" s="2" t="n">
        <v>543585173</v>
      </c>
      <c r="F310" s="2" t="n">
        <v>557580640</v>
      </c>
      <c r="G310" s="4" t="s">
        <v>37</v>
      </c>
      <c r="H310" s="5" t="n">
        <v>414</v>
      </c>
      <c r="I310" s="6" t="n">
        <v>0.0402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30</v>
      </c>
      <c r="D311" s="2" t="n">
        <v>362642336</v>
      </c>
      <c r="F311" s="2" t="n">
        <v>344985614</v>
      </c>
      <c r="G311" s="4" t="s">
        <v>40</v>
      </c>
      <c r="H311" s="5" t="n">
        <v>237</v>
      </c>
      <c r="I311" s="6" t="n">
        <v>0.0349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1</v>
      </c>
      <c r="D312" s="2" t="n">
        <v>364182268</v>
      </c>
      <c r="F312" s="2" t="n">
        <v>372010552</v>
      </c>
      <c r="G312" s="4" t="s">
        <v>37</v>
      </c>
      <c r="H312" s="5" t="n">
        <v>146</v>
      </c>
      <c r="I312" s="6" t="n">
        <v>0.0282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2</v>
      </c>
      <c r="D313" s="2" t="n">
        <v>271600276</v>
      </c>
      <c r="F313" s="2" t="n">
        <v>281842231</v>
      </c>
      <c r="G313" s="4" t="s">
        <v>47</v>
      </c>
      <c r="H313" s="5" t="n">
        <v>148</v>
      </c>
      <c r="I313" s="6" t="n">
        <v>0.0882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3</v>
      </c>
      <c r="D314" s="2" t="n">
        <v>123238560</v>
      </c>
      <c r="F314" s="2" t="n">
        <v>123894375</v>
      </c>
      <c r="G314" s="4" t="s">
        <v>37</v>
      </c>
      <c r="H314" s="5" t="n">
        <v>59</v>
      </c>
      <c r="I314" s="6" t="n">
        <v>0.0351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50489421</v>
      </c>
      <c r="F315" s="2" t="n">
        <v>49725218</v>
      </c>
      <c r="G315" s="4" t="s">
        <v>35</v>
      </c>
      <c r="H315" s="5" t="n">
        <v>35</v>
      </c>
      <c r="I315" s="6" t="n">
        <v>0.0294</v>
      </c>
      <c r="J315" s="5" t="n">
        <v>378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6672573</v>
      </c>
      <c r="F316" s="2" t="n">
        <v>25032473</v>
      </c>
      <c r="G316" s="4" t="s">
        <v>40</v>
      </c>
      <c r="H316" s="5" t="n">
        <v>19</v>
      </c>
      <c r="I316" s="6" t="n">
        <v>-0.05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3572156</v>
      </c>
      <c r="F317" s="2" t="n">
        <v>30704383</v>
      </c>
      <c r="G317" s="4" t="s">
        <v>59</v>
      </c>
      <c r="H317" s="5" t="n">
        <v>28</v>
      </c>
      <c r="I317" s="6" t="n">
        <v>-0.0345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19683495</v>
      </c>
      <c r="F318" s="2" t="n">
        <v>21042958</v>
      </c>
      <c r="G318" s="4" t="s">
        <v>47</v>
      </c>
      <c r="H318" s="5" t="n">
        <v>17</v>
      </c>
      <c r="I318" s="6" t="n">
        <v>0.2143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3728293</v>
      </c>
      <c r="F319" s="2" t="n">
        <v>15579667</v>
      </c>
      <c r="G319" s="4" t="s">
        <v>54</v>
      </c>
      <c r="H319" s="5" t="n">
        <v>13</v>
      </c>
      <c r="I319" s="6" t="n">
        <v>0.0833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78421056</v>
      </c>
      <c r="F320" s="2" t="n">
        <v>77178681</v>
      </c>
      <c r="G320" s="4" t="s">
        <v>35</v>
      </c>
      <c r="H320" s="5" t="n">
        <v>52</v>
      </c>
      <c r="I320" s="6" t="n">
        <v>0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8497102</v>
      </c>
      <c r="F321" s="2" t="n">
        <v>29675074</v>
      </c>
      <c r="G321" s="4" t="s">
        <v>47</v>
      </c>
      <c r="H321" s="5" t="n">
        <v>19</v>
      </c>
      <c r="I321" s="6" t="n">
        <v>-0.05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1879222</v>
      </c>
      <c r="F322" s="2" t="n">
        <v>68113589</v>
      </c>
      <c r="G322" s="4" t="s">
        <v>54</v>
      </c>
      <c r="H322" s="5" t="n">
        <v>39</v>
      </c>
      <c r="I322" s="6" t="n">
        <v>-0.09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1880575</v>
      </c>
      <c r="F323" s="2" t="n">
        <v>1499450</v>
      </c>
      <c r="G323" s="4" t="s">
        <v>59</v>
      </c>
      <c r="H323" s="5" t="n">
        <v>6</v>
      </c>
      <c r="I323" s="6" t="n">
        <v>0.2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1807370</v>
      </c>
      <c r="F324" s="2" t="n">
        <v>1879947</v>
      </c>
      <c r="G324" s="4" t="s">
        <v>47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701701</v>
      </c>
      <c r="F325" s="2" t="n">
        <v>6992449</v>
      </c>
      <c r="G325" s="4" t="s">
        <v>59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3732148</v>
      </c>
      <c r="F326" s="2" t="n">
        <v>24592175</v>
      </c>
      <c r="G326" s="4" t="s">
        <v>47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9687801</v>
      </c>
      <c r="F327" s="2" t="n">
        <v>9538978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10269556</v>
      </c>
      <c r="F328" s="2" t="n">
        <v>7748004</v>
      </c>
      <c r="G328" s="4" t="s">
        <v>59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1636744</v>
      </c>
      <c r="F329" s="2" t="n">
        <v>11898349</v>
      </c>
      <c r="G329" s="4" t="s">
        <v>37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3201440</v>
      </c>
      <c r="F330" s="2" t="n">
        <v>2386029</v>
      </c>
      <c r="G330" s="4" t="s">
        <v>5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8962913</v>
      </c>
      <c r="F331" s="2" t="n">
        <v>8024634</v>
      </c>
      <c r="G331" s="4" t="s">
        <v>59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12618451</v>
      </c>
      <c r="F332" s="2" t="n">
        <v>122008755</v>
      </c>
      <c r="G332" s="4" t="s">
        <v>54</v>
      </c>
      <c r="H332" s="5" t="n">
        <v>56</v>
      </c>
      <c r="I332" s="6" t="n">
        <v>0.037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20441475</v>
      </c>
      <c r="F333" s="2" t="n">
        <v>21821805</v>
      </c>
      <c r="G333" s="4" t="s">
        <v>47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6751618</v>
      </c>
      <c r="F334" s="2" t="n">
        <v>15329463</v>
      </c>
      <c r="G334" s="4" t="s">
        <v>59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82216322</v>
      </c>
      <c r="F335" s="2" t="n">
        <v>79091820</v>
      </c>
      <c r="G335" s="4" t="s">
        <v>40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110881432</v>
      </c>
      <c r="F336" s="2" t="n">
        <v>106770483</v>
      </c>
      <c r="G336" s="4" t="s">
        <v>40</v>
      </c>
      <c r="H336" s="5" t="n">
        <v>43</v>
      </c>
      <c r="I336" s="6" t="n">
        <v>-0.1042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41681153</v>
      </c>
      <c r="F337" s="2" t="n">
        <v>41144694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5818752</v>
      </c>
      <c r="F338" s="2" t="n">
        <v>5890036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1616904</v>
      </c>
      <c r="F339" s="2" t="n">
        <v>11617542</v>
      </c>
      <c r="G339" s="4" t="s">
        <v>37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532060</v>
      </c>
      <c r="F340" s="2" t="n">
        <v>13167965</v>
      </c>
      <c r="G340" s="4" t="s">
        <v>54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7406198</v>
      </c>
      <c r="F341" s="2" t="n">
        <v>6020017</v>
      </c>
      <c r="G341" s="4" t="s">
        <v>59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1891452</v>
      </c>
      <c r="F342" s="2" t="n">
        <v>1868475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12023388</v>
      </c>
      <c r="F343" s="2" t="n">
        <v>110140604</v>
      </c>
      <c r="G343" s="4" t="s">
        <v>35</v>
      </c>
      <c r="H343" s="5" t="n">
        <v>86</v>
      </c>
      <c r="I343" s="6" t="n">
        <v>-0.0227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3025067</v>
      </c>
      <c r="F344" s="2" t="n">
        <v>3059194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4624500</v>
      </c>
      <c r="F345" s="2" t="n">
        <v>3725929</v>
      </c>
      <c r="G345" s="4" t="s">
        <v>59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3129011</v>
      </c>
      <c r="F346" s="2" t="n">
        <v>3722993</v>
      </c>
      <c r="G346" s="4" t="s">
        <v>54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8205474</v>
      </c>
      <c r="F347" s="2" t="n">
        <v>6507364</v>
      </c>
      <c r="G347" s="4" t="s">
        <v>59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7244073</v>
      </c>
      <c r="F348" s="2" t="n">
        <v>5658963</v>
      </c>
      <c r="G348" s="4" t="s">
        <v>5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84256</v>
      </c>
      <c r="F349" s="2" t="n">
        <v>90172</v>
      </c>
      <c r="G349" s="4" t="s">
        <v>54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17041051</v>
      </c>
      <c r="F350" s="2" t="n">
        <v>108204167</v>
      </c>
      <c r="G350" s="4" t="s">
        <v>59</v>
      </c>
      <c r="H350" s="5" t="n">
        <v>42</v>
      </c>
      <c r="I350" s="6" t="n">
        <v>-0.0455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6124667</v>
      </c>
      <c r="F351" s="2" t="n">
        <v>7096155</v>
      </c>
      <c r="G351" s="4" t="s">
        <v>54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6436926</v>
      </c>
      <c r="F352" s="2" t="n">
        <v>5298308</v>
      </c>
      <c r="G352" s="4" t="s">
        <v>59</v>
      </c>
      <c r="H352" s="5" t="n">
        <v>4</v>
      </c>
      <c r="I352" s="6" t="n">
        <v>0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8281072</v>
      </c>
      <c r="F353" s="2" t="n">
        <v>6996316</v>
      </c>
      <c r="G353" s="4" t="s">
        <v>59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593691</v>
      </c>
      <c r="F354" s="2" t="n">
        <v>8213133</v>
      </c>
      <c r="G354" s="4" t="s">
        <v>59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746387</v>
      </c>
      <c r="F355" s="2" t="n">
        <v>751411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706393</v>
      </c>
      <c r="F356" s="2" t="n">
        <v>1359992</v>
      </c>
      <c r="G356" s="4" t="s">
        <v>5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3106590</v>
      </c>
      <c r="F357" s="2" t="n">
        <v>2628767</v>
      </c>
      <c r="G357" s="4" t="s">
        <v>59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955149</v>
      </c>
      <c r="F358" s="2" t="n">
        <v>3123750</v>
      </c>
      <c r="G358" s="4" t="s">
        <v>59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5689773</v>
      </c>
      <c r="F359" s="2" t="n">
        <v>5018268</v>
      </c>
      <c r="G359" s="4" t="s">
        <v>59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6618091</v>
      </c>
      <c r="F360" s="2" t="n">
        <v>8548179</v>
      </c>
      <c r="G360" s="4" t="s">
        <v>54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362872</v>
      </c>
      <c r="F361" s="2" t="n">
        <v>11537424</v>
      </c>
      <c r="G361" s="4" t="s">
        <v>40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6076834</v>
      </c>
      <c r="F362" s="2" t="n">
        <v>8615597</v>
      </c>
      <c r="G362" s="4" t="s">
        <v>5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1921083</v>
      </c>
      <c r="F363" s="2" t="n">
        <v>1633072</v>
      </c>
      <c r="G363" s="4" t="s">
        <v>59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749608</v>
      </c>
      <c r="F364" s="2" t="n">
        <v>1645823</v>
      </c>
      <c r="G364" s="4" t="s">
        <v>4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70260348</v>
      </c>
      <c r="F365" s="2" t="n">
        <v>715914656</v>
      </c>
      <c r="G365" s="4" t="s">
        <v>59</v>
      </c>
      <c r="H365" s="5" t="n">
        <v>713</v>
      </c>
      <c r="I365" s="6" t="n">
        <v>-0.0313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417737577</v>
      </c>
      <c r="F366" s="2" t="n">
        <v>1459338633</v>
      </c>
      <c r="G366" s="4" t="s">
        <v>37</v>
      </c>
      <c r="H366" s="5" t="n">
        <v>1021</v>
      </c>
      <c r="I366" s="6" t="n">
        <v>0.02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1004733279</v>
      </c>
      <c r="F367" s="2" t="n">
        <v>968631992</v>
      </c>
      <c r="G367" s="4" t="s">
        <v>40</v>
      </c>
      <c r="H367" s="5" t="n">
        <v>848</v>
      </c>
      <c r="I367" s="6" t="n">
        <v>0.0119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5</v>
      </c>
      <c r="C368" s="48" t="s">
        <v>387</v>
      </c>
      <c r="D368" s="2" t="n">
        <v>100104020</v>
      </c>
      <c r="F368" s="2" t="n">
        <v>109161241</v>
      </c>
      <c r="G368" s="4" t="s">
        <v>54</v>
      </c>
      <c r="H368" s="5" t="n">
        <v>80</v>
      </c>
      <c r="I368" s="6" t="n">
        <v>-0.0244</v>
      </c>
      <c r="J368" s="5" t="n">
        <v>312</v>
      </c>
      <c r="K368" s="6" t="n">
        <v>-0.0127</v>
      </c>
    </row>
    <row r="369" customFormat="false" ht="16.2" hidden="false" customHeight="false" outlineLevel="0" collapsed="false">
      <c r="A369" s="48" t="s">
        <v>383</v>
      </c>
      <c r="B369" s="48" t="s">
        <v>45</v>
      </c>
      <c r="C369" s="48" t="s">
        <v>388</v>
      </c>
      <c r="D369" s="2" t="n">
        <v>277594693</v>
      </c>
      <c r="F369" s="2" t="n">
        <v>268986448</v>
      </c>
      <c r="G369" s="4" t="s">
        <v>35</v>
      </c>
      <c r="H369" s="5" t="n">
        <v>116</v>
      </c>
      <c r="I369" s="6" t="n">
        <v>-0.0252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5</v>
      </c>
      <c r="C370" s="48" t="s">
        <v>389</v>
      </c>
      <c r="D370" s="2" t="n">
        <v>78698208</v>
      </c>
      <c r="F370" s="2" t="n">
        <v>79031652</v>
      </c>
      <c r="G370" s="4" t="s">
        <v>37</v>
      </c>
      <c r="H370" s="5" t="n">
        <v>43</v>
      </c>
      <c r="I370" s="6" t="n">
        <v>-0.1042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5</v>
      </c>
      <c r="C371" s="48" t="s">
        <v>390</v>
      </c>
      <c r="D371" s="2" t="n">
        <v>146569317</v>
      </c>
      <c r="F371" s="2" t="n">
        <v>145441785</v>
      </c>
      <c r="G371" s="4" t="s">
        <v>35</v>
      </c>
      <c r="H371" s="5" t="n">
        <v>85</v>
      </c>
      <c r="I371" s="6" t="n">
        <v>0.036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5</v>
      </c>
      <c r="C372" s="48" t="s">
        <v>391</v>
      </c>
      <c r="D372" s="2" t="n">
        <v>132305099</v>
      </c>
      <c r="F372" s="2" t="n">
        <v>139317889</v>
      </c>
      <c r="G372" s="4" t="s">
        <v>47</v>
      </c>
      <c r="H372" s="5" t="n">
        <v>100</v>
      </c>
      <c r="I372" s="6" t="n">
        <v>0.0204</v>
      </c>
      <c r="J372" s="5" t="n">
        <v>548</v>
      </c>
      <c r="K372" s="6" t="n">
        <v>0.0037</v>
      </c>
    </row>
    <row r="373" customFormat="false" ht="16.2" hidden="false" customHeight="false" outlineLevel="0" collapsed="false">
      <c r="A373" s="48" t="s">
        <v>383</v>
      </c>
      <c r="B373" s="48" t="s">
        <v>45</v>
      </c>
      <c r="C373" s="48" t="s">
        <v>392</v>
      </c>
      <c r="D373" s="2" t="n">
        <v>189519091</v>
      </c>
      <c r="F373" s="2" t="n">
        <v>183034246</v>
      </c>
      <c r="G373" s="4" t="s">
        <v>35</v>
      </c>
      <c r="H373" s="5" t="n">
        <v>156</v>
      </c>
      <c r="I373" s="6" t="n">
        <v>0.090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5</v>
      </c>
      <c r="C374" s="48" t="s">
        <v>393</v>
      </c>
      <c r="D374" s="2" t="n">
        <v>286608379</v>
      </c>
      <c r="F374" s="2" t="n">
        <v>296622459</v>
      </c>
      <c r="G374" s="4" t="s">
        <v>37</v>
      </c>
      <c r="H374" s="5" t="n">
        <v>185</v>
      </c>
      <c r="I374" s="6" t="n">
        <v>0.0393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5</v>
      </c>
      <c r="C375" s="48" t="s">
        <v>394</v>
      </c>
      <c r="D375" s="2" t="n">
        <v>132821231</v>
      </c>
      <c r="F375" s="2" t="n">
        <v>115486452</v>
      </c>
      <c r="G375" s="4" t="s">
        <v>59</v>
      </c>
      <c r="H375" s="5" t="n">
        <v>60</v>
      </c>
      <c r="I375" s="6" t="n">
        <v>-0.0323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5</v>
      </c>
      <c r="C376" s="48" t="s">
        <v>395</v>
      </c>
      <c r="D376" s="2" t="n">
        <v>162398120</v>
      </c>
      <c r="F376" s="2" t="n">
        <v>158750229</v>
      </c>
      <c r="G376" s="4" t="s">
        <v>35</v>
      </c>
      <c r="H376" s="5" t="n">
        <v>113</v>
      </c>
      <c r="I376" s="6" t="n">
        <v>0.0561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5</v>
      </c>
      <c r="C377" s="48" t="s">
        <v>396</v>
      </c>
      <c r="D377" s="2" t="n">
        <v>221006828</v>
      </c>
      <c r="F377" s="2" t="n">
        <v>214802753</v>
      </c>
      <c r="G377" s="4" t="s">
        <v>35</v>
      </c>
      <c r="H377" s="5" t="n">
        <v>115</v>
      </c>
      <c r="I377" s="6" t="n">
        <v>-0.0254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5</v>
      </c>
      <c r="C378" s="48" t="s">
        <v>397</v>
      </c>
      <c r="D378" s="2" t="n">
        <v>467567414</v>
      </c>
      <c r="F378" s="2" t="n">
        <v>445155764</v>
      </c>
      <c r="G378" s="4" t="s">
        <v>40</v>
      </c>
      <c r="H378" s="5" t="n">
        <v>464</v>
      </c>
      <c r="I378" s="6" t="n">
        <v>0.0474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5</v>
      </c>
      <c r="C379" s="48" t="s">
        <v>398</v>
      </c>
      <c r="D379" s="2" t="n">
        <v>215909210</v>
      </c>
      <c r="F379" s="2" t="n">
        <v>207438839</v>
      </c>
      <c r="G379" s="4" t="s">
        <v>40</v>
      </c>
      <c r="H379" s="5" t="n">
        <v>130</v>
      </c>
      <c r="I379" s="6" t="n">
        <v>0.04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5</v>
      </c>
      <c r="C380" s="48" t="s">
        <v>399</v>
      </c>
      <c r="D380" s="2" t="n">
        <v>98535445</v>
      </c>
      <c r="F380" s="2" t="n">
        <v>90006887</v>
      </c>
      <c r="G380" s="4" t="s">
        <v>59</v>
      </c>
      <c r="H380" s="5" t="n">
        <v>65</v>
      </c>
      <c r="I380" s="6" t="n">
        <v>-0.0845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5</v>
      </c>
      <c r="C381" s="48" t="s">
        <v>400</v>
      </c>
      <c r="D381" s="2" t="n">
        <v>19356950</v>
      </c>
      <c r="F381" s="2" t="n">
        <v>19035395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5</v>
      </c>
      <c r="C382" s="48" t="s">
        <v>401</v>
      </c>
      <c r="D382" s="2" t="n">
        <v>28364186</v>
      </c>
      <c r="F382" s="2" t="n">
        <v>25931330</v>
      </c>
      <c r="G382" s="4" t="s">
        <v>59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01133960</v>
      </c>
      <c r="F383" s="2" t="n">
        <v>111770812</v>
      </c>
      <c r="G383" s="4" t="s">
        <v>54</v>
      </c>
      <c r="H383" s="5" t="n">
        <v>72</v>
      </c>
      <c r="I383" s="6" t="n">
        <v>0.0588</v>
      </c>
      <c r="J383" s="5" t="n">
        <v>405</v>
      </c>
      <c r="K383" s="6" t="n">
        <v>0.08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112121732</v>
      </c>
      <c r="F384" s="2" t="n">
        <v>114330493</v>
      </c>
      <c r="G384" s="4" t="s">
        <v>37</v>
      </c>
      <c r="H384" s="5" t="n">
        <v>62</v>
      </c>
      <c r="I384" s="6" t="n">
        <v>0.0508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19667882</v>
      </c>
      <c r="F385" s="2" t="n">
        <v>19636157</v>
      </c>
      <c r="G385" s="4" t="s">
        <v>35</v>
      </c>
      <c r="H385" s="5" t="n">
        <v>16</v>
      </c>
      <c r="I385" s="6" t="n">
        <v>-0.1579</v>
      </c>
      <c r="J385" s="5" t="n">
        <v>38</v>
      </c>
      <c r="K385" s="6" t="n">
        <v>-0.0732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6866455</v>
      </c>
      <c r="F386" s="2" t="n">
        <v>33955383</v>
      </c>
      <c r="G386" s="4" t="s">
        <v>59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4938714</v>
      </c>
      <c r="F387" s="2" t="n">
        <v>26175352</v>
      </c>
      <c r="G387" s="4" t="s">
        <v>47</v>
      </c>
      <c r="H387" s="5" t="n">
        <v>36</v>
      </c>
      <c r="I387" s="6" t="n">
        <v>0.125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5501726</v>
      </c>
      <c r="F388" s="2" t="n">
        <v>15739677</v>
      </c>
      <c r="G388" s="4" t="s">
        <v>37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1954244</v>
      </c>
      <c r="F389" s="2" t="n">
        <v>50857369</v>
      </c>
      <c r="G389" s="4" t="s">
        <v>35</v>
      </c>
      <c r="H389" s="5" t="n">
        <v>31</v>
      </c>
      <c r="I389" s="6" t="n">
        <v>0.24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56332092</v>
      </c>
      <c r="G390" s="4" t="s">
        <v>134</v>
      </c>
      <c r="H390" s="5" t="n">
        <v>60</v>
      </c>
      <c r="I390" s="6" t="s">
        <v>135</v>
      </c>
      <c r="J390" s="5" t="n">
        <v>15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42158098</v>
      </c>
      <c r="F391" s="2" t="n">
        <v>33564014</v>
      </c>
      <c r="G391" s="4" t="s">
        <v>59</v>
      </c>
      <c r="H391" s="5" t="n">
        <v>21</v>
      </c>
      <c r="I391" s="6" t="n">
        <v>-0.25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2066757</v>
      </c>
      <c r="F392" s="2" t="n">
        <v>11404178</v>
      </c>
      <c r="G392" s="4" t="s">
        <v>40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1311441</v>
      </c>
      <c r="F393" s="2" t="n">
        <v>11489083</v>
      </c>
      <c r="G393" s="4" t="s">
        <v>37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40086949</v>
      </c>
      <c r="F394" s="2" t="n">
        <v>39669394</v>
      </c>
      <c r="G394" s="4" t="s">
        <v>35</v>
      </c>
      <c r="H394" s="5" t="n">
        <v>25</v>
      </c>
      <c r="I394" s="6" t="n">
        <v>-0.0385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5275654</v>
      </c>
      <c r="F395" s="2" t="n">
        <v>5793824</v>
      </c>
      <c r="G395" s="4" t="s">
        <v>54</v>
      </c>
      <c r="H395" s="5" t="n">
        <v>10</v>
      </c>
      <c r="I395" s="6" t="n">
        <v>0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6187283</v>
      </c>
      <c r="F396" s="2" t="n">
        <v>6999219</v>
      </c>
      <c r="G396" s="4" t="s">
        <v>54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1420692</v>
      </c>
      <c r="F397" s="2" t="n">
        <v>1360815</v>
      </c>
      <c r="G397" s="4" t="s">
        <v>40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6980402</v>
      </c>
      <c r="F398" s="2" t="n">
        <v>18250929</v>
      </c>
      <c r="G398" s="4" t="s">
        <v>54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4156799</v>
      </c>
      <c r="F399" s="2" t="n">
        <v>13004905</v>
      </c>
      <c r="G399" s="4" t="s">
        <v>59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7389796</v>
      </c>
      <c r="F400" s="2" t="n">
        <v>17826474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5123656</v>
      </c>
      <c r="F401" s="2" t="n">
        <v>53442554</v>
      </c>
      <c r="G401" s="4" t="s">
        <v>35</v>
      </c>
      <c r="H401" s="5" t="n">
        <v>30</v>
      </c>
      <c r="I401" s="6" t="n">
        <v>-0.1176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192021259</v>
      </c>
      <c r="F402" s="2" t="n">
        <v>189404933</v>
      </c>
      <c r="G402" s="4" t="s">
        <v>35</v>
      </c>
      <c r="H402" s="5" t="n">
        <v>70</v>
      </c>
      <c r="I402" s="6" t="n">
        <v>0.0606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74313983</v>
      </c>
      <c r="F403" s="2" t="n">
        <v>78988368</v>
      </c>
      <c r="G403" s="4" t="s">
        <v>47</v>
      </c>
      <c r="H403" s="5" t="n">
        <v>58</v>
      </c>
      <c r="I403" s="6" t="n">
        <v>0.234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48090932</v>
      </c>
      <c r="F404" s="2" t="n">
        <v>49128272</v>
      </c>
      <c r="G404" s="4" t="s">
        <v>37</v>
      </c>
      <c r="H404" s="5" t="n">
        <v>46</v>
      </c>
      <c r="I404" s="6" t="n">
        <v>0.0222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68416970</v>
      </c>
      <c r="F405" s="2" t="n">
        <v>84265325</v>
      </c>
      <c r="G405" s="4" t="s">
        <v>54</v>
      </c>
      <c r="H405" s="5" t="n">
        <v>50</v>
      </c>
      <c r="I405" s="6" t="n">
        <v>0.1905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10679084</v>
      </c>
      <c r="F406" s="2" t="n">
        <v>10681063</v>
      </c>
      <c r="G406" s="4" t="s">
        <v>37</v>
      </c>
      <c r="H406" s="5" t="n">
        <v>18</v>
      </c>
      <c r="I406" s="6" t="n">
        <v>0.2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9063563</v>
      </c>
      <c r="F407" s="2" t="n">
        <v>9614559</v>
      </c>
      <c r="G407" s="4" t="s">
        <v>4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9738091</v>
      </c>
      <c r="F408" s="2" t="n">
        <v>12639849</v>
      </c>
      <c r="G408" s="4" t="s">
        <v>54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564796</v>
      </c>
      <c r="F409" s="2" t="n">
        <v>3457467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6902941</v>
      </c>
      <c r="F410" s="2" t="n">
        <v>7124450</v>
      </c>
      <c r="G410" s="4" t="s">
        <v>37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2632280</v>
      </c>
      <c r="F411" s="2" t="n">
        <v>12904127</v>
      </c>
      <c r="G411" s="4" t="s">
        <v>37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3896352</v>
      </c>
      <c r="F412" s="2" t="n">
        <v>3777253</v>
      </c>
      <c r="G412" s="4" t="s">
        <v>35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5830001</v>
      </c>
      <c r="F413" s="2" t="n">
        <v>16733075</v>
      </c>
      <c r="G413" s="4" t="s">
        <v>47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6495042</v>
      </c>
      <c r="F414" s="2" t="n">
        <v>15300618</v>
      </c>
      <c r="G414" s="4" t="s">
        <v>59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59211559</v>
      </c>
      <c r="F415" s="2" t="n">
        <v>63278193</v>
      </c>
      <c r="G415" s="4" t="s">
        <v>47</v>
      </c>
      <c r="H415" s="5" t="n">
        <v>37</v>
      </c>
      <c r="I415" s="6" t="n">
        <v>0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507161</v>
      </c>
      <c r="F416" s="2" t="n">
        <v>3842788</v>
      </c>
      <c r="G416" s="4" t="s">
        <v>54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4209084</v>
      </c>
      <c r="F417" s="2" t="n">
        <v>3614159</v>
      </c>
      <c r="G417" s="4" t="s">
        <v>59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19130969</v>
      </c>
      <c r="F418" s="2" t="n">
        <v>19507014</v>
      </c>
      <c r="G418" s="4" t="s">
        <v>37</v>
      </c>
      <c r="H418" s="5" t="n">
        <v>16</v>
      </c>
      <c r="I418" s="6" t="n">
        <v>0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933962</v>
      </c>
      <c r="F419" s="2" t="n">
        <v>4263333</v>
      </c>
      <c r="G419" s="4" t="s">
        <v>54</v>
      </c>
      <c r="H419" s="5" t="n">
        <v>8</v>
      </c>
      <c r="I419" s="6" t="n">
        <v>0.1429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5032500</v>
      </c>
      <c r="F420" s="2" t="n">
        <v>5965938</v>
      </c>
      <c r="G420" s="4" t="s">
        <v>54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8999285</v>
      </c>
      <c r="F421" s="2" t="n">
        <v>9939779</v>
      </c>
      <c r="G421" s="4" t="s">
        <v>54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5077397</v>
      </c>
      <c r="F422" s="2" t="n">
        <v>4950523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2528350</v>
      </c>
      <c r="F423" s="2" t="n">
        <v>22040793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4965066</v>
      </c>
      <c r="F424" s="2" t="n">
        <v>5441805</v>
      </c>
      <c r="G424" s="4" t="s">
        <v>54</v>
      </c>
      <c r="H424" s="5" t="n">
        <v>4</v>
      </c>
      <c r="I424" s="6" t="n">
        <v>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866666</v>
      </c>
      <c r="F425" s="2" t="n">
        <v>5362122</v>
      </c>
      <c r="G425" s="4" t="s">
        <v>54</v>
      </c>
      <c r="H425" s="5" t="n">
        <v>3</v>
      </c>
      <c r="I425" s="6" t="n">
        <v>0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562759</v>
      </c>
      <c r="F426" s="2" t="n">
        <v>1621758</v>
      </c>
      <c r="G426" s="4" t="s">
        <v>47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3982250</v>
      </c>
      <c r="F427" s="2" t="n">
        <v>3419411</v>
      </c>
      <c r="G427" s="4" t="s">
        <v>59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096401</v>
      </c>
      <c r="F428" s="2" t="n">
        <v>8093153</v>
      </c>
      <c r="G428" s="4" t="s">
        <v>54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753828</v>
      </c>
      <c r="F429" s="2" t="n">
        <v>4954352</v>
      </c>
      <c r="G429" s="4" t="s">
        <v>47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5035277</v>
      </c>
      <c r="F430" s="2" t="n">
        <v>14754804</v>
      </c>
      <c r="G430" s="4" t="s">
        <v>35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3824440</v>
      </c>
      <c r="F431" s="2" t="n">
        <v>2731752</v>
      </c>
      <c r="G431" s="4" t="s">
        <v>59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1859423</v>
      </c>
      <c r="F432" s="2" t="n">
        <v>12296158</v>
      </c>
      <c r="G432" s="4" t="s">
        <v>47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175240</v>
      </c>
      <c r="F433" s="2" t="n">
        <v>2557068</v>
      </c>
      <c r="G433" s="4" t="s">
        <v>59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7779607</v>
      </c>
      <c r="F434" s="2" t="n">
        <v>8441430</v>
      </c>
      <c r="G434" s="4" t="s">
        <v>54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7001972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905583</v>
      </c>
      <c r="F436" s="2" t="n">
        <v>1657461</v>
      </c>
      <c r="G436" s="4" t="s">
        <v>59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1896831</v>
      </c>
      <c r="F437" s="2" t="n">
        <v>11347664</v>
      </c>
      <c r="G437" s="4" t="s">
        <v>40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22479011</v>
      </c>
      <c r="F438" s="2" t="n">
        <v>17752201</v>
      </c>
      <c r="G438" s="4" t="s">
        <v>59</v>
      </c>
      <c r="H438" s="5" t="n">
        <v>9</v>
      </c>
      <c r="I438" s="6" t="n">
        <v>0.1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2637605</v>
      </c>
      <c r="F439" s="2" t="n">
        <v>2337198</v>
      </c>
      <c r="G439" s="4" t="s">
        <v>59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5205680</v>
      </c>
      <c r="F440" s="2" t="n">
        <v>26584473</v>
      </c>
      <c r="G440" s="4" t="s">
        <v>47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480238</v>
      </c>
      <c r="F441" s="2" t="n">
        <v>4224767</v>
      </c>
      <c r="G441" s="4" t="s">
        <v>40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4674529</v>
      </c>
      <c r="F442" s="2" t="n">
        <v>5592245</v>
      </c>
      <c r="G442" s="4" t="s">
        <v>54</v>
      </c>
      <c r="H442" s="5" t="n">
        <v>6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7199844</v>
      </c>
      <c r="F443" s="2" t="n">
        <v>18243563</v>
      </c>
      <c r="G443" s="4" t="s">
        <v>47</v>
      </c>
      <c r="H443" s="5" t="n">
        <v>10</v>
      </c>
      <c r="I443" s="6" t="n">
        <v>-0.1667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2319373</v>
      </c>
      <c r="F444" s="2" t="n">
        <v>21627738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5927352</v>
      </c>
      <c r="F445" s="2" t="n">
        <v>6256230</v>
      </c>
      <c r="G445" s="4" t="s">
        <v>47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41145956</v>
      </c>
      <c r="F446" s="2" t="n">
        <v>37589472</v>
      </c>
      <c r="G446" s="4" t="s">
        <v>59</v>
      </c>
      <c r="H446" s="5" t="n">
        <v>22</v>
      </c>
      <c r="I446" s="6" t="n">
        <v>-0.043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9484339</v>
      </c>
      <c r="F447" s="2" t="n">
        <v>9443317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4579169</v>
      </c>
      <c r="F448" s="2" t="n">
        <v>4380553</v>
      </c>
      <c r="G448" s="4" t="s">
        <v>40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1887968</v>
      </c>
      <c r="F449" s="2" t="n">
        <v>3860709</v>
      </c>
      <c r="G449" s="4" t="s">
        <v>54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589756</v>
      </c>
      <c r="F450" s="2" t="n">
        <v>5526088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8142345</v>
      </c>
      <c r="F451" s="2" t="n">
        <v>8343992</v>
      </c>
      <c r="G451" s="4" t="s">
        <v>37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678020</v>
      </c>
      <c r="F452" s="2" t="n">
        <v>12095450</v>
      </c>
      <c r="G452" s="4" t="s">
        <v>47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813996</v>
      </c>
      <c r="F453" s="2" t="n">
        <v>1123894</v>
      </c>
      <c r="G453" s="4" t="s">
        <v>5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7817529</v>
      </c>
      <c r="F454" s="2" t="n">
        <v>7023860</v>
      </c>
      <c r="G454" s="4" t="s">
        <v>5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2281467</v>
      </c>
      <c r="F455" s="2" t="n">
        <v>3927392</v>
      </c>
      <c r="G455" s="4" t="s">
        <v>5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1676814</v>
      </c>
      <c r="F456" s="2" t="n">
        <v>23409480</v>
      </c>
      <c r="G456" s="4" t="s">
        <v>54</v>
      </c>
      <c r="H456" s="5" t="n">
        <v>15</v>
      </c>
      <c r="I456" s="6" t="n">
        <v>0.0714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6090259</v>
      </c>
      <c r="F457" s="2" t="n">
        <v>6283509</v>
      </c>
      <c r="G457" s="4" t="s">
        <v>3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7685262</v>
      </c>
      <c r="F458" s="2" t="n">
        <v>16283726</v>
      </c>
      <c r="G458" s="4" t="s">
        <v>59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6486222</v>
      </c>
      <c r="F459" s="2" t="n">
        <v>6956277</v>
      </c>
      <c r="G459" s="4" t="s">
        <v>54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5248363</v>
      </c>
      <c r="F460" s="2" t="n">
        <v>4403106</v>
      </c>
      <c r="G460" s="4" t="s">
        <v>59</v>
      </c>
      <c r="H460" s="5" t="n">
        <v>6</v>
      </c>
      <c r="I460" s="6" t="n">
        <v>0.2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805343</v>
      </c>
      <c r="F461" s="2" t="n">
        <v>2959574</v>
      </c>
      <c r="G461" s="4" t="s">
        <v>4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5505520</v>
      </c>
      <c r="F462" s="2" t="n">
        <v>6552383</v>
      </c>
      <c r="G462" s="4" t="s">
        <v>54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369090</v>
      </c>
      <c r="F463" s="2" t="n">
        <v>3536407</v>
      </c>
      <c r="G463" s="4" t="s">
        <v>47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42890199</v>
      </c>
      <c r="F464" s="2" t="n">
        <v>44321567</v>
      </c>
      <c r="G464" s="4" t="s">
        <v>37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4940635</v>
      </c>
      <c r="F465" s="2" t="n">
        <v>4546529</v>
      </c>
      <c r="G465" s="4" t="s">
        <v>59</v>
      </c>
      <c r="H465" s="5" t="n">
        <v>5</v>
      </c>
      <c r="I465" s="6" t="n">
        <v>-0.1667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3109293</v>
      </c>
      <c r="F466" s="2" t="n">
        <v>2624869</v>
      </c>
      <c r="G466" s="4" t="s">
        <v>5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719473</v>
      </c>
      <c r="F467" s="2" t="n">
        <v>2938672</v>
      </c>
      <c r="G467" s="4" t="s">
        <v>54</v>
      </c>
      <c r="H467" s="5" t="n">
        <v>5</v>
      </c>
      <c r="I467" s="6" t="n">
        <v>-0.1667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425421</v>
      </c>
      <c r="F468" s="2" t="n">
        <v>3015727</v>
      </c>
      <c r="G468" s="4" t="s">
        <v>5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903938</v>
      </c>
      <c r="F469" s="2" t="n">
        <v>7180592</v>
      </c>
      <c r="G469" s="4" t="s">
        <v>47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611785</v>
      </c>
      <c r="F470" s="2" t="n">
        <v>4286718</v>
      </c>
      <c r="G470" s="4" t="s">
        <v>59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11419308</v>
      </c>
      <c r="F471" s="2" t="n">
        <v>10992125</v>
      </c>
      <c r="G471" s="4" t="s">
        <v>40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20162752</v>
      </c>
      <c r="F472" s="2" t="n">
        <v>21354112</v>
      </c>
      <c r="G472" s="4" t="s">
        <v>47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7345092</v>
      </c>
      <c r="F473" s="2" t="n">
        <v>9261181</v>
      </c>
      <c r="G473" s="4" t="s">
        <v>54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934713</v>
      </c>
      <c r="F474" s="2" t="n">
        <v>907666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501210491</v>
      </c>
      <c r="F475" s="2" t="n">
        <v>512220828</v>
      </c>
      <c r="G475" s="4" t="s">
        <v>37</v>
      </c>
      <c r="H475" s="5" t="n">
        <v>427</v>
      </c>
      <c r="I475" s="6" t="n">
        <v>-0.0047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5</v>
      </c>
      <c r="C476" s="48" t="s">
        <v>496</v>
      </c>
      <c r="D476" s="2" t="n">
        <v>45327129</v>
      </c>
      <c r="F476" s="2" t="n">
        <v>44342557</v>
      </c>
      <c r="G476" s="4" t="s">
        <v>35</v>
      </c>
      <c r="H476" s="5" t="n">
        <v>45</v>
      </c>
      <c r="I476" s="6" t="n">
        <v>0.125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5</v>
      </c>
      <c r="C477" s="48" t="s">
        <v>497</v>
      </c>
      <c r="D477" s="2" t="n">
        <v>199720334</v>
      </c>
      <c r="F477" s="2" t="n">
        <v>195589584</v>
      </c>
      <c r="G477" s="4" t="s">
        <v>35</v>
      </c>
      <c r="H477" s="5" t="n">
        <v>106</v>
      </c>
      <c r="I477" s="6" t="n">
        <v>-0.0275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8</v>
      </c>
      <c r="D478" s="2" t="n">
        <v>230536358</v>
      </c>
      <c r="F478" s="2" t="n">
        <v>230169053</v>
      </c>
      <c r="G478" s="4" t="s">
        <v>35</v>
      </c>
      <c r="H478" s="5" t="n">
        <v>93</v>
      </c>
      <c r="I478" s="6" t="n">
        <v>0.0568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31165747</v>
      </c>
      <c r="F479" s="2" t="n">
        <v>30734596</v>
      </c>
      <c r="G479" s="4" t="s">
        <v>35</v>
      </c>
      <c r="H479" s="5" t="n">
        <v>28</v>
      </c>
      <c r="I479" s="6" t="n">
        <v>0.03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39336743</v>
      </c>
      <c r="F480" s="2" t="n">
        <v>40051047</v>
      </c>
      <c r="G480" s="4" t="s">
        <v>37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756117</v>
      </c>
      <c r="F481" s="2" t="n">
        <v>1763881</v>
      </c>
      <c r="G481" s="4" t="s">
        <v>3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19825599</v>
      </c>
      <c r="F482" s="2" t="n">
        <v>19681263</v>
      </c>
      <c r="G482" s="4" t="s">
        <v>35</v>
      </c>
      <c r="H482" s="5" t="n">
        <v>22</v>
      </c>
      <c r="I482" s="6" t="n">
        <v>0.375</v>
      </c>
      <c r="J482" s="5" t="n">
        <v>183</v>
      </c>
      <c r="K482" s="6" t="n">
        <v>0.1961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3028624</v>
      </c>
      <c r="F483" s="2" t="n">
        <v>2963430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4472301</v>
      </c>
      <c r="F484" s="2" t="n">
        <v>15893331</v>
      </c>
      <c r="G484" s="4" t="s">
        <v>54</v>
      </c>
      <c r="H484" s="5" t="n">
        <v>17</v>
      </c>
      <c r="I484" s="6" t="n">
        <v>-0.1053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93673136</v>
      </c>
      <c r="F485" s="2" t="n">
        <v>99704548</v>
      </c>
      <c r="G485" s="4" t="s">
        <v>47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2465376</v>
      </c>
      <c r="F486" s="2" t="n">
        <v>30721113</v>
      </c>
      <c r="G486" s="4" t="s">
        <v>40</v>
      </c>
      <c r="H486" s="5" t="n">
        <v>23</v>
      </c>
      <c r="I486" s="6" t="n">
        <v>-0.0417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21176661</v>
      </c>
      <c r="F487" s="2" t="n">
        <v>19115368</v>
      </c>
      <c r="G487" s="4" t="s">
        <v>59</v>
      </c>
      <c r="H487" s="5" t="n">
        <v>10</v>
      </c>
      <c r="I487" s="6" t="n">
        <v>-0.0909</v>
      </c>
      <c r="J487" s="5" t="n">
        <v>38</v>
      </c>
      <c r="K487" s="6" t="n">
        <v>0.2667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5085652</v>
      </c>
      <c r="F488" s="2" t="n">
        <v>14200507</v>
      </c>
      <c r="G488" s="4" t="s">
        <v>40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59612431</v>
      </c>
      <c r="F489" s="2" t="n">
        <v>51892882</v>
      </c>
      <c r="G489" s="4" t="s">
        <v>59</v>
      </c>
      <c r="H489" s="5" t="n">
        <v>50</v>
      </c>
      <c r="I489" s="6" t="n">
        <v>-0.019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208832</v>
      </c>
      <c r="F490" s="2" t="n">
        <v>3114731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4691308</v>
      </c>
      <c r="F491" s="2" t="n">
        <v>13379917</v>
      </c>
      <c r="G491" s="4" t="s">
        <v>59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92266560</v>
      </c>
      <c r="F25" s="2" t="n">
        <v>2080366218</v>
      </c>
      <c r="G25" s="4" t="s">
        <v>35</v>
      </c>
      <c r="H25" s="5" t="n">
        <v>1571</v>
      </c>
      <c r="I25" s="6" t="n">
        <v>-0.0038</v>
      </c>
      <c r="J25" s="5" t="n">
        <v>2320</v>
      </c>
      <c r="K25" s="6" t="n">
        <v>-0.00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56858846</v>
      </c>
      <c r="F26" s="2" t="n">
        <v>1071401407</v>
      </c>
      <c r="G26" s="4" t="s">
        <v>37</v>
      </c>
      <c r="H26" s="5" t="n">
        <v>819</v>
      </c>
      <c r="I26" s="6" t="n">
        <v>-0.018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88866361</v>
      </c>
      <c r="F27" s="2" t="n">
        <v>2017907803</v>
      </c>
      <c r="G27" s="4" t="s">
        <v>35</v>
      </c>
      <c r="H27" s="5" t="n">
        <v>1425</v>
      </c>
      <c r="I27" s="6" t="n">
        <v>0.002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33337997</v>
      </c>
      <c r="F28" s="2" t="n">
        <v>408250600</v>
      </c>
      <c r="G28" s="4" t="s">
        <v>40</v>
      </c>
      <c r="H28" s="5" t="n">
        <v>436</v>
      </c>
      <c r="I28" s="6" t="n">
        <v>0.0406</v>
      </c>
      <c r="J28" s="5" t="n">
        <v>640</v>
      </c>
      <c r="K28" s="6" t="n">
        <v>-0.018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76091925</v>
      </c>
      <c r="F29" s="2" t="n">
        <v>1267737666</v>
      </c>
      <c r="G29" s="4" t="s">
        <v>35</v>
      </c>
      <c r="H29" s="5" t="n">
        <v>1130</v>
      </c>
      <c r="I29" s="6" t="n">
        <v>-0.0216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57496040</v>
      </c>
      <c r="F30" s="2" t="n">
        <v>528073079</v>
      </c>
      <c r="G30" s="4" t="s">
        <v>40</v>
      </c>
      <c r="H30" s="5" t="n">
        <v>483</v>
      </c>
      <c r="I30" s="6" t="n">
        <v>0.025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92610871</v>
      </c>
      <c r="F31" s="2" t="n">
        <v>906798602</v>
      </c>
      <c r="G31" s="4" t="s">
        <v>37</v>
      </c>
      <c r="H31" s="5" t="n">
        <v>671</v>
      </c>
      <c r="I31" s="6" t="n">
        <v>-0.0118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47937279</v>
      </c>
      <c r="F32" s="2" t="n">
        <v>437357737</v>
      </c>
      <c r="G32" s="4" t="s">
        <v>35</v>
      </c>
      <c r="H32" s="5" t="n">
        <v>434</v>
      </c>
      <c r="I32" s="6" t="n">
        <v>0.016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04080372</v>
      </c>
      <c r="F33" s="2" t="n">
        <v>934930035</v>
      </c>
      <c r="G33" s="4" t="s">
        <v>37</v>
      </c>
      <c r="H33" s="5" t="n">
        <v>826</v>
      </c>
      <c r="I33" s="6" t="n">
        <v>0</v>
      </c>
      <c r="J33" s="5" t="n">
        <v>2678</v>
      </c>
      <c r="K33" s="6" t="n">
        <v>0.0136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24537852</v>
      </c>
      <c r="F34" s="2" t="n">
        <v>123033956</v>
      </c>
      <c r="G34" s="4" t="s">
        <v>35</v>
      </c>
      <c r="H34" s="5" t="n">
        <v>69</v>
      </c>
      <c r="I34" s="6" t="n">
        <v>0.061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37777887</v>
      </c>
      <c r="F35" s="2" t="n">
        <v>138752132</v>
      </c>
      <c r="G35" s="4" t="s">
        <v>37</v>
      </c>
      <c r="H35" s="5" t="n">
        <v>89</v>
      </c>
      <c r="I35" s="6" t="n">
        <v>0.02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30364548</v>
      </c>
      <c r="F36" s="2" t="n">
        <v>237840259</v>
      </c>
      <c r="G36" s="4" t="s">
        <v>37</v>
      </c>
      <c r="H36" s="5" t="n">
        <v>122</v>
      </c>
      <c r="I36" s="6" t="n">
        <v>0.0517</v>
      </c>
      <c r="J36" s="5" t="n">
        <v>473</v>
      </c>
      <c r="K36" s="6" t="n">
        <v>0.017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9097746</v>
      </c>
      <c r="F37" s="2" t="n">
        <v>37969066</v>
      </c>
      <c r="G37" s="4" t="s">
        <v>35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64347272</v>
      </c>
      <c r="F38" s="2" t="n">
        <v>269780809</v>
      </c>
      <c r="G38" s="4" t="s">
        <v>37</v>
      </c>
      <c r="H38" s="5" t="n">
        <v>127</v>
      </c>
      <c r="I38" s="6" t="n">
        <v>0.0242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6618388</v>
      </c>
      <c r="F39" s="2" t="n">
        <v>76577367</v>
      </c>
      <c r="G39" s="4" t="s">
        <v>54</v>
      </c>
      <c r="H39" s="5" t="n">
        <v>66</v>
      </c>
      <c r="I39" s="6" t="n">
        <v>-0.070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44523217</v>
      </c>
      <c r="F40" s="2" t="n">
        <v>46410431</v>
      </c>
      <c r="G40" s="4" t="s">
        <v>47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39126242</v>
      </c>
      <c r="F41" s="2" t="n">
        <v>139308870</v>
      </c>
      <c r="G41" s="4" t="s">
        <v>37</v>
      </c>
      <c r="H41" s="5" t="n">
        <v>126</v>
      </c>
      <c r="I41" s="6" t="n">
        <v>-0.023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621469656</v>
      </c>
      <c r="F42" s="2" t="n">
        <v>617552224</v>
      </c>
      <c r="G42" s="4" t="s">
        <v>35</v>
      </c>
      <c r="H42" s="5" t="n">
        <v>280</v>
      </c>
      <c r="I42" s="6" t="n">
        <v>-0.02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24160661</v>
      </c>
      <c r="F43" s="2" t="n">
        <v>203041594</v>
      </c>
      <c r="G43" s="4" t="s">
        <v>59</v>
      </c>
      <c r="H43" s="5" t="n">
        <v>143</v>
      </c>
      <c r="I43" s="6" t="n">
        <v>0.0362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88129725</v>
      </c>
      <c r="F44" s="2" t="n">
        <v>487528752</v>
      </c>
      <c r="G44" s="4" t="s">
        <v>35</v>
      </c>
      <c r="H44" s="5" t="n">
        <v>396</v>
      </c>
      <c r="I44" s="6" t="n">
        <v>-0.0435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84743777</v>
      </c>
      <c r="F45" s="2" t="n">
        <v>475609693</v>
      </c>
      <c r="G45" s="4" t="s">
        <v>35</v>
      </c>
      <c r="H45" s="5" t="n">
        <v>382</v>
      </c>
      <c r="I45" s="6" t="n">
        <v>0.0106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56611204</v>
      </c>
      <c r="F46" s="2" t="n">
        <v>260973240</v>
      </c>
      <c r="G46" s="4" t="s">
        <v>37</v>
      </c>
      <c r="H46" s="5" t="n">
        <v>138</v>
      </c>
      <c r="I46" s="6" t="n">
        <v>0.0866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46258596</v>
      </c>
      <c r="F47" s="2" t="n">
        <v>252417850</v>
      </c>
      <c r="G47" s="4" t="s">
        <v>37</v>
      </c>
      <c r="H47" s="5" t="n">
        <v>81</v>
      </c>
      <c r="I47" s="6" t="n">
        <v>0.094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322198734</v>
      </c>
      <c r="F48" s="2" t="n">
        <v>337767167</v>
      </c>
      <c r="G48" s="4" t="s">
        <v>47</v>
      </c>
      <c r="H48" s="5" t="n">
        <v>170</v>
      </c>
      <c r="I48" s="6" t="n">
        <v>0.0241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74976145</v>
      </c>
      <c r="F49" s="2" t="n">
        <v>164091368</v>
      </c>
      <c r="G49" s="4" t="s">
        <v>40</v>
      </c>
      <c r="H49" s="5" t="n">
        <v>110</v>
      </c>
      <c r="I49" s="6" t="n">
        <v>0.0577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55736917</v>
      </c>
      <c r="F50" s="2" t="n">
        <v>351621709</v>
      </c>
      <c r="G50" s="4" t="s">
        <v>35</v>
      </c>
      <c r="H50" s="5" t="n">
        <v>289</v>
      </c>
      <c r="I50" s="6" t="n">
        <v>0.024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524337127</v>
      </c>
      <c r="F51" s="2" t="n">
        <v>512934312</v>
      </c>
      <c r="G51" s="4" t="s">
        <v>35</v>
      </c>
      <c r="H51" s="5" t="n">
        <v>466</v>
      </c>
      <c r="I51" s="6" t="n">
        <v>0.0219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81342745</v>
      </c>
      <c r="F52" s="2" t="n">
        <v>694669207</v>
      </c>
      <c r="G52" s="4" t="s">
        <v>37</v>
      </c>
      <c r="H52" s="5" t="n">
        <v>559</v>
      </c>
      <c r="I52" s="6" t="n">
        <v>0.0429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61339781</v>
      </c>
      <c r="F53" s="2" t="n">
        <v>59877508</v>
      </c>
      <c r="G53" s="4" t="s">
        <v>35</v>
      </c>
      <c r="H53" s="5" t="n">
        <v>32</v>
      </c>
      <c r="I53" s="6" t="n">
        <v>0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7249773</v>
      </c>
      <c r="F54" s="2" t="n">
        <v>65303568</v>
      </c>
      <c r="G54" s="4" t="s">
        <v>35</v>
      </c>
      <c r="H54" s="5" t="n">
        <v>52</v>
      </c>
      <c r="I54" s="6" t="n">
        <v>-0.037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181789</v>
      </c>
      <c r="F55" s="2" t="n">
        <v>8006185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812042</v>
      </c>
      <c r="F56" s="2" t="n">
        <v>6561811</v>
      </c>
      <c r="G56" s="4" t="s">
        <v>54</v>
      </c>
      <c r="H56" s="5" t="n">
        <v>11</v>
      </c>
      <c r="I56" s="6" t="n">
        <v>-0.214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244641111</v>
      </c>
      <c r="F57" s="2" t="n">
        <v>305670204</v>
      </c>
      <c r="G57" s="4" t="s">
        <v>54</v>
      </c>
      <c r="H57" s="5" t="n">
        <v>94</v>
      </c>
      <c r="I57" s="6" t="n">
        <v>0.2533</v>
      </c>
      <c r="J57" s="5" t="n">
        <v>443</v>
      </c>
      <c r="K57" s="6" t="n">
        <v>0.1272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5867284</v>
      </c>
      <c r="F58" s="2" t="n">
        <v>60615447</v>
      </c>
      <c r="G58" s="4" t="s">
        <v>54</v>
      </c>
      <c r="H58" s="5" t="n">
        <v>34</v>
      </c>
      <c r="I58" s="6" t="n">
        <v>-0.0556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1804293</v>
      </c>
      <c r="F59" s="2" t="n">
        <v>22198539</v>
      </c>
      <c r="G59" s="4" t="s">
        <v>37</v>
      </c>
      <c r="H59" s="5" t="n">
        <v>25</v>
      </c>
      <c r="I59" s="6" t="n">
        <v>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5226923</v>
      </c>
      <c r="F60" s="2" t="n">
        <v>54150096</v>
      </c>
      <c r="G60" s="4" t="s">
        <v>35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7186768</v>
      </c>
      <c r="F61" s="2" t="n">
        <v>38681163</v>
      </c>
      <c r="G61" s="4" t="s">
        <v>4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3146939</v>
      </c>
      <c r="F62" s="2" t="n">
        <v>53415383</v>
      </c>
      <c r="G62" s="4" t="s">
        <v>37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95203213</v>
      </c>
      <c r="F63" s="2" t="n">
        <v>97698261</v>
      </c>
      <c r="G63" s="4" t="s">
        <v>37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5116034</v>
      </c>
      <c r="F64" s="2" t="n">
        <v>55131337</v>
      </c>
      <c r="G64" s="4" t="s">
        <v>37</v>
      </c>
      <c r="H64" s="5" t="n">
        <v>57</v>
      </c>
      <c r="I64" s="6" t="n">
        <v>-0.0172</v>
      </c>
      <c r="J64" s="5" t="n">
        <v>126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53642391</v>
      </c>
      <c r="F65" s="2" t="n">
        <v>51123017</v>
      </c>
      <c r="G65" s="4" t="s">
        <v>40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62033408</v>
      </c>
      <c r="F66" s="2" t="n">
        <v>61531940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707107</v>
      </c>
      <c r="F67" s="2" t="n">
        <v>9592165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4903239</v>
      </c>
      <c r="F68" s="2" t="n">
        <v>23775071</v>
      </c>
      <c r="G68" s="4" t="s">
        <v>40</v>
      </c>
      <c r="H68" s="5" t="n">
        <v>20</v>
      </c>
      <c r="I68" s="6" t="n">
        <v>-0.130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623936</v>
      </c>
      <c r="F69" s="2" t="n">
        <v>13587416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5000106</v>
      </c>
      <c r="F70" s="2" t="n">
        <v>6015296</v>
      </c>
      <c r="G70" s="4" t="s">
        <v>54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0732814</v>
      </c>
      <c r="F71" s="2" t="n">
        <v>11353995</v>
      </c>
      <c r="G71" s="4" t="s">
        <v>47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640474</v>
      </c>
      <c r="F72" s="2" t="n">
        <v>2961693</v>
      </c>
      <c r="G72" s="4" t="s">
        <v>54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565457</v>
      </c>
      <c r="F73" s="2" t="n">
        <v>15848339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973506</v>
      </c>
      <c r="F74" s="2" t="n">
        <v>6374595</v>
      </c>
      <c r="G74" s="4" t="s">
        <v>5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3408326</v>
      </c>
      <c r="F75" s="2" t="n">
        <v>69431581</v>
      </c>
      <c r="G75" s="4" t="s">
        <v>54</v>
      </c>
      <c r="H75" s="5" t="n">
        <v>45</v>
      </c>
      <c r="I75" s="6" t="n">
        <v>-0.1176</v>
      </c>
      <c r="J75" s="5" t="n">
        <v>13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8588346</v>
      </c>
      <c r="F76" s="2" t="n">
        <v>28762435</v>
      </c>
      <c r="G76" s="4" t="s">
        <v>37</v>
      </c>
      <c r="H76" s="5" t="n">
        <v>45</v>
      </c>
      <c r="I76" s="6" t="n">
        <v>0.0227</v>
      </c>
      <c r="J76" s="5" t="n">
        <v>11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8439335</v>
      </c>
      <c r="F77" s="2" t="n">
        <v>29862407</v>
      </c>
      <c r="G77" s="4" t="s">
        <v>47</v>
      </c>
      <c r="H77" s="5" t="n">
        <v>32</v>
      </c>
      <c r="I77" s="6" t="n">
        <v>-0.0303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62999141</v>
      </c>
      <c r="F78" s="2" t="n">
        <v>328645627</v>
      </c>
      <c r="G78" s="4" t="s">
        <v>54</v>
      </c>
      <c r="H78" s="5" t="n">
        <v>179</v>
      </c>
      <c r="I78" s="6" t="n">
        <v>0.2095</v>
      </c>
      <c r="J78" s="5" t="n">
        <v>67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396155</v>
      </c>
      <c r="F79" s="2" t="n">
        <v>24864554</v>
      </c>
      <c r="G79" s="4" t="s">
        <v>37</v>
      </c>
      <c r="H79" s="5" t="n">
        <v>14</v>
      </c>
      <c r="I79" s="6" t="n">
        <v>0.0769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7926133</v>
      </c>
      <c r="F80" s="2" t="n">
        <v>6669535</v>
      </c>
      <c r="G80" s="4" t="s">
        <v>59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766692</v>
      </c>
      <c r="F81" s="2" t="n">
        <v>9286549</v>
      </c>
      <c r="G81" s="4" t="s">
        <v>40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8616369</v>
      </c>
      <c r="F82" s="2" t="n">
        <v>122056169</v>
      </c>
      <c r="G82" s="4" t="s">
        <v>37</v>
      </c>
      <c r="H82" s="5" t="n">
        <v>95</v>
      </c>
      <c r="I82" s="6" t="n">
        <v>-0.0306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5384822</v>
      </c>
      <c r="F83" s="2" t="n">
        <v>38566867</v>
      </c>
      <c r="G83" s="4" t="s">
        <v>54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72241486</v>
      </c>
      <c r="F84" s="2" t="n">
        <v>389744046</v>
      </c>
      <c r="G84" s="4" t="s">
        <v>47</v>
      </c>
      <c r="H84" s="5" t="n">
        <v>217</v>
      </c>
      <c r="I84" s="6" t="n">
        <v>0.0743</v>
      </c>
      <c r="J84" s="5" t="n">
        <v>580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8812656</v>
      </c>
      <c r="F85" s="2" t="n">
        <v>18786336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4493806</v>
      </c>
      <c r="F86" s="2" t="n">
        <v>16591774</v>
      </c>
      <c r="G86" s="4" t="s">
        <v>54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5165978</v>
      </c>
      <c r="F87" s="2" t="n">
        <v>23449859</v>
      </c>
      <c r="G87" s="4" t="s">
        <v>40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295193</v>
      </c>
      <c r="F88" s="2" t="n">
        <v>8377679</v>
      </c>
      <c r="G88" s="4" t="s">
        <v>37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5165364</v>
      </c>
      <c r="F89" s="2" t="n">
        <v>42940773</v>
      </c>
      <c r="G89" s="4" t="s">
        <v>40</v>
      </c>
      <c r="H89" s="5" t="n">
        <v>49</v>
      </c>
      <c r="I89" s="6" t="n">
        <v>0.0889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61310</v>
      </c>
      <c r="F90" s="2" t="n">
        <v>3552979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67583</v>
      </c>
      <c r="F91" s="2" t="n">
        <v>8098475</v>
      </c>
      <c r="G91" s="4" t="s">
        <v>47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866063</v>
      </c>
      <c r="F92" s="2" t="n">
        <v>2422287</v>
      </c>
      <c r="G92" s="4" t="s">
        <v>5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5007251</v>
      </c>
      <c r="F93" s="2" t="n">
        <v>141663</v>
      </c>
      <c r="G93" s="4" t="s">
        <v>59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1823026</v>
      </c>
      <c r="F94" s="2" t="n">
        <v>25974456</v>
      </c>
      <c r="G94" s="4" t="s">
        <v>59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803874</v>
      </c>
      <c r="F95" s="2" t="n">
        <v>4618445</v>
      </c>
      <c r="G95" s="4" t="s">
        <v>40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426457</v>
      </c>
      <c r="F96" s="2" t="n">
        <v>4251641</v>
      </c>
      <c r="G96" s="4" t="s">
        <v>4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019531</v>
      </c>
      <c r="F97" s="2" t="n">
        <v>6211684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6067465</v>
      </c>
      <c r="F98" s="2" t="n">
        <v>5764722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7390196</v>
      </c>
      <c r="F99" s="2" t="n">
        <v>15208799</v>
      </c>
      <c r="G99" s="4" t="s">
        <v>59</v>
      </c>
      <c r="H99" s="5" t="n">
        <v>18</v>
      </c>
      <c r="I99" s="6" t="n">
        <v>0.2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2132471</v>
      </c>
      <c r="F100" s="2" t="n">
        <v>20886961</v>
      </c>
      <c r="G100" s="4" t="s">
        <v>40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5360044</v>
      </c>
      <c r="F101" s="2" t="n">
        <v>14412797</v>
      </c>
      <c r="G101" s="4" t="s">
        <v>40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4675146</v>
      </c>
      <c r="F102" s="2" t="n">
        <v>26572384</v>
      </c>
      <c r="G102" s="4" t="s">
        <v>54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623367</v>
      </c>
      <c r="F103" s="2" t="n">
        <v>7017713</v>
      </c>
      <c r="G103" s="4" t="s">
        <v>59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4479456</v>
      </c>
      <c r="F104" s="2" t="n">
        <v>23540089</v>
      </c>
      <c r="G104" s="4" t="s">
        <v>40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270276</v>
      </c>
      <c r="F105" s="2" t="n">
        <v>10920576</v>
      </c>
      <c r="G105" s="4" t="s">
        <v>47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239053</v>
      </c>
      <c r="F106" s="2" t="n">
        <v>5567585</v>
      </c>
      <c r="G106" s="4" t="s">
        <v>4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906900</v>
      </c>
      <c r="F107" s="2" t="n">
        <v>2229539</v>
      </c>
      <c r="G107" s="4" t="s">
        <v>5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899197</v>
      </c>
      <c r="F108" s="2" t="n">
        <v>19266709</v>
      </c>
      <c r="G108" s="4" t="s">
        <v>54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8536984</v>
      </c>
      <c r="F109" s="2" t="n">
        <v>8560612</v>
      </c>
      <c r="G109" s="4" t="s">
        <v>37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412279</v>
      </c>
      <c r="F110" s="2" t="n">
        <v>2346929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5366006</v>
      </c>
      <c r="F111" s="2" t="n">
        <v>37902899</v>
      </c>
      <c r="G111" s="4" t="s">
        <v>5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8456622</v>
      </c>
      <c r="F112" s="2" t="n">
        <v>7421883</v>
      </c>
      <c r="G112" s="4" t="s">
        <v>59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656090</v>
      </c>
      <c r="F113" s="2" t="n">
        <v>2409359</v>
      </c>
      <c r="G113" s="4" t="s">
        <v>54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192713</v>
      </c>
      <c r="F114" s="2" t="n">
        <v>1039711</v>
      </c>
      <c r="G114" s="4" t="s">
        <v>5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8521476</v>
      </c>
      <c r="F115" s="2" t="n">
        <v>7714950</v>
      </c>
      <c r="G115" s="4" t="s">
        <v>5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53750478</v>
      </c>
      <c r="G116" s="4" t="s">
        <v>134</v>
      </c>
      <c r="H116" s="14" t="n">
        <v>33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5697350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2306435</v>
      </c>
      <c r="F118" s="2" t="n">
        <v>31808292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57235</v>
      </c>
      <c r="F119" s="2" t="n">
        <v>1947715</v>
      </c>
      <c r="G119" s="4" t="s">
        <v>40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4557097</v>
      </c>
      <c r="F120" s="2" t="n">
        <v>5394534</v>
      </c>
      <c r="G120" s="4" t="s">
        <v>54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68172</v>
      </c>
      <c r="F121" s="2" t="n">
        <v>5251088</v>
      </c>
      <c r="G121" s="4" t="s">
        <v>4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7832589</v>
      </c>
      <c r="F122" s="2" t="n">
        <v>6835973</v>
      </c>
      <c r="G122" s="4" t="s">
        <v>59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604263</v>
      </c>
      <c r="F123" s="2" t="n">
        <v>9421497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630441</v>
      </c>
      <c r="F124" s="2" t="n">
        <v>3528873</v>
      </c>
      <c r="G124" s="4" t="s">
        <v>35</v>
      </c>
      <c r="H124" s="52" t="n">
        <v>5</v>
      </c>
      <c r="I124" s="53" t="n">
        <v>-0.166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758056</v>
      </c>
      <c r="F125" s="2" t="n">
        <v>8526671</v>
      </c>
      <c r="G125" s="4" t="s">
        <v>54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9204825</v>
      </c>
      <c r="F126" s="2" t="n">
        <v>16327157</v>
      </c>
      <c r="G126" s="4" t="s">
        <v>59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564838</v>
      </c>
      <c r="F127" s="2" t="n">
        <v>5126470</v>
      </c>
      <c r="G127" s="4" t="s">
        <v>59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78916</v>
      </c>
      <c r="F128" s="2" t="n">
        <v>1931743</v>
      </c>
      <c r="G128" s="4" t="s">
        <v>54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87187729</v>
      </c>
      <c r="F129" s="2" t="n">
        <v>2231009797</v>
      </c>
      <c r="G129" s="4" t="s">
        <v>35</v>
      </c>
      <c r="H129" s="5" t="n">
        <v>1715</v>
      </c>
      <c r="I129" s="6" t="n">
        <v>-0.0087</v>
      </c>
      <c r="J129" s="5" t="n">
        <v>3266</v>
      </c>
      <c r="K129" s="6" t="n">
        <v>0.0012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63996515</v>
      </c>
      <c r="F130" s="2" t="n">
        <v>502347453</v>
      </c>
      <c r="G130" s="4" t="s">
        <v>54</v>
      </c>
      <c r="H130" s="5" t="n">
        <v>255</v>
      </c>
      <c r="I130" s="6" t="n">
        <v>0.0494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6713535</v>
      </c>
      <c r="F131" s="2" t="n">
        <v>79099479</v>
      </c>
      <c r="G131" s="4" t="s">
        <v>37</v>
      </c>
      <c r="H131" s="5" t="n">
        <v>39</v>
      </c>
      <c r="I131" s="6" t="n">
        <v>-0.1702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3206223</v>
      </c>
      <c r="F132" s="2" t="n">
        <v>88781193</v>
      </c>
      <c r="G132" s="4" t="s">
        <v>47</v>
      </c>
      <c r="H132" s="5" t="n">
        <v>54</v>
      </c>
      <c r="I132" s="6" t="n">
        <v>-0.0182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422605241</v>
      </c>
      <c r="F133" s="2" t="n">
        <v>392769233</v>
      </c>
      <c r="G133" s="4" t="s">
        <v>59</v>
      </c>
      <c r="H133" s="5" t="n">
        <v>278</v>
      </c>
      <c r="I133" s="6" t="n">
        <v>0.0335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80362593</v>
      </c>
      <c r="F134" s="2" t="n">
        <v>182875848</v>
      </c>
      <c r="G134" s="4" t="s">
        <v>37</v>
      </c>
      <c r="H134" s="5" t="n">
        <v>140</v>
      </c>
      <c r="I134" s="6" t="n">
        <v>0.0294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0736665</v>
      </c>
      <c r="F135" s="2" t="n">
        <v>71311755</v>
      </c>
      <c r="G135" s="4" t="s">
        <v>37</v>
      </c>
      <c r="H135" s="5" t="n">
        <v>38</v>
      </c>
      <c r="I135" s="6" t="n">
        <v>-0.095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2774185</v>
      </c>
      <c r="F136" s="2" t="n">
        <v>85392055</v>
      </c>
      <c r="G136" s="4" t="s">
        <v>37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9817862</v>
      </c>
      <c r="F137" s="2" t="n">
        <v>125366504</v>
      </c>
      <c r="G137" s="4" t="s">
        <v>35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74014892</v>
      </c>
      <c r="F138" s="2" t="n">
        <v>305095953</v>
      </c>
      <c r="G138" s="4" t="s">
        <v>59</v>
      </c>
      <c r="H138" s="5" t="n">
        <v>157</v>
      </c>
      <c r="I138" s="6" t="n">
        <v>-0.1907</v>
      </c>
      <c r="J138" s="5" t="n">
        <v>459</v>
      </c>
      <c r="K138" s="6" t="n">
        <v>-0.1156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52728553</v>
      </c>
      <c r="F139" s="2" t="n">
        <v>156835118</v>
      </c>
      <c r="G139" s="4" t="s">
        <v>37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69319368</v>
      </c>
      <c r="F140" s="2" t="n">
        <v>173411321</v>
      </c>
      <c r="G140" s="4" t="s">
        <v>37</v>
      </c>
      <c r="H140" s="5" t="n">
        <v>78</v>
      </c>
      <c r="I140" s="6" t="n">
        <v>0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213232212</v>
      </c>
      <c r="F141" s="2" t="n">
        <v>213491264</v>
      </c>
      <c r="G141" s="4" t="s">
        <v>37</v>
      </c>
      <c r="H141" s="5" t="n">
        <v>110</v>
      </c>
      <c r="I141" s="6" t="n">
        <v>0.02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7519226</v>
      </c>
      <c r="F142" s="2" t="n">
        <v>262984812</v>
      </c>
      <c r="G142" s="4" t="s">
        <v>35</v>
      </c>
      <c r="H142" s="5" t="n">
        <v>159</v>
      </c>
      <c r="I142" s="6" t="n">
        <v>-0.024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2284951</v>
      </c>
      <c r="F143" s="2" t="n">
        <v>58108904</v>
      </c>
      <c r="G143" s="4" t="s">
        <v>54</v>
      </c>
      <c r="H143" s="5" t="n">
        <v>27</v>
      </c>
      <c r="I143" s="6" t="n">
        <v>-0.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43018666</v>
      </c>
      <c r="F144" s="2" t="n">
        <v>207935659</v>
      </c>
      <c r="G144" s="4" t="s">
        <v>54</v>
      </c>
      <c r="H144" s="5" t="n">
        <v>132</v>
      </c>
      <c r="I144" s="6" t="n">
        <v>0.1892</v>
      </c>
      <c r="J144" s="5" t="n">
        <v>616</v>
      </c>
      <c r="K144" s="6" t="n">
        <v>0.2078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2292790</v>
      </c>
      <c r="F145" s="2" t="n">
        <v>52042719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4690545</v>
      </c>
      <c r="F146" s="2" t="n">
        <v>73826497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569479</v>
      </c>
      <c r="F147" s="2" t="n">
        <v>5605254</v>
      </c>
      <c r="G147" s="4" t="s">
        <v>5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1853182</v>
      </c>
      <c r="F148" s="2" t="n">
        <v>20190579</v>
      </c>
      <c r="G148" s="4" t="s">
        <v>59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8745686</v>
      </c>
      <c r="F149" s="2" t="n">
        <v>18990443</v>
      </c>
      <c r="G149" s="4" t="s">
        <v>37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835624</v>
      </c>
      <c r="F150" s="2" t="n">
        <v>10907732</v>
      </c>
      <c r="G150" s="4" t="s">
        <v>3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0714172</v>
      </c>
      <c r="F151" s="2" t="n">
        <v>19745820</v>
      </c>
      <c r="G151" s="4" t="s">
        <v>40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7401783</v>
      </c>
      <c r="F152" s="2" t="n">
        <v>13884088</v>
      </c>
      <c r="G152" s="4" t="s">
        <v>5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7606021</v>
      </c>
      <c r="F153" s="2" t="n">
        <v>37404463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20847258</v>
      </c>
      <c r="F154" s="2" t="n">
        <v>116869362</v>
      </c>
      <c r="G154" s="4" t="s">
        <v>35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65780530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30263569</v>
      </c>
      <c r="F156" s="2" t="n">
        <v>236509089</v>
      </c>
      <c r="G156" s="4" t="s">
        <v>37</v>
      </c>
      <c r="H156" s="5" t="n">
        <v>79</v>
      </c>
      <c r="I156" s="6" t="n">
        <v>0.05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9058873</v>
      </c>
      <c r="F157" s="2" t="n">
        <v>45048885</v>
      </c>
      <c r="G157" s="4" t="s">
        <v>59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32173724</v>
      </c>
      <c r="F158" s="2" t="n">
        <v>262090574</v>
      </c>
      <c r="G158" s="4" t="s">
        <v>54</v>
      </c>
      <c r="H158" s="5" t="n">
        <v>124</v>
      </c>
      <c r="I158" s="6" t="n">
        <v>0.3053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272717</v>
      </c>
      <c r="F159" s="2" t="n">
        <v>2479337</v>
      </c>
      <c r="G159" s="4" t="s">
        <v>59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937405</v>
      </c>
      <c r="F160" s="2" t="n">
        <v>3329267</v>
      </c>
      <c r="G160" s="4" t="s">
        <v>59</v>
      </c>
      <c r="H160" s="5" t="n">
        <v>5</v>
      </c>
      <c r="I160" s="6" t="n">
        <v>0</v>
      </c>
      <c r="J160" s="5" t="n">
        <v>51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4346852</v>
      </c>
      <c r="F161" s="2" t="n">
        <v>43355616</v>
      </c>
      <c r="G161" s="4" t="s">
        <v>35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5269151</v>
      </c>
      <c r="F162" s="2" t="n">
        <v>3973992</v>
      </c>
      <c r="G162" s="4" t="s">
        <v>59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8217166</v>
      </c>
      <c r="F163" s="2" t="n">
        <v>7770089</v>
      </c>
      <c r="G163" s="4" t="s">
        <v>4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3658565</v>
      </c>
      <c r="F164" s="2" t="n">
        <v>21899949</v>
      </c>
      <c r="G164" s="4" t="s">
        <v>59</v>
      </c>
      <c r="H164" s="5" t="n">
        <v>12</v>
      </c>
      <c r="I164" s="6" t="n">
        <v>-0.0769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8967886</v>
      </c>
      <c r="F165" s="2" t="n">
        <v>13414553</v>
      </c>
      <c r="G165" s="4" t="s">
        <v>54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8139935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429543</v>
      </c>
      <c r="F167" s="2" t="n">
        <v>6008699</v>
      </c>
      <c r="G167" s="4" t="s">
        <v>54</v>
      </c>
      <c r="H167" s="5" t="n">
        <v>7</v>
      </c>
      <c r="I167" s="6" t="n">
        <v>0.4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888113</v>
      </c>
      <c r="F168" s="2" t="n">
        <v>3913195</v>
      </c>
      <c r="G168" s="4" t="s">
        <v>5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40543163</v>
      </c>
      <c r="F169" s="2" t="n">
        <v>39420834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4785685</v>
      </c>
      <c r="F170" s="2" t="n">
        <v>21328379</v>
      </c>
      <c r="G170" s="4" t="s">
        <v>59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8231081</v>
      </c>
      <c r="F171" s="2" t="n">
        <v>8518197</v>
      </c>
      <c r="G171" s="4" t="s">
        <v>37</v>
      </c>
      <c r="H171" s="5" t="n">
        <v>7</v>
      </c>
      <c r="I171" s="6" t="n">
        <v>0.166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10155724</v>
      </c>
      <c r="F172" s="2" t="n">
        <v>2603284</v>
      </c>
      <c r="G172" s="4" t="s">
        <v>59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9180614</v>
      </c>
      <c r="F173" s="2" t="n">
        <v>9205869</v>
      </c>
      <c r="G173" s="4" t="s">
        <v>37</v>
      </c>
      <c r="H173" s="5" t="n">
        <v>10</v>
      </c>
      <c r="I173" s="6" t="n">
        <v>-0.1667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5323515</v>
      </c>
      <c r="F174" s="2" t="n">
        <v>54761406</v>
      </c>
      <c r="G174" s="4" t="s">
        <v>35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8510640</v>
      </c>
      <c r="F175" s="2" t="n">
        <v>76358543</v>
      </c>
      <c r="G175" s="4" t="s">
        <v>35</v>
      </c>
      <c r="H175" s="5" t="n">
        <v>53</v>
      </c>
      <c r="I175" s="6" t="n">
        <v>-0.018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7409097</v>
      </c>
      <c r="F176" s="2" t="n">
        <v>17587102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9375958</v>
      </c>
      <c r="F177" s="2" t="n">
        <v>9270050</v>
      </c>
      <c r="G177" s="4" t="s">
        <v>35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6206714</v>
      </c>
      <c r="F178" s="2" t="n">
        <v>6271183</v>
      </c>
      <c r="G178" s="4" t="s">
        <v>37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9201560</v>
      </c>
      <c r="F179" s="2" t="n">
        <v>17517246</v>
      </c>
      <c r="G179" s="4" t="s">
        <v>59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459876</v>
      </c>
      <c r="F180" s="2" t="n">
        <v>9153866</v>
      </c>
      <c r="G180" s="4" t="s">
        <v>35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8310631</v>
      </c>
      <c r="F181" s="2" t="n">
        <v>17610547</v>
      </c>
      <c r="G181" s="4" t="s">
        <v>40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9930321</v>
      </c>
      <c r="F182" s="2" t="n">
        <v>9657846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5808562</v>
      </c>
      <c r="F183" s="2" t="n">
        <v>12801187</v>
      </c>
      <c r="G183" s="4" t="s">
        <v>59</v>
      </c>
      <c r="H183" s="5" t="n">
        <v>13</v>
      </c>
      <c r="I183" s="6" t="n">
        <v>-0.35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329468</v>
      </c>
      <c r="F184" s="2" t="n">
        <v>2243123</v>
      </c>
      <c r="G184" s="4" t="s">
        <v>40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146265</v>
      </c>
      <c r="F185" s="2" t="n">
        <v>2082343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1114973</v>
      </c>
      <c r="F186" s="2" t="n">
        <v>14272789</v>
      </c>
      <c r="G186" s="4" t="s">
        <v>54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947740</v>
      </c>
      <c r="F187" s="2" t="n">
        <v>12645817</v>
      </c>
      <c r="G187" s="4" t="s">
        <v>47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4296496</v>
      </c>
      <c r="F188" s="2" t="n">
        <v>3722978</v>
      </c>
      <c r="G188" s="4" t="s">
        <v>5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90374694</v>
      </c>
      <c r="F189" s="2" t="n">
        <v>191893612</v>
      </c>
      <c r="G189" s="4" t="s">
        <v>37</v>
      </c>
      <c r="H189" s="5" t="n">
        <v>87</v>
      </c>
      <c r="I189" s="6" t="n">
        <v>0.0235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9367736</v>
      </c>
      <c r="F190" s="2" t="n">
        <v>9252310</v>
      </c>
      <c r="G190" s="4" t="s">
        <v>35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141649</v>
      </c>
      <c r="F191" s="2" t="n">
        <v>6257977</v>
      </c>
      <c r="G191" s="4" t="s">
        <v>37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5592982</v>
      </c>
      <c r="F192" s="2" t="n">
        <v>4760903</v>
      </c>
      <c r="G192" s="4" t="s">
        <v>59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20180740</v>
      </c>
      <c r="F193" s="2" t="n">
        <v>17609313</v>
      </c>
      <c r="G193" s="4" t="s">
        <v>59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8688576</v>
      </c>
      <c r="F194" s="2" t="n">
        <v>8127145</v>
      </c>
      <c r="G194" s="4" t="s">
        <v>40</v>
      </c>
      <c r="H194" s="5" t="n">
        <v>5</v>
      </c>
      <c r="I194" s="6" t="n">
        <v>0</v>
      </c>
      <c r="J194" s="5" t="n">
        <v>28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7483371</v>
      </c>
      <c r="F195" s="2" t="n">
        <v>7789514</v>
      </c>
      <c r="G195" s="4" t="s">
        <v>47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114312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762274</v>
      </c>
      <c r="F197" s="2" t="n">
        <v>1810673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311505350</v>
      </c>
      <c r="F198" s="2" t="n">
        <v>1312996337</v>
      </c>
      <c r="G198" s="4" t="s">
        <v>37</v>
      </c>
      <c r="H198" s="5" t="n">
        <v>891</v>
      </c>
      <c r="I198" s="6" t="n">
        <v>0.0079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95493507</v>
      </c>
      <c r="F199" s="2" t="n">
        <v>934397889</v>
      </c>
      <c r="G199" s="4" t="s">
        <v>40</v>
      </c>
      <c r="H199" s="5" t="n">
        <v>722</v>
      </c>
      <c r="I199" s="6" t="n">
        <v>0.0056</v>
      </c>
      <c r="J199" s="5" t="n">
        <v>1429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66332938</v>
      </c>
      <c r="F200" s="2" t="n">
        <v>694992763</v>
      </c>
      <c r="G200" s="4" t="s">
        <v>47</v>
      </c>
      <c r="H200" s="5" t="n">
        <v>474</v>
      </c>
      <c r="I200" s="6" t="n">
        <v>0.07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81456696</v>
      </c>
      <c r="F201" s="2" t="n">
        <v>1590951715</v>
      </c>
      <c r="G201" s="4" t="s">
        <v>37</v>
      </c>
      <c r="H201" s="5" t="n">
        <v>951</v>
      </c>
      <c r="I201" s="6" t="n">
        <v>0.0326</v>
      </c>
      <c r="J201" s="5" t="n">
        <v>1941</v>
      </c>
      <c r="K201" s="6" t="n">
        <v>-0.0005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50844802</v>
      </c>
      <c r="F202" s="2" t="n">
        <v>159227600</v>
      </c>
      <c r="G202" s="4" t="s">
        <v>47</v>
      </c>
      <c r="H202" s="5" t="n">
        <v>112</v>
      </c>
      <c r="I202" s="6" t="n">
        <v>-0.0667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96462343</v>
      </c>
      <c r="F203" s="2" t="n">
        <v>211622820</v>
      </c>
      <c r="G203" s="4" t="s">
        <v>54</v>
      </c>
      <c r="H203" s="5" t="n">
        <v>98</v>
      </c>
      <c r="I203" s="6" t="n">
        <v>0.0426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29259146</v>
      </c>
      <c r="F204" s="2" t="n">
        <v>135238470</v>
      </c>
      <c r="G204" s="4" t="s">
        <v>47</v>
      </c>
      <c r="H204" s="5" t="n">
        <v>66</v>
      </c>
      <c r="I204" s="6" t="n">
        <v>0.0645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48490811</v>
      </c>
      <c r="F205" s="2" t="n">
        <v>143598868</v>
      </c>
      <c r="G205" s="4" t="s">
        <v>35</v>
      </c>
      <c r="H205" s="5" t="n">
        <v>65</v>
      </c>
      <c r="I205" s="6" t="n">
        <v>-0.0441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8974847</v>
      </c>
      <c r="F206" s="2" t="n">
        <v>69001346</v>
      </c>
      <c r="G206" s="4" t="s">
        <v>37</v>
      </c>
      <c r="H206" s="5" t="n">
        <v>38</v>
      </c>
      <c r="I206" s="6" t="n">
        <v>0.0857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06671550</v>
      </c>
      <c r="F207" s="2" t="n">
        <v>109741165</v>
      </c>
      <c r="G207" s="4" t="s">
        <v>37</v>
      </c>
      <c r="H207" s="5" t="n">
        <v>79</v>
      </c>
      <c r="I207" s="6" t="n">
        <v>-0.0482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57423943</v>
      </c>
      <c r="F208" s="2" t="n">
        <v>153441747</v>
      </c>
      <c r="G208" s="4" t="s">
        <v>35</v>
      </c>
      <c r="H208" s="5" t="n">
        <v>91</v>
      </c>
      <c r="I208" s="6" t="n">
        <v>0.08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51518798</v>
      </c>
      <c r="F209" s="2" t="n">
        <v>47839072</v>
      </c>
      <c r="G209" s="4" t="s">
        <v>59</v>
      </c>
      <c r="H209" s="5" t="n">
        <v>35</v>
      </c>
      <c r="I209" s="6" t="n">
        <v>-0.146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22856094</v>
      </c>
      <c r="F210" s="2" t="n">
        <v>337193491</v>
      </c>
      <c r="G210" s="4" t="s">
        <v>47</v>
      </c>
      <c r="H210" s="5" t="n">
        <v>235</v>
      </c>
      <c r="I210" s="6" t="n">
        <v>0.0262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99394150</v>
      </c>
      <c r="F211" s="2" t="n">
        <v>505702019</v>
      </c>
      <c r="G211" s="4" t="s">
        <v>37</v>
      </c>
      <c r="H211" s="5" t="n">
        <v>330</v>
      </c>
      <c r="I211" s="6" t="n">
        <v>0.0217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325745646</v>
      </c>
      <c r="F212" s="2" t="n">
        <v>318608921</v>
      </c>
      <c r="G212" s="4" t="s">
        <v>35</v>
      </c>
      <c r="H212" s="5" t="n">
        <v>206</v>
      </c>
      <c r="I212" s="6" t="n">
        <v>0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59553498</v>
      </c>
      <c r="F213" s="2" t="n">
        <v>366197440</v>
      </c>
      <c r="G213" s="4" t="s">
        <v>37</v>
      </c>
      <c r="H213" s="5" t="n">
        <v>203</v>
      </c>
      <c r="I213" s="6" t="n">
        <v>0.0518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8740674</v>
      </c>
      <c r="F214" s="2" t="n">
        <v>176378302</v>
      </c>
      <c r="G214" s="4" t="s">
        <v>47</v>
      </c>
      <c r="H214" s="5" t="n">
        <v>110</v>
      </c>
      <c r="I214" s="6" t="n">
        <v>0.0377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00483851</v>
      </c>
      <c r="F215" s="2" t="n">
        <v>213658697</v>
      </c>
      <c r="G215" s="4" t="s">
        <v>47</v>
      </c>
      <c r="H215" s="5" t="n">
        <v>100</v>
      </c>
      <c r="I215" s="6" t="n">
        <v>-0.0196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83240309</v>
      </c>
      <c r="F216" s="2" t="n">
        <v>81689888</v>
      </c>
      <c r="G216" s="4" t="s">
        <v>35</v>
      </c>
      <c r="H216" s="5" t="n">
        <v>64</v>
      </c>
      <c r="I216" s="6" t="n">
        <v>-0.0448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28873162</v>
      </c>
      <c r="F217" s="2" t="n">
        <v>310426060</v>
      </c>
      <c r="G217" s="4" t="s">
        <v>40</v>
      </c>
      <c r="H217" s="5" t="n">
        <v>195</v>
      </c>
      <c r="I217" s="6" t="n">
        <v>0.0156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3840747</v>
      </c>
      <c r="F218" s="2" t="n">
        <v>23633824</v>
      </c>
      <c r="G218" s="4" t="s">
        <v>35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8723817</v>
      </c>
      <c r="F219" s="2" t="n">
        <v>71075158</v>
      </c>
      <c r="G219" s="4" t="s">
        <v>59</v>
      </c>
      <c r="H219" s="5" t="n">
        <v>37</v>
      </c>
      <c r="I219" s="6" t="n">
        <v>0.0278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24013</v>
      </c>
      <c r="F220" s="2" t="n">
        <v>43823</v>
      </c>
      <c r="G220" s="4" t="s">
        <v>54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9526067</v>
      </c>
      <c r="F221" s="2" t="n">
        <v>85938528</v>
      </c>
      <c r="G221" s="4" t="s">
        <v>40</v>
      </c>
      <c r="H221" s="5" t="n">
        <v>57</v>
      </c>
      <c r="I221" s="6" t="n">
        <v>-0.0172</v>
      </c>
      <c r="J221" s="5" t="n">
        <v>371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9682882</v>
      </c>
      <c r="F222" s="2" t="n">
        <v>9736845</v>
      </c>
      <c r="G222" s="4" t="s">
        <v>37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10033293</v>
      </c>
      <c r="F223" s="2" t="n">
        <v>10339160</v>
      </c>
      <c r="G223" s="4" t="s">
        <v>37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100841343</v>
      </c>
      <c r="F224" s="2" t="n">
        <v>106330735</v>
      </c>
      <c r="G224" s="4" t="s">
        <v>47</v>
      </c>
      <c r="H224" s="5" t="n">
        <v>46</v>
      </c>
      <c r="I224" s="6" t="n">
        <v>-0.0612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43970066</v>
      </c>
      <c r="F225" s="2" t="n">
        <v>51474046</v>
      </c>
      <c r="G225" s="4" t="s">
        <v>54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7088081</v>
      </c>
      <c r="F226" s="2" t="n">
        <v>3764661</v>
      </c>
      <c r="G226" s="4" t="s">
        <v>59</v>
      </c>
      <c r="H226" s="5" t="n">
        <v>5</v>
      </c>
      <c r="I226" s="6" t="n">
        <v>-0.1667</v>
      </c>
      <c r="J226" s="5" t="n">
        <v>20</v>
      </c>
      <c r="K226" s="6" t="n">
        <v>-0.5833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86150749</v>
      </c>
      <c r="F227" s="2" t="n">
        <v>90152644</v>
      </c>
      <c r="G227" s="4" t="s">
        <v>47</v>
      </c>
      <c r="H227" s="5" t="n">
        <v>51</v>
      </c>
      <c r="I227" s="6" t="n">
        <v>-0.0377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66240238</v>
      </c>
      <c r="F228" s="2" t="n">
        <v>73101269</v>
      </c>
      <c r="G228" s="4" t="s">
        <v>54</v>
      </c>
      <c r="H228" s="5" t="n">
        <v>39</v>
      </c>
      <c r="I228" s="6" t="n">
        <v>0.0541</v>
      </c>
      <c r="J228" s="5" t="n">
        <v>226</v>
      </c>
      <c r="K228" s="6" t="n">
        <v>0.0044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8957782</v>
      </c>
      <c r="F229" s="2" t="n">
        <v>8976978</v>
      </c>
      <c r="G229" s="4" t="s">
        <v>37</v>
      </c>
      <c r="H229" s="5" t="n">
        <v>6</v>
      </c>
      <c r="I229" s="6" t="n">
        <v>0.2</v>
      </c>
      <c r="J229" s="5" t="n">
        <v>30</v>
      </c>
      <c r="K229" s="6" t="n">
        <v>6.5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13231185</v>
      </c>
      <c r="F230" s="2" t="n">
        <v>12571723</v>
      </c>
      <c r="G230" s="4" t="s">
        <v>40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59167478</v>
      </c>
      <c r="F231" s="2" t="n">
        <v>61442165</v>
      </c>
      <c r="G231" s="4" t="s">
        <v>47</v>
      </c>
      <c r="H231" s="5" t="n">
        <v>28</v>
      </c>
      <c r="I231" s="6" t="n">
        <v>0.03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154653091</v>
      </c>
      <c r="F232" s="2" t="n">
        <v>143891041</v>
      </c>
      <c r="G232" s="4" t="s">
        <v>40</v>
      </c>
      <c r="H232" s="5" t="n">
        <v>51</v>
      </c>
      <c r="I232" s="6" t="n">
        <v>0.0408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289050102</v>
      </c>
      <c r="F233" s="2" t="n">
        <v>282706847</v>
      </c>
      <c r="G233" s="4" t="s">
        <v>35</v>
      </c>
      <c r="H233" s="5" t="n">
        <v>69</v>
      </c>
      <c r="I233" s="6" t="n">
        <v>-0.0282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97180127</v>
      </c>
      <c r="F234" s="2" t="n">
        <v>95228434</v>
      </c>
      <c r="G234" s="4" t="s">
        <v>35</v>
      </c>
      <c r="H234" s="5" t="n">
        <v>45</v>
      </c>
      <c r="I234" s="6" t="n">
        <v>0.1538</v>
      </c>
      <c r="J234" s="5" t="n">
        <v>197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50163944</v>
      </c>
      <c r="F235" s="2" t="n">
        <v>50735420</v>
      </c>
      <c r="G235" s="4" t="s">
        <v>37</v>
      </c>
      <c r="H235" s="5" t="n">
        <v>25</v>
      </c>
      <c r="I235" s="6" t="n">
        <v>0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252945164</v>
      </c>
      <c r="F236" s="2" t="n">
        <v>272777318</v>
      </c>
      <c r="G236" s="4" t="s">
        <v>54</v>
      </c>
      <c r="H236" s="5" t="n">
        <v>108</v>
      </c>
      <c r="I236" s="6" t="n">
        <v>0.0189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32483382</v>
      </c>
      <c r="F237" s="2" t="n">
        <v>30631264</v>
      </c>
      <c r="G237" s="4" t="s">
        <v>40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42082672</v>
      </c>
      <c r="F238" s="2" t="n">
        <v>41244428</v>
      </c>
      <c r="G238" s="4" t="s">
        <v>35</v>
      </c>
      <c r="H238" s="5" t="n">
        <v>15</v>
      </c>
      <c r="I238" s="6" t="n">
        <v>0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22216552</v>
      </c>
      <c r="F239" s="2" t="n">
        <v>22467380</v>
      </c>
      <c r="G239" s="4" t="s">
        <v>37</v>
      </c>
      <c r="H239" s="5" t="n">
        <v>7</v>
      </c>
      <c r="I239" s="6" t="n">
        <v>-0.1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14651034</v>
      </c>
      <c r="F240" s="2" t="n">
        <v>16110917</v>
      </c>
      <c r="G240" s="4" t="s">
        <v>54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28094633</v>
      </c>
      <c r="F241" s="2" t="n">
        <v>26687651</v>
      </c>
      <c r="G241" s="4" t="s">
        <v>40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6610814</v>
      </c>
      <c r="F242" s="2" t="n">
        <v>7290889</v>
      </c>
      <c r="G242" s="4" t="s">
        <v>54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5192161</v>
      </c>
      <c r="F243" s="2" t="n">
        <v>5379742</v>
      </c>
      <c r="G243" s="4" t="s">
        <v>47</v>
      </c>
      <c r="H243" s="5" t="n">
        <v>5</v>
      </c>
      <c r="I243" s="6" t="n">
        <v>0.25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7453330</v>
      </c>
      <c r="F244" s="2" t="n">
        <v>7030333</v>
      </c>
      <c r="G244" s="4" t="s">
        <v>40</v>
      </c>
      <c r="H244" s="5" t="n">
        <v>2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2598684</v>
      </c>
      <c r="F245" s="2" t="n">
        <v>2002697</v>
      </c>
      <c r="G245" s="4" t="s">
        <v>59</v>
      </c>
      <c r="H245" s="5" t="n">
        <v>4</v>
      </c>
      <c r="I245" s="6" t="n">
        <v>0.3333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0</v>
      </c>
      <c r="F246" s="2" t="n">
        <v>5975041</v>
      </c>
      <c r="G246" s="4" t="s">
        <v>134</v>
      </c>
      <c r="H246" s="5" t="n">
        <v>4</v>
      </c>
      <c r="I246" s="6" t="s">
        <v>135</v>
      </c>
      <c r="J246" s="5" t="n">
        <v>99</v>
      </c>
      <c r="K246" s="6" t="s">
        <v>135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96566175</v>
      </c>
      <c r="F247" s="2" t="n">
        <v>101903826</v>
      </c>
      <c r="G247" s="4" t="s">
        <v>47</v>
      </c>
      <c r="H247" s="5" t="n">
        <v>67</v>
      </c>
      <c r="I247" s="6" t="n">
        <v>0.1167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10872803</v>
      </c>
      <c r="F248" s="2" t="n">
        <v>10178725</v>
      </c>
      <c r="G248" s="4" t="s">
        <v>40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37557799</v>
      </c>
      <c r="F249" s="2" t="n">
        <v>38493255</v>
      </c>
      <c r="G249" s="4" t="s">
        <v>37</v>
      </c>
      <c r="H249" s="5" t="n">
        <v>26</v>
      </c>
      <c r="I249" s="6" t="n">
        <v>0.0833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8943267</v>
      </c>
      <c r="F250" s="2" t="n">
        <v>9020427</v>
      </c>
      <c r="G250" s="4" t="s">
        <v>37</v>
      </c>
      <c r="H250" s="5" t="n">
        <v>4</v>
      </c>
      <c r="I250" s="6" t="n">
        <v>0.3333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27140854</v>
      </c>
      <c r="F251" s="2" t="n">
        <v>25727390</v>
      </c>
      <c r="G251" s="4" t="s">
        <v>40</v>
      </c>
      <c r="H251" s="5" t="n">
        <v>13</v>
      </c>
      <c r="I251" s="6" t="n">
        <v>0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10497729</v>
      </c>
      <c r="F252" s="2" t="n">
        <v>10233364</v>
      </c>
      <c r="G252" s="4" t="s">
        <v>35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30506261</v>
      </c>
      <c r="F253" s="2" t="n">
        <v>30195033</v>
      </c>
      <c r="G253" s="4" t="s">
        <v>35</v>
      </c>
      <c r="H253" s="5" t="n">
        <v>24</v>
      </c>
      <c r="I253" s="6" t="n">
        <v>0.0435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8917912</v>
      </c>
      <c r="F254" s="2" t="n">
        <v>8416069</v>
      </c>
      <c r="G254" s="4" t="s">
        <v>40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18297530</v>
      </c>
      <c r="F255" s="2" t="n">
        <v>22498559</v>
      </c>
      <c r="G255" s="4" t="s">
        <v>54</v>
      </c>
      <c r="H255" s="5" t="n">
        <v>13</v>
      </c>
      <c r="I255" s="6" t="n">
        <v>0.0833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0173986</v>
      </c>
      <c r="F256" s="2" t="n">
        <v>11591584</v>
      </c>
      <c r="G256" s="4" t="s">
        <v>54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7971265</v>
      </c>
      <c r="F257" s="2" t="n">
        <v>8694285</v>
      </c>
      <c r="G257" s="4" t="s">
        <v>54</v>
      </c>
      <c r="H257" s="5" t="n">
        <v>9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7513151</v>
      </c>
      <c r="F258" s="2" t="n">
        <v>7048687</v>
      </c>
      <c r="G258" s="4" t="s">
        <v>40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9470928</v>
      </c>
      <c r="F259" s="2" t="n">
        <v>10953617</v>
      </c>
      <c r="G259" s="4" t="s">
        <v>54</v>
      </c>
      <c r="H259" s="5" t="n">
        <v>8</v>
      </c>
      <c r="I259" s="6" t="n">
        <v>0.1429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6897076</v>
      </c>
      <c r="F260" s="2" t="n">
        <v>6223001</v>
      </c>
      <c r="G260" s="4" t="s">
        <v>59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2531400</v>
      </c>
      <c r="F261" s="2" t="n">
        <v>2274110</v>
      </c>
      <c r="G261" s="4" t="s">
        <v>59</v>
      </c>
      <c r="H261" s="5" t="n">
        <v>3</v>
      </c>
      <c r="I261" s="6" t="n">
        <v>-0.25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14382987</v>
      </c>
      <c r="F262" s="2" t="n">
        <v>13292096</v>
      </c>
      <c r="G262" s="4" t="s">
        <v>59</v>
      </c>
      <c r="H262" s="5" t="n">
        <v>10</v>
      </c>
      <c r="I262" s="6" t="n">
        <v>-0.0909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146</v>
      </c>
      <c r="D263" s="2" t="n">
        <v>6237172</v>
      </c>
      <c r="F263" s="2" t="n">
        <v>6035441</v>
      </c>
      <c r="G263" s="4" t="s">
        <v>35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5112130</v>
      </c>
      <c r="F264" s="2" t="n">
        <v>5084973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742504</v>
      </c>
      <c r="F265" s="2" t="n">
        <v>6583926</v>
      </c>
      <c r="G265" s="4" t="s">
        <v>54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13504531</v>
      </c>
      <c r="F266" s="2" t="n">
        <v>11697873</v>
      </c>
      <c r="G266" s="4" t="s">
        <v>59</v>
      </c>
      <c r="H266" s="5" t="n">
        <v>11</v>
      </c>
      <c r="I266" s="6" t="n">
        <v>0.375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6476572</v>
      </c>
      <c r="F267" s="2" t="n">
        <v>6681745</v>
      </c>
      <c r="G267" s="4" t="s">
        <v>37</v>
      </c>
      <c r="H267" s="5" t="n">
        <v>6</v>
      </c>
      <c r="I267" s="6" t="n">
        <v>0.2</v>
      </c>
      <c r="J267" s="5" t="n">
        <v>69</v>
      </c>
      <c r="K267" s="6" t="n">
        <v>0.2105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11020890</v>
      </c>
      <c r="F268" s="2" t="n">
        <v>10527353</v>
      </c>
      <c r="G268" s="4" t="s">
        <v>40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8283014</v>
      </c>
      <c r="F269" s="2" t="n">
        <v>8605912</v>
      </c>
      <c r="G269" s="4" t="s">
        <v>47</v>
      </c>
      <c r="H269" s="5" t="n">
        <v>4</v>
      </c>
      <c r="I269" s="6" t="n">
        <v>0.3333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948235</v>
      </c>
      <c r="F270" s="2" t="n">
        <v>8605623</v>
      </c>
      <c r="G270" s="4" t="s">
        <v>40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8261059</v>
      </c>
      <c r="F271" s="2" t="n">
        <v>8680769</v>
      </c>
      <c r="G271" s="4" t="s">
        <v>47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39931657</v>
      </c>
      <c r="F272" s="2" t="n">
        <v>39798967</v>
      </c>
      <c r="G272" s="4" t="s">
        <v>35</v>
      </c>
      <c r="H272" s="5" t="n">
        <v>34</v>
      </c>
      <c r="I272" s="6" t="n">
        <v>0.0625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10522819</v>
      </c>
      <c r="F273" s="2" t="n">
        <v>10819448</v>
      </c>
      <c r="G273" s="4" t="s">
        <v>37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8160652</v>
      </c>
      <c r="F274" s="2" t="n">
        <v>9413010</v>
      </c>
      <c r="G274" s="4" t="s">
        <v>54</v>
      </c>
      <c r="H274" s="5" t="n">
        <v>8</v>
      </c>
      <c r="I274" s="6" t="n">
        <v>0.1429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11543444</v>
      </c>
      <c r="F275" s="2" t="n">
        <v>15314654</v>
      </c>
      <c r="G275" s="4" t="s">
        <v>54</v>
      </c>
      <c r="H275" s="5" t="n">
        <v>9</v>
      </c>
      <c r="I275" s="6" t="n">
        <v>0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35033348</v>
      </c>
      <c r="F276" s="2" t="n">
        <v>48882113</v>
      </c>
      <c r="G276" s="4" t="s">
        <v>54</v>
      </c>
      <c r="H276" s="5" t="n">
        <v>43</v>
      </c>
      <c r="I276" s="6" t="n">
        <v>0.1622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9053195</v>
      </c>
      <c r="F277" s="2" t="n">
        <v>9975179</v>
      </c>
      <c r="G277" s="4" t="s">
        <v>54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6132081</v>
      </c>
      <c r="F278" s="2" t="n">
        <v>5831533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6176994</v>
      </c>
      <c r="F279" s="2" t="n">
        <v>5780219</v>
      </c>
      <c r="G279" s="4" t="s">
        <v>40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3997138</v>
      </c>
      <c r="F280" s="2" t="n">
        <v>3255180</v>
      </c>
      <c r="G280" s="4" t="s">
        <v>59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7358863</v>
      </c>
      <c r="F281" s="2" t="n">
        <v>7198151</v>
      </c>
      <c r="G281" s="4" t="s">
        <v>35</v>
      </c>
      <c r="H281" s="5" t="n">
        <v>8</v>
      </c>
      <c r="I281" s="6" t="n">
        <v>0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265</v>
      </c>
      <c r="D282" s="2" t="n">
        <v>1496105</v>
      </c>
      <c r="F282" s="2" t="n">
        <v>1486787</v>
      </c>
      <c r="G282" s="4" t="s">
        <v>35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1</v>
      </c>
      <c r="D283" s="2" t="n">
        <v>3289280</v>
      </c>
      <c r="F283" s="2" t="n">
        <v>3201232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7619570</v>
      </c>
      <c r="F284" s="2" t="n">
        <v>8160003</v>
      </c>
      <c r="G284" s="4" t="s">
        <v>54</v>
      </c>
      <c r="H284" s="5" t="n">
        <v>7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5943971</v>
      </c>
      <c r="F285" s="2" t="n">
        <v>7179809</v>
      </c>
      <c r="G285" s="4" t="s">
        <v>54</v>
      </c>
      <c r="H285" s="5" t="n">
        <v>13</v>
      </c>
      <c r="I285" s="6" t="n">
        <v>0</v>
      </c>
      <c r="J285" s="5" t="n">
        <v>40</v>
      </c>
      <c r="K285" s="6" t="n">
        <v>0.4286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15170021</v>
      </c>
      <c r="F286" s="2" t="n">
        <v>13412049</v>
      </c>
      <c r="G286" s="4" t="s">
        <v>59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5320383</v>
      </c>
      <c r="F287" s="2" t="n">
        <v>5908250</v>
      </c>
      <c r="G287" s="4" t="s">
        <v>54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16689647</v>
      </c>
      <c r="F288" s="2" t="n">
        <v>22498740</v>
      </c>
      <c r="G288" s="4" t="s">
        <v>54</v>
      </c>
      <c r="H288" s="5" t="n">
        <v>6</v>
      </c>
      <c r="I288" s="6" t="n">
        <v>0</v>
      </c>
      <c r="J288" s="5" t="n">
        <v>7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5935431</v>
      </c>
      <c r="F289" s="2" t="n">
        <v>16435246</v>
      </c>
      <c r="G289" s="4" t="s">
        <v>37</v>
      </c>
      <c r="H289" s="5" t="n">
        <v>8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760659</v>
      </c>
      <c r="F290" s="2" t="n">
        <v>4578809</v>
      </c>
      <c r="G290" s="4" t="s">
        <v>40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567823</v>
      </c>
      <c r="F291" s="2" t="n">
        <v>6100583</v>
      </c>
      <c r="G291" s="4" t="s">
        <v>54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2469048</v>
      </c>
      <c r="F292" s="2" t="n">
        <v>1997962</v>
      </c>
      <c r="G292" s="4" t="s">
        <v>59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551817</v>
      </c>
      <c r="F293" s="2" t="n">
        <v>5832848</v>
      </c>
      <c r="G293" s="4" t="s">
        <v>47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10257375</v>
      </c>
      <c r="F294" s="2" t="n">
        <v>9513496</v>
      </c>
      <c r="G294" s="4" t="s">
        <v>59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6336399</v>
      </c>
      <c r="F295" s="2" t="n">
        <v>5888120</v>
      </c>
      <c r="G295" s="4" t="s">
        <v>5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5084827</v>
      </c>
      <c r="F296" s="2" t="n">
        <v>13946182</v>
      </c>
      <c r="G296" s="4" t="s">
        <v>59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2389497</v>
      </c>
      <c r="F297" s="2" t="n">
        <v>25247308</v>
      </c>
      <c r="G297" s="4" t="s">
        <v>54</v>
      </c>
      <c r="H297" s="5" t="n">
        <v>12</v>
      </c>
      <c r="I297" s="6" t="n">
        <v>0.3333</v>
      </c>
      <c r="J297" s="5" t="n">
        <v>83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85333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85178660</v>
      </c>
      <c r="F299" s="2" t="n">
        <v>1038647426</v>
      </c>
      <c r="G299" s="4" t="s">
        <v>40</v>
      </c>
      <c r="H299" s="5" t="n">
        <v>870</v>
      </c>
      <c r="I299" s="6" t="n">
        <v>0.0012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71257674</v>
      </c>
      <c r="F300" s="2" t="n">
        <v>785494864</v>
      </c>
      <c r="G300" s="4" t="s">
        <v>37</v>
      </c>
      <c r="H300" s="5" t="n">
        <v>645</v>
      </c>
      <c r="I300" s="6" t="n">
        <v>0.0047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5</v>
      </c>
      <c r="C301" s="48" t="s">
        <v>320</v>
      </c>
      <c r="D301" s="2" t="n">
        <v>130061521</v>
      </c>
      <c r="F301" s="2" t="n">
        <v>122680934</v>
      </c>
      <c r="G301" s="4" t="s">
        <v>40</v>
      </c>
      <c r="H301" s="5" t="n">
        <v>75</v>
      </c>
      <c r="I301" s="6" t="n">
        <v>0.041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5</v>
      </c>
      <c r="C302" s="48" t="s">
        <v>321</v>
      </c>
      <c r="D302" s="2" t="n">
        <v>48486375</v>
      </c>
      <c r="F302" s="2" t="n">
        <v>46598767</v>
      </c>
      <c r="G302" s="4" t="s">
        <v>40</v>
      </c>
      <c r="H302" s="5" t="n">
        <v>22</v>
      </c>
      <c r="I302" s="6" t="n">
        <v>0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2</v>
      </c>
      <c r="D303" s="2" t="n">
        <v>477392533</v>
      </c>
      <c r="F303" s="2" t="n">
        <v>501633278</v>
      </c>
      <c r="G303" s="4" t="s">
        <v>47</v>
      </c>
      <c r="H303" s="5" t="n">
        <v>248</v>
      </c>
      <c r="I303" s="6" t="n">
        <v>0.08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3</v>
      </c>
      <c r="D304" s="2" t="n">
        <v>128724535</v>
      </c>
      <c r="F304" s="2" t="n">
        <v>120642049</v>
      </c>
      <c r="G304" s="4" t="s">
        <v>40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4</v>
      </c>
      <c r="D305" s="2" t="n">
        <v>261542007</v>
      </c>
      <c r="F305" s="2" t="n">
        <v>273175382</v>
      </c>
      <c r="G305" s="4" t="s">
        <v>47</v>
      </c>
      <c r="H305" s="5" t="n">
        <v>137</v>
      </c>
      <c r="I305" s="6" t="n">
        <v>0.0301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5</v>
      </c>
      <c r="D306" s="2" t="n">
        <v>90113039</v>
      </c>
      <c r="F306" s="2" t="n">
        <v>89770759</v>
      </c>
      <c r="G306" s="4" t="s">
        <v>35</v>
      </c>
      <c r="H306" s="5" t="n">
        <v>58</v>
      </c>
      <c r="I306" s="6" t="n">
        <v>0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6</v>
      </c>
      <c r="D307" s="2" t="n">
        <v>177395562</v>
      </c>
      <c r="F307" s="2" t="n">
        <v>168968954</v>
      </c>
      <c r="G307" s="4" t="s">
        <v>40</v>
      </c>
      <c r="H307" s="5" t="n">
        <v>100</v>
      </c>
      <c r="I307" s="6" t="n">
        <v>0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7</v>
      </c>
      <c r="D308" s="2" t="n">
        <v>522609630</v>
      </c>
      <c r="F308" s="2" t="n">
        <v>542067249</v>
      </c>
      <c r="G308" s="4" t="s">
        <v>47</v>
      </c>
      <c r="H308" s="5" t="n">
        <v>328</v>
      </c>
      <c r="I308" s="6" t="n">
        <v>0.0092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8</v>
      </c>
      <c r="D309" s="2" t="n">
        <v>226240302</v>
      </c>
      <c r="F309" s="2" t="n">
        <v>209322010</v>
      </c>
      <c r="G309" s="4" t="s">
        <v>59</v>
      </c>
      <c r="H309" s="5" t="n">
        <v>140</v>
      </c>
      <c r="I309" s="6" t="n">
        <v>-0.02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9</v>
      </c>
      <c r="D310" s="2" t="n">
        <v>575837017</v>
      </c>
      <c r="F310" s="2" t="n">
        <v>588612567</v>
      </c>
      <c r="G310" s="4" t="s">
        <v>37</v>
      </c>
      <c r="H310" s="5" t="n">
        <v>414</v>
      </c>
      <c r="I310" s="6" t="n">
        <v>0.0402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30</v>
      </c>
      <c r="D311" s="2" t="n">
        <v>384448413</v>
      </c>
      <c r="F311" s="2" t="n">
        <v>365220799</v>
      </c>
      <c r="G311" s="4" t="s">
        <v>40</v>
      </c>
      <c r="H311" s="5" t="n">
        <v>237</v>
      </c>
      <c r="I311" s="6" t="n">
        <v>0.0349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1</v>
      </c>
      <c r="D312" s="2" t="n">
        <v>388551857</v>
      </c>
      <c r="F312" s="2" t="n">
        <v>395980455</v>
      </c>
      <c r="G312" s="4" t="s">
        <v>37</v>
      </c>
      <c r="H312" s="5" t="n">
        <v>146</v>
      </c>
      <c r="I312" s="6" t="n">
        <v>0.0282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2</v>
      </c>
      <c r="D313" s="2" t="n">
        <v>282178911</v>
      </c>
      <c r="F313" s="2" t="n">
        <v>293922376</v>
      </c>
      <c r="G313" s="4" t="s">
        <v>47</v>
      </c>
      <c r="H313" s="5" t="n">
        <v>148</v>
      </c>
      <c r="I313" s="6" t="n">
        <v>0.0882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3</v>
      </c>
      <c r="D314" s="2" t="n">
        <v>129387925</v>
      </c>
      <c r="F314" s="2" t="n">
        <v>131028770</v>
      </c>
      <c r="G314" s="4" t="s">
        <v>37</v>
      </c>
      <c r="H314" s="5" t="n">
        <v>59</v>
      </c>
      <c r="I314" s="6" t="n">
        <v>0.0351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53150504</v>
      </c>
      <c r="F315" s="2" t="n">
        <v>52523305</v>
      </c>
      <c r="G315" s="4" t="s">
        <v>35</v>
      </c>
      <c r="H315" s="5" t="n">
        <v>35</v>
      </c>
      <c r="I315" s="6" t="n">
        <v>0.0294</v>
      </c>
      <c r="J315" s="5" t="n">
        <v>378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7796110</v>
      </c>
      <c r="F316" s="2" t="n">
        <v>26201230</v>
      </c>
      <c r="G316" s="4" t="s">
        <v>40</v>
      </c>
      <c r="H316" s="5" t="n">
        <v>19</v>
      </c>
      <c r="I316" s="6" t="n">
        <v>-0.05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5219888</v>
      </c>
      <c r="F317" s="2" t="n">
        <v>32477392</v>
      </c>
      <c r="G317" s="4" t="s">
        <v>59</v>
      </c>
      <c r="H317" s="5" t="n">
        <v>28</v>
      </c>
      <c r="I317" s="6" t="n">
        <v>-0.0345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21655898</v>
      </c>
      <c r="F318" s="2" t="n">
        <v>23017733</v>
      </c>
      <c r="G318" s="4" t="s">
        <v>47</v>
      </c>
      <c r="H318" s="5" t="n">
        <v>17</v>
      </c>
      <c r="I318" s="6" t="n">
        <v>0.2143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4818185</v>
      </c>
      <c r="F319" s="2" t="n">
        <v>16705626</v>
      </c>
      <c r="G319" s="4" t="s">
        <v>54</v>
      </c>
      <c r="H319" s="5" t="n">
        <v>13</v>
      </c>
      <c r="I319" s="6" t="n">
        <v>0.0833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84067499</v>
      </c>
      <c r="F320" s="2" t="n">
        <v>82335913</v>
      </c>
      <c r="G320" s="4" t="s">
        <v>35</v>
      </c>
      <c r="H320" s="5" t="n">
        <v>52</v>
      </c>
      <c r="I320" s="6" t="n">
        <v>0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9589992</v>
      </c>
      <c r="F321" s="2" t="n">
        <v>31004002</v>
      </c>
      <c r="G321" s="4" t="s">
        <v>47</v>
      </c>
      <c r="H321" s="5" t="n">
        <v>19</v>
      </c>
      <c r="I321" s="6" t="n">
        <v>-0.05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4382846</v>
      </c>
      <c r="F322" s="2" t="n">
        <v>70907693</v>
      </c>
      <c r="G322" s="4" t="s">
        <v>54</v>
      </c>
      <c r="H322" s="5" t="n">
        <v>39</v>
      </c>
      <c r="I322" s="6" t="n">
        <v>-0.09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2144056</v>
      </c>
      <c r="F323" s="2" t="n">
        <v>1791823</v>
      </c>
      <c r="G323" s="4" t="s">
        <v>59</v>
      </c>
      <c r="H323" s="5" t="n">
        <v>6</v>
      </c>
      <c r="I323" s="6" t="n">
        <v>0.2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1957493</v>
      </c>
      <c r="F324" s="2" t="n">
        <v>2052846</v>
      </c>
      <c r="G324" s="4" t="s">
        <v>47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991719</v>
      </c>
      <c r="F325" s="2" t="n">
        <v>7246287</v>
      </c>
      <c r="G325" s="4" t="s">
        <v>59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5052411</v>
      </c>
      <c r="F326" s="2" t="n">
        <v>26923903</v>
      </c>
      <c r="G326" s="4" t="s">
        <v>54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9693646</v>
      </c>
      <c r="F327" s="2" t="n">
        <v>9542154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10553508</v>
      </c>
      <c r="F328" s="2" t="n">
        <v>7953025</v>
      </c>
      <c r="G328" s="4" t="s">
        <v>59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1703295</v>
      </c>
      <c r="F329" s="2" t="n">
        <v>11947586</v>
      </c>
      <c r="G329" s="4" t="s">
        <v>37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3272411</v>
      </c>
      <c r="F330" s="2" t="n">
        <v>2440907</v>
      </c>
      <c r="G330" s="4" t="s">
        <v>5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9027780</v>
      </c>
      <c r="F331" s="2" t="n">
        <v>8082889</v>
      </c>
      <c r="G331" s="4" t="s">
        <v>59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27058279</v>
      </c>
      <c r="F332" s="2" t="n">
        <v>136183756</v>
      </c>
      <c r="G332" s="4" t="s">
        <v>54</v>
      </c>
      <c r="H332" s="5" t="n">
        <v>56</v>
      </c>
      <c r="I332" s="6" t="n">
        <v>0.037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24593349</v>
      </c>
      <c r="F333" s="2" t="n">
        <v>25560713</v>
      </c>
      <c r="G333" s="4" t="s">
        <v>47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7817764</v>
      </c>
      <c r="F334" s="2" t="n">
        <v>16529895</v>
      </c>
      <c r="G334" s="4" t="s">
        <v>59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86837381</v>
      </c>
      <c r="F335" s="2" t="n">
        <v>83517677</v>
      </c>
      <c r="G335" s="4" t="s">
        <v>40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118375139</v>
      </c>
      <c r="F336" s="2" t="n">
        <v>114076821</v>
      </c>
      <c r="G336" s="4" t="s">
        <v>40</v>
      </c>
      <c r="H336" s="5" t="n">
        <v>43</v>
      </c>
      <c r="I336" s="6" t="n">
        <v>-0.1042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45822992</v>
      </c>
      <c r="F337" s="2" t="n">
        <v>45458327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5823174</v>
      </c>
      <c r="F338" s="2" t="n">
        <v>5893750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1643860</v>
      </c>
      <c r="F339" s="2" t="n">
        <v>11631909</v>
      </c>
      <c r="G339" s="4" t="s">
        <v>35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568281</v>
      </c>
      <c r="F340" s="2" t="n">
        <v>13200636</v>
      </c>
      <c r="G340" s="4" t="s">
        <v>54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7427352</v>
      </c>
      <c r="F341" s="2" t="n">
        <v>6021873</v>
      </c>
      <c r="G341" s="4" t="s">
        <v>59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1897679</v>
      </c>
      <c r="F342" s="2" t="n">
        <v>1871921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19793176</v>
      </c>
      <c r="F343" s="2" t="n">
        <v>117924399</v>
      </c>
      <c r="G343" s="4" t="s">
        <v>35</v>
      </c>
      <c r="H343" s="5" t="n">
        <v>86</v>
      </c>
      <c r="I343" s="6" t="n">
        <v>-0.0227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3124379</v>
      </c>
      <c r="F344" s="2" t="n">
        <v>3154992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4746555</v>
      </c>
      <c r="F345" s="2" t="n">
        <v>3845861</v>
      </c>
      <c r="G345" s="4" t="s">
        <v>59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3157068</v>
      </c>
      <c r="F346" s="2" t="n">
        <v>3759635</v>
      </c>
      <c r="G346" s="4" t="s">
        <v>54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8299396</v>
      </c>
      <c r="F347" s="2" t="n">
        <v>6599021</v>
      </c>
      <c r="G347" s="4" t="s">
        <v>59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7433512</v>
      </c>
      <c r="F348" s="2" t="n">
        <v>5854932</v>
      </c>
      <c r="G348" s="4" t="s">
        <v>5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92771</v>
      </c>
      <c r="F349" s="2" t="n">
        <v>103311</v>
      </c>
      <c r="G349" s="4" t="s">
        <v>54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24296301</v>
      </c>
      <c r="F350" s="2" t="n">
        <v>115553426</v>
      </c>
      <c r="G350" s="4" t="s">
        <v>59</v>
      </c>
      <c r="H350" s="5" t="n">
        <v>42</v>
      </c>
      <c r="I350" s="6" t="n">
        <v>-0.0455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6154179</v>
      </c>
      <c r="F351" s="2" t="n">
        <v>7137406</v>
      </c>
      <c r="G351" s="4" t="s">
        <v>54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6436926</v>
      </c>
      <c r="F352" s="2" t="n">
        <v>5298308</v>
      </c>
      <c r="G352" s="4" t="s">
        <v>59</v>
      </c>
      <c r="H352" s="5" t="n">
        <v>4</v>
      </c>
      <c r="I352" s="6" t="n">
        <v>0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8352516</v>
      </c>
      <c r="F353" s="2" t="n">
        <v>7070547</v>
      </c>
      <c r="G353" s="4" t="s">
        <v>59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751643</v>
      </c>
      <c r="F354" s="2" t="n">
        <v>8375153</v>
      </c>
      <c r="G354" s="4" t="s">
        <v>59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753850</v>
      </c>
      <c r="F355" s="2" t="n">
        <v>758870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850396</v>
      </c>
      <c r="F356" s="2" t="n">
        <v>1435727</v>
      </c>
      <c r="G356" s="4" t="s">
        <v>5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3180861</v>
      </c>
      <c r="F357" s="2" t="n">
        <v>2655600</v>
      </c>
      <c r="G357" s="4" t="s">
        <v>59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972670</v>
      </c>
      <c r="F358" s="2" t="n">
        <v>3138112</v>
      </c>
      <c r="G358" s="4" t="s">
        <v>59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5704585</v>
      </c>
      <c r="F359" s="2" t="n">
        <v>5032648</v>
      </c>
      <c r="G359" s="4" t="s">
        <v>59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6682031</v>
      </c>
      <c r="F360" s="2" t="n">
        <v>8779167</v>
      </c>
      <c r="G360" s="4" t="s">
        <v>54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874559</v>
      </c>
      <c r="F361" s="2" t="n">
        <v>12085224</v>
      </c>
      <c r="G361" s="4" t="s">
        <v>40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6076834</v>
      </c>
      <c r="F362" s="2" t="n">
        <v>8616428</v>
      </c>
      <c r="G362" s="4" t="s">
        <v>5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2001432</v>
      </c>
      <c r="F363" s="2" t="n">
        <v>1693497</v>
      </c>
      <c r="G363" s="4" t="s">
        <v>59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834166</v>
      </c>
      <c r="F364" s="2" t="n">
        <v>1732440</v>
      </c>
      <c r="G364" s="4" t="s">
        <v>4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96505380</v>
      </c>
      <c r="F365" s="2" t="n">
        <v>740893049</v>
      </c>
      <c r="G365" s="4" t="s">
        <v>40</v>
      </c>
      <c r="H365" s="5" t="n">
        <v>713</v>
      </c>
      <c r="I365" s="6" t="n">
        <v>-0.0313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484152016</v>
      </c>
      <c r="F366" s="2" t="n">
        <v>1524570551</v>
      </c>
      <c r="G366" s="4" t="s">
        <v>37</v>
      </c>
      <c r="H366" s="5" t="n">
        <v>1021</v>
      </c>
      <c r="I366" s="6" t="n">
        <v>0.02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1031462383</v>
      </c>
      <c r="F367" s="2" t="n">
        <v>994617396</v>
      </c>
      <c r="G367" s="4" t="s">
        <v>40</v>
      </c>
      <c r="H367" s="5" t="n">
        <v>848</v>
      </c>
      <c r="I367" s="6" t="n">
        <v>0.0119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5</v>
      </c>
      <c r="C368" s="48" t="s">
        <v>387</v>
      </c>
      <c r="D368" s="2" t="n">
        <v>106608539</v>
      </c>
      <c r="F368" s="2" t="n">
        <v>115958197</v>
      </c>
      <c r="G368" s="4" t="s">
        <v>54</v>
      </c>
      <c r="H368" s="5" t="n">
        <v>80</v>
      </c>
      <c r="I368" s="6" t="n">
        <v>-0.0244</v>
      </c>
      <c r="J368" s="5" t="n">
        <v>312</v>
      </c>
      <c r="K368" s="6" t="n">
        <v>-0.0127</v>
      </c>
    </row>
    <row r="369" customFormat="false" ht="16.2" hidden="false" customHeight="false" outlineLevel="0" collapsed="false">
      <c r="A369" s="48" t="s">
        <v>383</v>
      </c>
      <c r="B369" s="48" t="s">
        <v>45</v>
      </c>
      <c r="C369" s="48" t="s">
        <v>388</v>
      </c>
      <c r="D369" s="2" t="n">
        <v>294190668</v>
      </c>
      <c r="F369" s="2" t="n">
        <v>285327366</v>
      </c>
      <c r="G369" s="4" t="s">
        <v>35</v>
      </c>
      <c r="H369" s="5" t="n">
        <v>116</v>
      </c>
      <c r="I369" s="6" t="n">
        <v>-0.0252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5</v>
      </c>
      <c r="C370" s="48" t="s">
        <v>389</v>
      </c>
      <c r="D370" s="2" t="n">
        <v>80123248</v>
      </c>
      <c r="F370" s="2" t="n">
        <v>80539390</v>
      </c>
      <c r="G370" s="4" t="s">
        <v>37</v>
      </c>
      <c r="H370" s="5" t="n">
        <v>43</v>
      </c>
      <c r="I370" s="6" t="n">
        <v>-0.1042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5</v>
      </c>
      <c r="C371" s="48" t="s">
        <v>390</v>
      </c>
      <c r="D371" s="2" t="n">
        <v>155835243</v>
      </c>
      <c r="F371" s="2" t="n">
        <v>155112023</v>
      </c>
      <c r="G371" s="4" t="s">
        <v>35</v>
      </c>
      <c r="H371" s="5" t="n">
        <v>85</v>
      </c>
      <c r="I371" s="6" t="n">
        <v>0.036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5</v>
      </c>
      <c r="C372" s="48" t="s">
        <v>391</v>
      </c>
      <c r="D372" s="2" t="n">
        <v>137314661</v>
      </c>
      <c r="F372" s="2" t="n">
        <v>144616301</v>
      </c>
      <c r="G372" s="4" t="s">
        <v>47</v>
      </c>
      <c r="H372" s="5" t="n">
        <v>100</v>
      </c>
      <c r="I372" s="6" t="n">
        <v>0.0204</v>
      </c>
      <c r="J372" s="5" t="n">
        <v>548</v>
      </c>
      <c r="K372" s="6" t="n">
        <v>0.0037</v>
      </c>
    </row>
    <row r="373" customFormat="false" ht="16.2" hidden="false" customHeight="false" outlineLevel="0" collapsed="false">
      <c r="A373" s="48" t="s">
        <v>383</v>
      </c>
      <c r="B373" s="48" t="s">
        <v>45</v>
      </c>
      <c r="C373" s="48" t="s">
        <v>392</v>
      </c>
      <c r="D373" s="2" t="n">
        <v>194155388</v>
      </c>
      <c r="F373" s="2" t="n">
        <v>187973542</v>
      </c>
      <c r="G373" s="4" t="s">
        <v>35</v>
      </c>
      <c r="H373" s="5" t="n">
        <v>156</v>
      </c>
      <c r="I373" s="6" t="n">
        <v>0.090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5</v>
      </c>
      <c r="C374" s="48" t="s">
        <v>393</v>
      </c>
      <c r="D374" s="2" t="n">
        <v>299723158</v>
      </c>
      <c r="F374" s="2" t="n">
        <v>310220028</v>
      </c>
      <c r="G374" s="4" t="s">
        <v>47</v>
      </c>
      <c r="H374" s="5" t="n">
        <v>185</v>
      </c>
      <c r="I374" s="6" t="n">
        <v>0.0393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5</v>
      </c>
      <c r="C375" s="48" t="s">
        <v>394</v>
      </c>
      <c r="D375" s="2" t="n">
        <v>137219088</v>
      </c>
      <c r="F375" s="2" t="n">
        <v>119302235</v>
      </c>
      <c r="G375" s="4" t="s">
        <v>59</v>
      </c>
      <c r="H375" s="5" t="n">
        <v>60</v>
      </c>
      <c r="I375" s="6" t="n">
        <v>-0.0323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5</v>
      </c>
      <c r="C376" s="48" t="s">
        <v>395</v>
      </c>
      <c r="D376" s="2" t="n">
        <v>168775827</v>
      </c>
      <c r="F376" s="2" t="n">
        <v>164443281</v>
      </c>
      <c r="G376" s="4" t="s">
        <v>35</v>
      </c>
      <c r="H376" s="5" t="n">
        <v>113</v>
      </c>
      <c r="I376" s="6" t="n">
        <v>0.0561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5</v>
      </c>
      <c r="C377" s="48" t="s">
        <v>396</v>
      </c>
      <c r="D377" s="2" t="n">
        <v>227575961</v>
      </c>
      <c r="F377" s="2" t="n">
        <v>221252978</v>
      </c>
      <c r="G377" s="4" t="s">
        <v>35</v>
      </c>
      <c r="H377" s="5" t="n">
        <v>115</v>
      </c>
      <c r="I377" s="6" t="n">
        <v>-0.0254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5</v>
      </c>
      <c r="C378" s="48" t="s">
        <v>397</v>
      </c>
      <c r="D378" s="2" t="n">
        <v>502871221</v>
      </c>
      <c r="F378" s="2" t="n">
        <v>478419211</v>
      </c>
      <c r="G378" s="4" t="s">
        <v>40</v>
      </c>
      <c r="H378" s="5" t="n">
        <v>464</v>
      </c>
      <c r="I378" s="6" t="n">
        <v>0.0474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5</v>
      </c>
      <c r="C379" s="48" t="s">
        <v>398</v>
      </c>
      <c r="D379" s="2" t="n">
        <v>225538162</v>
      </c>
      <c r="F379" s="2" t="n">
        <v>217663775</v>
      </c>
      <c r="G379" s="4" t="s">
        <v>35</v>
      </c>
      <c r="H379" s="5" t="n">
        <v>130</v>
      </c>
      <c r="I379" s="6" t="n">
        <v>0.04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5</v>
      </c>
      <c r="C380" s="48" t="s">
        <v>399</v>
      </c>
      <c r="D380" s="2" t="n">
        <v>104145143</v>
      </c>
      <c r="F380" s="2" t="n">
        <v>95216185</v>
      </c>
      <c r="G380" s="4" t="s">
        <v>59</v>
      </c>
      <c r="H380" s="5" t="n">
        <v>65</v>
      </c>
      <c r="I380" s="6" t="n">
        <v>-0.0845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5</v>
      </c>
      <c r="C381" s="48" t="s">
        <v>400</v>
      </c>
      <c r="D381" s="2" t="n">
        <v>19970093</v>
      </c>
      <c r="F381" s="2" t="n">
        <v>19694902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5</v>
      </c>
      <c r="C382" s="48" t="s">
        <v>401</v>
      </c>
      <c r="D382" s="2" t="n">
        <v>29096197</v>
      </c>
      <c r="F382" s="2" t="n">
        <v>26671272</v>
      </c>
      <c r="G382" s="4" t="s">
        <v>59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05266668</v>
      </c>
      <c r="F383" s="2" t="n">
        <v>116315228</v>
      </c>
      <c r="G383" s="4" t="s">
        <v>54</v>
      </c>
      <c r="H383" s="5" t="n">
        <v>72</v>
      </c>
      <c r="I383" s="6" t="n">
        <v>0.0588</v>
      </c>
      <c r="J383" s="5" t="n">
        <v>405</v>
      </c>
      <c r="K383" s="6" t="n">
        <v>0.08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118708330</v>
      </c>
      <c r="F384" s="2" t="n">
        <v>120967332</v>
      </c>
      <c r="G384" s="4" t="s">
        <v>37</v>
      </c>
      <c r="H384" s="5" t="n">
        <v>62</v>
      </c>
      <c r="I384" s="6" t="n">
        <v>0.0508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20322476</v>
      </c>
      <c r="F385" s="2" t="n">
        <v>20281096</v>
      </c>
      <c r="G385" s="4" t="s">
        <v>35</v>
      </c>
      <c r="H385" s="5" t="n">
        <v>16</v>
      </c>
      <c r="I385" s="6" t="n">
        <v>-0.1579</v>
      </c>
      <c r="J385" s="5" t="n">
        <v>38</v>
      </c>
      <c r="K385" s="6" t="n">
        <v>-0.0732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8638859</v>
      </c>
      <c r="F386" s="2" t="n">
        <v>36162085</v>
      </c>
      <c r="G386" s="4" t="s">
        <v>40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5785650</v>
      </c>
      <c r="F387" s="2" t="n">
        <v>27049583</v>
      </c>
      <c r="G387" s="4" t="s">
        <v>47</v>
      </c>
      <c r="H387" s="5" t="n">
        <v>36</v>
      </c>
      <c r="I387" s="6" t="n">
        <v>0.125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5936310</v>
      </c>
      <c r="F388" s="2" t="n">
        <v>16182012</v>
      </c>
      <c r="G388" s="4" t="s">
        <v>37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3351557</v>
      </c>
      <c r="F389" s="2" t="n">
        <v>52400984</v>
      </c>
      <c r="G389" s="4" t="s">
        <v>35</v>
      </c>
      <c r="H389" s="5" t="n">
        <v>31</v>
      </c>
      <c r="I389" s="6" t="n">
        <v>0.24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56406745</v>
      </c>
      <c r="G390" s="4" t="s">
        <v>134</v>
      </c>
      <c r="H390" s="5" t="n">
        <v>60</v>
      </c>
      <c r="I390" s="6" t="s">
        <v>135</v>
      </c>
      <c r="J390" s="5" t="n">
        <v>15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43092359</v>
      </c>
      <c r="F391" s="2" t="n">
        <v>34503808</v>
      </c>
      <c r="G391" s="4" t="s">
        <v>59</v>
      </c>
      <c r="H391" s="5" t="n">
        <v>21</v>
      </c>
      <c r="I391" s="6" t="n">
        <v>-0.25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2098074</v>
      </c>
      <c r="F392" s="2" t="n">
        <v>11424098</v>
      </c>
      <c r="G392" s="4" t="s">
        <v>40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1635240</v>
      </c>
      <c r="F393" s="2" t="n">
        <v>11821970</v>
      </c>
      <c r="G393" s="4" t="s">
        <v>37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42424297</v>
      </c>
      <c r="F394" s="2" t="n">
        <v>42057098</v>
      </c>
      <c r="G394" s="4" t="s">
        <v>35</v>
      </c>
      <c r="H394" s="5" t="n">
        <v>25</v>
      </c>
      <c r="I394" s="6" t="n">
        <v>-0.0385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5278841</v>
      </c>
      <c r="F395" s="2" t="n">
        <v>5797230</v>
      </c>
      <c r="G395" s="4" t="s">
        <v>54</v>
      </c>
      <c r="H395" s="5" t="n">
        <v>10</v>
      </c>
      <c r="I395" s="6" t="n">
        <v>0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6193833</v>
      </c>
      <c r="F396" s="2" t="n">
        <v>7005351</v>
      </c>
      <c r="G396" s="4" t="s">
        <v>54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1437633</v>
      </c>
      <c r="F397" s="2" t="n">
        <v>1374073</v>
      </c>
      <c r="G397" s="4" t="s">
        <v>40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7852532</v>
      </c>
      <c r="F398" s="2" t="n">
        <v>19147940</v>
      </c>
      <c r="G398" s="4" t="s">
        <v>54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4229266</v>
      </c>
      <c r="F399" s="2" t="n">
        <v>13138107</v>
      </c>
      <c r="G399" s="4" t="s">
        <v>59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7447021</v>
      </c>
      <c r="F400" s="2" t="n">
        <v>17872471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5998337</v>
      </c>
      <c r="F401" s="2" t="n">
        <v>54273314</v>
      </c>
      <c r="G401" s="4" t="s">
        <v>35</v>
      </c>
      <c r="H401" s="5" t="n">
        <v>30</v>
      </c>
      <c r="I401" s="6" t="n">
        <v>-0.1176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202412470</v>
      </c>
      <c r="F402" s="2" t="n">
        <v>200010387</v>
      </c>
      <c r="G402" s="4" t="s">
        <v>35</v>
      </c>
      <c r="H402" s="5" t="n">
        <v>70</v>
      </c>
      <c r="I402" s="6" t="n">
        <v>0.0606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80195812</v>
      </c>
      <c r="F403" s="2" t="n">
        <v>85389014</v>
      </c>
      <c r="G403" s="4" t="s">
        <v>47</v>
      </c>
      <c r="H403" s="5" t="n">
        <v>58</v>
      </c>
      <c r="I403" s="6" t="n">
        <v>0.234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51163034</v>
      </c>
      <c r="F404" s="2" t="n">
        <v>52032954</v>
      </c>
      <c r="G404" s="4" t="s">
        <v>37</v>
      </c>
      <c r="H404" s="5" t="n">
        <v>46</v>
      </c>
      <c r="I404" s="6" t="n">
        <v>0.0222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74575054</v>
      </c>
      <c r="F405" s="2" t="n">
        <v>91096537</v>
      </c>
      <c r="G405" s="4" t="s">
        <v>54</v>
      </c>
      <c r="H405" s="5" t="n">
        <v>50</v>
      </c>
      <c r="I405" s="6" t="n">
        <v>0.1905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10772893</v>
      </c>
      <c r="F406" s="2" t="n">
        <v>10793852</v>
      </c>
      <c r="G406" s="4" t="s">
        <v>37</v>
      </c>
      <c r="H406" s="5" t="n">
        <v>18</v>
      </c>
      <c r="I406" s="6" t="n">
        <v>0.2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9164091</v>
      </c>
      <c r="F407" s="2" t="n">
        <v>9719925</v>
      </c>
      <c r="G407" s="4" t="s">
        <v>4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9816881</v>
      </c>
      <c r="F408" s="2" t="n">
        <v>12702535</v>
      </c>
      <c r="G408" s="4" t="s">
        <v>54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584901</v>
      </c>
      <c r="F409" s="2" t="n">
        <v>3475574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7187723</v>
      </c>
      <c r="F410" s="2" t="n">
        <v>7454922</v>
      </c>
      <c r="G410" s="4" t="s">
        <v>47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3846541</v>
      </c>
      <c r="F411" s="2" t="n">
        <v>14110831</v>
      </c>
      <c r="G411" s="4" t="s">
        <v>37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4040302</v>
      </c>
      <c r="F412" s="2" t="n">
        <v>3940731</v>
      </c>
      <c r="G412" s="4" t="s">
        <v>35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6066404</v>
      </c>
      <c r="F413" s="2" t="n">
        <v>17045205</v>
      </c>
      <c r="G413" s="4" t="s">
        <v>47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6529393</v>
      </c>
      <c r="F414" s="2" t="n">
        <v>15335381</v>
      </c>
      <c r="G414" s="4" t="s">
        <v>59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62011438</v>
      </c>
      <c r="F415" s="2" t="n">
        <v>65788032</v>
      </c>
      <c r="G415" s="4" t="s">
        <v>47</v>
      </c>
      <c r="H415" s="5" t="n">
        <v>37</v>
      </c>
      <c r="I415" s="6" t="n">
        <v>0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510047</v>
      </c>
      <c r="F416" s="2" t="n">
        <v>3844842</v>
      </c>
      <c r="G416" s="4" t="s">
        <v>54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4238141</v>
      </c>
      <c r="F417" s="2" t="n">
        <v>3652761</v>
      </c>
      <c r="G417" s="4" t="s">
        <v>59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19441115</v>
      </c>
      <c r="F418" s="2" t="n">
        <v>19863544</v>
      </c>
      <c r="G418" s="4" t="s">
        <v>37</v>
      </c>
      <c r="H418" s="5" t="n">
        <v>16</v>
      </c>
      <c r="I418" s="6" t="n">
        <v>0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937523</v>
      </c>
      <c r="F419" s="2" t="n">
        <v>4264934</v>
      </c>
      <c r="G419" s="4" t="s">
        <v>54</v>
      </c>
      <c r="H419" s="5" t="n">
        <v>8</v>
      </c>
      <c r="I419" s="6" t="n">
        <v>0.1429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5147575</v>
      </c>
      <c r="F420" s="2" t="n">
        <v>6051511</v>
      </c>
      <c r="G420" s="4" t="s">
        <v>54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9154839</v>
      </c>
      <c r="F421" s="2" t="n">
        <v>10073552</v>
      </c>
      <c r="G421" s="4" t="s">
        <v>54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5121114</v>
      </c>
      <c r="F422" s="2" t="n">
        <v>5013624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2652899</v>
      </c>
      <c r="F423" s="2" t="n">
        <v>22220804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5002201</v>
      </c>
      <c r="F424" s="2" t="n">
        <v>5482990</v>
      </c>
      <c r="G424" s="4" t="s">
        <v>54</v>
      </c>
      <c r="H424" s="5" t="n">
        <v>4</v>
      </c>
      <c r="I424" s="6" t="n">
        <v>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866666</v>
      </c>
      <c r="F425" s="2" t="n">
        <v>5362122</v>
      </c>
      <c r="G425" s="4" t="s">
        <v>54</v>
      </c>
      <c r="H425" s="5" t="n">
        <v>3</v>
      </c>
      <c r="I425" s="6" t="n">
        <v>0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562759</v>
      </c>
      <c r="F426" s="2" t="n">
        <v>1621758</v>
      </c>
      <c r="G426" s="4" t="s">
        <v>47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4067953</v>
      </c>
      <c r="F427" s="2" t="n">
        <v>3489936</v>
      </c>
      <c r="G427" s="4" t="s">
        <v>59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096913</v>
      </c>
      <c r="F428" s="2" t="n">
        <v>8093603</v>
      </c>
      <c r="G428" s="4" t="s">
        <v>54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766750</v>
      </c>
      <c r="F429" s="2" t="n">
        <v>4967070</v>
      </c>
      <c r="G429" s="4" t="s">
        <v>47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5372003</v>
      </c>
      <c r="F430" s="2" t="n">
        <v>15072712</v>
      </c>
      <c r="G430" s="4" t="s">
        <v>35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3826954</v>
      </c>
      <c r="F431" s="2" t="n">
        <v>2732359</v>
      </c>
      <c r="G431" s="4" t="s">
        <v>59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1987368</v>
      </c>
      <c r="F432" s="2" t="n">
        <v>12432341</v>
      </c>
      <c r="G432" s="4" t="s">
        <v>47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175485</v>
      </c>
      <c r="F433" s="2" t="n">
        <v>2557068</v>
      </c>
      <c r="G433" s="4" t="s">
        <v>59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7845442</v>
      </c>
      <c r="F434" s="2" t="n">
        <v>8507442</v>
      </c>
      <c r="G434" s="4" t="s">
        <v>54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7008774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905955</v>
      </c>
      <c r="F436" s="2" t="n">
        <v>1657461</v>
      </c>
      <c r="G436" s="4" t="s">
        <v>59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1907615</v>
      </c>
      <c r="F437" s="2" t="n">
        <v>11375879</v>
      </c>
      <c r="G437" s="4" t="s">
        <v>40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22707723</v>
      </c>
      <c r="F438" s="2" t="n">
        <v>18058265</v>
      </c>
      <c r="G438" s="4" t="s">
        <v>59</v>
      </c>
      <c r="H438" s="5" t="n">
        <v>9</v>
      </c>
      <c r="I438" s="6" t="n">
        <v>0.1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2637605</v>
      </c>
      <c r="F439" s="2" t="n">
        <v>2337675</v>
      </c>
      <c r="G439" s="4" t="s">
        <v>59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5544012</v>
      </c>
      <c r="F440" s="2" t="n">
        <v>27110033</v>
      </c>
      <c r="G440" s="4" t="s">
        <v>47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495499</v>
      </c>
      <c r="F441" s="2" t="n">
        <v>4254851</v>
      </c>
      <c r="G441" s="4" t="s">
        <v>40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4688047</v>
      </c>
      <c r="F442" s="2" t="n">
        <v>5604220</v>
      </c>
      <c r="G442" s="4" t="s">
        <v>54</v>
      </c>
      <c r="H442" s="5" t="n">
        <v>6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7710105</v>
      </c>
      <c r="F443" s="2" t="n">
        <v>18841456</v>
      </c>
      <c r="G443" s="4" t="s">
        <v>47</v>
      </c>
      <c r="H443" s="5" t="n">
        <v>10</v>
      </c>
      <c r="I443" s="6" t="n">
        <v>-0.1667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2706392</v>
      </c>
      <c r="F444" s="2" t="n">
        <v>22046942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5970246</v>
      </c>
      <c r="F445" s="2" t="n">
        <v>6323455</v>
      </c>
      <c r="G445" s="4" t="s">
        <v>47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41627078</v>
      </c>
      <c r="F446" s="2" t="n">
        <v>38094790</v>
      </c>
      <c r="G446" s="4" t="s">
        <v>59</v>
      </c>
      <c r="H446" s="5" t="n">
        <v>22</v>
      </c>
      <c r="I446" s="6" t="n">
        <v>-0.043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9485442</v>
      </c>
      <c r="F447" s="2" t="n">
        <v>9444547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4637211</v>
      </c>
      <c r="F448" s="2" t="n">
        <v>4429295</v>
      </c>
      <c r="G448" s="4" t="s">
        <v>40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1892622</v>
      </c>
      <c r="F449" s="2" t="n">
        <v>3868302</v>
      </c>
      <c r="G449" s="4" t="s">
        <v>54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625233</v>
      </c>
      <c r="F450" s="2" t="n">
        <v>5570785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8704897</v>
      </c>
      <c r="F451" s="2" t="n">
        <v>8879340</v>
      </c>
      <c r="G451" s="4" t="s">
        <v>37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704881</v>
      </c>
      <c r="F452" s="2" t="n">
        <v>12147904</v>
      </c>
      <c r="G452" s="4" t="s">
        <v>47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823910</v>
      </c>
      <c r="F453" s="2" t="n">
        <v>1126665</v>
      </c>
      <c r="G453" s="4" t="s">
        <v>5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7921031</v>
      </c>
      <c r="F454" s="2" t="n">
        <v>7146238</v>
      </c>
      <c r="G454" s="4" t="s">
        <v>5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2281467</v>
      </c>
      <c r="F455" s="2" t="n">
        <v>3927392</v>
      </c>
      <c r="G455" s="4" t="s">
        <v>5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1963264</v>
      </c>
      <c r="F456" s="2" t="n">
        <v>23695802</v>
      </c>
      <c r="G456" s="4" t="s">
        <v>54</v>
      </c>
      <c r="H456" s="5" t="n">
        <v>15</v>
      </c>
      <c r="I456" s="6" t="n">
        <v>0.0714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6100802</v>
      </c>
      <c r="F457" s="2" t="n">
        <v>6300392</v>
      </c>
      <c r="G457" s="4" t="s">
        <v>3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8239835</v>
      </c>
      <c r="F458" s="2" t="n">
        <v>16911642</v>
      </c>
      <c r="G458" s="4" t="s">
        <v>59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6554071</v>
      </c>
      <c r="F459" s="2" t="n">
        <v>7038803</v>
      </c>
      <c r="G459" s="4" t="s">
        <v>54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5289317</v>
      </c>
      <c r="F460" s="2" t="n">
        <v>4445936</v>
      </c>
      <c r="G460" s="4" t="s">
        <v>59</v>
      </c>
      <c r="H460" s="5" t="n">
        <v>6</v>
      </c>
      <c r="I460" s="6" t="n">
        <v>0.2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857652</v>
      </c>
      <c r="F461" s="2" t="n">
        <v>3013171</v>
      </c>
      <c r="G461" s="4" t="s">
        <v>4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5541686</v>
      </c>
      <c r="F462" s="2" t="n">
        <v>6593323</v>
      </c>
      <c r="G462" s="4" t="s">
        <v>54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372770</v>
      </c>
      <c r="F463" s="2" t="n">
        <v>3536407</v>
      </c>
      <c r="G463" s="4" t="s">
        <v>47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43395839</v>
      </c>
      <c r="F464" s="2" t="n">
        <v>44862041</v>
      </c>
      <c r="G464" s="4" t="s">
        <v>37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4983620</v>
      </c>
      <c r="F465" s="2" t="n">
        <v>4590389</v>
      </c>
      <c r="G465" s="4" t="s">
        <v>59</v>
      </c>
      <c r="H465" s="5" t="n">
        <v>5</v>
      </c>
      <c r="I465" s="6" t="n">
        <v>-0.1667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3110833</v>
      </c>
      <c r="F466" s="2" t="n">
        <v>2627523</v>
      </c>
      <c r="G466" s="4" t="s">
        <v>5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751773</v>
      </c>
      <c r="F467" s="2" t="n">
        <v>2963437</v>
      </c>
      <c r="G467" s="4" t="s">
        <v>54</v>
      </c>
      <c r="H467" s="5" t="n">
        <v>5</v>
      </c>
      <c r="I467" s="6" t="n">
        <v>-0.1667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431936</v>
      </c>
      <c r="F468" s="2" t="n">
        <v>3021528</v>
      </c>
      <c r="G468" s="4" t="s">
        <v>5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926238</v>
      </c>
      <c r="F469" s="2" t="n">
        <v>7201195</v>
      </c>
      <c r="G469" s="4" t="s">
        <v>47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757361</v>
      </c>
      <c r="F470" s="2" t="n">
        <v>4431698</v>
      </c>
      <c r="G470" s="4" t="s">
        <v>40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11724938</v>
      </c>
      <c r="F471" s="2" t="n">
        <v>11360630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20162752</v>
      </c>
      <c r="F472" s="2" t="n">
        <v>21356112</v>
      </c>
      <c r="G472" s="4" t="s">
        <v>47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7435638</v>
      </c>
      <c r="F473" s="2" t="n">
        <v>9388561</v>
      </c>
      <c r="G473" s="4" t="s">
        <v>54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940090</v>
      </c>
      <c r="F474" s="2" t="n">
        <v>911980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520216448</v>
      </c>
      <c r="F475" s="2" t="n">
        <v>530897071</v>
      </c>
      <c r="G475" s="4" t="s">
        <v>37</v>
      </c>
      <c r="H475" s="5" t="n">
        <v>427</v>
      </c>
      <c r="I475" s="6" t="n">
        <v>-0.0047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5</v>
      </c>
      <c r="C476" s="48" t="s">
        <v>496</v>
      </c>
      <c r="D476" s="2" t="n">
        <v>46093824</v>
      </c>
      <c r="F476" s="2" t="n">
        <v>45214493</v>
      </c>
      <c r="G476" s="4" t="s">
        <v>35</v>
      </c>
      <c r="H476" s="5" t="n">
        <v>45</v>
      </c>
      <c r="I476" s="6" t="n">
        <v>0.125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5</v>
      </c>
      <c r="C477" s="48" t="s">
        <v>497</v>
      </c>
      <c r="D477" s="2" t="n">
        <v>205570195</v>
      </c>
      <c r="F477" s="2" t="n">
        <v>201777855</v>
      </c>
      <c r="G477" s="4" t="s">
        <v>35</v>
      </c>
      <c r="H477" s="5" t="n">
        <v>106</v>
      </c>
      <c r="I477" s="6" t="n">
        <v>-0.0275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8</v>
      </c>
      <c r="D478" s="2" t="n">
        <v>236255605</v>
      </c>
      <c r="F478" s="2" t="n">
        <v>236222853</v>
      </c>
      <c r="G478" s="4" t="s">
        <v>35</v>
      </c>
      <c r="H478" s="5" t="n">
        <v>93</v>
      </c>
      <c r="I478" s="6" t="n">
        <v>0.0568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32868252</v>
      </c>
      <c r="F479" s="2" t="n">
        <v>32200232</v>
      </c>
      <c r="G479" s="4" t="s">
        <v>35</v>
      </c>
      <c r="H479" s="5" t="n">
        <v>28</v>
      </c>
      <c r="I479" s="6" t="n">
        <v>0.03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39449432</v>
      </c>
      <c r="F480" s="2" t="n">
        <v>40155361</v>
      </c>
      <c r="G480" s="4" t="s">
        <v>37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762432</v>
      </c>
      <c r="F481" s="2" t="n">
        <v>1773404</v>
      </c>
      <c r="G481" s="4" t="s">
        <v>3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20242883</v>
      </c>
      <c r="F482" s="2" t="n">
        <v>20030538</v>
      </c>
      <c r="G482" s="4" t="s">
        <v>35</v>
      </c>
      <c r="H482" s="5" t="n">
        <v>22</v>
      </c>
      <c r="I482" s="6" t="n">
        <v>0.375</v>
      </c>
      <c r="J482" s="5" t="n">
        <v>183</v>
      </c>
      <c r="K482" s="6" t="n">
        <v>0.1961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3045965</v>
      </c>
      <c r="F483" s="2" t="n">
        <v>3000371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4650788</v>
      </c>
      <c r="F484" s="2" t="n">
        <v>16071178</v>
      </c>
      <c r="G484" s="4" t="s">
        <v>54</v>
      </c>
      <c r="H484" s="5" t="n">
        <v>17</v>
      </c>
      <c r="I484" s="6" t="n">
        <v>-0.1053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94504628</v>
      </c>
      <c r="F485" s="2" t="n">
        <v>100512220</v>
      </c>
      <c r="G485" s="4" t="s">
        <v>47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2947655</v>
      </c>
      <c r="F486" s="2" t="n">
        <v>31150839</v>
      </c>
      <c r="G486" s="4" t="s">
        <v>40</v>
      </c>
      <c r="H486" s="5" t="n">
        <v>23</v>
      </c>
      <c r="I486" s="6" t="n">
        <v>-0.0417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22230340</v>
      </c>
      <c r="F487" s="2" t="n">
        <v>20250269</v>
      </c>
      <c r="G487" s="4" t="s">
        <v>59</v>
      </c>
      <c r="H487" s="5" t="n">
        <v>10</v>
      </c>
      <c r="I487" s="6" t="n">
        <v>-0.0909</v>
      </c>
      <c r="J487" s="5" t="n">
        <v>38</v>
      </c>
      <c r="K487" s="6" t="n">
        <v>0.2667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5258074</v>
      </c>
      <c r="F488" s="2" t="n">
        <v>14414845</v>
      </c>
      <c r="G488" s="4" t="s">
        <v>40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60238694</v>
      </c>
      <c r="F489" s="2" t="n">
        <v>52563756</v>
      </c>
      <c r="G489" s="4" t="s">
        <v>59</v>
      </c>
      <c r="H489" s="5" t="n">
        <v>50</v>
      </c>
      <c r="I489" s="6" t="n">
        <v>-0.019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274553</v>
      </c>
      <c r="F490" s="2" t="n">
        <v>3184734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5430357</v>
      </c>
      <c r="F491" s="2" t="n">
        <v>14187003</v>
      </c>
      <c r="G491" s="4" t="s">
        <v>59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2-10T09:30:22Z</dcterms:modified>
  <cp:revision>0</cp:revision>
  <dc:subject/>
  <dc:title/>
</cp:coreProperties>
</file>