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81</v>
      </c>
      <c r="C20" s="36" t="n">
        <v>0.3922152811</v>
      </c>
      <c r="E20" s="33"/>
    </row>
    <row r="21" customFormat="false" ht="21" hidden="false" customHeight="true" outlineLevel="0" collapsed="false">
      <c r="A21" s="37" t="s">
        <v>21</v>
      </c>
      <c r="B21" s="35" t="n">
        <v>3436</v>
      </c>
      <c r="C21" s="36" t="n">
        <v>0.330225853</v>
      </c>
      <c r="E21" s="33"/>
    </row>
    <row r="22" customFormat="false" ht="21" hidden="false" customHeight="true" outlineLevel="0" collapsed="false">
      <c r="A22" s="37" t="s">
        <v>22</v>
      </c>
      <c r="B22" s="35" t="n">
        <v>1576</v>
      </c>
      <c r="C22" s="36" t="n">
        <v>0.1514656415</v>
      </c>
      <c r="E22" s="33"/>
    </row>
    <row r="23" customFormat="false" ht="21" hidden="false" customHeight="true" outlineLevel="0" collapsed="false">
      <c r="A23" s="37" t="s">
        <v>23</v>
      </c>
      <c r="B23" s="35" t="n">
        <v>716</v>
      </c>
      <c r="C23" s="36" t="n">
        <v>0.0688130706</v>
      </c>
      <c r="E23" s="33"/>
    </row>
    <row r="24" customFormat="false" ht="21" hidden="false" customHeight="true" outlineLevel="0" collapsed="false">
      <c r="A24" s="37" t="s">
        <v>24</v>
      </c>
      <c r="B24" s="35" t="n">
        <v>315</v>
      </c>
      <c r="C24" s="36" t="n">
        <v>0.0302739068</v>
      </c>
      <c r="E24" s="33"/>
    </row>
    <row r="25" customFormat="false" ht="21" hidden="false" customHeight="true" outlineLevel="0" collapsed="false">
      <c r="A25" s="37" t="s">
        <v>25</v>
      </c>
      <c r="B25" s="35" t="n">
        <v>129</v>
      </c>
      <c r="C25" s="36" t="n">
        <v>0.0123978856</v>
      </c>
      <c r="E25" s="33"/>
    </row>
    <row r="26" customFormat="false" ht="21" hidden="false" customHeight="true" outlineLevel="0" collapsed="false">
      <c r="A26" s="37" t="s">
        <v>26</v>
      </c>
      <c r="B26" s="35" t="n">
        <v>64</v>
      </c>
      <c r="C26" s="36" t="n">
        <v>0.006150889</v>
      </c>
      <c r="E26" s="33"/>
    </row>
    <row r="27" customFormat="false" ht="21" hidden="false" customHeight="true" outlineLevel="0" collapsed="false">
      <c r="A27" s="37" t="s">
        <v>27</v>
      </c>
      <c r="B27" s="35" t="n">
        <v>39</v>
      </c>
      <c r="C27" s="36" t="n">
        <v>0.003748198</v>
      </c>
      <c r="E27" s="33"/>
    </row>
    <row r="28" customFormat="false" ht="21" hidden="false" customHeight="true" outlineLevel="0" collapsed="false">
      <c r="A28" s="37" t="s">
        <v>28</v>
      </c>
      <c r="B28" s="35" t="n">
        <v>18</v>
      </c>
      <c r="C28" s="36" t="n">
        <v>0.0017299375</v>
      </c>
      <c r="E28" s="33"/>
    </row>
    <row r="29" customFormat="false" ht="21" hidden="false" customHeight="true" outlineLevel="0" collapsed="false">
      <c r="A29" s="38" t="s">
        <v>29</v>
      </c>
      <c r="B29" s="35" t="n">
        <v>11</v>
      </c>
      <c r="C29" s="36" t="n">
        <v>0.001057184</v>
      </c>
      <c r="E29" s="33"/>
    </row>
    <row r="30" customFormat="false" ht="21" hidden="false" customHeight="true" outlineLevel="0" collapsed="false">
      <c r="A30" s="37" t="s">
        <v>30</v>
      </c>
      <c r="B30" s="35" t="n">
        <v>17</v>
      </c>
      <c r="C30" s="36" t="n">
        <v>0.0016338299</v>
      </c>
      <c r="E30" s="33"/>
    </row>
    <row r="31" customFormat="false" ht="21" hidden="false" customHeight="true" outlineLevel="0" collapsed="false">
      <c r="A31" s="38" t="s">
        <v>31</v>
      </c>
      <c r="B31" s="35" t="n">
        <v>3</v>
      </c>
      <c r="C31" s="39" t="n">
        <v>0.000288322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05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60</v>
      </c>
      <c r="C20" s="46" t="n">
        <v>0.3229216723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75</v>
      </c>
      <c r="C21" s="46" t="n">
        <v>0.314752522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06</v>
      </c>
      <c r="C22" s="46" t="n">
        <v>0.163959634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25</v>
      </c>
      <c r="C23" s="46" t="n">
        <v>0.088899567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04</v>
      </c>
      <c r="C24" s="46" t="n">
        <v>0.048438250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64</v>
      </c>
      <c r="C25" s="46" t="n">
        <v>0.025372417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8</v>
      </c>
      <c r="C26" s="46" t="n">
        <v>0.013262854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6</v>
      </c>
      <c r="C27" s="46" t="n">
        <v>0.0073041807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4</v>
      </c>
      <c r="C28" s="46" t="n">
        <v>0.004228736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7</v>
      </c>
      <c r="C29" s="46" t="n">
        <v>0.003555982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67</v>
      </c>
      <c r="C30" s="46" t="n">
        <v>0.0064392119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649688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05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03-10T09:51:51Z</dcterms:modified>
  <cp:revision>0</cp:revision>
  <dc:subject/>
  <dc:title/>
</cp:coreProperties>
</file>