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61</v>
      </c>
      <c r="C20" s="36" t="n">
        <v>0.3905558761</v>
      </c>
      <c r="E20" s="33"/>
    </row>
    <row r="21" customFormat="false" ht="21" hidden="false" customHeight="true" outlineLevel="0" collapsed="false">
      <c r="A21" s="37" t="s">
        <v>21</v>
      </c>
      <c r="B21" s="35" t="n">
        <v>3311</v>
      </c>
      <c r="C21" s="36" t="n">
        <v>0.3184266205</v>
      </c>
      <c r="E21" s="33"/>
    </row>
    <row r="22" customFormat="false" ht="21" hidden="false" customHeight="true" outlineLevel="0" collapsed="false">
      <c r="A22" s="37" t="s">
        <v>22</v>
      </c>
      <c r="B22" s="35" t="n">
        <v>1616</v>
      </c>
      <c r="C22" s="36" t="n">
        <v>0.1554145028</v>
      </c>
      <c r="E22" s="33"/>
    </row>
    <row r="23" customFormat="false" ht="21" hidden="false" customHeight="true" outlineLevel="0" collapsed="false">
      <c r="A23" s="37" t="s">
        <v>23</v>
      </c>
      <c r="B23" s="35" t="n">
        <v>743</v>
      </c>
      <c r="C23" s="36" t="n">
        <v>0.0714560492</v>
      </c>
      <c r="E23" s="33"/>
    </row>
    <row r="24" customFormat="false" ht="21" hidden="false" customHeight="true" outlineLevel="0" collapsed="false">
      <c r="A24" s="37" t="s">
        <v>24</v>
      </c>
      <c r="B24" s="35" t="n">
        <v>337</v>
      </c>
      <c r="C24" s="36" t="n">
        <v>0.0324100789</v>
      </c>
      <c r="E24" s="33"/>
    </row>
    <row r="25" customFormat="false" ht="21" hidden="false" customHeight="true" outlineLevel="0" collapsed="false">
      <c r="A25" s="37" t="s">
        <v>25</v>
      </c>
      <c r="B25" s="35" t="n">
        <v>149</v>
      </c>
      <c r="C25" s="36" t="n">
        <v>0.0143296788</v>
      </c>
      <c r="E25" s="33"/>
    </row>
    <row r="26" customFormat="false" ht="21" hidden="false" customHeight="true" outlineLevel="0" collapsed="false">
      <c r="A26" s="37" t="s">
        <v>26</v>
      </c>
      <c r="B26" s="35" t="n">
        <v>82</v>
      </c>
      <c r="C26" s="36" t="n">
        <v>0.0078861319</v>
      </c>
      <c r="E26" s="33"/>
    </row>
    <row r="27" customFormat="false" ht="21" hidden="false" customHeight="true" outlineLevel="0" collapsed="false">
      <c r="A27" s="37" t="s">
        <v>27</v>
      </c>
      <c r="B27" s="35" t="n">
        <v>38</v>
      </c>
      <c r="C27" s="36" t="n">
        <v>0.003654549</v>
      </c>
      <c r="E27" s="33"/>
    </row>
    <row r="28" customFormat="false" ht="21" hidden="false" customHeight="true" outlineLevel="0" collapsed="false">
      <c r="A28" s="37" t="s">
        <v>28</v>
      </c>
      <c r="B28" s="35" t="n">
        <v>22</v>
      </c>
      <c r="C28" s="36" t="n">
        <v>0.0021157915</v>
      </c>
      <c r="E28" s="33"/>
    </row>
    <row r="29" customFormat="false" ht="21" hidden="false" customHeight="true" outlineLevel="0" collapsed="false">
      <c r="A29" s="38" t="s">
        <v>29</v>
      </c>
      <c r="B29" s="35" t="n">
        <v>15</v>
      </c>
      <c r="C29" s="36" t="n">
        <v>0.0014425851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234468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4689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98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53</v>
      </c>
      <c r="C20" s="46" t="n">
        <v>0.322465858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67</v>
      </c>
      <c r="C21" s="46" t="n">
        <v>0.3045778034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52</v>
      </c>
      <c r="C22" s="46" t="n">
        <v>0.168493941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33</v>
      </c>
      <c r="C23" s="46" t="n">
        <v>0.08972879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38</v>
      </c>
      <c r="C24" s="46" t="n">
        <v>0.051740719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71</v>
      </c>
      <c r="C25" s="46" t="n">
        <v>0.026062704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42</v>
      </c>
      <c r="C26" s="46" t="n">
        <v>0.013656472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9</v>
      </c>
      <c r="C27" s="46" t="n">
        <v>0.0075976149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6</v>
      </c>
      <c r="C28" s="46" t="n">
        <v>0.004423927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4</v>
      </c>
      <c r="C29" s="46" t="n">
        <v>0.00423158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3</v>
      </c>
      <c r="C30" s="46" t="n">
        <v>0.006058857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1723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98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04-14T09:51:40Z</dcterms:modified>
  <cp:revision>0</cp:revision>
  <dc:subject/>
  <dc:title/>
</cp:coreProperties>
</file>