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365</v>
      </c>
      <c r="C20" s="36" t="n">
        <v>0.3222562727</v>
      </c>
      <c r="E20" s="33"/>
    </row>
    <row r="21" customFormat="false" ht="21" hidden="false" customHeight="true" outlineLevel="0" collapsed="false">
      <c r="A21" s="37" t="s">
        <v>21</v>
      </c>
      <c r="B21" s="35" t="n">
        <v>3198</v>
      </c>
      <c r="C21" s="36" t="n">
        <v>0.306263168</v>
      </c>
      <c r="E21" s="33"/>
    </row>
    <row r="22" customFormat="false" ht="21" hidden="false" customHeight="true" outlineLevel="0" collapsed="false">
      <c r="A22" s="37" t="s">
        <v>22</v>
      </c>
      <c r="B22" s="35" t="n">
        <v>1788</v>
      </c>
      <c r="C22" s="36" t="n">
        <v>0.1712315648</v>
      </c>
      <c r="E22" s="33"/>
    </row>
    <row r="23" customFormat="false" ht="21" hidden="false" customHeight="true" outlineLevel="0" collapsed="false">
      <c r="A23" s="37" t="s">
        <v>23</v>
      </c>
      <c r="B23" s="35" t="n">
        <v>1029</v>
      </c>
      <c r="C23" s="36" t="n">
        <v>0.0985443402</v>
      </c>
      <c r="E23" s="33"/>
    </row>
    <row r="24" customFormat="false" ht="21" hidden="false" customHeight="true" outlineLevel="0" collapsed="false">
      <c r="A24" s="37" t="s">
        <v>24</v>
      </c>
      <c r="B24" s="35" t="n">
        <v>465</v>
      </c>
      <c r="C24" s="36" t="n">
        <v>0.0445316989</v>
      </c>
      <c r="E24" s="33"/>
    </row>
    <row r="25" customFormat="false" ht="21" hidden="false" customHeight="true" outlineLevel="0" collapsed="false">
      <c r="A25" s="37" t="s">
        <v>25</v>
      </c>
      <c r="B25" s="35" t="n">
        <v>282</v>
      </c>
      <c r="C25" s="36" t="n">
        <v>0.0270063206</v>
      </c>
      <c r="E25" s="33"/>
    </row>
    <row r="26" customFormat="false" ht="21" hidden="false" customHeight="true" outlineLevel="0" collapsed="false">
      <c r="A26" s="37" t="s">
        <v>26</v>
      </c>
      <c r="B26" s="35" t="n">
        <v>129</v>
      </c>
      <c r="C26" s="36" t="n">
        <v>0.0123539552</v>
      </c>
      <c r="E26" s="33"/>
    </row>
    <row r="27" customFormat="false" ht="21" hidden="false" customHeight="true" outlineLevel="0" collapsed="false">
      <c r="A27" s="37" t="s">
        <v>27</v>
      </c>
      <c r="B27" s="35" t="n">
        <v>79</v>
      </c>
      <c r="C27" s="36" t="n">
        <v>0.0075656005</v>
      </c>
      <c r="E27" s="33"/>
    </row>
    <row r="28" customFormat="false" ht="21" hidden="false" customHeight="true" outlineLevel="0" collapsed="false">
      <c r="A28" s="37" t="s">
        <v>28</v>
      </c>
      <c r="B28" s="35" t="n">
        <v>36</v>
      </c>
      <c r="C28" s="36" t="n">
        <v>0.0034476154</v>
      </c>
      <c r="E28" s="33"/>
    </row>
    <row r="29" customFormat="false" ht="21" hidden="false" customHeight="true" outlineLevel="0" collapsed="false">
      <c r="A29" s="38" t="s">
        <v>29</v>
      </c>
      <c r="B29" s="35" t="n">
        <v>26</v>
      </c>
      <c r="C29" s="36" t="n">
        <v>0.0024899445</v>
      </c>
      <c r="E29" s="33"/>
    </row>
    <row r="30" customFormat="false" ht="21" hidden="false" customHeight="true" outlineLevel="0" collapsed="false">
      <c r="A30" s="37" t="s">
        <v>30</v>
      </c>
      <c r="B30" s="35" t="n">
        <v>39</v>
      </c>
      <c r="C30" s="36" t="n">
        <v>0.0037349167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4602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42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758</v>
      </c>
      <c r="C20" s="46" t="n">
        <v>0.264125646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60</v>
      </c>
      <c r="C21" s="46" t="n">
        <v>0.2738938901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08</v>
      </c>
      <c r="C22" s="46" t="n">
        <v>0.182723616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86</v>
      </c>
      <c r="C23" s="46" t="n">
        <v>0.11357977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63</v>
      </c>
      <c r="C24" s="46" t="n">
        <v>0.063493583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33</v>
      </c>
      <c r="C25" s="46" t="n">
        <v>0.0414671519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40</v>
      </c>
      <c r="C26" s="46" t="n">
        <v>0.022984102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31</v>
      </c>
      <c r="C27" s="46" t="n">
        <v>0.012545489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6</v>
      </c>
      <c r="C28" s="46" t="n">
        <v>0.007278299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6</v>
      </c>
      <c r="C29" s="46" t="n">
        <v>0.004405286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8</v>
      </c>
      <c r="C30" s="46" t="n">
        <v>0.012258188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44972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42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05-14T05:28:33Z</dcterms:modified>
  <cp:revision>0</cp:revision>
  <dc:subject/>
  <dc:title/>
</cp:coreProperties>
</file>