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367</v>
      </c>
      <c r="C20" s="36" t="n">
        <v>0.3220776736</v>
      </c>
      <c r="E20" s="33"/>
    </row>
    <row r="21" customFormat="false" ht="21" hidden="false" customHeight="true" outlineLevel="0" collapsed="false">
      <c r="A21" s="37" t="s">
        <v>21</v>
      </c>
      <c r="B21" s="35" t="n">
        <v>3163</v>
      </c>
      <c r="C21" s="36" t="n">
        <v>0.302563612</v>
      </c>
      <c r="E21" s="33"/>
    </row>
    <row r="22" customFormat="false" ht="21" hidden="false" customHeight="true" outlineLevel="0" collapsed="false">
      <c r="A22" s="37" t="s">
        <v>22</v>
      </c>
      <c r="B22" s="35" t="n">
        <v>1818</v>
      </c>
      <c r="C22" s="36" t="n">
        <v>0.1739047255</v>
      </c>
      <c r="E22" s="33"/>
    </row>
    <row r="23" customFormat="false" ht="21" hidden="false" customHeight="true" outlineLevel="0" collapsed="false">
      <c r="A23" s="37" t="s">
        <v>23</v>
      </c>
      <c r="B23" s="35" t="n">
        <v>1001</v>
      </c>
      <c r="C23" s="36" t="n">
        <v>0.0957528219</v>
      </c>
      <c r="E23" s="33"/>
    </row>
    <row r="24" customFormat="false" ht="21" hidden="false" customHeight="true" outlineLevel="0" collapsed="false">
      <c r="A24" s="37" t="s">
        <v>24</v>
      </c>
      <c r="B24" s="35" t="n">
        <v>509</v>
      </c>
      <c r="C24" s="36" t="n">
        <v>0.0486894968</v>
      </c>
      <c r="E24" s="33"/>
    </row>
    <row r="25" customFormat="false" ht="21" hidden="false" customHeight="true" outlineLevel="0" collapsed="false">
      <c r="A25" s="37" t="s">
        <v>25</v>
      </c>
      <c r="B25" s="35" t="n">
        <v>274</v>
      </c>
      <c r="C25" s="36" t="n">
        <v>0.0262100631</v>
      </c>
      <c r="E25" s="33"/>
    </row>
    <row r="26" customFormat="false" ht="21" hidden="false" customHeight="true" outlineLevel="0" collapsed="false">
      <c r="A26" s="37" t="s">
        <v>26</v>
      </c>
      <c r="B26" s="35" t="n">
        <v>139</v>
      </c>
      <c r="C26" s="36" t="n">
        <v>0.0132963459</v>
      </c>
      <c r="E26" s="33"/>
    </row>
    <row r="27" customFormat="false" ht="21" hidden="false" customHeight="true" outlineLevel="0" collapsed="false">
      <c r="A27" s="37" t="s">
        <v>27</v>
      </c>
      <c r="B27" s="35" t="n">
        <v>77</v>
      </c>
      <c r="C27" s="36" t="n">
        <v>0.0073656017</v>
      </c>
      <c r="E27" s="33"/>
    </row>
    <row r="28" customFormat="false" ht="21" hidden="false" customHeight="true" outlineLevel="0" collapsed="false">
      <c r="A28" s="37" t="s">
        <v>28</v>
      </c>
      <c r="B28" s="35" t="n">
        <v>33</v>
      </c>
      <c r="C28" s="36" t="n">
        <v>0.0031566864</v>
      </c>
      <c r="E28" s="33"/>
    </row>
    <row r="29" customFormat="false" ht="21" hidden="false" customHeight="true" outlineLevel="0" collapsed="false">
      <c r="A29" s="38" t="s">
        <v>29</v>
      </c>
      <c r="B29" s="35" t="n">
        <v>27</v>
      </c>
      <c r="C29" s="36" t="n">
        <v>0.0025827434</v>
      </c>
      <c r="E29" s="33"/>
    </row>
    <row r="30" customFormat="false" ht="21" hidden="false" customHeight="true" outlineLevel="0" collapsed="false">
      <c r="A30" s="37" t="s">
        <v>30</v>
      </c>
      <c r="B30" s="35" t="n">
        <v>40</v>
      </c>
      <c r="C30" s="36" t="n">
        <v>0.0038262866</v>
      </c>
      <c r="E30" s="33"/>
    </row>
    <row r="31" customFormat="false" ht="21" hidden="false" customHeight="true" outlineLevel="0" collapsed="false">
      <c r="A31" s="38" t="s">
        <v>31</v>
      </c>
      <c r="B31" s="35" t="n">
        <v>6</v>
      </c>
      <c r="C31" s="39" t="n">
        <v>0.000573943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454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2770</v>
      </c>
      <c r="C20" s="46" t="n">
        <v>0.2649703463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2895</v>
      </c>
      <c r="C21" s="46" t="n">
        <v>0.2769274919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889</v>
      </c>
      <c r="C22" s="46" t="n">
        <v>0.1806963842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147</v>
      </c>
      <c r="C23" s="46" t="n">
        <v>0.1097187679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696</v>
      </c>
      <c r="C24" s="46" t="n">
        <v>0.0665773866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409</v>
      </c>
      <c r="C25" s="46" t="n">
        <v>0.0391237804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241</v>
      </c>
      <c r="C26" s="46" t="n">
        <v>0.0230533767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148</v>
      </c>
      <c r="C27" s="46" t="n">
        <v>0.0141572604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67</v>
      </c>
      <c r="C28" s="46" t="n">
        <v>0.00640903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59</v>
      </c>
      <c r="C29" s="46" t="n">
        <v>0.0056437727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121</v>
      </c>
      <c r="C30" s="46" t="n">
        <v>0.0115745169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2</v>
      </c>
      <c r="C31" s="47" t="n">
        <v>0.001147886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454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3-07-13T13:10:59Z</dcterms:modified>
  <cp:revision>0</cp:revision>
  <dc:subject/>
  <dc:title/>
</cp:coreProperties>
</file>