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◎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★★★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★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29476188</v>
      </c>
      <c r="F25" s="2" t="n">
        <v>1695592026</v>
      </c>
      <c r="G25" s="4" t="s">
        <v>35</v>
      </c>
      <c r="H25" s="5" t="n">
        <v>1566</v>
      </c>
      <c r="I25" s="6" t="n">
        <v>-0.0076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80796884</v>
      </c>
      <c r="F26" s="2" t="n">
        <v>888218631</v>
      </c>
      <c r="G26" s="4" t="s">
        <v>35</v>
      </c>
      <c r="H26" s="5" t="n">
        <v>817</v>
      </c>
      <c r="I26" s="6" t="n">
        <v>-0.0145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42850200</v>
      </c>
      <c r="F27" s="2" t="n">
        <v>1659198240</v>
      </c>
      <c r="G27" s="4" t="s">
        <v>35</v>
      </c>
      <c r="H27" s="5" t="n">
        <v>1422</v>
      </c>
      <c r="I27" s="6" t="n">
        <v>0.007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85896056</v>
      </c>
      <c r="F28" s="2" t="n">
        <v>321419225</v>
      </c>
      <c r="G28" s="4" t="s">
        <v>35</v>
      </c>
      <c r="H28" s="5" t="n">
        <v>438</v>
      </c>
      <c r="I28" s="6" t="n">
        <v>0.0504</v>
      </c>
      <c r="J28" s="5" t="n">
        <v>640</v>
      </c>
      <c r="K28" s="6" t="n">
        <v>-0.018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39784356</v>
      </c>
      <c r="F29" s="2" t="n">
        <v>1029444282</v>
      </c>
      <c r="G29" s="4" t="s">
        <v>35</v>
      </c>
      <c r="H29" s="5" t="n">
        <v>1129</v>
      </c>
      <c r="I29" s="6" t="n">
        <v>-0.0225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63223669</v>
      </c>
      <c r="F30" s="2" t="n">
        <v>421896858</v>
      </c>
      <c r="G30" s="4" t="s">
        <v>35</v>
      </c>
      <c r="H30" s="5" t="n">
        <v>479</v>
      </c>
      <c r="I30" s="6" t="n">
        <v>0.023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66248990</v>
      </c>
      <c r="F31" s="2" t="n">
        <v>743605431</v>
      </c>
      <c r="G31" s="4" t="s">
        <v>42</v>
      </c>
      <c r="H31" s="5" t="n">
        <v>671</v>
      </c>
      <c r="I31" s="6" t="n">
        <v>-0.0089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91713560</v>
      </c>
      <c r="F32" s="2" t="n">
        <v>357622495</v>
      </c>
      <c r="G32" s="4" t="s">
        <v>35</v>
      </c>
      <c r="H32" s="5" t="n">
        <v>431</v>
      </c>
      <c r="I32" s="6" t="n">
        <v>0.0238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33863720</v>
      </c>
      <c r="F33" s="2" t="n">
        <v>684699889</v>
      </c>
      <c r="G33" s="4" t="s">
        <v>46</v>
      </c>
      <c r="H33" s="5" t="n">
        <v>822</v>
      </c>
      <c r="I33" s="6" t="n">
        <v>-0.0024</v>
      </c>
      <c r="J33" s="5" t="n">
        <v>2650</v>
      </c>
      <c r="K33" s="6" t="n">
        <v>0.003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7</v>
      </c>
      <c r="D34" s="2" t="n">
        <v>110752708</v>
      </c>
      <c r="F34" s="2" t="n">
        <v>106115602</v>
      </c>
      <c r="G34" s="4" t="s">
        <v>46</v>
      </c>
      <c r="H34" s="5" t="n">
        <v>71</v>
      </c>
      <c r="I34" s="6" t="n">
        <v>0.1094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115001438</v>
      </c>
      <c r="F35" s="2" t="n">
        <v>110929104</v>
      </c>
      <c r="G35" s="4" t="s">
        <v>46</v>
      </c>
      <c r="H35" s="5" t="n">
        <v>89</v>
      </c>
      <c r="I35" s="6" t="n">
        <v>0.02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96649208</v>
      </c>
      <c r="F36" s="2" t="n">
        <v>204607116</v>
      </c>
      <c r="G36" s="4" t="s">
        <v>50</v>
      </c>
      <c r="H36" s="5" t="n">
        <v>121</v>
      </c>
      <c r="I36" s="6" t="n">
        <v>0.0342</v>
      </c>
      <c r="J36" s="5" t="n">
        <v>463</v>
      </c>
      <c r="K36" s="6" t="n">
        <v>-0.0043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1</v>
      </c>
      <c r="D37" s="2" t="n">
        <v>37847851</v>
      </c>
      <c r="F37" s="2" t="n">
        <v>34859970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2</v>
      </c>
      <c r="D38" s="2" t="n">
        <v>238906208</v>
      </c>
      <c r="F38" s="2" t="n">
        <v>217560667</v>
      </c>
      <c r="G38" s="4" t="s">
        <v>35</v>
      </c>
      <c r="H38" s="5" t="n">
        <v>128</v>
      </c>
      <c r="I38" s="6" t="n">
        <v>0.015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3</v>
      </c>
      <c r="D39" s="2" t="n">
        <v>56300402</v>
      </c>
      <c r="F39" s="2" t="n">
        <v>58446783</v>
      </c>
      <c r="G39" s="4" t="s">
        <v>50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4</v>
      </c>
      <c r="D40" s="2" t="n">
        <v>43034867</v>
      </c>
      <c r="F40" s="2" t="n">
        <v>40315631</v>
      </c>
      <c r="G40" s="4" t="s">
        <v>46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22196684</v>
      </c>
      <c r="F41" s="2" t="n">
        <v>110768206</v>
      </c>
      <c r="G41" s="4" t="s">
        <v>35</v>
      </c>
      <c r="H41" s="5" t="n">
        <v>126</v>
      </c>
      <c r="I41" s="6" t="n">
        <v>-0.0382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530094994</v>
      </c>
      <c r="F42" s="2" t="n">
        <v>470017671</v>
      </c>
      <c r="G42" s="4" t="s">
        <v>35</v>
      </c>
      <c r="H42" s="5" t="n">
        <v>280</v>
      </c>
      <c r="I42" s="6" t="n">
        <v>-0.02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0733040</v>
      </c>
      <c r="F43" s="2" t="n">
        <v>187253751</v>
      </c>
      <c r="G43" s="4" t="s">
        <v>46</v>
      </c>
      <c r="H43" s="5" t="n">
        <v>142</v>
      </c>
      <c r="I43" s="6" t="n">
        <v>0.029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439256713</v>
      </c>
      <c r="F44" s="2" t="n">
        <v>394307216</v>
      </c>
      <c r="G44" s="4" t="s">
        <v>35</v>
      </c>
      <c r="H44" s="5" t="n">
        <v>392</v>
      </c>
      <c r="I44" s="6" t="n">
        <v>-0.0439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422816350</v>
      </c>
      <c r="F45" s="2" t="n">
        <v>374704670</v>
      </c>
      <c r="G45" s="4" t="s">
        <v>35</v>
      </c>
      <c r="H45" s="5" t="n">
        <v>383</v>
      </c>
      <c r="I45" s="6" t="n">
        <v>0.0213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227160160</v>
      </c>
      <c r="F46" s="2" t="n">
        <v>212587442</v>
      </c>
      <c r="G46" s="4" t="s">
        <v>46</v>
      </c>
      <c r="H46" s="5" t="n">
        <v>138</v>
      </c>
      <c r="I46" s="6" t="n">
        <v>0.095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228808754</v>
      </c>
      <c r="F47" s="2" t="n">
        <v>201869631</v>
      </c>
      <c r="G47" s="4" t="s">
        <v>35</v>
      </c>
      <c r="H47" s="5" t="n">
        <v>79</v>
      </c>
      <c r="I47" s="6" t="n">
        <v>0.0822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302225863</v>
      </c>
      <c r="F48" s="2" t="n">
        <v>277461724</v>
      </c>
      <c r="G48" s="4" t="s">
        <v>35</v>
      </c>
      <c r="H48" s="5" t="n">
        <v>171</v>
      </c>
      <c r="I48" s="6" t="n">
        <v>0.024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117763007</v>
      </c>
      <c r="F49" s="2" t="n">
        <v>132616115</v>
      </c>
      <c r="G49" s="4" t="s">
        <v>64</v>
      </c>
      <c r="H49" s="5" t="n">
        <v>112</v>
      </c>
      <c r="I49" s="6" t="n">
        <v>0.076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15487134</v>
      </c>
      <c r="F50" s="2" t="n">
        <v>287794099</v>
      </c>
      <c r="G50" s="4" t="s">
        <v>35</v>
      </c>
      <c r="H50" s="5" t="n">
        <v>291</v>
      </c>
      <c r="I50" s="6" t="n">
        <v>0.0356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447736864</v>
      </c>
      <c r="F51" s="2" t="n">
        <v>409090015</v>
      </c>
      <c r="G51" s="4" t="s">
        <v>35</v>
      </c>
      <c r="H51" s="5" t="n">
        <v>465</v>
      </c>
      <c r="I51" s="6" t="n">
        <v>0.031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611586999</v>
      </c>
      <c r="F52" s="2" t="n">
        <v>552049270</v>
      </c>
      <c r="G52" s="4" t="s">
        <v>35</v>
      </c>
      <c r="H52" s="5" t="n">
        <v>559</v>
      </c>
      <c r="I52" s="6" t="n">
        <v>0.0488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4</v>
      </c>
      <c r="C53" s="48" t="s">
        <v>68</v>
      </c>
      <c r="D53" s="2" t="n">
        <v>323649602</v>
      </c>
      <c r="F53" s="2" t="n">
        <v>311768435</v>
      </c>
      <c r="G53" s="4" t="s">
        <v>46</v>
      </c>
      <c r="H53" s="5" t="n">
        <v>218</v>
      </c>
      <c r="I53" s="6" t="n">
        <v>0.0686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5408464</v>
      </c>
      <c r="F54" s="2" t="n">
        <v>52461735</v>
      </c>
      <c r="G54" s="4" t="s">
        <v>46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63791901</v>
      </c>
      <c r="F55" s="2" t="n">
        <v>50783222</v>
      </c>
      <c r="G55" s="4" t="s">
        <v>35</v>
      </c>
      <c r="H55" s="5" t="n">
        <v>51</v>
      </c>
      <c r="I55" s="6" t="n">
        <v>-0.0556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7207927</v>
      </c>
      <c r="F56" s="2" t="n">
        <v>5923746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-0.186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5787237</v>
      </c>
      <c r="F57" s="2" t="n">
        <v>5185754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34448075</v>
      </c>
      <c r="F58" s="2" t="n">
        <v>241775031</v>
      </c>
      <c r="G58" s="4" t="s">
        <v>75</v>
      </c>
      <c r="H58" s="5" t="n">
        <v>97</v>
      </c>
      <c r="I58" s="6" t="n">
        <v>0.2763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46138118</v>
      </c>
      <c r="F59" s="2" t="n">
        <v>41260298</v>
      </c>
      <c r="G59" s="4" t="s">
        <v>35</v>
      </c>
      <c r="H59" s="5" t="n">
        <v>34</v>
      </c>
      <c r="I59" s="6" t="n">
        <v>-0.0286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18450958</v>
      </c>
      <c r="F60" s="2" t="n">
        <v>16579284</v>
      </c>
      <c r="G60" s="4" t="s">
        <v>35</v>
      </c>
      <c r="H60" s="5" t="n">
        <v>24</v>
      </c>
      <c r="I60" s="6" t="n">
        <v>0.0909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48710312</v>
      </c>
      <c r="F61" s="2" t="n">
        <v>40078304</v>
      </c>
      <c r="G61" s="4" t="s">
        <v>35</v>
      </c>
      <c r="H61" s="5" t="n">
        <v>30</v>
      </c>
      <c r="I61" s="6" t="n">
        <v>0.111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38930011</v>
      </c>
      <c r="F62" s="2" t="n">
        <v>31721736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47952765</v>
      </c>
      <c r="F63" s="2" t="n">
        <v>44414813</v>
      </c>
      <c r="G63" s="4" t="s">
        <v>35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76946740</v>
      </c>
      <c r="F64" s="2" t="n">
        <v>64228371</v>
      </c>
      <c r="G64" s="4" t="s">
        <v>35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300644</v>
      </c>
      <c r="F65" s="2" t="n">
        <v>39701218</v>
      </c>
      <c r="G65" s="4" t="s">
        <v>35</v>
      </c>
      <c r="H65" s="5" t="n">
        <v>57</v>
      </c>
      <c r="I65" s="6" t="n">
        <v>-0.0172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36468871</v>
      </c>
      <c r="F66" s="2" t="n">
        <v>31646760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54321830</v>
      </c>
      <c r="F67" s="2" t="n">
        <v>48319544</v>
      </c>
      <c r="G67" s="4" t="s">
        <v>35</v>
      </c>
      <c r="H67" s="5" t="n">
        <v>56</v>
      </c>
      <c r="I67" s="6" t="n">
        <v>0.037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10202620</v>
      </c>
      <c r="F68" s="2" t="n">
        <v>9418573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0699687</v>
      </c>
      <c r="F69" s="2" t="n">
        <v>21656359</v>
      </c>
      <c r="G69" s="4" t="s">
        <v>50</v>
      </c>
      <c r="H69" s="5" t="n">
        <v>20</v>
      </c>
      <c r="I69" s="6" t="n">
        <v>-0.1304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2216782</v>
      </c>
      <c r="F70" s="2" t="n">
        <v>10629844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034437</v>
      </c>
      <c r="F71" s="2" t="n">
        <v>5943522</v>
      </c>
      <c r="G71" s="4" t="s">
        <v>64</v>
      </c>
      <c r="H71" s="5" t="n">
        <v>4</v>
      </c>
      <c r="I71" s="6" t="n">
        <v>-0.3333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9879966</v>
      </c>
      <c r="F72" s="2" t="n">
        <v>9917713</v>
      </c>
      <c r="G72" s="4" t="s">
        <v>7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3379858</v>
      </c>
      <c r="F73" s="2" t="n">
        <v>2769684</v>
      </c>
      <c r="G73" s="4" t="s">
        <v>35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414824</v>
      </c>
      <c r="F74" s="2" t="n">
        <v>15141378</v>
      </c>
      <c r="G74" s="4" t="s">
        <v>42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930659</v>
      </c>
      <c r="F75" s="2" t="n">
        <v>6428206</v>
      </c>
      <c r="G75" s="4" t="s">
        <v>35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65539043</v>
      </c>
      <c r="F76" s="2" t="n">
        <v>57263403</v>
      </c>
      <c r="G76" s="4" t="s">
        <v>35</v>
      </c>
      <c r="H76" s="5" t="n">
        <v>46</v>
      </c>
      <c r="I76" s="6" t="n">
        <v>-0.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605068</v>
      </c>
      <c r="F77" s="2" t="n">
        <v>25453708</v>
      </c>
      <c r="G77" s="4" t="s">
        <v>46</v>
      </c>
      <c r="H77" s="5" t="n">
        <v>46</v>
      </c>
      <c r="I77" s="6" t="n">
        <v>0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9306942</v>
      </c>
      <c r="F78" s="2" t="n">
        <v>22642415</v>
      </c>
      <c r="G78" s="4" t="s">
        <v>35</v>
      </c>
      <c r="H78" s="5" t="n">
        <v>32</v>
      </c>
      <c r="I78" s="6" t="n">
        <v>-0.0303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3048310</v>
      </c>
      <c r="F79" s="2" t="n">
        <v>254258609</v>
      </c>
      <c r="G79" s="4" t="s">
        <v>50</v>
      </c>
      <c r="H79" s="5" t="n">
        <v>178</v>
      </c>
      <c r="I79" s="6" t="n">
        <v>0.1867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3767537</v>
      </c>
      <c r="F80" s="2" t="n">
        <v>21177429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7399450</v>
      </c>
      <c r="F81" s="2" t="n">
        <v>6111373</v>
      </c>
      <c r="G81" s="4" t="s">
        <v>35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9219535</v>
      </c>
      <c r="F82" s="2" t="n">
        <v>8481482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04084465</v>
      </c>
      <c r="F83" s="2" t="n">
        <v>105364405</v>
      </c>
      <c r="G83" s="4" t="s">
        <v>75</v>
      </c>
      <c r="H83" s="5" t="n">
        <v>96</v>
      </c>
      <c r="I83" s="6" t="n">
        <v>-0.02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0104133</v>
      </c>
      <c r="F84" s="2" t="n">
        <v>30288298</v>
      </c>
      <c r="G84" s="4" t="s">
        <v>75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4417336</v>
      </c>
      <c r="F85" s="2" t="n">
        <v>13259410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729132</v>
      </c>
      <c r="F86" s="2" t="n">
        <v>16969707</v>
      </c>
      <c r="G86" s="4" t="s">
        <v>64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0376291</v>
      </c>
      <c r="F87" s="2" t="n">
        <v>19153013</v>
      </c>
      <c r="G87" s="4" t="s">
        <v>46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835883</v>
      </c>
      <c r="F88" s="2" t="n">
        <v>7797274</v>
      </c>
      <c r="G88" s="4" t="s">
        <v>42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0367459</v>
      </c>
      <c r="F89" s="2" t="n">
        <v>37273940</v>
      </c>
      <c r="G89" s="4" t="s">
        <v>35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29632</v>
      </c>
      <c r="F90" s="2" t="n">
        <v>3427189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96182</v>
      </c>
      <c r="F91" s="2" t="n">
        <v>7760176</v>
      </c>
      <c r="G91" s="4" t="s">
        <v>42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631042</v>
      </c>
      <c r="F92" s="2" t="n">
        <v>2554219</v>
      </c>
      <c r="G92" s="4" t="s">
        <v>42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4923515</v>
      </c>
      <c r="F93" s="2" t="n">
        <v>93677</v>
      </c>
      <c r="G93" s="4" t="s">
        <v>35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19911042</v>
      </c>
      <c r="F94" s="2" t="n">
        <v>24021435</v>
      </c>
      <c r="G94" s="4" t="s">
        <v>64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395124</v>
      </c>
      <c r="F95" s="2" t="n">
        <v>4457861</v>
      </c>
      <c r="G95" s="4" t="s">
        <v>7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54980</v>
      </c>
      <c r="F96" s="2" t="n">
        <v>4176578</v>
      </c>
      <c r="G96" s="4" t="s">
        <v>46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113201</v>
      </c>
      <c r="F97" s="2" t="n">
        <v>5783714</v>
      </c>
      <c r="G97" s="4" t="s">
        <v>46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103216</v>
      </c>
      <c r="F98" s="2" t="n">
        <v>4455028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2211855</v>
      </c>
      <c r="F99" s="2" t="n">
        <v>11506020</v>
      </c>
      <c r="G99" s="4" t="s">
        <v>46</v>
      </c>
      <c r="H99" s="5" t="n">
        <v>18</v>
      </c>
      <c r="I99" s="6" t="n">
        <v>0.2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068290</v>
      </c>
      <c r="F100" s="2" t="n">
        <v>17911713</v>
      </c>
      <c r="G100" s="4" t="s">
        <v>35</v>
      </c>
      <c r="H100" s="5" t="n">
        <v>16</v>
      </c>
      <c r="I100" s="6" t="n">
        <v>-0.0588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101782</v>
      </c>
      <c r="F101" s="2" t="n">
        <v>12457236</v>
      </c>
      <c r="G101" s="4" t="s">
        <v>75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2070428</v>
      </c>
      <c r="F102" s="2" t="n">
        <v>21504098</v>
      </c>
      <c r="G102" s="4" t="s">
        <v>42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6938734</v>
      </c>
      <c r="F103" s="2" t="n">
        <v>6421911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2145161</v>
      </c>
      <c r="F104" s="2" t="n">
        <v>18000921</v>
      </c>
      <c r="G104" s="4" t="s">
        <v>35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770196</v>
      </c>
      <c r="F105" s="2" t="n">
        <v>8128147</v>
      </c>
      <c r="G105" s="4" t="s">
        <v>35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128799</v>
      </c>
      <c r="F106" s="2" t="n">
        <v>4684067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868095</v>
      </c>
      <c r="F107" s="2" t="n">
        <v>2079167</v>
      </c>
      <c r="G107" s="4" t="s">
        <v>3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5749312</v>
      </c>
      <c r="F108" s="2" t="n">
        <v>14210405</v>
      </c>
      <c r="G108" s="4" t="s">
        <v>35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9171351</v>
      </c>
      <c r="F109" s="2" t="n">
        <v>7824902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398693</v>
      </c>
      <c r="F110" s="2" t="n">
        <v>2260070</v>
      </c>
      <c r="G110" s="4" t="s">
        <v>46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635317</v>
      </c>
      <c r="F111" s="2" t="n">
        <v>29763309</v>
      </c>
      <c r="G111" s="4" t="s">
        <v>6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6225292</v>
      </c>
      <c r="F112" s="2" t="n">
        <v>5576756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3332967</v>
      </c>
      <c r="F113" s="2" t="n">
        <v>413887</v>
      </c>
      <c r="G113" s="4" t="s">
        <v>35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315078</v>
      </c>
      <c r="F114" s="2" t="n">
        <v>1143092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9129333</v>
      </c>
      <c r="F115" s="2" t="n">
        <v>7901528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36617383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6824468</v>
      </c>
      <c r="G117" s="4" t="s">
        <v>134</v>
      </c>
      <c r="H117" s="14" t="n">
        <v>6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8553598</v>
      </c>
      <c r="F118" s="2" t="n">
        <v>26563867</v>
      </c>
      <c r="G118" s="4" t="s">
        <v>46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945026</v>
      </c>
      <c r="F119" s="2" t="n">
        <v>1865890</v>
      </c>
      <c r="G119" s="4" t="s">
        <v>46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3205459</v>
      </c>
      <c r="F120" s="2" t="n">
        <v>3041409</v>
      </c>
      <c r="G120" s="4" t="s">
        <v>46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241008</v>
      </c>
      <c r="F121" s="2" t="n">
        <v>4967422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507730</v>
      </c>
      <c r="F122" s="2" t="n">
        <v>5569547</v>
      </c>
      <c r="G122" s="4" t="s">
        <v>35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485297</v>
      </c>
      <c r="F123" s="2" t="n">
        <v>8322367</v>
      </c>
      <c r="G123" s="4" t="s">
        <v>42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240634</v>
      </c>
      <c r="F124" s="2" t="n">
        <v>3014458</v>
      </c>
      <c r="G124" s="4" t="s">
        <v>46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739676</v>
      </c>
      <c r="F125" s="2" t="n">
        <v>7169785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7416005</v>
      </c>
      <c r="F126" s="2" t="n">
        <v>22751432</v>
      </c>
      <c r="G126" s="4" t="s">
        <v>64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402096</v>
      </c>
      <c r="F127" s="2" t="n">
        <v>5745313</v>
      </c>
      <c r="G127" s="4" t="s">
        <v>50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2021174</v>
      </c>
      <c r="F128" s="2" t="n">
        <v>1915328</v>
      </c>
      <c r="G128" s="4" t="s">
        <v>46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58120801</v>
      </c>
      <c r="F129" s="2" t="n">
        <v>1848951102</v>
      </c>
      <c r="G129" s="4" t="s">
        <v>35</v>
      </c>
      <c r="H129" s="5" t="n">
        <v>1707</v>
      </c>
      <c r="I129" s="6" t="n">
        <v>-0.007</v>
      </c>
      <c r="J129" s="5" t="n">
        <v>3266</v>
      </c>
      <c r="K129" s="6" t="n">
        <v>0.0012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417796270</v>
      </c>
      <c r="F130" s="2" t="n">
        <v>402269347</v>
      </c>
      <c r="G130" s="4" t="s">
        <v>46</v>
      </c>
      <c r="H130" s="5" t="n">
        <v>252</v>
      </c>
      <c r="I130" s="6" t="n">
        <v>0.028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71995950</v>
      </c>
      <c r="F131" s="2" t="n">
        <v>74078902</v>
      </c>
      <c r="G131" s="4" t="s">
        <v>75</v>
      </c>
      <c r="H131" s="5" t="n">
        <v>39</v>
      </c>
      <c r="I131" s="6" t="n">
        <v>-0.133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0696302</v>
      </c>
      <c r="F132" s="2" t="n">
        <v>73889313</v>
      </c>
      <c r="G132" s="4" t="s">
        <v>35</v>
      </c>
      <c r="H132" s="5" t="n">
        <v>54</v>
      </c>
      <c r="I132" s="6" t="n">
        <v>-0.0182</v>
      </c>
      <c r="J132" s="5" t="n">
        <v>380</v>
      </c>
      <c r="K132" s="6" t="n">
        <v>0.0411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67742165</v>
      </c>
      <c r="F133" s="2" t="n">
        <v>321765032</v>
      </c>
      <c r="G133" s="4" t="s">
        <v>35</v>
      </c>
      <c r="H133" s="5" t="n">
        <v>279</v>
      </c>
      <c r="I133" s="6" t="n">
        <v>0.052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60817139</v>
      </c>
      <c r="F134" s="2" t="n">
        <v>148735866</v>
      </c>
      <c r="G134" s="4" t="s">
        <v>35</v>
      </c>
      <c r="H134" s="5" t="n">
        <v>138</v>
      </c>
      <c r="I134" s="6" t="n">
        <v>0.014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7626256</v>
      </c>
      <c r="F135" s="2" t="n">
        <v>69064448</v>
      </c>
      <c r="G135" s="4" t="s">
        <v>75</v>
      </c>
      <c r="H135" s="5" t="n">
        <v>40</v>
      </c>
      <c r="I135" s="6" t="n">
        <v>-0.047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5932818</v>
      </c>
      <c r="F136" s="2" t="n">
        <v>79215785</v>
      </c>
      <c r="G136" s="4" t="s">
        <v>35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110826361</v>
      </c>
      <c r="F137" s="2" t="n">
        <v>101600848</v>
      </c>
      <c r="G137" s="4" t="s">
        <v>35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36146745</v>
      </c>
      <c r="F138" s="2" t="n">
        <v>243672749</v>
      </c>
      <c r="G138" s="4" t="s">
        <v>35</v>
      </c>
      <c r="H138" s="5" t="n">
        <v>158</v>
      </c>
      <c r="I138" s="6" t="n">
        <v>-0.1897</v>
      </c>
      <c r="J138" s="5" t="n">
        <v>459</v>
      </c>
      <c r="K138" s="6" t="n">
        <v>-0.119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6922904</v>
      </c>
      <c r="F139" s="2" t="n">
        <v>131909609</v>
      </c>
      <c r="G139" s="4" t="s">
        <v>46</v>
      </c>
      <c r="H139" s="5" t="n">
        <v>91</v>
      </c>
      <c r="I139" s="6" t="n">
        <v>0.022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54419516</v>
      </c>
      <c r="F140" s="2" t="n">
        <v>148619144</v>
      </c>
      <c r="G140" s="4" t="s">
        <v>46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78560357</v>
      </c>
      <c r="F141" s="2" t="n">
        <v>166554021</v>
      </c>
      <c r="G141" s="4" t="s">
        <v>46</v>
      </c>
      <c r="H141" s="5" t="n">
        <v>107</v>
      </c>
      <c r="I141" s="6" t="n">
        <v>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35428405</v>
      </c>
      <c r="F142" s="2" t="n">
        <v>234070601</v>
      </c>
      <c r="G142" s="4" t="s">
        <v>42</v>
      </c>
      <c r="H142" s="5" t="n">
        <v>159</v>
      </c>
      <c r="I142" s="6" t="n">
        <v>-0.036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9842831</v>
      </c>
      <c r="F143" s="2" t="n">
        <v>47724897</v>
      </c>
      <c r="G143" s="4" t="s">
        <v>46</v>
      </c>
      <c r="H143" s="5" t="n">
        <v>28</v>
      </c>
      <c r="I143" s="6" t="n">
        <v>-0.0667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41218175</v>
      </c>
      <c r="F144" s="2" t="n">
        <v>167856291</v>
      </c>
      <c r="G144" s="4" t="s">
        <v>64</v>
      </c>
      <c r="H144" s="5" t="n">
        <v>132</v>
      </c>
      <c r="I144" s="6" t="n">
        <v>0.1786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182373</v>
      </c>
      <c r="F145" s="2" t="n">
        <v>48192686</v>
      </c>
      <c r="G145" s="4" t="s">
        <v>7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2626808</v>
      </c>
      <c r="F146" s="2" t="n">
        <v>61443926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272878</v>
      </c>
      <c r="F147" s="2" t="n">
        <v>5196828</v>
      </c>
      <c r="G147" s="4" t="s">
        <v>4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8440766</v>
      </c>
      <c r="F148" s="2" t="n">
        <v>18367747</v>
      </c>
      <c r="G148" s="4" t="s">
        <v>42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5085436</v>
      </c>
      <c r="F149" s="2" t="n">
        <v>12837641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1227773</v>
      </c>
      <c r="F150" s="2" t="n">
        <v>12554915</v>
      </c>
      <c r="G150" s="4" t="s">
        <v>64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7629061</v>
      </c>
      <c r="F151" s="2" t="n">
        <v>16706250</v>
      </c>
      <c r="G151" s="4" t="s">
        <v>46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200230</v>
      </c>
      <c r="F152" s="2" t="n">
        <v>15457954</v>
      </c>
      <c r="G152" s="4" t="s">
        <v>4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873929</v>
      </c>
      <c r="F153" s="2" t="n">
        <v>33502758</v>
      </c>
      <c r="G153" s="4" t="s">
        <v>35</v>
      </c>
      <c r="H153" s="5" t="n">
        <v>14</v>
      </c>
      <c r="I153" s="6" t="n">
        <v>-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4620664</v>
      </c>
      <c r="F154" s="2" t="n">
        <v>94520825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57990867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195023791</v>
      </c>
      <c r="F156" s="2" t="n">
        <v>177841523</v>
      </c>
      <c r="G156" s="4" t="s">
        <v>35</v>
      </c>
      <c r="H156" s="5" t="n">
        <v>79</v>
      </c>
      <c r="I156" s="6" t="n">
        <v>0.0676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52687303</v>
      </c>
      <c r="F157" s="2" t="n">
        <v>40643469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08111516</v>
      </c>
      <c r="F158" s="2" t="n">
        <v>210354267</v>
      </c>
      <c r="G158" s="4" t="s">
        <v>75</v>
      </c>
      <c r="H158" s="5" t="n">
        <v>123</v>
      </c>
      <c r="I158" s="6" t="n">
        <v>0.2424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900239</v>
      </c>
      <c r="F159" s="2" t="n">
        <v>2457405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300747</v>
      </c>
      <c r="F160" s="2" t="n">
        <v>2679292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37678193</v>
      </c>
      <c r="F161" s="2" t="n">
        <v>35569855</v>
      </c>
      <c r="G161" s="4" t="s">
        <v>46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783565</v>
      </c>
      <c r="F162" s="2" t="n">
        <v>3568647</v>
      </c>
      <c r="G162" s="4" t="s">
        <v>35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6585154</v>
      </c>
      <c r="F163" s="2" t="n">
        <v>5668029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9215662</v>
      </c>
      <c r="F164" s="2" t="n">
        <v>17389339</v>
      </c>
      <c r="G164" s="4" t="s">
        <v>35</v>
      </c>
      <c r="H164" s="5" t="n">
        <v>11</v>
      </c>
      <c r="I164" s="6" t="n">
        <v>-0.1538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8873667</v>
      </c>
      <c r="F165" s="2" t="n">
        <v>9223390</v>
      </c>
      <c r="G165" s="4" t="s">
        <v>50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8044879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5097335</v>
      </c>
      <c r="F167" s="2" t="n">
        <v>6161442</v>
      </c>
      <c r="G167" s="4" t="s">
        <v>64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869810</v>
      </c>
      <c r="F168" s="2" t="n">
        <v>1860353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5246888</v>
      </c>
      <c r="F169" s="2" t="n">
        <v>35268866</v>
      </c>
      <c r="G169" s="4" t="s">
        <v>7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1391768</v>
      </c>
      <c r="F170" s="2" t="n">
        <v>18817666</v>
      </c>
      <c r="G170" s="4" t="s">
        <v>35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5554126</v>
      </c>
      <c r="F171" s="2" t="n">
        <v>6457915</v>
      </c>
      <c r="G171" s="4" t="s">
        <v>64</v>
      </c>
      <c r="H171" s="5" t="n">
        <v>9</v>
      </c>
      <c r="I171" s="6" t="n">
        <v>0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7661994</v>
      </c>
      <c r="F172" s="2" t="n">
        <v>1718409</v>
      </c>
      <c r="G172" s="4" t="s">
        <v>35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467228</v>
      </c>
      <c r="F173" s="2" t="n">
        <v>6643750</v>
      </c>
      <c r="G173" s="4" t="s">
        <v>75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0872522</v>
      </c>
      <c r="F174" s="2" t="n">
        <v>49723094</v>
      </c>
      <c r="G174" s="4" t="s">
        <v>42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0504536</v>
      </c>
      <c r="F175" s="2" t="n">
        <v>62090182</v>
      </c>
      <c r="G175" s="4" t="s">
        <v>35</v>
      </c>
      <c r="H175" s="5" t="n">
        <v>53</v>
      </c>
      <c r="I175" s="6" t="n">
        <v>-0.0536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4958475</v>
      </c>
      <c r="F176" s="2" t="n">
        <v>15504115</v>
      </c>
      <c r="G176" s="4" t="s">
        <v>5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7884044</v>
      </c>
      <c r="F177" s="2" t="n">
        <v>7632051</v>
      </c>
      <c r="G177" s="4" t="s">
        <v>42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522112</v>
      </c>
      <c r="F178" s="2" t="n">
        <v>4869374</v>
      </c>
      <c r="G178" s="4" t="s">
        <v>64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7420901</v>
      </c>
      <c r="F179" s="2" t="n">
        <v>14799951</v>
      </c>
      <c r="G179" s="4" t="s">
        <v>35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856505</v>
      </c>
      <c r="F180" s="2" t="n">
        <v>9892090</v>
      </c>
      <c r="G180" s="4" t="s">
        <v>75</v>
      </c>
      <c r="H180" s="5" t="n">
        <v>6</v>
      </c>
      <c r="I180" s="6" t="n">
        <v>0.2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6998266</v>
      </c>
      <c r="F181" s="2" t="n">
        <v>14559973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0985044</v>
      </c>
      <c r="F182" s="2" t="n">
        <v>8647129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6112729</v>
      </c>
      <c r="F183" s="2" t="n">
        <v>11470450</v>
      </c>
      <c r="G183" s="4" t="s">
        <v>35</v>
      </c>
      <c r="H183" s="5" t="n">
        <v>13</v>
      </c>
      <c r="I183" s="6" t="n">
        <v>-0.35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31795</v>
      </c>
      <c r="F184" s="2" t="n">
        <v>1909006</v>
      </c>
      <c r="G184" s="4" t="s">
        <v>35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190456</v>
      </c>
      <c r="F185" s="2" t="n">
        <v>1995068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7561954</v>
      </c>
      <c r="F186" s="2" t="n">
        <v>13171161</v>
      </c>
      <c r="G186" s="4" t="s">
        <v>35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504835</v>
      </c>
      <c r="F187" s="2" t="n">
        <v>10686188</v>
      </c>
      <c r="G187" s="4" t="s">
        <v>35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3912319</v>
      </c>
      <c r="F188" s="2" t="n">
        <v>3320748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87699750</v>
      </c>
      <c r="F189" s="2" t="n">
        <v>166619537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363414</v>
      </c>
      <c r="F190" s="2" t="n">
        <v>8111536</v>
      </c>
      <c r="G190" s="4" t="s">
        <v>42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5904730</v>
      </c>
      <c r="F191" s="2" t="n">
        <v>6301640</v>
      </c>
      <c r="G191" s="4" t="s">
        <v>50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749377</v>
      </c>
      <c r="F192" s="2" t="n">
        <v>3718586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7275203</v>
      </c>
      <c r="F193" s="2" t="n">
        <v>15553503</v>
      </c>
      <c r="G193" s="4" t="s">
        <v>35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6648245</v>
      </c>
      <c r="F194" s="2" t="n">
        <v>5559740</v>
      </c>
      <c r="G194" s="4" t="s">
        <v>35</v>
      </c>
      <c r="H194" s="5" t="n">
        <v>5</v>
      </c>
      <c r="I194" s="6" t="n">
        <v>0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6550395</v>
      </c>
      <c r="F195" s="2" t="n">
        <v>7127501</v>
      </c>
      <c r="G195" s="4" t="s">
        <v>64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324900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561785</v>
      </c>
      <c r="F197" s="2" t="n">
        <v>1511935</v>
      </c>
      <c r="G197" s="4" t="s">
        <v>42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93490415</v>
      </c>
      <c r="F198" s="2" t="n">
        <v>1068506440</v>
      </c>
      <c r="G198" s="4" t="s">
        <v>35</v>
      </c>
      <c r="H198" s="5" t="n">
        <v>878</v>
      </c>
      <c r="I198" s="6" t="n">
        <v>0.0011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35780258</v>
      </c>
      <c r="F199" s="2" t="n">
        <v>839324736</v>
      </c>
      <c r="G199" s="4" t="s">
        <v>35</v>
      </c>
      <c r="H199" s="5" t="n">
        <v>718</v>
      </c>
      <c r="I199" s="6" t="n">
        <v>0.0113</v>
      </c>
      <c r="J199" s="5" t="n">
        <v>1429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22813360</v>
      </c>
      <c r="F200" s="2" t="n">
        <v>585482286</v>
      </c>
      <c r="G200" s="4" t="s">
        <v>46</v>
      </c>
      <c r="H200" s="5" t="n">
        <v>476</v>
      </c>
      <c r="I200" s="6" t="n">
        <v>0.0673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16350515</v>
      </c>
      <c r="F201" s="2" t="n">
        <v>1387949989</v>
      </c>
      <c r="G201" s="4" t="s">
        <v>35</v>
      </c>
      <c r="H201" s="5" t="n">
        <v>948</v>
      </c>
      <c r="I201" s="6" t="n">
        <v>0.0293</v>
      </c>
      <c r="J201" s="5" t="n">
        <v>1941</v>
      </c>
      <c r="K201" s="6" t="n">
        <v>-0.0026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30599166</v>
      </c>
      <c r="F202" s="2" t="n">
        <v>134405406</v>
      </c>
      <c r="G202" s="4" t="s">
        <v>75</v>
      </c>
      <c r="H202" s="5" t="n">
        <v>113</v>
      </c>
      <c r="I202" s="6" t="n">
        <v>-0.058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192480387</v>
      </c>
      <c r="F203" s="2" t="n">
        <v>177695357</v>
      </c>
      <c r="G203" s="4" t="s">
        <v>35</v>
      </c>
      <c r="H203" s="5" t="n">
        <v>101</v>
      </c>
      <c r="I203" s="6" t="n">
        <v>0.0745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20545077</v>
      </c>
      <c r="F204" s="2" t="n">
        <v>111993105</v>
      </c>
      <c r="G204" s="4" t="s">
        <v>35</v>
      </c>
      <c r="H204" s="5" t="n">
        <v>66</v>
      </c>
      <c r="I204" s="6" t="n">
        <v>0.0476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135712901</v>
      </c>
      <c r="F205" s="2" t="n">
        <v>122007760</v>
      </c>
      <c r="G205" s="4" t="s">
        <v>35</v>
      </c>
      <c r="H205" s="5" t="n">
        <v>65</v>
      </c>
      <c r="I205" s="6" t="n">
        <v>-0.0441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66882692</v>
      </c>
      <c r="F206" s="2" t="n">
        <v>63620257</v>
      </c>
      <c r="G206" s="4" t="s">
        <v>46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00782882</v>
      </c>
      <c r="F207" s="2" t="n">
        <v>88082505</v>
      </c>
      <c r="G207" s="4" t="s">
        <v>35</v>
      </c>
      <c r="H207" s="5" t="n">
        <v>79</v>
      </c>
      <c r="I207" s="6" t="n">
        <v>-0.0366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146801619</v>
      </c>
      <c r="F208" s="2" t="n">
        <v>130317820</v>
      </c>
      <c r="G208" s="4" t="s">
        <v>35</v>
      </c>
      <c r="H208" s="5" t="n">
        <v>90</v>
      </c>
      <c r="I208" s="6" t="n">
        <v>0.0465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50090902</v>
      </c>
      <c r="F209" s="2" t="n">
        <v>43265257</v>
      </c>
      <c r="G209" s="4" t="s">
        <v>35</v>
      </c>
      <c r="H209" s="5" t="n">
        <v>36</v>
      </c>
      <c r="I209" s="6" t="n">
        <v>-0.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316261701</v>
      </c>
      <c r="F210" s="2" t="n">
        <v>285173068</v>
      </c>
      <c r="G210" s="4" t="s">
        <v>35</v>
      </c>
      <c r="H210" s="5" t="n">
        <v>236</v>
      </c>
      <c r="I210" s="6" t="n">
        <v>0.0216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451467961</v>
      </c>
      <c r="F211" s="2" t="n">
        <v>418898351</v>
      </c>
      <c r="G211" s="4" t="s">
        <v>35</v>
      </c>
      <c r="H211" s="5" t="n">
        <v>329</v>
      </c>
      <c r="I211" s="6" t="n">
        <v>0.0154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292197236</v>
      </c>
      <c r="F212" s="2" t="n">
        <v>271875937</v>
      </c>
      <c r="G212" s="4" t="s">
        <v>46</v>
      </c>
      <c r="H212" s="5" t="n">
        <v>207</v>
      </c>
      <c r="I212" s="6" t="n">
        <v>0.0197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310843810</v>
      </c>
      <c r="F213" s="2" t="n">
        <v>294594760</v>
      </c>
      <c r="G213" s="4" t="s">
        <v>46</v>
      </c>
      <c r="H213" s="5" t="n">
        <v>203</v>
      </c>
      <c r="I213" s="6" t="n">
        <v>0.0573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50151113</v>
      </c>
      <c r="F214" s="2" t="n">
        <v>139940570</v>
      </c>
      <c r="G214" s="4" t="s">
        <v>46</v>
      </c>
      <c r="H214" s="5" t="n">
        <v>107</v>
      </c>
      <c r="I214" s="6" t="n">
        <v>0.0288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216419363</v>
      </c>
      <c r="F215" s="2" t="n">
        <v>192817082</v>
      </c>
      <c r="G215" s="4" t="s">
        <v>35</v>
      </c>
      <c r="H215" s="5" t="n">
        <v>101</v>
      </c>
      <c r="I215" s="6" t="n">
        <v>-0.0098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81681875</v>
      </c>
      <c r="F216" s="2" t="n">
        <v>71331310</v>
      </c>
      <c r="G216" s="4" t="s">
        <v>35</v>
      </c>
      <c r="H216" s="5" t="n">
        <v>64</v>
      </c>
      <c r="I216" s="6" t="n">
        <v>-0.0448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4</v>
      </c>
      <c r="C217" s="48" t="s">
        <v>237</v>
      </c>
      <c r="D217" s="2" t="n">
        <v>300605541</v>
      </c>
      <c r="F217" s="2" t="n">
        <v>270554620</v>
      </c>
      <c r="G217" s="4" t="s">
        <v>35</v>
      </c>
      <c r="H217" s="5" t="n">
        <v>196</v>
      </c>
      <c r="I217" s="6" t="n">
        <v>0.0208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1282831</v>
      </c>
      <c r="F218" s="2" t="n">
        <v>20906393</v>
      </c>
      <c r="G218" s="4" t="s">
        <v>42</v>
      </c>
      <c r="H218" s="5" t="n">
        <v>22</v>
      </c>
      <c r="I218" s="6" t="n">
        <v>0.2941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0857787</v>
      </c>
      <c r="F219" s="2" t="n">
        <v>56586118</v>
      </c>
      <c r="G219" s="4" t="s">
        <v>35</v>
      </c>
      <c r="H219" s="5" t="n">
        <v>37</v>
      </c>
      <c r="I219" s="6" t="n">
        <v>-0.0263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16538</v>
      </c>
      <c r="F220" s="2" t="n">
        <v>13692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7225769</v>
      </c>
      <c r="F221" s="2" t="n">
        <v>74937773</v>
      </c>
      <c r="G221" s="4" t="s">
        <v>35</v>
      </c>
      <c r="H221" s="5" t="n">
        <v>57</v>
      </c>
      <c r="I221" s="6" t="n">
        <v>0</v>
      </c>
      <c r="J221" s="5" t="n">
        <v>371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10166621</v>
      </c>
      <c r="F222" s="2" t="n">
        <v>9253488</v>
      </c>
      <c r="G222" s="4" t="s">
        <v>35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10327409</v>
      </c>
      <c r="F223" s="2" t="n">
        <v>10904965</v>
      </c>
      <c r="G223" s="4" t="s">
        <v>50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99221329</v>
      </c>
      <c r="F224" s="2" t="n">
        <v>85714677</v>
      </c>
      <c r="G224" s="4" t="s">
        <v>35</v>
      </c>
      <c r="H224" s="5" t="n">
        <v>47</v>
      </c>
      <c r="I224" s="6" t="n">
        <v>-0.06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50437383</v>
      </c>
      <c r="F225" s="2" t="n">
        <v>48410736</v>
      </c>
      <c r="G225" s="4" t="s">
        <v>46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0</v>
      </c>
      <c r="F226" s="2" t="n">
        <v>14096397</v>
      </c>
      <c r="G226" s="4" t="s">
        <v>134</v>
      </c>
      <c r="H226" s="5" t="n">
        <v>6</v>
      </c>
      <c r="I226" s="6" t="s">
        <v>135</v>
      </c>
      <c r="J226" s="5" t="n">
        <v>0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3721951</v>
      </c>
      <c r="F227" s="2" t="n">
        <v>3593348</v>
      </c>
      <c r="G227" s="4" t="s">
        <v>42</v>
      </c>
      <c r="H227" s="5" t="n">
        <v>5</v>
      </c>
      <c r="I227" s="6" t="n">
        <v>0.25</v>
      </c>
      <c r="J227" s="5" t="n">
        <v>20</v>
      </c>
      <c r="K227" s="6" t="n">
        <v>-0.5833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77300924</v>
      </c>
      <c r="F228" s="2" t="n">
        <v>77121355</v>
      </c>
      <c r="G228" s="4" t="s">
        <v>42</v>
      </c>
      <c r="H228" s="5" t="n">
        <v>52</v>
      </c>
      <c r="I228" s="6" t="n">
        <v>-0.0189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69175514</v>
      </c>
      <c r="F229" s="2" t="n">
        <v>69911710</v>
      </c>
      <c r="G229" s="4" t="s">
        <v>75</v>
      </c>
      <c r="H229" s="5" t="n">
        <v>39</v>
      </c>
      <c r="I229" s="6" t="n">
        <v>0.054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8041355</v>
      </c>
      <c r="F230" s="2" t="n">
        <v>8600019</v>
      </c>
      <c r="G230" s="4" t="s">
        <v>50</v>
      </c>
      <c r="H230" s="5" t="n">
        <v>6</v>
      </c>
      <c r="I230" s="6" t="n">
        <v>0.2</v>
      </c>
      <c r="J230" s="5" t="n">
        <v>60</v>
      </c>
      <c r="K230" s="6" t="n">
        <v>14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10630541</v>
      </c>
      <c r="F231" s="2" t="n">
        <v>9573186</v>
      </c>
      <c r="G231" s="4" t="s">
        <v>35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53686512</v>
      </c>
      <c r="F232" s="2" t="n">
        <v>53007218</v>
      </c>
      <c r="G232" s="4" t="s">
        <v>42</v>
      </c>
      <c r="H232" s="5" t="n">
        <v>28</v>
      </c>
      <c r="I232" s="6" t="n">
        <v>0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137017506</v>
      </c>
      <c r="F233" s="2" t="n">
        <v>125594918</v>
      </c>
      <c r="G233" s="4" t="s">
        <v>35</v>
      </c>
      <c r="H233" s="5" t="n">
        <v>51</v>
      </c>
      <c r="I233" s="6" t="n">
        <v>0.0625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256592418</v>
      </c>
      <c r="F234" s="2" t="n">
        <v>233866296</v>
      </c>
      <c r="G234" s="4" t="s">
        <v>35</v>
      </c>
      <c r="H234" s="5" t="n">
        <v>71</v>
      </c>
      <c r="I234" s="6" t="n">
        <v>0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82405090</v>
      </c>
      <c r="F235" s="2" t="n">
        <v>78603406</v>
      </c>
      <c r="G235" s="4" t="s">
        <v>46</v>
      </c>
      <c r="H235" s="5" t="n">
        <v>44</v>
      </c>
      <c r="I235" s="6" t="n">
        <v>0.0233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46774336</v>
      </c>
      <c r="F236" s="2" t="n">
        <v>43266007</v>
      </c>
      <c r="G236" s="4" t="s">
        <v>35</v>
      </c>
      <c r="H236" s="5" t="n">
        <v>26</v>
      </c>
      <c r="I236" s="6" t="n">
        <v>0.04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238665271</v>
      </c>
      <c r="F237" s="2" t="n">
        <v>204506598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28614198</v>
      </c>
      <c r="F238" s="2" t="n">
        <v>31937961</v>
      </c>
      <c r="G238" s="4" t="s">
        <v>64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36357147</v>
      </c>
      <c r="F239" s="2" t="n">
        <v>30982439</v>
      </c>
      <c r="G239" s="4" t="s">
        <v>35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20816857</v>
      </c>
      <c r="F240" s="2" t="n">
        <v>19602746</v>
      </c>
      <c r="G240" s="4" t="s">
        <v>46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14356378</v>
      </c>
      <c r="F241" s="2" t="n">
        <v>14815718</v>
      </c>
      <c r="G241" s="4" t="s">
        <v>7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25552231</v>
      </c>
      <c r="F242" s="2" t="n">
        <v>23438210</v>
      </c>
      <c r="G242" s="4" t="s">
        <v>35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5836300</v>
      </c>
      <c r="F243" s="2" t="n">
        <v>5285362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4571798</v>
      </c>
      <c r="F244" s="2" t="n">
        <v>4378822</v>
      </c>
      <c r="G244" s="4" t="s">
        <v>46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5590810</v>
      </c>
      <c r="F245" s="2" t="n">
        <v>4864160</v>
      </c>
      <c r="G245" s="4" t="s">
        <v>35</v>
      </c>
      <c r="H245" s="5" t="n">
        <v>2</v>
      </c>
      <c r="I245" s="6" t="n">
        <v>0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3464452</v>
      </c>
      <c r="F246" s="2" t="n">
        <v>3613017</v>
      </c>
      <c r="G246" s="4" t="s">
        <v>50</v>
      </c>
      <c r="H246" s="5" t="n">
        <v>4</v>
      </c>
      <c r="I246" s="6" t="n">
        <v>0.3333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0</v>
      </c>
      <c r="F247" s="2" t="n">
        <v>4450944</v>
      </c>
      <c r="G247" s="4" t="s">
        <v>134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84305160</v>
      </c>
      <c r="F248" s="2" t="n">
        <v>87402847</v>
      </c>
      <c r="G248" s="4" t="s">
        <v>50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10696885</v>
      </c>
      <c r="F249" s="2" t="n">
        <v>9488335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36784292</v>
      </c>
      <c r="F250" s="2" t="n">
        <v>31233700</v>
      </c>
      <c r="G250" s="4" t="s">
        <v>35</v>
      </c>
      <c r="H250" s="5" t="n">
        <v>26</v>
      </c>
      <c r="I250" s="6" t="n">
        <v>0.04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9621649</v>
      </c>
      <c r="F251" s="2" t="n">
        <v>9248219</v>
      </c>
      <c r="G251" s="4" t="s">
        <v>46</v>
      </c>
      <c r="H251" s="5" t="n">
        <v>4</v>
      </c>
      <c r="I251" s="6" t="n">
        <v>0.3333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24121455</v>
      </c>
      <c r="F252" s="2" t="n">
        <v>21570215</v>
      </c>
      <c r="G252" s="4" t="s">
        <v>35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10316107</v>
      </c>
      <c r="F253" s="2" t="n">
        <v>9132770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30159801</v>
      </c>
      <c r="F254" s="2" t="n">
        <v>25234786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8892995</v>
      </c>
      <c r="F255" s="2" t="n">
        <v>8521657</v>
      </c>
      <c r="G255" s="4" t="s">
        <v>46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7087700</v>
      </c>
      <c r="F256" s="2" t="n">
        <v>17869039</v>
      </c>
      <c r="G256" s="4" t="s">
        <v>50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9479296</v>
      </c>
      <c r="F257" s="2" t="n">
        <v>10379717</v>
      </c>
      <c r="G257" s="4" t="s">
        <v>64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8799790</v>
      </c>
      <c r="F258" s="2" t="n">
        <v>6371540</v>
      </c>
      <c r="G258" s="4" t="s">
        <v>35</v>
      </c>
      <c r="H258" s="5" t="n">
        <v>9</v>
      </c>
      <c r="I258" s="6" t="n">
        <v>-0.1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6416401</v>
      </c>
      <c r="F259" s="2" t="n">
        <v>6258432</v>
      </c>
      <c r="G259" s="4" t="s">
        <v>42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8340015</v>
      </c>
      <c r="F260" s="2" t="n">
        <v>8794971</v>
      </c>
      <c r="G260" s="4" t="s">
        <v>50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7090608</v>
      </c>
      <c r="F261" s="2" t="n">
        <v>6564525</v>
      </c>
      <c r="G261" s="4" t="s">
        <v>35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2594281</v>
      </c>
      <c r="F262" s="2" t="n">
        <v>1959422</v>
      </c>
      <c r="G262" s="4" t="s">
        <v>35</v>
      </c>
      <c r="H262" s="5" t="n">
        <v>3</v>
      </c>
      <c r="I262" s="6" t="n">
        <v>-0.25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3</v>
      </c>
      <c r="D263" s="2" t="n">
        <v>13505054</v>
      </c>
      <c r="F263" s="2" t="n">
        <v>13034591</v>
      </c>
      <c r="G263" s="4" t="s">
        <v>42</v>
      </c>
      <c r="H263" s="5" t="n">
        <v>10</v>
      </c>
      <c r="I263" s="6" t="n">
        <v>-0.0909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146</v>
      </c>
      <c r="D264" s="2" t="n">
        <v>6051759</v>
      </c>
      <c r="F264" s="2" t="n">
        <v>5527819</v>
      </c>
      <c r="G264" s="4" t="s">
        <v>35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763607</v>
      </c>
      <c r="F265" s="2" t="n">
        <v>3636632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5835429</v>
      </c>
      <c r="F266" s="2" t="n">
        <v>5507499</v>
      </c>
      <c r="G266" s="4" t="s">
        <v>46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12644855</v>
      </c>
      <c r="F267" s="2" t="n">
        <v>11147530</v>
      </c>
      <c r="G267" s="4" t="s">
        <v>35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6519576</v>
      </c>
      <c r="F268" s="2" t="n">
        <v>6406934</v>
      </c>
      <c r="G268" s="4" t="s">
        <v>42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10621735</v>
      </c>
      <c r="F269" s="2" t="n">
        <v>10220730</v>
      </c>
      <c r="G269" s="4" t="s">
        <v>46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364763</v>
      </c>
      <c r="F270" s="2" t="n">
        <v>8659653</v>
      </c>
      <c r="G270" s="4" t="s">
        <v>50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7556216</v>
      </c>
      <c r="F271" s="2" t="n">
        <v>7366642</v>
      </c>
      <c r="G271" s="4" t="s">
        <v>42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762377</v>
      </c>
      <c r="F272" s="2" t="n">
        <v>8674270</v>
      </c>
      <c r="G272" s="4" t="s">
        <v>42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45892418</v>
      </c>
      <c r="F273" s="2" t="n">
        <v>42133304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10594078</v>
      </c>
      <c r="F274" s="2" t="n">
        <v>9758425</v>
      </c>
      <c r="G274" s="4" t="s">
        <v>35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8511641</v>
      </c>
      <c r="F275" s="2" t="n">
        <v>9298516</v>
      </c>
      <c r="G275" s="4" t="s">
        <v>64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13265146</v>
      </c>
      <c r="F276" s="2" t="n">
        <v>12580126</v>
      </c>
      <c r="G276" s="4" t="s">
        <v>46</v>
      </c>
      <c r="H276" s="5" t="n">
        <v>9</v>
      </c>
      <c r="I276" s="6" t="n">
        <v>0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51600675</v>
      </c>
      <c r="F277" s="2" t="n">
        <v>42739210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8205153</v>
      </c>
      <c r="F278" s="2" t="n">
        <v>8250793</v>
      </c>
      <c r="G278" s="4" t="s">
        <v>7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5344693</v>
      </c>
      <c r="F279" s="2" t="n">
        <v>4831466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5517429</v>
      </c>
      <c r="F280" s="2" t="n">
        <v>5133442</v>
      </c>
      <c r="G280" s="4" t="s">
        <v>46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3202334</v>
      </c>
      <c r="F281" s="2" t="n">
        <v>2367134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1</v>
      </c>
      <c r="D282" s="2" t="n">
        <v>6521781</v>
      </c>
      <c r="F282" s="2" t="n">
        <v>6113519</v>
      </c>
      <c r="G282" s="4" t="s">
        <v>46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266</v>
      </c>
      <c r="D283" s="2" t="n">
        <v>1372578</v>
      </c>
      <c r="F283" s="2" t="n">
        <v>1185609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3262636</v>
      </c>
      <c r="F284" s="2" t="n">
        <v>3109892</v>
      </c>
      <c r="G284" s="4" t="s">
        <v>46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6952089</v>
      </c>
      <c r="F285" s="2" t="n">
        <v>6525677</v>
      </c>
      <c r="G285" s="4" t="s">
        <v>46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6193718</v>
      </c>
      <c r="F286" s="2" t="n">
        <v>6196890</v>
      </c>
      <c r="G286" s="4" t="s">
        <v>75</v>
      </c>
      <c r="H286" s="5" t="n">
        <v>13</v>
      </c>
      <c r="I286" s="6" t="n">
        <v>0</v>
      </c>
      <c r="J286" s="5" t="n">
        <v>40</v>
      </c>
      <c r="K286" s="6" t="n">
        <v>0.4286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15162960</v>
      </c>
      <c r="F287" s="2" t="n">
        <v>17833029</v>
      </c>
      <c r="G287" s="4" t="s">
        <v>64</v>
      </c>
      <c r="H287" s="5" t="n">
        <v>5</v>
      </c>
      <c r="I287" s="6" t="n">
        <v>-0.166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5334823</v>
      </c>
      <c r="F288" s="2" t="n">
        <v>5500090</v>
      </c>
      <c r="G288" s="4" t="s">
        <v>7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5833712</v>
      </c>
      <c r="F289" s="2" t="n">
        <v>14734556</v>
      </c>
      <c r="G289" s="4" t="s">
        <v>46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599346</v>
      </c>
      <c r="F290" s="2" t="n">
        <v>4995652</v>
      </c>
      <c r="G290" s="4" t="s">
        <v>64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535354</v>
      </c>
      <c r="F291" s="2" t="n">
        <v>5668481</v>
      </c>
      <c r="G291" s="4" t="s">
        <v>7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2302030</v>
      </c>
      <c r="F292" s="2" t="n">
        <v>1706957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789812</v>
      </c>
      <c r="F293" s="2" t="n">
        <v>5898962</v>
      </c>
      <c r="G293" s="4" t="s">
        <v>7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9508551</v>
      </c>
      <c r="F294" s="2" t="n">
        <v>9135924</v>
      </c>
      <c r="G294" s="4" t="s">
        <v>46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6424091</v>
      </c>
      <c r="F295" s="2" t="n">
        <v>5495067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2680717</v>
      </c>
      <c r="F296" s="2" t="n">
        <v>12208396</v>
      </c>
      <c r="G296" s="4" t="s">
        <v>46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1174375</v>
      </c>
      <c r="F297" s="2" t="n">
        <v>29194817</v>
      </c>
      <c r="G297" s="4" t="s">
        <v>64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96262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81627535</v>
      </c>
      <c r="F299" s="2" t="n">
        <v>861030409</v>
      </c>
      <c r="G299" s="4" t="s">
        <v>35</v>
      </c>
      <c r="H299" s="5" t="n">
        <v>869</v>
      </c>
      <c r="I299" s="6" t="n">
        <v>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35494032</v>
      </c>
      <c r="F300" s="2" t="n">
        <v>668656301</v>
      </c>
      <c r="G300" s="4" t="s">
        <v>35</v>
      </c>
      <c r="H300" s="5" t="n">
        <v>642</v>
      </c>
      <c r="I300" s="6" t="n">
        <v>0.0047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4</v>
      </c>
      <c r="C301" s="48" t="s">
        <v>320</v>
      </c>
      <c r="D301" s="2" t="n">
        <v>124994508</v>
      </c>
      <c r="F301" s="2" t="n">
        <v>112235792</v>
      </c>
      <c r="G301" s="4" t="s">
        <v>35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4</v>
      </c>
      <c r="C302" s="48" t="s">
        <v>321</v>
      </c>
      <c r="D302" s="2" t="n">
        <v>48464994</v>
      </c>
      <c r="F302" s="2" t="n">
        <v>44823727</v>
      </c>
      <c r="G302" s="4" t="s">
        <v>35</v>
      </c>
      <c r="H302" s="5" t="n">
        <v>22</v>
      </c>
      <c r="I302" s="6" t="n">
        <v>0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2</v>
      </c>
      <c r="D303" s="2" t="n">
        <v>439290277</v>
      </c>
      <c r="F303" s="2" t="n">
        <v>395118895</v>
      </c>
      <c r="G303" s="4" t="s">
        <v>35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3</v>
      </c>
      <c r="D304" s="2" t="n">
        <v>122552335</v>
      </c>
      <c r="F304" s="2" t="n">
        <v>105408249</v>
      </c>
      <c r="G304" s="4" t="s">
        <v>35</v>
      </c>
      <c r="H304" s="5" t="n">
        <v>51</v>
      </c>
      <c r="I304" s="6" t="n">
        <v>-0.0727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4</v>
      </c>
      <c r="D305" s="2" t="n">
        <v>262583571</v>
      </c>
      <c r="F305" s="2" t="n">
        <v>223527738</v>
      </c>
      <c r="G305" s="4" t="s">
        <v>35</v>
      </c>
      <c r="H305" s="5" t="n">
        <v>138</v>
      </c>
      <c r="I305" s="6" t="n">
        <v>0.0299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5</v>
      </c>
      <c r="D306" s="2" t="n">
        <v>82763498</v>
      </c>
      <c r="F306" s="2" t="n">
        <v>77513891</v>
      </c>
      <c r="G306" s="4" t="s">
        <v>46</v>
      </c>
      <c r="H306" s="5" t="n">
        <v>58</v>
      </c>
      <c r="I306" s="6" t="n">
        <v>0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6</v>
      </c>
      <c r="D307" s="2" t="n">
        <v>158802570</v>
      </c>
      <c r="F307" s="2" t="n">
        <v>144627422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7</v>
      </c>
      <c r="D308" s="2" t="n">
        <v>546549376</v>
      </c>
      <c r="F308" s="2" t="n">
        <v>450927945</v>
      </c>
      <c r="G308" s="4" t="s">
        <v>35</v>
      </c>
      <c r="H308" s="5" t="n">
        <v>329</v>
      </c>
      <c r="I308" s="6" t="n">
        <v>0.0154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8</v>
      </c>
      <c r="D309" s="2" t="n">
        <v>190482925</v>
      </c>
      <c r="F309" s="2" t="n">
        <v>183654309</v>
      </c>
      <c r="G309" s="4" t="s">
        <v>46</v>
      </c>
      <c r="H309" s="5" t="n">
        <v>140</v>
      </c>
      <c r="I309" s="6" t="n">
        <v>-0.014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9</v>
      </c>
      <c r="D310" s="2" t="n">
        <v>522704113</v>
      </c>
      <c r="F310" s="2" t="n">
        <v>477524344</v>
      </c>
      <c r="G310" s="4" t="s">
        <v>35</v>
      </c>
      <c r="H310" s="5" t="n">
        <v>414</v>
      </c>
      <c r="I310" s="6" t="n">
        <v>0.042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30</v>
      </c>
      <c r="D311" s="2" t="n">
        <v>343005227</v>
      </c>
      <c r="F311" s="2" t="n">
        <v>309763736</v>
      </c>
      <c r="G311" s="4" t="s">
        <v>35</v>
      </c>
      <c r="H311" s="5" t="n">
        <v>236</v>
      </c>
      <c r="I311" s="6" t="n">
        <v>0.021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1</v>
      </c>
      <c r="D312" s="2" t="n">
        <v>380364731</v>
      </c>
      <c r="F312" s="2" t="n">
        <v>311600634</v>
      </c>
      <c r="G312" s="4" t="s">
        <v>35</v>
      </c>
      <c r="H312" s="5" t="n">
        <v>146</v>
      </c>
      <c r="I312" s="6" t="n">
        <v>0.021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2</v>
      </c>
      <c r="D313" s="2" t="n">
        <v>248385339</v>
      </c>
      <c r="F313" s="2" t="n">
        <v>237381864</v>
      </c>
      <c r="G313" s="4" t="s">
        <v>46</v>
      </c>
      <c r="H313" s="5" t="n">
        <v>148</v>
      </c>
      <c r="I313" s="6" t="n">
        <v>0.0571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3</v>
      </c>
      <c r="D314" s="2" t="n">
        <v>116746547</v>
      </c>
      <c r="F314" s="2" t="n">
        <v>116869259</v>
      </c>
      <c r="G314" s="4" t="s">
        <v>75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52452337</v>
      </c>
      <c r="F315" s="2" t="n">
        <v>48906776</v>
      </c>
      <c r="G315" s="4" t="s">
        <v>46</v>
      </c>
      <c r="H315" s="5" t="n">
        <v>34</v>
      </c>
      <c r="I315" s="6" t="n">
        <v>0</v>
      </c>
      <c r="J315" s="5" t="n">
        <v>378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5524261</v>
      </c>
      <c r="F316" s="2" t="n">
        <v>23227037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1361843</v>
      </c>
      <c r="F317" s="2" t="n">
        <v>28764271</v>
      </c>
      <c r="G317" s="4" t="s">
        <v>35</v>
      </c>
      <c r="H317" s="5" t="n">
        <v>28</v>
      </c>
      <c r="I317" s="6" t="n">
        <v>0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20301368</v>
      </c>
      <c r="F318" s="2" t="n">
        <v>18336106</v>
      </c>
      <c r="G318" s="4" t="s">
        <v>35</v>
      </c>
      <c r="H318" s="5" t="n">
        <v>17</v>
      </c>
      <c r="I318" s="6" t="n">
        <v>0.2143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3226481</v>
      </c>
      <c r="F319" s="2" t="n">
        <v>15366048</v>
      </c>
      <c r="G319" s="4" t="s">
        <v>64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80867215</v>
      </c>
      <c r="F320" s="2" t="n">
        <v>68340687</v>
      </c>
      <c r="G320" s="4" t="s">
        <v>35</v>
      </c>
      <c r="H320" s="5" t="n">
        <v>51</v>
      </c>
      <c r="I320" s="6" t="n">
        <v>-0.0192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8029452</v>
      </c>
      <c r="F321" s="2" t="n">
        <v>22303607</v>
      </c>
      <c r="G321" s="4" t="s">
        <v>35</v>
      </c>
      <c r="H321" s="5" t="n">
        <v>20</v>
      </c>
      <c r="I321" s="6" t="n">
        <v>0.1111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3109989</v>
      </c>
      <c r="F322" s="2" t="n">
        <v>65741329</v>
      </c>
      <c r="G322" s="4" t="s">
        <v>50</v>
      </c>
      <c r="H322" s="5" t="n">
        <v>39</v>
      </c>
      <c r="I322" s="6" t="n">
        <v>-0.0714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1596018</v>
      </c>
      <c r="F323" s="2" t="n">
        <v>1306673</v>
      </c>
      <c r="G323" s="4" t="s">
        <v>35</v>
      </c>
      <c r="H323" s="5" t="n">
        <v>7</v>
      </c>
      <c r="I323" s="6" t="n">
        <v>0.4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2436590</v>
      </c>
      <c r="F324" s="2" t="n">
        <v>2365701</v>
      </c>
      <c r="G324" s="4" t="s">
        <v>42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015026</v>
      </c>
      <c r="F325" s="2" t="n">
        <v>6315481</v>
      </c>
      <c r="G325" s="4" t="s">
        <v>35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1950392</v>
      </c>
      <c r="F326" s="2" t="n">
        <v>20759678</v>
      </c>
      <c r="G326" s="4" t="s">
        <v>46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10684034</v>
      </c>
      <c r="F327" s="2" t="n">
        <v>10225616</v>
      </c>
      <c r="G327" s="4" t="s">
        <v>46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10611664</v>
      </c>
      <c r="F328" s="2" t="n">
        <v>10741606</v>
      </c>
      <c r="G328" s="4" t="s">
        <v>7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1823686</v>
      </c>
      <c r="F329" s="2" t="n">
        <v>11248761</v>
      </c>
      <c r="G329" s="4" t="s">
        <v>46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2878543</v>
      </c>
      <c r="F330" s="2" t="n">
        <v>3037721</v>
      </c>
      <c r="G330" s="4" t="s">
        <v>5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7217137</v>
      </c>
      <c r="F331" s="2" t="n">
        <v>6711059</v>
      </c>
      <c r="G331" s="4" t="s">
        <v>35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33265830</v>
      </c>
      <c r="F332" s="2" t="n">
        <v>114259285</v>
      </c>
      <c r="G332" s="4" t="s">
        <v>35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18944387</v>
      </c>
      <c r="F333" s="2" t="n">
        <v>18541635</v>
      </c>
      <c r="G333" s="4" t="s">
        <v>42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4413124</v>
      </c>
      <c r="F334" s="2" t="n">
        <v>12762851</v>
      </c>
      <c r="G334" s="4" t="s">
        <v>35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78808996</v>
      </c>
      <c r="F335" s="2" t="n">
        <v>75925491</v>
      </c>
      <c r="G335" s="4" t="s">
        <v>46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100814691</v>
      </c>
      <c r="F336" s="2" t="n">
        <v>93605747</v>
      </c>
      <c r="G336" s="4" t="s">
        <v>35</v>
      </c>
      <c r="H336" s="5" t="n">
        <v>44</v>
      </c>
      <c r="I336" s="6" t="n">
        <v>-0.0833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39699506</v>
      </c>
      <c r="F337" s="2" t="n">
        <v>34134896</v>
      </c>
      <c r="G337" s="4" t="s">
        <v>35</v>
      </c>
      <c r="H337" s="5" t="n">
        <v>22</v>
      </c>
      <c r="I337" s="6" t="n">
        <v>-0.0435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7177479</v>
      </c>
      <c r="F338" s="2" t="n">
        <v>6887701</v>
      </c>
      <c r="G338" s="4" t="s">
        <v>4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0397444</v>
      </c>
      <c r="F339" s="2" t="n">
        <v>10374743</v>
      </c>
      <c r="G339" s="4" t="s">
        <v>42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049175</v>
      </c>
      <c r="F340" s="2" t="n">
        <v>10795450</v>
      </c>
      <c r="G340" s="4" t="s">
        <v>42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6287838</v>
      </c>
      <c r="F341" s="2" t="n">
        <v>5823455</v>
      </c>
      <c r="G341" s="4" t="s">
        <v>35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1688722</v>
      </c>
      <c r="F342" s="2" t="n">
        <v>1535021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04173543</v>
      </c>
      <c r="F343" s="2" t="n">
        <v>96945136</v>
      </c>
      <c r="G343" s="4" t="s">
        <v>46</v>
      </c>
      <c r="H343" s="5" t="n">
        <v>88</v>
      </c>
      <c r="I343" s="6" t="n">
        <v>-0.0112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2755949</v>
      </c>
      <c r="F344" s="2" t="n">
        <v>2653512</v>
      </c>
      <c r="G344" s="4" t="s">
        <v>46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3807905</v>
      </c>
      <c r="F345" s="2" t="n">
        <v>3094750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3037565</v>
      </c>
      <c r="F346" s="2" t="n">
        <v>4159830</v>
      </c>
      <c r="G346" s="4" t="s">
        <v>64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7056080</v>
      </c>
      <c r="F347" s="2" t="n">
        <v>6177126</v>
      </c>
      <c r="G347" s="4" t="s">
        <v>35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6703731</v>
      </c>
      <c r="F348" s="2" t="n">
        <v>5788892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73279</v>
      </c>
      <c r="F349" s="2" t="n">
        <v>103940</v>
      </c>
      <c r="G349" s="4" t="s">
        <v>64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09856720</v>
      </c>
      <c r="F350" s="2" t="n">
        <v>96185103</v>
      </c>
      <c r="G350" s="4" t="s">
        <v>35</v>
      </c>
      <c r="H350" s="5" t="n">
        <v>42</v>
      </c>
      <c r="I350" s="6" t="n">
        <v>-0.0455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6340582</v>
      </c>
      <c r="F351" s="2" t="n">
        <v>6563567</v>
      </c>
      <c r="G351" s="4" t="s">
        <v>50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5759823</v>
      </c>
      <c r="F352" s="2" t="n">
        <v>5326964</v>
      </c>
      <c r="G352" s="4" t="s">
        <v>35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7532488</v>
      </c>
      <c r="F353" s="2" t="n">
        <v>7822363</v>
      </c>
      <c r="G353" s="4" t="s">
        <v>50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578233</v>
      </c>
      <c r="F354" s="2" t="n">
        <v>9477562</v>
      </c>
      <c r="G354" s="4" t="s">
        <v>42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730154</v>
      </c>
      <c r="F355" s="2" t="n">
        <v>715980</v>
      </c>
      <c r="G355" s="4" t="s">
        <v>42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666126</v>
      </c>
      <c r="F356" s="2" t="n">
        <v>1464038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2735879</v>
      </c>
      <c r="F357" s="2" t="n">
        <v>2441085</v>
      </c>
      <c r="G357" s="4" t="s">
        <v>35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249394</v>
      </c>
      <c r="F358" s="2" t="n">
        <v>3347648</v>
      </c>
      <c r="G358" s="4" t="s">
        <v>75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5379278</v>
      </c>
      <c r="F359" s="2" t="n">
        <v>3837692</v>
      </c>
      <c r="G359" s="4" t="s">
        <v>35</v>
      </c>
      <c r="H359" s="5" t="n">
        <v>3</v>
      </c>
      <c r="I359" s="6" t="n">
        <v>0.5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6988817</v>
      </c>
      <c r="F360" s="2" t="n">
        <v>4781418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279555</v>
      </c>
      <c r="F361" s="2" t="n">
        <v>10974549</v>
      </c>
      <c r="G361" s="4" t="s">
        <v>35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7543626</v>
      </c>
      <c r="F362" s="2" t="n">
        <v>3189205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1626581</v>
      </c>
      <c r="F363" s="2" t="n">
        <v>1628747</v>
      </c>
      <c r="G363" s="4" t="s">
        <v>75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819494</v>
      </c>
      <c r="F364" s="2" t="n">
        <v>1535403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48955624</v>
      </c>
      <c r="F365" s="2" t="n">
        <v>669929672</v>
      </c>
      <c r="G365" s="4" t="s">
        <v>35</v>
      </c>
      <c r="H365" s="5" t="n">
        <v>706</v>
      </c>
      <c r="I365" s="6" t="n">
        <v>-0.0408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326113564</v>
      </c>
      <c r="F366" s="2" t="n">
        <v>1098232836</v>
      </c>
      <c r="G366" s="4" t="s">
        <v>35</v>
      </c>
      <c r="H366" s="5" t="n">
        <v>1017</v>
      </c>
      <c r="I366" s="6" t="n">
        <v>0.017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72749754</v>
      </c>
      <c r="F367" s="2" t="n">
        <v>899838351</v>
      </c>
      <c r="G367" s="4" t="s">
        <v>35</v>
      </c>
      <c r="H367" s="5" t="n">
        <v>847</v>
      </c>
      <c r="I367" s="6" t="n">
        <v>0.0107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4</v>
      </c>
      <c r="C368" s="48" t="s">
        <v>387</v>
      </c>
      <c r="D368" s="2" t="n">
        <v>94043939</v>
      </c>
      <c r="F368" s="2" t="n">
        <v>96066232</v>
      </c>
      <c r="G368" s="4" t="s">
        <v>75</v>
      </c>
      <c r="H368" s="5" t="n">
        <v>81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4</v>
      </c>
      <c r="C369" s="48" t="s">
        <v>388</v>
      </c>
      <c r="D369" s="2" t="n">
        <v>259167513</v>
      </c>
      <c r="F369" s="2" t="n">
        <v>249715574</v>
      </c>
      <c r="G369" s="4" t="s">
        <v>46</v>
      </c>
      <c r="H369" s="5" t="n">
        <v>116</v>
      </c>
      <c r="I369" s="6" t="n">
        <v>-0.0252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4</v>
      </c>
      <c r="C370" s="48" t="s">
        <v>389</v>
      </c>
      <c r="D370" s="2" t="n">
        <v>79999520</v>
      </c>
      <c r="F370" s="2" t="n">
        <v>74525745</v>
      </c>
      <c r="G370" s="4" t="s">
        <v>46</v>
      </c>
      <c r="H370" s="5" t="n">
        <v>45</v>
      </c>
      <c r="I370" s="6" t="n">
        <v>-0.0625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4</v>
      </c>
      <c r="C371" s="48" t="s">
        <v>390</v>
      </c>
      <c r="D371" s="2" t="n">
        <v>135535080</v>
      </c>
      <c r="F371" s="2" t="n">
        <v>124474015</v>
      </c>
      <c r="G371" s="4" t="s">
        <v>35</v>
      </c>
      <c r="H371" s="5" t="n">
        <v>85</v>
      </c>
      <c r="I371" s="6" t="n">
        <v>0.0759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4</v>
      </c>
      <c r="C372" s="48" t="s">
        <v>391</v>
      </c>
      <c r="D372" s="2" t="n">
        <v>133491628</v>
      </c>
      <c r="F372" s="2" t="n">
        <v>112262458</v>
      </c>
      <c r="G372" s="4" t="s">
        <v>35</v>
      </c>
      <c r="H372" s="5" t="n">
        <v>102</v>
      </c>
      <c r="I372" s="6" t="n">
        <v>0.0408</v>
      </c>
      <c r="J372" s="5" t="n">
        <v>548</v>
      </c>
      <c r="K372" s="6" t="n">
        <v>0.0037</v>
      </c>
    </row>
    <row r="373" customFormat="false" ht="16.2" hidden="false" customHeight="false" outlineLevel="0" collapsed="false">
      <c r="A373" s="48" t="s">
        <v>383</v>
      </c>
      <c r="B373" s="48" t="s">
        <v>44</v>
      </c>
      <c r="C373" s="48" t="s">
        <v>392</v>
      </c>
      <c r="D373" s="2" t="n">
        <v>183178493</v>
      </c>
      <c r="F373" s="2" t="n">
        <v>151164484</v>
      </c>
      <c r="G373" s="4" t="s">
        <v>35</v>
      </c>
      <c r="H373" s="5" t="n">
        <v>155</v>
      </c>
      <c r="I373" s="6" t="n">
        <v>0.06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4</v>
      </c>
      <c r="C374" s="48" t="s">
        <v>393</v>
      </c>
      <c r="D374" s="2" t="n">
        <v>269362256</v>
      </c>
      <c r="F374" s="2" t="n">
        <v>253229352</v>
      </c>
      <c r="G374" s="4" t="s">
        <v>46</v>
      </c>
      <c r="H374" s="5" t="n">
        <v>189</v>
      </c>
      <c r="I374" s="6" t="n">
        <v>0.0618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4</v>
      </c>
      <c r="C375" s="48" t="s">
        <v>394</v>
      </c>
      <c r="D375" s="2" t="n">
        <v>124422969</v>
      </c>
      <c r="F375" s="2" t="n">
        <v>104810333</v>
      </c>
      <c r="G375" s="4" t="s">
        <v>35</v>
      </c>
      <c r="H375" s="5" t="n">
        <v>61</v>
      </c>
      <c r="I375" s="6" t="n">
        <v>0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4</v>
      </c>
      <c r="C376" s="48" t="s">
        <v>395</v>
      </c>
      <c r="D376" s="2" t="n">
        <v>158852040</v>
      </c>
      <c r="F376" s="2" t="n">
        <v>134509702</v>
      </c>
      <c r="G376" s="4" t="s">
        <v>35</v>
      </c>
      <c r="H376" s="5" t="n">
        <v>113</v>
      </c>
      <c r="I376" s="6" t="n">
        <v>0.0561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4</v>
      </c>
      <c r="C377" s="48" t="s">
        <v>396</v>
      </c>
      <c r="D377" s="2" t="n">
        <v>203993532</v>
      </c>
      <c r="F377" s="2" t="n">
        <v>195072172</v>
      </c>
      <c r="G377" s="4" t="s">
        <v>46</v>
      </c>
      <c r="H377" s="5" t="n">
        <v>114</v>
      </c>
      <c r="I377" s="6" t="n">
        <v>-0.0339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4</v>
      </c>
      <c r="C378" s="48" t="s">
        <v>397</v>
      </c>
      <c r="D378" s="2" t="n">
        <v>434850382</v>
      </c>
      <c r="F378" s="2" t="n">
        <v>362816562</v>
      </c>
      <c r="G378" s="4" t="s">
        <v>35</v>
      </c>
      <c r="H378" s="5" t="n">
        <v>459</v>
      </c>
      <c r="I378" s="6" t="n">
        <v>0.0338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4</v>
      </c>
      <c r="C379" s="48" t="s">
        <v>398</v>
      </c>
      <c r="D379" s="2" t="n">
        <v>199689196</v>
      </c>
      <c r="F379" s="2" t="n">
        <v>180603283</v>
      </c>
      <c r="G379" s="4" t="s">
        <v>35</v>
      </c>
      <c r="H379" s="5" t="n">
        <v>131</v>
      </c>
      <c r="I379" s="6" t="n">
        <v>0.04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4</v>
      </c>
      <c r="C380" s="48" t="s">
        <v>399</v>
      </c>
      <c r="D380" s="2" t="n">
        <v>92967531</v>
      </c>
      <c r="F380" s="2" t="n">
        <v>79971365</v>
      </c>
      <c r="G380" s="4" t="s">
        <v>35</v>
      </c>
      <c r="H380" s="5" t="n">
        <v>67</v>
      </c>
      <c r="I380" s="6" t="n">
        <v>-0.04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4</v>
      </c>
      <c r="C381" s="48" t="s">
        <v>400</v>
      </c>
      <c r="D381" s="2" t="n">
        <v>18266538</v>
      </c>
      <c r="F381" s="2" t="n">
        <v>16449772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4</v>
      </c>
      <c r="C382" s="48" t="s">
        <v>401</v>
      </c>
      <c r="D382" s="2" t="n">
        <v>25522560</v>
      </c>
      <c r="F382" s="2" t="n">
        <v>22645166</v>
      </c>
      <c r="G382" s="4" t="s">
        <v>35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06289256</v>
      </c>
      <c r="F383" s="2" t="n">
        <v>97761513</v>
      </c>
      <c r="G383" s="4" t="s">
        <v>35</v>
      </c>
      <c r="H383" s="5" t="n">
        <v>73</v>
      </c>
      <c r="I383" s="6" t="n">
        <v>0.0735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100557467</v>
      </c>
      <c r="F384" s="2" t="n">
        <v>100289951</v>
      </c>
      <c r="G384" s="4" t="s">
        <v>42</v>
      </c>
      <c r="H384" s="5" t="n">
        <v>62</v>
      </c>
      <c r="I384" s="6" t="n">
        <v>0.087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19722485</v>
      </c>
      <c r="F385" s="2" t="n">
        <v>18959488</v>
      </c>
      <c r="G385" s="4" t="s">
        <v>46</v>
      </c>
      <c r="H385" s="5" t="n">
        <v>16</v>
      </c>
      <c r="I385" s="6" t="n">
        <v>-0.1111</v>
      </c>
      <c r="J385" s="5" t="n">
        <v>38</v>
      </c>
      <c r="K385" s="6" t="n">
        <v>-0.0732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3963426</v>
      </c>
      <c r="F386" s="2" t="n">
        <v>30155762</v>
      </c>
      <c r="G386" s="4" t="s">
        <v>35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1172917</v>
      </c>
      <c r="F387" s="2" t="n">
        <v>19780914</v>
      </c>
      <c r="G387" s="4" t="s">
        <v>46</v>
      </c>
      <c r="H387" s="5" t="n">
        <v>35</v>
      </c>
      <c r="I387" s="6" t="n">
        <v>0.0938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4841388</v>
      </c>
      <c r="F388" s="2" t="n">
        <v>14078630</v>
      </c>
      <c r="G388" s="4" t="s">
        <v>46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6110321</v>
      </c>
      <c r="F389" s="2" t="n">
        <v>45008294</v>
      </c>
      <c r="G389" s="4" t="s">
        <v>35</v>
      </c>
      <c r="H389" s="5" t="n">
        <v>30</v>
      </c>
      <c r="I389" s="6" t="n">
        <v>0.153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57731317</v>
      </c>
      <c r="G390" s="4" t="s">
        <v>134</v>
      </c>
      <c r="H390" s="5" t="n">
        <v>60</v>
      </c>
      <c r="I390" s="6" t="s">
        <v>135</v>
      </c>
      <c r="J390" s="5" t="n">
        <v>15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43287432</v>
      </c>
      <c r="F391" s="2" t="n">
        <v>29395774</v>
      </c>
      <c r="G391" s="4" t="s">
        <v>35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1072054</v>
      </c>
      <c r="F392" s="2" t="n">
        <v>10351262</v>
      </c>
      <c r="G392" s="4" t="s">
        <v>46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0860672</v>
      </c>
      <c r="F393" s="2" t="n">
        <v>9543228</v>
      </c>
      <c r="G393" s="4" t="s">
        <v>35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37153788</v>
      </c>
      <c r="F394" s="2" t="n">
        <v>34639252</v>
      </c>
      <c r="G394" s="4" t="s">
        <v>46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5700399</v>
      </c>
      <c r="F395" s="2" t="n">
        <v>5328571</v>
      </c>
      <c r="G395" s="4" t="s">
        <v>46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5664480</v>
      </c>
      <c r="F396" s="2" t="n">
        <v>6155996</v>
      </c>
      <c r="G396" s="4" t="s">
        <v>64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1053380</v>
      </c>
      <c r="F397" s="2" t="n">
        <v>1219976</v>
      </c>
      <c r="G397" s="4" t="s">
        <v>64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7188121</v>
      </c>
      <c r="F398" s="2" t="n">
        <v>18404561</v>
      </c>
      <c r="G398" s="4" t="s">
        <v>64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3449405</v>
      </c>
      <c r="F399" s="2" t="n">
        <v>12333098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6393095</v>
      </c>
      <c r="F400" s="2" t="n">
        <v>17252823</v>
      </c>
      <c r="G400" s="4" t="s">
        <v>50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4505117</v>
      </c>
      <c r="F401" s="2" t="n">
        <v>49531969</v>
      </c>
      <c r="G401" s="4" t="s">
        <v>35</v>
      </c>
      <c r="H401" s="5" t="n">
        <v>33</v>
      </c>
      <c r="I401" s="6" t="n">
        <v>0.0313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171997638</v>
      </c>
      <c r="F402" s="2" t="n">
        <v>153181377</v>
      </c>
      <c r="G402" s="4" t="s">
        <v>35</v>
      </c>
      <c r="H402" s="5" t="n">
        <v>70</v>
      </c>
      <c r="I402" s="6" t="n">
        <v>0.0606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69027349</v>
      </c>
      <c r="F403" s="2" t="n">
        <v>63579814</v>
      </c>
      <c r="G403" s="4" t="s">
        <v>35</v>
      </c>
      <c r="H403" s="5" t="n">
        <v>59</v>
      </c>
      <c r="I403" s="6" t="n">
        <v>0.18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42404467</v>
      </c>
      <c r="F404" s="2" t="n">
        <v>39839022</v>
      </c>
      <c r="G404" s="4" t="s">
        <v>46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65082943</v>
      </c>
      <c r="F405" s="2" t="n">
        <v>64997341</v>
      </c>
      <c r="G405" s="4" t="s">
        <v>42</v>
      </c>
      <c r="H405" s="5" t="n">
        <v>50</v>
      </c>
      <c r="I405" s="6" t="n">
        <v>0.1628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10197786</v>
      </c>
      <c r="F406" s="2" t="n">
        <v>10181791</v>
      </c>
      <c r="G406" s="4" t="s">
        <v>42</v>
      </c>
      <c r="H406" s="5" t="n">
        <v>18</v>
      </c>
      <c r="I406" s="6" t="n">
        <v>0.125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8965018</v>
      </c>
      <c r="F407" s="2" t="n">
        <v>8744663</v>
      </c>
      <c r="G407" s="4" t="s">
        <v>42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12335181</v>
      </c>
      <c r="F408" s="2" t="n">
        <v>14586589</v>
      </c>
      <c r="G408" s="4" t="s">
        <v>64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197524</v>
      </c>
      <c r="F409" s="2" t="n">
        <v>2380583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7089949</v>
      </c>
      <c r="F410" s="2" t="n">
        <v>5990815</v>
      </c>
      <c r="G410" s="4" t="s">
        <v>35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0876853</v>
      </c>
      <c r="F411" s="2" t="n">
        <v>11500826</v>
      </c>
      <c r="G411" s="4" t="s">
        <v>50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3699505</v>
      </c>
      <c r="F412" s="2" t="n">
        <v>3802536</v>
      </c>
      <c r="G412" s="4" t="s">
        <v>75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3352535</v>
      </c>
      <c r="F413" s="2" t="n">
        <v>12706842</v>
      </c>
      <c r="G413" s="4" t="s">
        <v>46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5926826</v>
      </c>
      <c r="F414" s="2" t="n">
        <v>13049654</v>
      </c>
      <c r="G414" s="4" t="s">
        <v>35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58379321</v>
      </c>
      <c r="F415" s="2" t="n">
        <v>58724110</v>
      </c>
      <c r="G415" s="4" t="s">
        <v>75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228965</v>
      </c>
      <c r="F416" s="2" t="n">
        <v>3193496</v>
      </c>
      <c r="G416" s="4" t="s">
        <v>42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3738849</v>
      </c>
      <c r="F417" s="2" t="n">
        <v>3702912</v>
      </c>
      <c r="G417" s="4" t="s">
        <v>42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18541581</v>
      </c>
      <c r="F418" s="2" t="n">
        <v>21546680</v>
      </c>
      <c r="G418" s="4" t="s">
        <v>64</v>
      </c>
      <c r="H418" s="5" t="n">
        <v>16</v>
      </c>
      <c r="I418" s="6" t="n">
        <v>0.0667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284440</v>
      </c>
      <c r="F419" s="2" t="n">
        <v>2923889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5978907</v>
      </c>
      <c r="F420" s="2" t="n">
        <v>5441137</v>
      </c>
      <c r="G420" s="4" t="s">
        <v>35</v>
      </c>
      <c r="H420" s="5" t="n">
        <v>11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8488427</v>
      </c>
      <c r="F421" s="2" t="n">
        <v>8007085</v>
      </c>
      <c r="G421" s="4" t="s">
        <v>46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4722399</v>
      </c>
      <c r="F422" s="2" t="n">
        <v>3255754</v>
      </c>
      <c r="G422" s="4" t="s">
        <v>35</v>
      </c>
      <c r="H422" s="5" t="n">
        <v>3</v>
      </c>
      <c r="I422" s="6" t="n">
        <v>-0.25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2325356</v>
      </c>
      <c r="F423" s="2" t="n">
        <v>21196215</v>
      </c>
      <c r="G423" s="4" t="s">
        <v>46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3948351</v>
      </c>
      <c r="F424" s="2" t="n">
        <v>4139684</v>
      </c>
      <c r="G424" s="4" t="s">
        <v>50</v>
      </c>
      <c r="H424" s="5" t="n">
        <v>4</v>
      </c>
      <c r="I424" s="6" t="n">
        <v>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913603</v>
      </c>
      <c r="F425" s="2" t="n">
        <v>2225175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568472</v>
      </c>
      <c r="F426" s="2" t="n">
        <v>1432626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3864205</v>
      </c>
      <c r="F427" s="2" t="n">
        <v>3124501</v>
      </c>
      <c r="G427" s="4" t="s">
        <v>35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473020</v>
      </c>
      <c r="F428" s="2" t="n">
        <v>7167434</v>
      </c>
      <c r="G428" s="4" t="s">
        <v>46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790183</v>
      </c>
      <c r="F429" s="2" t="n">
        <v>4736092</v>
      </c>
      <c r="G429" s="4" t="s">
        <v>42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6174709</v>
      </c>
      <c r="F430" s="2" t="n">
        <v>14053916</v>
      </c>
      <c r="G430" s="4" t="s">
        <v>35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4292058</v>
      </c>
      <c r="F431" s="2" t="n">
        <v>2333605</v>
      </c>
      <c r="G431" s="4" t="s">
        <v>35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0255527</v>
      </c>
      <c r="F432" s="2" t="n">
        <v>9513446</v>
      </c>
      <c r="G432" s="4" t="s">
        <v>35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020236</v>
      </c>
      <c r="F433" s="2" t="n">
        <v>2528729</v>
      </c>
      <c r="G433" s="4" t="s">
        <v>35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6000820</v>
      </c>
      <c r="F434" s="2" t="n">
        <v>6775033</v>
      </c>
      <c r="G434" s="4" t="s">
        <v>64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5372786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581566</v>
      </c>
      <c r="F436" s="2" t="n">
        <v>1228296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0734771</v>
      </c>
      <c r="F437" s="2" t="n">
        <v>10550784</v>
      </c>
      <c r="G437" s="4" t="s">
        <v>42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18519425</v>
      </c>
      <c r="F438" s="2" t="n">
        <v>13684219</v>
      </c>
      <c r="G438" s="4" t="s">
        <v>35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2708292</v>
      </c>
      <c r="F439" s="2" t="n">
        <v>2027920</v>
      </c>
      <c r="G439" s="4" t="s">
        <v>35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1613625</v>
      </c>
      <c r="F440" s="2" t="n">
        <v>20458648</v>
      </c>
      <c r="G440" s="4" t="s">
        <v>46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567693</v>
      </c>
      <c r="F441" s="2" t="n">
        <v>4282869</v>
      </c>
      <c r="G441" s="4" t="s">
        <v>46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5607344</v>
      </c>
      <c r="F442" s="2" t="n">
        <v>5228776</v>
      </c>
      <c r="G442" s="4" t="s">
        <v>46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6097535</v>
      </c>
      <c r="F443" s="2" t="n">
        <v>18221541</v>
      </c>
      <c r="G443" s="4" t="s">
        <v>64</v>
      </c>
      <c r="H443" s="5" t="n">
        <v>10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0045931</v>
      </c>
      <c r="F444" s="2" t="n">
        <v>16331757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4275535</v>
      </c>
      <c r="F445" s="2" t="n">
        <v>6296613</v>
      </c>
      <c r="G445" s="4" t="s">
        <v>64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35696986</v>
      </c>
      <c r="F446" s="2" t="n">
        <v>28264710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8759287</v>
      </c>
      <c r="F447" s="2" t="n">
        <v>8407038</v>
      </c>
      <c r="G447" s="4" t="s">
        <v>46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3485704</v>
      </c>
      <c r="F448" s="2" t="n">
        <v>4215740</v>
      </c>
      <c r="G448" s="4" t="s">
        <v>6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1691593</v>
      </c>
      <c r="F449" s="2" t="n">
        <v>4039788</v>
      </c>
      <c r="G449" s="4" t="s">
        <v>64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135678</v>
      </c>
      <c r="F450" s="2" t="n">
        <v>4560335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8208106</v>
      </c>
      <c r="F451" s="2" t="n">
        <v>7052461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901798</v>
      </c>
      <c r="F452" s="2" t="n">
        <v>10853470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539891</v>
      </c>
      <c r="F453" s="2" t="n">
        <v>1474120</v>
      </c>
      <c r="G453" s="4" t="s">
        <v>46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7250267</v>
      </c>
      <c r="F454" s="2" t="n">
        <v>6052537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2746378</v>
      </c>
      <c r="F455" s="2" t="n">
        <v>3469373</v>
      </c>
      <c r="G455" s="4" t="s">
        <v>6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1496120</v>
      </c>
      <c r="F456" s="2" t="n">
        <v>21339302</v>
      </c>
      <c r="G456" s="4" t="s">
        <v>42</v>
      </c>
      <c r="H456" s="5" t="n">
        <v>15</v>
      </c>
      <c r="I456" s="6" t="n">
        <v>0.0714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5553586</v>
      </c>
      <c r="F457" s="2" t="n">
        <v>5297167</v>
      </c>
      <c r="G457" s="4" t="s">
        <v>46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6239906</v>
      </c>
      <c r="F458" s="2" t="n">
        <v>15023516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5755733</v>
      </c>
      <c r="F459" s="2" t="n">
        <v>7301997</v>
      </c>
      <c r="G459" s="4" t="s">
        <v>64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4544192</v>
      </c>
      <c r="F460" s="2" t="n">
        <v>5225939</v>
      </c>
      <c r="G460" s="4" t="s">
        <v>64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849580</v>
      </c>
      <c r="F461" s="2" t="n">
        <v>2969071</v>
      </c>
      <c r="G461" s="4" t="s">
        <v>50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4826050</v>
      </c>
      <c r="F462" s="2" t="n">
        <v>5063507</v>
      </c>
      <c r="G462" s="4" t="s">
        <v>50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445522</v>
      </c>
      <c r="F463" s="2" t="n">
        <v>3104190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40672746</v>
      </c>
      <c r="F464" s="2" t="n">
        <v>36937750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4707009</v>
      </c>
      <c r="F465" s="2" t="n">
        <v>2977706</v>
      </c>
      <c r="G465" s="4" t="s">
        <v>35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2996315</v>
      </c>
      <c r="F466" s="2" t="n">
        <v>2257137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971511</v>
      </c>
      <c r="F467" s="2" t="n">
        <v>3015263</v>
      </c>
      <c r="G467" s="4" t="s">
        <v>7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179796</v>
      </c>
      <c r="F468" s="2" t="n">
        <v>3050452</v>
      </c>
      <c r="G468" s="4" t="s">
        <v>46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643937</v>
      </c>
      <c r="F469" s="2" t="n">
        <v>5616554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100676</v>
      </c>
      <c r="F470" s="2" t="n">
        <v>3748456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11147176</v>
      </c>
      <c r="F471" s="2" t="n">
        <v>10208232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18006428</v>
      </c>
      <c r="F472" s="2" t="n">
        <v>17333986</v>
      </c>
      <c r="G472" s="4" t="s">
        <v>46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7230053</v>
      </c>
      <c r="F473" s="2" t="n">
        <v>7855002</v>
      </c>
      <c r="G473" s="4" t="s">
        <v>64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841220</v>
      </c>
      <c r="F474" s="2" t="n">
        <v>729700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90655580</v>
      </c>
      <c r="F475" s="2" t="n">
        <v>443783328</v>
      </c>
      <c r="G475" s="4" t="s">
        <v>35</v>
      </c>
      <c r="H475" s="5" t="n">
        <v>427</v>
      </c>
      <c r="I475" s="6" t="n">
        <v>0.0143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4</v>
      </c>
      <c r="C476" s="48" t="s">
        <v>496</v>
      </c>
      <c r="D476" s="2" t="n">
        <v>45747652</v>
      </c>
      <c r="F476" s="2" t="n">
        <v>39938840</v>
      </c>
      <c r="G476" s="4" t="s">
        <v>35</v>
      </c>
      <c r="H476" s="5" t="n">
        <v>46</v>
      </c>
      <c r="I476" s="6" t="n">
        <v>0.1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4</v>
      </c>
      <c r="C477" s="48" t="s">
        <v>497</v>
      </c>
      <c r="D477" s="2" t="n">
        <v>187859802</v>
      </c>
      <c r="F477" s="2" t="n">
        <v>164773206</v>
      </c>
      <c r="G477" s="4" t="s">
        <v>35</v>
      </c>
      <c r="H477" s="5" t="n">
        <v>105</v>
      </c>
      <c r="I477" s="6" t="n">
        <v>-0.0187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8</v>
      </c>
      <c r="D478" s="2" t="n">
        <v>227778615</v>
      </c>
      <c r="F478" s="2" t="n">
        <v>201409830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31769982</v>
      </c>
      <c r="F479" s="2" t="n">
        <v>27464447</v>
      </c>
      <c r="G479" s="4" t="s">
        <v>35</v>
      </c>
      <c r="H479" s="5" t="n">
        <v>28</v>
      </c>
      <c r="I479" s="6" t="n">
        <v>0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42431064</v>
      </c>
      <c r="F480" s="2" t="n">
        <v>38536973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776613</v>
      </c>
      <c r="F481" s="2" t="n">
        <v>1796043</v>
      </c>
      <c r="G481" s="4" t="s">
        <v>7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21314467</v>
      </c>
      <c r="F482" s="2" t="n">
        <v>16959023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3006393</v>
      </c>
      <c r="F483" s="2" t="n">
        <v>3165532</v>
      </c>
      <c r="G483" s="4" t="s">
        <v>50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5812505</v>
      </c>
      <c r="F484" s="2" t="n">
        <v>13509383</v>
      </c>
      <c r="G484" s="4" t="s">
        <v>35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93660004</v>
      </c>
      <c r="F485" s="2" t="n">
        <v>93199811</v>
      </c>
      <c r="G485" s="4" t="s">
        <v>42</v>
      </c>
      <c r="H485" s="5" t="n">
        <v>46</v>
      </c>
      <c r="I485" s="6" t="n">
        <v>-0.0213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1917441</v>
      </c>
      <c r="F486" s="2" t="n">
        <v>28964367</v>
      </c>
      <c r="G486" s="4" t="s">
        <v>35</v>
      </c>
      <c r="H486" s="5" t="n">
        <v>23</v>
      </c>
      <c r="I486" s="6" t="n">
        <v>-0.0417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20848872</v>
      </c>
      <c r="F487" s="2" t="n">
        <v>20188023</v>
      </c>
      <c r="G487" s="4" t="s">
        <v>42</v>
      </c>
      <c r="H487" s="5" t="n">
        <v>10</v>
      </c>
      <c r="I487" s="6" t="n">
        <v>-0.0909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3478601</v>
      </c>
      <c r="F488" s="2" t="n">
        <v>13683730</v>
      </c>
      <c r="G488" s="4" t="s">
        <v>75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51655543</v>
      </c>
      <c r="F489" s="2" t="n">
        <v>44435330</v>
      </c>
      <c r="G489" s="4" t="s">
        <v>35</v>
      </c>
      <c r="H489" s="5" t="n">
        <v>48</v>
      </c>
      <c r="I489" s="6" t="n">
        <v>-0.04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392044</v>
      </c>
      <c r="F490" s="2" t="n">
        <v>2343542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3631020</v>
      </c>
      <c r="F491" s="2" t="n">
        <v>13175675</v>
      </c>
      <c r="G491" s="4" t="s">
        <v>42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42014111</v>
      </c>
      <c r="F25" s="2" t="n">
        <v>1805952121</v>
      </c>
      <c r="G25" s="4" t="s">
        <v>35</v>
      </c>
      <c r="H25" s="5" t="n">
        <v>1566</v>
      </c>
      <c r="I25" s="6" t="n">
        <v>-0.0076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41388634</v>
      </c>
      <c r="F26" s="2" t="n">
        <v>948251366</v>
      </c>
      <c r="G26" s="4" t="s">
        <v>35</v>
      </c>
      <c r="H26" s="5" t="n">
        <v>817</v>
      </c>
      <c r="I26" s="6" t="n">
        <v>-0.0145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939173737</v>
      </c>
      <c r="F27" s="2" t="n">
        <v>1757406918</v>
      </c>
      <c r="G27" s="4" t="s">
        <v>35</v>
      </c>
      <c r="H27" s="5" t="n">
        <v>1422</v>
      </c>
      <c r="I27" s="6" t="n">
        <v>0.007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411514596</v>
      </c>
      <c r="F28" s="2" t="n">
        <v>347984721</v>
      </c>
      <c r="G28" s="4" t="s">
        <v>35</v>
      </c>
      <c r="H28" s="5" t="n">
        <v>438</v>
      </c>
      <c r="I28" s="6" t="n">
        <v>0.0504</v>
      </c>
      <c r="J28" s="5" t="n">
        <v>640</v>
      </c>
      <c r="K28" s="6" t="n">
        <v>-0.018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225508344</v>
      </c>
      <c r="F29" s="2" t="n">
        <v>1112357315</v>
      </c>
      <c r="G29" s="4" t="s">
        <v>35</v>
      </c>
      <c r="H29" s="5" t="n">
        <v>1129</v>
      </c>
      <c r="I29" s="6" t="n">
        <v>-0.0225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501397399</v>
      </c>
      <c r="F30" s="2" t="n">
        <v>458901273</v>
      </c>
      <c r="G30" s="4" t="s">
        <v>35</v>
      </c>
      <c r="H30" s="5" t="n">
        <v>479</v>
      </c>
      <c r="I30" s="6" t="n">
        <v>0.023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833245960</v>
      </c>
      <c r="F31" s="2" t="n">
        <v>808462527</v>
      </c>
      <c r="G31" s="4" t="s">
        <v>42</v>
      </c>
      <c r="H31" s="5" t="n">
        <v>671</v>
      </c>
      <c r="I31" s="6" t="n">
        <v>-0.0089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419226816</v>
      </c>
      <c r="F32" s="2" t="n">
        <v>384286583</v>
      </c>
      <c r="G32" s="4" t="s">
        <v>35</v>
      </c>
      <c r="H32" s="5" t="n">
        <v>431</v>
      </c>
      <c r="I32" s="6" t="n">
        <v>0.0238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45132339</v>
      </c>
      <c r="F33" s="2" t="n">
        <v>793169468</v>
      </c>
      <c r="G33" s="4" t="s">
        <v>46</v>
      </c>
      <c r="H33" s="5" t="n">
        <v>822</v>
      </c>
      <c r="I33" s="6" t="n">
        <v>-0.0024</v>
      </c>
      <c r="J33" s="5" t="n">
        <v>2650</v>
      </c>
      <c r="K33" s="6" t="n">
        <v>0.003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7</v>
      </c>
      <c r="D34" s="2" t="n">
        <v>119382351</v>
      </c>
      <c r="F34" s="2" t="n">
        <v>114931852</v>
      </c>
      <c r="G34" s="4" t="s">
        <v>46</v>
      </c>
      <c r="H34" s="5" t="n">
        <v>71</v>
      </c>
      <c r="I34" s="6" t="n">
        <v>0.1094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125526735</v>
      </c>
      <c r="F35" s="2" t="n">
        <v>122555817</v>
      </c>
      <c r="G35" s="4" t="s">
        <v>42</v>
      </c>
      <c r="H35" s="5" t="n">
        <v>89</v>
      </c>
      <c r="I35" s="6" t="n">
        <v>0.02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208601949</v>
      </c>
      <c r="F36" s="2" t="n">
        <v>216816588</v>
      </c>
      <c r="G36" s="4" t="s">
        <v>50</v>
      </c>
      <c r="H36" s="5" t="n">
        <v>121</v>
      </c>
      <c r="I36" s="6" t="n">
        <v>0.0342</v>
      </c>
      <c r="J36" s="5" t="n">
        <v>463</v>
      </c>
      <c r="K36" s="6" t="n">
        <v>-0.0043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1</v>
      </c>
      <c r="D37" s="2" t="n">
        <v>38427495</v>
      </c>
      <c r="F37" s="2" t="n">
        <v>35505982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2</v>
      </c>
      <c r="D38" s="2" t="n">
        <v>251674329</v>
      </c>
      <c r="F38" s="2" t="n">
        <v>229812230</v>
      </c>
      <c r="G38" s="4" t="s">
        <v>35</v>
      </c>
      <c r="H38" s="5" t="n">
        <v>128</v>
      </c>
      <c r="I38" s="6" t="n">
        <v>0.015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3</v>
      </c>
      <c r="D39" s="2" t="n">
        <v>59962752</v>
      </c>
      <c r="F39" s="2" t="n">
        <v>62494622</v>
      </c>
      <c r="G39" s="4" t="s">
        <v>50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4</v>
      </c>
      <c r="D40" s="2" t="n">
        <v>44067462</v>
      </c>
      <c r="F40" s="2" t="n">
        <v>41294971</v>
      </c>
      <c r="G40" s="4" t="s">
        <v>46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30248893</v>
      </c>
      <c r="F41" s="2" t="n">
        <v>119363677</v>
      </c>
      <c r="G41" s="4" t="s">
        <v>35</v>
      </c>
      <c r="H41" s="5" t="n">
        <v>126</v>
      </c>
      <c r="I41" s="6" t="n">
        <v>-0.0382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584267583</v>
      </c>
      <c r="F42" s="2" t="n">
        <v>521966725</v>
      </c>
      <c r="G42" s="4" t="s">
        <v>35</v>
      </c>
      <c r="H42" s="5" t="n">
        <v>280</v>
      </c>
      <c r="I42" s="6" t="n">
        <v>-0.02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6584790</v>
      </c>
      <c r="F43" s="2" t="n">
        <v>193190219</v>
      </c>
      <c r="G43" s="4" t="s">
        <v>46</v>
      </c>
      <c r="H43" s="5" t="n">
        <v>142</v>
      </c>
      <c r="I43" s="6" t="n">
        <v>0.029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465771892</v>
      </c>
      <c r="F44" s="2" t="n">
        <v>421616006</v>
      </c>
      <c r="G44" s="4" t="s">
        <v>35</v>
      </c>
      <c r="H44" s="5" t="n">
        <v>392</v>
      </c>
      <c r="I44" s="6" t="n">
        <v>-0.0439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455942543</v>
      </c>
      <c r="F45" s="2" t="n">
        <v>406840314</v>
      </c>
      <c r="G45" s="4" t="s">
        <v>35</v>
      </c>
      <c r="H45" s="5" t="n">
        <v>383</v>
      </c>
      <c r="I45" s="6" t="n">
        <v>0.0213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247255725</v>
      </c>
      <c r="F46" s="2" t="n">
        <v>233071340</v>
      </c>
      <c r="G46" s="4" t="s">
        <v>46</v>
      </c>
      <c r="H46" s="5" t="n">
        <v>138</v>
      </c>
      <c r="I46" s="6" t="n">
        <v>0.095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242050597</v>
      </c>
      <c r="F47" s="2" t="n">
        <v>215390436</v>
      </c>
      <c r="G47" s="4" t="s">
        <v>35</v>
      </c>
      <c r="H47" s="5" t="n">
        <v>79</v>
      </c>
      <c r="I47" s="6" t="n">
        <v>0.0822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314248889</v>
      </c>
      <c r="F48" s="2" t="n">
        <v>289390310</v>
      </c>
      <c r="G48" s="4" t="s">
        <v>35</v>
      </c>
      <c r="H48" s="5" t="n">
        <v>171</v>
      </c>
      <c r="I48" s="6" t="n">
        <v>0.024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124885554</v>
      </c>
      <c r="F49" s="2" t="n">
        <v>139356543</v>
      </c>
      <c r="G49" s="4" t="s">
        <v>64</v>
      </c>
      <c r="H49" s="5" t="n">
        <v>112</v>
      </c>
      <c r="I49" s="6" t="n">
        <v>0.076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37210743</v>
      </c>
      <c r="F50" s="2" t="n">
        <v>310373263</v>
      </c>
      <c r="G50" s="4" t="s">
        <v>35</v>
      </c>
      <c r="H50" s="5" t="n">
        <v>291</v>
      </c>
      <c r="I50" s="6" t="n">
        <v>0.0356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472844394</v>
      </c>
      <c r="F51" s="2" t="n">
        <v>435308436</v>
      </c>
      <c r="G51" s="4" t="s">
        <v>35</v>
      </c>
      <c r="H51" s="5" t="n">
        <v>465</v>
      </c>
      <c r="I51" s="6" t="n">
        <v>0.031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658015197</v>
      </c>
      <c r="F52" s="2" t="n">
        <v>598710782</v>
      </c>
      <c r="G52" s="4" t="s">
        <v>35</v>
      </c>
      <c r="H52" s="5" t="n">
        <v>559</v>
      </c>
      <c r="I52" s="6" t="n">
        <v>0.0488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4</v>
      </c>
      <c r="C53" s="48" t="s">
        <v>68</v>
      </c>
      <c r="D53" s="2" t="n">
        <v>342380863</v>
      </c>
      <c r="F53" s="2" t="n">
        <v>334073836</v>
      </c>
      <c r="G53" s="4" t="s">
        <v>42</v>
      </c>
      <c r="H53" s="5" t="n">
        <v>218</v>
      </c>
      <c r="I53" s="6" t="n">
        <v>0.0686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7834693</v>
      </c>
      <c r="F54" s="2" t="n">
        <v>55045502</v>
      </c>
      <c r="G54" s="4" t="s">
        <v>46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70011829</v>
      </c>
      <c r="F55" s="2" t="n">
        <v>57308265</v>
      </c>
      <c r="G55" s="4" t="s">
        <v>35</v>
      </c>
      <c r="H55" s="5" t="n">
        <v>51</v>
      </c>
      <c r="I55" s="6" t="n">
        <v>-0.0556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7789595</v>
      </c>
      <c r="F56" s="2" t="n">
        <v>6533749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-0.186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5828962</v>
      </c>
      <c r="F57" s="2" t="n">
        <v>5259923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39200936</v>
      </c>
      <c r="F58" s="2" t="n">
        <v>249225013</v>
      </c>
      <c r="G58" s="4" t="s">
        <v>50</v>
      </c>
      <c r="H58" s="5" t="n">
        <v>97</v>
      </c>
      <c r="I58" s="6" t="n">
        <v>0.2763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55156161</v>
      </c>
      <c r="F59" s="2" t="n">
        <v>51265180</v>
      </c>
      <c r="G59" s="4" t="s">
        <v>35</v>
      </c>
      <c r="H59" s="5" t="n">
        <v>34</v>
      </c>
      <c r="I59" s="6" t="n">
        <v>-0.0286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20926444</v>
      </c>
      <c r="F60" s="2" t="n">
        <v>19203469</v>
      </c>
      <c r="G60" s="4" t="s">
        <v>35</v>
      </c>
      <c r="H60" s="5" t="n">
        <v>24</v>
      </c>
      <c r="I60" s="6" t="n">
        <v>0.0909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52041826</v>
      </c>
      <c r="F61" s="2" t="n">
        <v>43959096</v>
      </c>
      <c r="G61" s="4" t="s">
        <v>35</v>
      </c>
      <c r="H61" s="5" t="n">
        <v>30</v>
      </c>
      <c r="I61" s="6" t="n">
        <v>0.111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0079546</v>
      </c>
      <c r="F62" s="2" t="n">
        <v>32986306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49596607</v>
      </c>
      <c r="F63" s="2" t="n">
        <v>46088903</v>
      </c>
      <c r="G63" s="4" t="s">
        <v>35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90502848</v>
      </c>
      <c r="F64" s="2" t="n">
        <v>78294445</v>
      </c>
      <c r="G64" s="4" t="s">
        <v>35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50035209</v>
      </c>
      <c r="F65" s="2" t="n">
        <v>42679750</v>
      </c>
      <c r="G65" s="4" t="s">
        <v>35</v>
      </c>
      <c r="H65" s="5" t="n">
        <v>57</v>
      </c>
      <c r="I65" s="6" t="n">
        <v>-0.0172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38340824</v>
      </c>
      <c r="F66" s="2" t="n">
        <v>33445467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60094784</v>
      </c>
      <c r="F67" s="2" t="n">
        <v>54177828</v>
      </c>
      <c r="G67" s="4" t="s">
        <v>35</v>
      </c>
      <c r="H67" s="5" t="n">
        <v>56</v>
      </c>
      <c r="I67" s="6" t="n">
        <v>0.037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10296975</v>
      </c>
      <c r="F68" s="2" t="n">
        <v>9499129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3522263</v>
      </c>
      <c r="F69" s="2" t="n">
        <v>24376129</v>
      </c>
      <c r="G69" s="4" t="s">
        <v>50</v>
      </c>
      <c r="H69" s="5" t="n">
        <v>20</v>
      </c>
      <c r="I69" s="6" t="n">
        <v>-0.1304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2981119</v>
      </c>
      <c r="F70" s="2" t="n">
        <v>11475830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069425</v>
      </c>
      <c r="F71" s="2" t="n">
        <v>5974923</v>
      </c>
      <c r="G71" s="4" t="s">
        <v>64</v>
      </c>
      <c r="H71" s="5" t="n">
        <v>4</v>
      </c>
      <c r="I71" s="6" t="n">
        <v>-0.3333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9991431</v>
      </c>
      <c r="F72" s="2" t="n">
        <v>10025434</v>
      </c>
      <c r="G72" s="4" t="s">
        <v>7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3383243</v>
      </c>
      <c r="F73" s="2" t="n">
        <v>2770708</v>
      </c>
      <c r="G73" s="4" t="s">
        <v>35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418439</v>
      </c>
      <c r="F74" s="2" t="n">
        <v>15148728</v>
      </c>
      <c r="G74" s="4" t="s">
        <v>42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7051143</v>
      </c>
      <c r="F75" s="2" t="n">
        <v>6549990</v>
      </c>
      <c r="G75" s="4" t="s">
        <v>35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69214369</v>
      </c>
      <c r="F76" s="2" t="n">
        <v>61108512</v>
      </c>
      <c r="G76" s="4" t="s">
        <v>35</v>
      </c>
      <c r="H76" s="5" t="n">
        <v>46</v>
      </c>
      <c r="I76" s="6" t="n">
        <v>-0.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7984069</v>
      </c>
      <c r="F77" s="2" t="n">
        <v>26684768</v>
      </c>
      <c r="G77" s="4" t="s">
        <v>46</v>
      </c>
      <c r="H77" s="5" t="n">
        <v>46</v>
      </c>
      <c r="I77" s="6" t="n">
        <v>0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31123876</v>
      </c>
      <c r="F78" s="2" t="n">
        <v>24376884</v>
      </c>
      <c r="G78" s="4" t="s">
        <v>35</v>
      </c>
      <c r="H78" s="5" t="n">
        <v>32</v>
      </c>
      <c r="I78" s="6" t="n">
        <v>-0.0303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53668812</v>
      </c>
      <c r="F79" s="2" t="n">
        <v>269689091</v>
      </c>
      <c r="G79" s="4" t="s">
        <v>50</v>
      </c>
      <c r="H79" s="5" t="n">
        <v>178</v>
      </c>
      <c r="I79" s="6" t="n">
        <v>0.1867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4432153</v>
      </c>
      <c r="F80" s="2" t="n">
        <v>21855207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7507001</v>
      </c>
      <c r="F81" s="2" t="n">
        <v>6213954</v>
      </c>
      <c r="G81" s="4" t="s">
        <v>35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9253882</v>
      </c>
      <c r="F82" s="2" t="n">
        <v>8564912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14804998</v>
      </c>
      <c r="F83" s="2" t="n">
        <v>115362579</v>
      </c>
      <c r="G83" s="4" t="s">
        <v>75</v>
      </c>
      <c r="H83" s="5" t="n">
        <v>96</v>
      </c>
      <c r="I83" s="6" t="n">
        <v>-0.02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3420828</v>
      </c>
      <c r="F84" s="2" t="n">
        <v>33800653</v>
      </c>
      <c r="G84" s="4" t="s">
        <v>75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010560</v>
      </c>
      <c r="F85" s="2" t="n">
        <v>15876185</v>
      </c>
      <c r="G85" s="4" t="s">
        <v>46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6566733</v>
      </c>
      <c r="F86" s="2" t="n">
        <v>18047997</v>
      </c>
      <c r="G86" s="4" t="s">
        <v>64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1189718</v>
      </c>
      <c r="F87" s="2" t="n">
        <v>19976441</v>
      </c>
      <c r="G87" s="4" t="s">
        <v>46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318412</v>
      </c>
      <c r="F88" s="2" t="n">
        <v>8142248</v>
      </c>
      <c r="G88" s="4" t="s">
        <v>42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2695600</v>
      </c>
      <c r="F89" s="2" t="n">
        <v>39564907</v>
      </c>
      <c r="G89" s="4" t="s">
        <v>35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06239</v>
      </c>
      <c r="F90" s="2" t="n">
        <v>3491343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930400</v>
      </c>
      <c r="F91" s="2" t="n">
        <v>7828522</v>
      </c>
      <c r="G91" s="4" t="s">
        <v>42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631777</v>
      </c>
      <c r="F92" s="2" t="n">
        <v>2555199</v>
      </c>
      <c r="G92" s="4" t="s">
        <v>42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4942699</v>
      </c>
      <c r="F93" s="2" t="n">
        <v>123429</v>
      </c>
      <c r="G93" s="4" t="s">
        <v>35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1023943</v>
      </c>
      <c r="F94" s="2" t="n">
        <v>25216430</v>
      </c>
      <c r="G94" s="4" t="s">
        <v>64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451634</v>
      </c>
      <c r="F95" s="2" t="n">
        <v>4536059</v>
      </c>
      <c r="G95" s="4" t="s">
        <v>7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64364</v>
      </c>
      <c r="F96" s="2" t="n">
        <v>4181884</v>
      </c>
      <c r="G96" s="4" t="s">
        <v>46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162504</v>
      </c>
      <c r="F97" s="2" t="n">
        <v>5852532</v>
      </c>
      <c r="G97" s="4" t="s">
        <v>46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195347</v>
      </c>
      <c r="F98" s="2" t="n">
        <v>4579236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2852256</v>
      </c>
      <c r="F99" s="2" t="n">
        <v>12197829</v>
      </c>
      <c r="G99" s="4" t="s">
        <v>46</v>
      </c>
      <c r="H99" s="5" t="n">
        <v>18</v>
      </c>
      <c r="I99" s="6" t="n">
        <v>0.2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864467</v>
      </c>
      <c r="F100" s="2" t="n">
        <v>18738243</v>
      </c>
      <c r="G100" s="4" t="s">
        <v>35</v>
      </c>
      <c r="H100" s="5" t="n">
        <v>16</v>
      </c>
      <c r="I100" s="6" t="n">
        <v>-0.0588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138517</v>
      </c>
      <c r="F101" s="2" t="n">
        <v>12486532</v>
      </c>
      <c r="G101" s="4" t="s">
        <v>75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028318</v>
      </c>
      <c r="F102" s="2" t="n">
        <v>22583985</v>
      </c>
      <c r="G102" s="4" t="s">
        <v>42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120750</v>
      </c>
      <c r="F103" s="2" t="n">
        <v>6496400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2672930</v>
      </c>
      <c r="F104" s="2" t="n">
        <v>18604891</v>
      </c>
      <c r="G104" s="4" t="s">
        <v>35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1065136</v>
      </c>
      <c r="F105" s="2" t="n">
        <v>9273889</v>
      </c>
      <c r="G105" s="4" t="s">
        <v>35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430020</v>
      </c>
      <c r="F106" s="2" t="n">
        <v>4975559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878092</v>
      </c>
      <c r="F107" s="2" t="n">
        <v>2089529</v>
      </c>
      <c r="G107" s="4" t="s">
        <v>3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7390808</v>
      </c>
      <c r="F108" s="2" t="n">
        <v>15748644</v>
      </c>
      <c r="G108" s="4" t="s">
        <v>35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10515867</v>
      </c>
      <c r="F109" s="2" t="n">
        <v>8974113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401870</v>
      </c>
      <c r="F110" s="2" t="n">
        <v>2263569</v>
      </c>
      <c r="G110" s="4" t="s">
        <v>46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866214</v>
      </c>
      <c r="F111" s="2" t="n">
        <v>30017580</v>
      </c>
      <c r="G111" s="4" t="s">
        <v>6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6332941</v>
      </c>
      <c r="F112" s="2" t="n">
        <v>5647399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3332967</v>
      </c>
      <c r="F113" s="2" t="n">
        <v>419652</v>
      </c>
      <c r="G113" s="4" t="s">
        <v>35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315538</v>
      </c>
      <c r="F114" s="2" t="n">
        <v>1145119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9133013</v>
      </c>
      <c r="F115" s="2" t="n">
        <v>7903090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38193355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6825723</v>
      </c>
      <c r="G117" s="4" t="s">
        <v>134</v>
      </c>
      <c r="H117" s="14" t="n">
        <v>6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9455817</v>
      </c>
      <c r="F118" s="2" t="n">
        <v>27451287</v>
      </c>
      <c r="G118" s="4" t="s">
        <v>46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945026</v>
      </c>
      <c r="F119" s="2" t="n">
        <v>1865890</v>
      </c>
      <c r="G119" s="4" t="s">
        <v>46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4774731</v>
      </c>
      <c r="F120" s="2" t="n">
        <v>4490958</v>
      </c>
      <c r="G120" s="4" t="s">
        <v>46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241008</v>
      </c>
      <c r="F121" s="2" t="n">
        <v>4967422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547349</v>
      </c>
      <c r="F122" s="2" t="n">
        <v>5613371</v>
      </c>
      <c r="G122" s="4" t="s">
        <v>35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615811</v>
      </c>
      <c r="F123" s="2" t="n">
        <v>8463782</v>
      </c>
      <c r="G123" s="4" t="s">
        <v>42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424278</v>
      </c>
      <c r="F124" s="2" t="n">
        <v>3177422</v>
      </c>
      <c r="G124" s="4" t="s">
        <v>35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779860</v>
      </c>
      <c r="F125" s="2" t="n">
        <v>7221274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7506966</v>
      </c>
      <c r="F126" s="2" t="n">
        <v>22949730</v>
      </c>
      <c r="G126" s="4" t="s">
        <v>64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440563</v>
      </c>
      <c r="F127" s="2" t="n">
        <v>5792050</v>
      </c>
      <c r="G127" s="4" t="s">
        <v>50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2021174</v>
      </c>
      <c r="F128" s="2" t="n">
        <v>1915328</v>
      </c>
      <c r="G128" s="4" t="s">
        <v>46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62829748</v>
      </c>
      <c r="F129" s="2" t="n">
        <v>1953419567</v>
      </c>
      <c r="G129" s="4" t="s">
        <v>35</v>
      </c>
      <c r="H129" s="5" t="n">
        <v>1707</v>
      </c>
      <c r="I129" s="6" t="n">
        <v>-0.007</v>
      </c>
      <c r="J129" s="5" t="n">
        <v>3266</v>
      </c>
      <c r="K129" s="6" t="n">
        <v>0.0012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448352800</v>
      </c>
      <c r="F130" s="2" t="n">
        <v>433663115</v>
      </c>
      <c r="G130" s="4" t="s">
        <v>42</v>
      </c>
      <c r="H130" s="5" t="n">
        <v>252</v>
      </c>
      <c r="I130" s="6" t="n">
        <v>0.028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73498376</v>
      </c>
      <c r="F131" s="2" t="n">
        <v>75708170</v>
      </c>
      <c r="G131" s="4" t="s">
        <v>75</v>
      </c>
      <c r="H131" s="5" t="n">
        <v>39</v>
      </c>
      <c r="I131" s="6" t="n">
        <v>-0.133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3331105</v>
      </c>
      <c r="F132" s="2" t="n">
        <v>76787479</v>
      </c>
      <c r="G132" s="4" t="s">
        <v>35</v>
      </c>
      <c r="H132" s="5" t="n">
        <v>54</v>
      </c>
      <c r="I132" s="6" t="n">
        <v>-0.0182</v>
      </c>
      <c r="J132" s="5" t="n">
        <v>380</v>
      </c>
      <c r="K132" s="6" t="n">
        <v>0.0411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89236054</v>
      </c>
      <c r="F133" s="2" t="n">
        <v>344128997</v>
      </c>
      <c r="G133" s="4" t="s">
        <v>35</v>
      </c>
      <c r="H133" s="5" t="n">
        <v>279</v>
      </c>
      <c r="I133" s="6" t="n">
        <v>0.052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66845081</v>
      </c>
      <c r="F134" s="2" t="n">
        <v>155530502</v>
      </c>
      <c r="G134" s="4" t="s">
        <v>46</v>
      </c>
      <c r="H134" s="5" t="n">
        <v>138</v>
      </c>
      <c r="I134" s="6" t="n">
        <v>0.014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2698268</v>
      </c>
      <c r="F135" s="2" t="n">
        <v>74527392</v>
      </c>
      <c r="G135" s="4" t="s">
        <v>75</v>
      </c>
      <c r="H135" s="5" t="n">
        <v>40</v>
      </c>
      <c r="I135" s="6" t="n">
        <v>-0.047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90939154</v>
      </c>
      <c r="F136" s="2" t="n">
        <v>83756814</v>
      </c>
      <c r="G136" s="4" t="s">
        <v>35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117228343</v>
      </c>
      <c r="F137" s="2" t="n">
        <v>107977515</v>
      </c>
      <c r="G137" s="4" t="s">
        <v>35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48126475</v>
      </c>
      <c r="F138" s="2" t="n">
        <v>256160291</v>
      </c>
      <c r="G138" s="4" t="s">
        <v>35</v>
      </c>
      <c r="H138" s="5" t="n">
        <v>158</v>
      </c>
      <c r="I138" s="6" t="n">
        <v>-0.1897</v>
      </c>
      <c r="J138" s="5" t="n">
        <v>459</v>
      </c>
      <c r="K138" s="6" t="n">
        <v>-0.119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47863697</v>
      </c>
      <c r="F139" s="2" t="n">
        <v>143047160</v>
      </c>
      <c r="G139" s="4" t="s">
        <v>42</v>
      </c>
      <c r="H139" s="5" t="n">
        <v>91</v>
      </c>
      <c r="I139" s="6" t="n">
        <v>0.022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59046992</v>
      </c>
      <c r="F140" s="2" t="n">
        <v>153553112</v>
      </c>
      <c r="G140" s="4" t="s">
        <v>42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5349283</v>
      </c>
      <c r="F141" s="2" t="n">
        <v>183521158</v>
      </c>
      <c r="G141" s="4" t="s">
        <v>46</v>
      </c>
      <c r="H141" s="5" t="n">
        <v>107</v>
      </c>
      <c r="I141" s="6" t="n">
        <v>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41426533</v>
      </c>
      <c r="F142" s="2" t="n">
        <v>240136696</v>
      </c>
      <c r="G142" s="4" t="s">
        <v>42</v>
      </c>
      <c r="H142" s="5" t="n">
        <v>159</v>
      </c>
      <c r="I142" s="6" t="n">
        <v>-0.036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2932083</v>
      </c>
      <c r="F143" s="2" t="n">
        <v>51311256</v>
      </c>
      <c r="G143" s="4" t="s">
        <v>42</v>
      </c>
      <c r="H143" s="5" t="n">
        <v>28</v>
      </c>
      <c r="I143" s="6" t="n">
        <v>-0.0667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47964732</v>
      </c>
      <c r="F144" s="2" t="n">
        <v>176807695</v>
      </c>
      <c r="G144" s="4" t="s">
        <v>64</v>
      </c>
      <c r="H144" s="5" t="n">
        <v>132</v>
      </c>
      <c r="I144" s="6" t="n">
        <v>0.1786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8807721</v>
      </c>
      <c r="F145" s="2" t="n">
        <v>49941590</v>
      </c>
      <c r="G145" s="4" t="s">
        <v>7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4648632</v>
      </c>
      <c r="F146" s="2" t="n">
        <v>63821076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277632</v>
      </c>
      <c r="F147" s="2" t="n">
        <v>5210111</v>
      </c>
      <c r="G147" s="4" t="s">
        <v>4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8490219</v>
      </c>
      <c r="F148" s="2" t="n">
        <v>18458854</v>
      </c>
      <c r="G148" s="4" t="s">
        <v>42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5977080</v>
      </c>
      <c r="F149" s="2" t="n">
        <v>13879168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1290122</v>
      </c>
      <c r="F150" s="2" t="n">
        <v>12616604</v>
      </c>
      <c r="G150" s="4" t="s">
        <v>64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7915658</v>
      </c>
      <c r="F151" s="2" t="n">
        <v>17015965</v>
      </c>
      <c r="G151" s="4" t="s">
        <v>46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634052</v>
      </c>
      <c r="F152" s="2" t="n">
        <v>15937868</v>
      </c>
      <c r="G152" s="4" t="s">
        <v>4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7766776</v>
      </c>
      <c r="F153" s="2" t="n">
        <v>34556791</v>
      </c>
      <c r="G153" s="4" t="s">
        <v>35</v>
      </c>
      <c r="H153" s="5" t="n">
        <v>14</v>
      </c>
      <c r="I153" s="6" t="n">
        <v>-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9864790</v>
      </c>
      <c r="F154" s="2" t="n">
        <v>99929619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58319021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22800819</v>
      </c>
      <c r="F156" s="2" t="n">
        <v>206884137</v>
      </c>
      <c r="G156" s="4" t="s">
        <v>35</v>
      </c>
      <c r="H156" s="5" t="n">
        <v>79</v>
      </c>
      <c r="I156" s="6" t="n">
        <v>0.0676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53734098</v>
      </c>
      <c r="F157" s="2" t="n">
        <v>41763368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14493345</v>
      </c>
      <c r="F158" s="2" t="n">
        <v>219138472</v>
      </c>
      <c r="G158" s="4" t="s">
        <v>75</v>
      </c>
      <c r="H158" s="5" t="n">
        <v>123</v>
      </c>
      <c r="I158" s="6" t="n">
        <v>0.2424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943485</v>
      </c>
      <c r="F159" s="2" t="n">
        <v>2498002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600472</v>
      </c>
      <c r="F160" s="2" t="n">
        <v>2899528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39875859</v>
      </c>
      <c r="F161" s="2" t="n">
        <v>37881540</v>
      </c>
      <c r="G161" s="4" t="s">
        <v>46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841447</v>
      </c>
      <c r="F162" s="2" t="n">
        <v>3614934</v>
      </c>
      <c r="G162" s="4" t="s">
        <v>35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6585154</v>
      </c>
      <c r="F163" s="2" t="n">
        <v>5668322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1015094</v>
      </c>
      <c r="F164" s="2" t="n">
        <v>19223403</v>
      </c>
      <c r="G164" s="4" t="s">
        <v>35</v>
      </c>
      <c r="H164" s="5" t="n">
        <v>11</v>
      </c>
      <c r="I164" s="6" t="n">
        <v>-0.1538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9033285</v>
      </c>
      <c r="F165" s="2" t="n">
        <v>9409953</v>
      </c>
      <c r="G165" s="4" t="s">
        <v>50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8048041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5121758</v>
      </c>
      <c r="F167" s="2" t="n">
        <v>6247841</v>
      </c>
      <c r="G167" s="4" t="s">
        <v>64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869810</v>
      </c>
      <c r="F168" s="2" t="n">
        <v>1860353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8370991</v>
      </c>
      <c r="F169" s="2" t="n">
        <v>38402909</v>
      </c>
      <c r="G169" s="4" t="s">
        <v>7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1844572</v>
      </c>
      <c r="F170" s="2" t="n">
        <v>19230190</v>
      </c>
      <c r="G170" s="4" t="s">
        <v>35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105862</v>
      </c>
      <c r="F171" s="2" t="n">
        <v>6880381</v>
      </c>
      <c r="G171" s="4" t="s">
        <v>64</v>
      </c>
      <c r="H171" s="5" t="n">
        <v>9</v>
      </c>
      <c r="I171" s="6" t="n">
        <v>0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7781191</v>
      </c>
      <c r="F172" s="2" t="n">
        <v>1807635</v>
      </c>
      <c r="G172" s="4" t="s">
        <v>35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796749</v>
      </c>
      <c r="F173" s="2" t="n">
        <v>7045422</v>
      </c>
      <c r="G173" s="4" t="s">
        <v>50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3488768</v>
      </c>
      <c r="F174" s="2" t="n">
        <v>52685419</v>
      </c>
      <c r="G174" s="4" t="s">
        <v>42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2700363</v>
      </c>
      <c r="F175" s="2" t="n">
        <v>64316217</v>
      </c>
      <c r="G175" s="4" t="s">
        <v>35</v>
      </c>
      <c r="H175" s="5" t="n">
        <v>53</v>
      </c>
      <c r="I175" s="6" t="n">
        <v>-0.0536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5252170</v>
      </c>
      <c r="F176" s="2" t="n">
        <v>15791973</v>
      </c>
      <c r="G176" s="4" t="s">
        <v>5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8775868</v>
      </c>
      <c r="F177" s="2" t="n">
        <v>8343926</v>
      </c>
      <c r="G177" s="4" t="s">
        <v>46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568722</v>
      </c>
      <c r="F178" s="2" t="n">
        <v>4923717</v>
      </c>
      <c r="G178" s="4" t="s">
        <v>64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8241017</v>
      </c>
      <c r="F179" s="2" t="n">
        <v>15402245</v>
      </c>
      <c r="G179" s="4" t="s">
        <v>35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140236</v>
      </c>
      <c r="F180" s="2" t="n">
        <v>10237387</v>
      </c>
      <c r="G180" s="4" t="s">
        <v>75</v>
      </c>
      <c r="H180" s="5" t="n">
        <v>6</v>
      </c>
      <c r="I180" s="6" t="n">
        <v>0.2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7605958</v>
      </c>
      <c r="F181" s="2" t="n">
        <v>15212945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0988886</v>
      </c>
      <c r="F182" s="2" t="n">
        <v>8650640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6123220</v>
      </c>
      <c r="F183" s="2" t="n">
        <v>11480936</v>
      </c>
      <c r="G183" s="4" t="s">
        <v>35</v>
      </c>
      <c r="H183" s="5" t="n">
        <v>13</v>
      </c>
      <c r="I183" s="6" t="n">
        <v>-0.35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47591</v>
      </c>
      <c r="F184" s="2" t="n">
        <v>1933809</v>
      </c>
      <c r="G184" s="4" t="s">
        <v>35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205675</v>
      </c>
      <c r="F185" s="2" t="n">
        <v>2006586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7748178</v>
      </c>
      <c r="F186" s="2" t="n">
        <v>13462950</v>
      </c>
      <c r="G186" s="4" t="s">
        <v>35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832907</v>
      </c>
      <c r="F187" s="2" t="n">
        <v>10931201</v>
      </c>
      <c r="G187" s="4" t="s">
        <v>35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3979855</v>
      </c>
      <c r="F188" s="2" t="n">
        <v>3398036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96035064</v>
      </c>
      <c r="F189" s="2" t="n">
        <v>174966293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867676</v>
      </c>
      <c r="F190" s="2" t="n">
        <v>8671292</v>
      </c>
      <c r="G190" s="4" t="s">
        <v>42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020832</v>
      </c>
      <c r="F191" s="2" t="n">
        <v>6443139</v>
      </c>
      <c r="G191" s="4" t="s">
        <v>64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903156</v>
      </c>
      <c r="F192" s="2" t="n">
        <v>3913938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21271342</v>
      </c>
      <c r="F193" s="2" t="n">
        <v>19166136</v>
      </c>
      <c r="G193" s="4" t="s">
        <v>35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8070245</v>
      </c>
      <c r="F194" s="2" t="n">
        <v>7186797</v>
      </c>
      <c r="G194" s="4" t="s">
        <v>35</v>
      </c>
      <c r="H194" s="5" t="n">
        <v>5</v>
      </c>
      <c r="I194" s="6" t="n">
        <v>0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6646042</v>
      </c>
      <c r="F195" s="2" t="n">
        <v>7226938</v>
      </c>
      <c r="G195" s="4" t="s">
        <v>64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332973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669072</v>
      </c>
      <c r="F197" s="2" t="n">
        <v>1599655</v>
      </c>
      <c r="G197" s="4" t="s">
        <v>46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257905090</v>
      </c>
      <c r="F198" s="2" t="n">
        <v>1135015870</v>
      </c>
      <c r="G198" s="4" t="s">
        <v>35</v>
      </c>
      <c r="H198" s="5" t="n">
        <v>878</v>
      </c>
      <c r="I198" s="6" t="n">
        <v>0.0011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61240059</v>
      </c>
      <c r="F199" s="2" t="n">
        <v>863106377</v>
      </c>
      <c r="G199" s="4" t="s">
        <v>35</v>
      </c>
      <c r="H199" s="5" t="n">
        <v>718</v>
      </c>
      <c r="I199" s="6" t="n">
        <v>0.0113</v>
      </c>
      <c r="J199" s="5" t="n">
        <v>1429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47547353</v>
      </c>
      <c r="F200" s="2" t="n">
        <v>610473681</v>
      </c>
      <c r="G200" s="4" t="s">
        <v>46</v>
      </c>
      <c r="H200" s="5" t="n">
        <v>476</v>
      </c>
      <c r="I200" s="6" t="n">
        <v>0.0673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64861494</v>
      </c>
      <c r="F201" s="2" t="n">
        <v>1435460833</v>
      </c>
      <c r="G201" s="4" t="s">
        <v>35</v>
      </c>
      <c r="H201" s="5" t="n">
        <v>948</v>
      </c>
      <c r="I201" s="6" t="n">
        <v>0.0293</v>
      </c>
      <c r="J201" s="5" t="n">
        <v>1941</v>
      </c>
      <c r="K201" s="6" t="n">
        <v>-0.0026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37133834</v>
      </c>
      <c r="F202" s="2" t="n">
        <v>140596947</v>
      </c>
      <c r="G202" s="4" t="s">
        <v>75</v>
      </c>
      <c r="H202" s="5" t="n">
        <v>113</v>
      </c>
      <c r="I202" s="6" t="n">
        <v>-0.058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203167568</v>
      </c>
      <c r="F203" s="2" t="n">
        <v>188348401</v>
      </c>
      <c r="G203" s="4" t="s">
        <v>35</v>
      </c>
      <c r="H203" s="5" t="n">
        <v>101</v>
      </c>
      <c r="I203" s="6" t="n">
        <v>0.0745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26169451</v>
      </c>
      <c r="F204" s="2" t="n">
        <v>117905315</v>
      </c>
      <c r="G204" s="4" t="s">
        <v>46</v>
      </c>
      <c r="H204" s="5" t="n">
        <v>66</v>
      </c>
      <c r="I204" s="6" t="n">
        <v>0.0476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143120512</v>
      </c>
      <c r="F205" s="2" t="n">
        <v>130057636</v>
      </c>
      <c r="G205" s="4" t="s">
        <v>35</v>
      </c>
      <c r="H205" s="5" t="n">
        <v>65</v>
      </c>
      <c r="I205" s="6" t="n">
        <v>-0.0441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68249511</v>
      </c>
      <c r="F206" s="2" t="n">
        <v>64911987</v>
      </c>
      <c r="G206" s="4" t="s">
        <v>46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04266953</v>
      </c>
      <c r="F207" s="2" t="n">
        <v>91948270</v>
      </c>
      <c r="G207" s="4" t="s">
        <v>35</v>
      </c>
      <c r="H207" s="5" t="n">
        <v>79</v>
      </c>
      <c r="I207" s="6" t="n">
        <v>-0.0366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152312306</v>
      </c>
      <c r="F208" s="2" t="n">
        <v>135819843</v>
      </c>
      <c r="G208" s="4" t="s">
        <v>35</v>
      </c>
      <c r="H208" s="5" t="n">
        <v>90</v>
      </c>
      <c r="I208" s="6" t="n">
        <v>0.0465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51073828</v>
      </c>
      <c r="F209" s="2" t="n">
        <v>44302636</v>
      </c>
      <c r="G209" s="4" t="s">
        <v>35</v>
      </c>
      <c r="H209" s="5" t="n">
        <v>36</v>
      </c>
      <c r="I209" s="6" t="n">
        <v>-0.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327023294</v>
      </c>
      <c r="F210" s="2" t="n">
        <v>296001405</v>
      </c>
      <c r="G210" s="4" t="s">
        <v>35</v>
      </c>
      <c r="H210" s="5" t="n">
        <v>236</v>
      </c>
      <c r="I210" s="6" t="n">
        <v>0.0216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472979409</v>
      </c>
      <c r="F211" s="2" t="n">
        <v>440700246</v>
      </c>
      <c r="G211" s="4" t="s">
        <v>46</v>
      </c>
      <c r="H211" s="5" t="n">
        <v>329</v>
      </c>
      <c r="I211" s="6" t="n">
        <v>0.0154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300691418</v>
      </c>
      <c r="F212" s="2" t="n">
        <v>281165838</v>
      </c>
      <c r="G212" s="4" t="s">
        <v>46</v>
      </c>
      <c r="H212" s="5" t="n">
        <v>207</v>
      </c>
      <c r="I212" s="6" t="n">
        <v>0.0197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330263582</v>
      </c>
      <c r="F213" s="2" t="n">
        <v>314699040</v>
      </c>
      <c r="G213" s="4" t="s">
        <v>46</v>
      </c>
      <c r="H213" s="5" t="n">
        <v>203</v>
      </c>
      <c r="I213" s="6" t="n">
        <v>0.0573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60100245</v>
      </c>
      <c r="F214" s="2" t="n">
        <v>148738625</v>
      </c>
      <c r="G214" s="4" t="s">
        <v>35</v>
      </c>
      <c r="H214" s="5" t="n">
        <v>107</v>
      </c>
      <c r="I214" s="6" t="n">
        <v>0.0288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223963331</v>
      </c>
      <c r="F215" s="2" t="n">
        <v>200671936</v>
      </c>
      <c r="G215" s="4" t="s">
        <v>35</v>
      </c>
      <c r="H215" s="5" t="n">
        <v>101</v>
      </c>
      <c r="I215" s="6" t="n">
        <v>-0.0098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84299058</v>
      </c>
      <c r="F216" s="2" t="n">
        <v>73993311</v>
      </c>
      <c r="G216" s="4" t="s">
        <v>35</v>
      </c>
      <c r="H216" s="5" t="n">
        <v>64</v>
      </c>
      <c r="I216" s="6" t="n">
        <v>-0.0448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4</v>
      </c>
      <c r="C217" s="48" t="s">
        <v>237</v>
      </c>
      <c r="D217" s="2" t="n">
        <v>315222172</v>
      </c>
      <c r="F217" s="2" t="n">
        <v>284544664</v>
      </c>
      <c r="G217" s="4" t="s">
        <v>35</v>
      </c>
      <c r="H217" s="5" t="n">
        <v>196</v>
      </c>
      <c r="I217" s="6" t="n">
        <v>0.0208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2493511</v>
      </c>
      <c r="F218" s="2" t="n">
        <v>22162802</v>
      </c>
      <c r="G218" s="4" t="s">
        <v>42</v>
      </c>
      <c r="H218" s="5" t="n">
        <v>22</v>
      </c>
      <c r="I218" s="6" t="n">
        <v>0.2941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3382750</v>
      </c>
      <c r="F219" s="2" t="n">
        <v>59307494</v>
      </c>
      <c r="G219" s="4" t="s">
        <v>35</v>
      </c>
      <c r="H219" s="5" t="n">
        <v>37</v>
      </c>
      <c r="I219" s="6" t="n">
        <v>-0.0263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41952</v>
      </c>
      <c r="F220" s="2" t="n">
        <v>39325</v>
      </c>
      <c r="G220" s="4" t="s">
        <v>46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9585054</v>
      </c>
      <c r="F221" s="2" t="n">
        <v>77567147</v>
      </c>
      <c r="G221" s="4" t="s">
        <v>35</v>
      </c>
      <c r="H221" s="5" t="n">
        <v>57</v>
      </c>
      <c r="I221" s="6" t="n">
        <v>0</v>
      </c>
      <c r="J221" s="5" t="n">
        <v>371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10271541</v>
      </c>
      <c r="F222" s="2" t="n">
        <v>9363050</v>
      </c>
      <c r="G222" s="4" t="s">
        <v>35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10531234</v>
      </c>
      <c r="F223" s="2" t="n">
        <v>11144882</v>
      </c>
      <c r="G223" s="4" t="s">
        <v>50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103905597</v>
      </c>
      <c r="F224" s="2" t="n">
        <v>90869102</v>
      </c>
      <c r="G224" s="4" t="s">
        <v>35</v>
      </c>
      <c r="H224" s="5" t="n">
        <v>47</v>
      </c>
      <c r="I224" s="6" t="n">
        <v>-0.06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52630352</v>
      </c>
      <c r="F225" s="2" t="n">
        <v>50596861</v>
      </c>
      <c r="G225" s="4" t="s">
        <v>46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0</v>
      </c>
      <c r="F226" s="2" t="n">
        <v>14130341</v>
      </c>
      <c r="G226" s="4" t="s">
        <v>134</v>
      </c>
      <c r="H226" s="5" t="n">
        <v>6</v>
      </c>
      <c r="I226" s="6" t="s">
        <v>135</v>
      </c>
      <c r="J226" s="5" t="n">
        <v>0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3738845</v>
      </c>
      <c r="F227" s="2" t="n">
        <v>3615222</v>
      </c>
      <c r="G227" s="4" t="s">
        <v>42</v>
      </c>
      <c r="H227" s="5" t="n">
        <v>5</v>
      </c>
      <c r="I227" s="6" t="n">
        <v>0.25</v>
      </c>
      <c r="J227" s="5" t="n">
        <v>20</v>
      </c>
      <c r="K227" s="6" t="n">
        <v>-0.5833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81064918</v>
      </c>
      <c r="F228" s="2" t="n">
        <v>81057810</v>
      </c>
      <c r="G228" s="4" t="s">
        <v>42</v>
      </c>
      <c r="H228" s="5" t="n">
        <v>52</v>
      </c>
      <c r="I228" s="6" t="n">
        <v>-0.0189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71859865</v>
      </c>
      <c r="F229" s="2" t="n">
        <v>73529170</v>
      </c>
      <c r="G229" s="4" t="s">
        <v>75</v>
      </c>
      <c r="H229" s="5" t="n">
        <v>39</v>
      </c>
      <c r="I229" s="6" t="n">
        <v>0.054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8242906</v>
      </c>
      <c r="F230" s="2" t="n">
        <v>8824630</v>
      </c>
      <c r="G230" s="4" t="s">
        <v>64</v>
      </c>
      <c r="H230" s="5" t="n">
        <v>6</v>
      </c>
      <c r="I230" s="6" t="n">
        <v>0.2</v>
      </c>
      <c r="J230" s="5" t="n">
        <v>60</v>
      </c>
      <c r="K230" s="6" t="n">
        <v>14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11599888</v>
      </c>
      <c r="F231" s="2" t="n">
        <v>10381603</v>
      </c>
      <c r="G231" s="4" t="s">
        <v>35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56468092</v>
      </c>
      <c r="F232" s="2" t="n">
        <v>56088369</v>
      </c>
      <c r="G232" s="4" t="s">
        <v>42</v>
      </c>
      <c r="H232" s="5" t="n">
        <v>28</v>
      </c>
      <c r="I232" s="6" t="n">
        <v>0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142207043</v>
      </c>
      <c r="F233" s="2" t="n">
        <v>131067160</v>
      </c>
      <c r="G233" s="4" t="s">
        <v>35</v>
      </c>
      <c r="H233" s="5" t="n">
        <v>51</v>
      </c>
      <c r="I233" s="6" t="n">
        <v>0.0625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270716003</v>
      </c>
      <c r="F234" s="2" t="n">
        <v>248525828</v>
      </c>
      <c r="G234" s="4" t="s">
        <v>35</v>
      </c>
      <c r="H234" s="5" t="n">
        <v>71</v>
      </c>
      <c r="I234" s="6" t="n">
        <v>0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88234732</v>
      </c>
      <c r="F235" s="2" t="n">
        <v>84555896</v>
      </c>
      <c r="G235" s="4" t="s">
        <v>46</v>
      </c>
      <c r="H235" s="5" t="n">
        <v>44</v>
      </c>
      <c r="I235" s="6" t="n">
        <v>0.0233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49010586</v>
      </c>
      <c r="F236" s="2" t="n">
        <v>45566122</v>
      </c>
      <c r="G236" s="4" t="s">
        <v>35</v>
      </c>
      <c r="H236" s="5" t="n">
        <v>26</v>
      </c>
      <c r="I236" s="6" t="n">
        <v>0.04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249663102</v>
      </c>
      <c r="F237" s="2" t="n">
        <v>216532222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31614359</v>
      </c>
      <c r="F238" s="2" t="n">
        <v>34878029</v>
      </c>
      <c r="G238" s="4" t="s">
        <v>64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40335338</v>
      </c>
      <c r="F239" s="2" t="n">
        <v>34985650</v>
      </c>
      <c r="G239" s="4" t="s">
        <v>35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22926929</v>
      </c>
      <c r="F240" s="2" t="n">
        <v>21717507</v>
      </c>
      <c r="G240" s="4" t="s">
        <v>46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14356378</v>
      </c>
      <c r="F241" s="2" t="n">
        <v>14815718</v>
      </c>
      <c r="G241" s="4" t="s">
        <v>7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26547680</v>
      </c>
      <c r="F242" s="2" t="n">
        <v>24448759</v>
      </c>
      <c r="G242" s="4" t="s">
        <v>35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6092443</v>
      </c>
      <c r="F243" s="2" t="n">
        <v>5702111</v>
      </c>
      <c r="G243" s="4" t="s">
        <v>46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4665088</v>
      </c>
      <c r="F244" s="2" t="n">
        <v>4466028</v>
      </c>
      <c r="G244" s="4" t="s">
        <v>46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6386255</v>
      </c>
      <c r="F245" s="2" t="n">
        <v>5628109</v>
      </c>
      <c r="G245" s="4" t="s">
        <v>35</v>
      </c>
      <c r="H245" s="5" t="n">
        <v>2</v>
      </c>
      <c r="I245" s="6" t="n">
        <v>0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3514673</v>
      </c>
      <c r="F246" s="2" t="n">
        <v>3649622</v>
      </c>
      <c r="G246" s="4" t="s">
        <v>50</v>
      </c>
      <c r="H246" s="5" t="n">
        <v>4</v>
      </c>
      <c r="I246" s="6" t="n">
        <v>0.3333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0</v>
      </c>
      <c r="F247" s="2" t="n">
        <v>4463153</v>
      </c>
      <c r="G247" s="4" t="s">
        <v>134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87463879</v>
      </c>
      <c r="F248" s="2" t="n">
        <v>91030228</v>
      </c>
      <c r="G248" s="4" t="s">
        <v>50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10906338</v>
      </c>
      <c r="F249" s="2" t="n">
        <v>9656138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37280198</v>
      </c>
      <c r="F250" s="2" t="n">
        <v>31811923</v>
      </c>
      <c r="G250" s="4" t="s">
        <v>35</v>
      </c>
      <c r="H250" s="5" t="n">
        <v>26</v>
      </c>
      <c r="I250" s="6" t="n">
        <v>0.04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9712256</v>
      </c>
      <c r="F251" s="2" t="n">
        <v>9379617</v>
      </c>
      <c r="G251" s="4" t="s">
        <v>42</v>
      </c>
      <c r="H251" s="5" t="n">
        <v>4</v>
      </c>
      <c r="I251" s="6" t="n">
        <v>0.3333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25681759</v>
      </c>
      <c r="F252" s="2" t="n">
        <v>23071950</v>
      </c>
      <c r="G252" s="4" t="s">
        <v>35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10373927</v>
      </c>
      <c r="F253" s="2" t="n">
        <v>9198370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30239615</v>
      </c>
      <c r="F254" s="2" t="n">
        <v>25342311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9022488</v>
      </c>
      <c r="F255" s="2" t="n">
        <v>8660217</v>
      </c>
      <c r="G255" s="4" t="s">
        <v>46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7339216</v>
      </c>
      <c r="F256" s="2" t="n">
        <v>18149528</v>
      </c>
      <c r="G256" s="4" t="s">
        <v>50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9507895</v>
      </c>
      <c r="F257" s="2" t="n">
        <v>10402445</v>
      </c>
      <c r="G257" s="4" t="s">
        <v>64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8817680</v>
      </c>
      <c r="F258" s="2" t="n">
        <v>6391646</v>
      </c>
      <c r="G258" s="4" t="s">
        <v>35</v>
      </c>
      <c r="H258" s="5" t="n">
        <v>9</v>
      </c>
      <c r="I258" s="6" t="n">
        <v>-0.1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6464848</v>
      </c>
      <c r="F259" s="2" t="n">
        <v>6334865</v>
      </c>
      <c r="G259" s="4" t="s">
        <v>42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8348854</v>
      </c>
      <c r="F260" s="2" t="n">
        <v>8815383</v>
      </c>
      <c r="G260" s="4" t="s">
        <v>50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7092570</v>
      </c>
      <c r="F261" s="2" t="n">
        <v>6568041</v>
      </c>
      <c r="G261" s="4" t="s">
        <v>35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2626867</v>
      </c>
      <c r="F262" s="2" t="n">
        <v>1989526</v>
      </c>
      <c r="G262" s="4" t="s">
        <v>35</v>
      </c>
      <c r="H262" s="5" t="n">
        <v>3</v>
      </c>
      <c r="I262" s="6" t="n">
        <v>-0.25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3</v>
      </c>
      <c r="D263" s="2" t="n">
        <v>14101441</v>
      </c>
      <c r="F263" s="2" t="n">
        <v>13683394</v>
      </c>
      <c r="G263" s="4" t="s">
        <v>42</v>
      </c>
      <c r="H263" s="5" t="n">
        <v>10</v>
      </c>
      <c r="I263" s="6" t="n">
        <v>-0.0909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146</v>
      </c>
      <c r="D264" s="2" t="n">
        <v>6184778</v>
      </c>
      <c r="F264" s="2" t="n">
        <v>5625515</v>
      </c>
      <c r="G264" s="4" t="s">
        <v>35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765155</v>
      </c>
      <c r="F265" s="2" t="n">
        <v>3638302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6040652</v>
      </c>
      <c r="F266" s="2" t="n">
        <v>5730907</v>
      </c>
      <c r="G266" s="4" t="s">
        <v>46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12680733</v>
      </c>
      <c r="F267" s="2" t="n">
        <v>11207506</v>
      </c>
      <c r="G267" s="4" t="s">
        <v>35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6561206</v>
      </c>
      <c r="F268" s="2" t="n">
        <v>6444701</v>
      </c>
      <c r="G268" s="4" t="s">
        <v>42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10621735</v>
      </c>
      <c r="F269" s="2" t="n">
        <v>10220730</v>
      </c>
      <c r="G269" s="4" t="s">
        <v>46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411001</v>
      </c>
      <c r="F270" s="2" t="n">
        <v>8721961</v>
      </c>
      <c r="G270" s="4" t="s">
        <v>50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7666614</v>
      </c>
      <c r="F271" s="2" t="n">
        <v>7511036</v>
      </c>
      <c r="G271" s="4" t="s">
        <v>42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766854</v>
      </c>
      <c r="F272" s="2" t="n">
        <v>8678408</v>
      </c>
      <c r="G272" s="4" t="s">
        <v>42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46993382</v>
      </c>
      <c r="F273" s="2" t="n">
        <v>43238964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10660878</v>
      </c>
      <c r="F274" s="2" t="n">
        <v>9812852</v>
      </c>
      <c r="G274" s="4" t="s">
        <v>35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8670170</v>
      </c>
      <c r="F275" s="2" t="n">
        <v>9427698</v>
      </c>
      <c r="G275" s="4" t="s">
        <v>64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13483990</v>
      </c>
      <c r="F276" s="2" t="n">
        <v>12796929</v>
      </c>
      <c r="G276" s="4" t="s">
        <v>46</v>
      </c>
      <c r="H276" s="5" t="n">
        <v>9</v>
      </c>
      <c r="I276" s="6" t="n">
        <v>0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52316599</v>
      </c>
      <c r="F277" s="2" t="n">
        <v>43584659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8319549</v>
      </c>
      <c r="F278" s="2" t="n">
        <v>8360769</v>
      </c>
      <c r="G278" s="4" t="s">
        <v>7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5477896</v>
      </c>
      <c r="F279" s="2" t="n">
        <v>4968085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5566165</v>
      </c>
      <c r="F280" s="2" t="n">
        <v>5192553</v>
      </c>
      <c r="G280" s="4" t="s">
        <v>46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3224928</v>
      </c>
      <c r="F281" s="2" t="n">
        <v>2385351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1</v>
      </c>
      <c r="D282" s="2" t="n">
        <v>6540004</v>
      </c>
      <c r="F282" s="2" t="n">
        <v>6129511</v>
      </c>
      <c r="G282" s="4" t="s">
        <v>46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266</v>
      </c>
      <c r="D283" s="2" t="n">
        <v>1372578</v>
      </c>
      <c r="F283" s="2" t="n">
        <v>1185609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3303297</v>
      </c>
      <c r="F284" s="2" t="n">
        <v>3150147</v>
      </c>
      <c r="G284" s="4" t="s">
        <v>46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7027104</v>
      </c>
      <c r="F285" s="2" t="n">
        <v>6615287</v>
      </c>
      <c r="G285" s="4" t="s">
        <v>46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6327857</v>
      </c>
      <c r="F286" s="2" t="n">
        <v>6349627</v>
      </c>
      <c r="G286" s="4" t="s">
        <v>75</v>
      </c>
      <c r="H286" s="5" t="n">
        <v>13</v>
      </c>
      <c r="I286" s="6" t="n">
        <v>0</v>
      </c>
      <c r="J286" s="5" t="n">
        <v>40</v>
      </c>
      <c r="K286" s="6" t="n">
        <v>0.4286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15336596</v>
      </c>
      <c r="F287" s="2" t="n">
        <v>17995065</v>
      </c>
      <c r="G287" s="4" t="s">
        <v>64</v>
      </c>
      <c r="H287" s="5" t="n">
        <v>5</v>
      </c>
      <c r="I287" s="6" t="n">
        <v>-0.166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5334823</v>
      </c>
      <c r="F288" s="2" t="n">
        <v>5500090</v>
      </c>
      <c r="G288" s="4" t="s">
        <v>7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5897820</v>
      </c>
      <c r="F289" s="2" t="n">
        <v>14852093</v>
      </c>
      <c r="G289" s="4" t="s">
        <v>46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681949</v>
      </c>
      <c r="F290" s="2" t="n">
        <v>5088363</v>
      </c>
      <c r="G290" s="4" t="s">
        <v>64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668854</v>
      </c>
      <c r="F291" s="2" t="n">
        <v>5793769</v>
      </c>
      <c r="G291" s="4" t="s">
        <v>7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2357454</v>
      </c>
      <c r="F292" s="2" t="n">
        <v>1755137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818106</v>
      </c>
      <c r="F293" s="2" t="n">
        <v>5927555</v>
      </c>
      <c r="G293" s="4" t="s">
        <v>7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9533972</v>
      </c>
      <c r="F294" s="2" t="n">
        <v>9163510</v>
      </c>
      <c r="G294" s="4" t="s">
        <v>46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6454990</v>
      </c>
      <c r="F295" s="2" t="n">
        <v>5533418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3691837</v>
      </c>
      <c r="F296" s="2" t="n">
        <v>13152501</v>
      </c>
      <c r="G296" s="4" t="s">
        <v>46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1443372</v>
      </c>
      <c r="F297" s="2" t="n">
        <v>29459948</v>
      </c>
      <c r="G297" s="4" t="s">
        <v>64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20216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29614278</v>
      </c>
      <c r="F299" s="2" t="n">
        <v>909818884</v>
      </c>
      <c r="G299" s="4" t="s">
        <v>35</v>
      </c>
      <c r="H299" s="5" t="n">
        <v>869</v>
      </c>
      <c r="I299" s="6" t="n">
        <v>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77529121</v>
      </c>
      <c r="F300" s="2" t="n">
        <v>710566605</v>
      </c>
      <c r="G300" s="4" t="s">
        <v>35</v>
      </c>
      <c r="H300" s="5" t="n">
        <v>642</v>
      </c>
      <c r="I300" s="6" t="n">
        <v>0.0047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4</v>
      </c>
      <c r="C301" s="48" t="s">
        <v>320</v>
      </c>
      <c r="D301" s="2" t="n">
        <v>131434803</v>
      </c>
      <c r="F301" s="2" t="n">
        <v>118585589</v>
      </c>
      <c r="G301" s="4" t="s">
        <v>35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4</v>
      </c>
      <c r="C302" s="48" t="s">
        <v>321</v>
      </c>
      <c r="D302" s="2" t="n">
        <v>50478688</v>
      </c>
      <c r="F302" s="2" t="n">
        <v>46870733</v>
      </c>
      <c r="G302" s="4" t="s">
        <v>35</v>
      </c>
      <c r="H302" s="5" t="n">
        <v>22</v>
      </c>
      <c r="I302" s="6" t="n">
        <v>0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2</v>
      </c>
      <c r="D303" s="2" t="n">
        <v>467107041</v>
      </c>
      <c r="F303" s="2" t="n">
        <v>423482888</v>
      </c>
      <c r="G303" s="4" t="s">
        <v>35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3</v>
      </c>
      <c r="D304" s="2" t="n">
        <v>128350972</v>
      </c>
      <c r="F304" s="2" t="n">
        <v>111384554</v>
      </c>
      <c r="G304" s="4" t="s">
        <v>35</v>
      </c>
      <c r="H304" s="5" t="n">
        <v>51</v>
      </c>
      <c r="I304" s="6" t="n">
        <v>-0.0727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4</v>
      </c>
      <c r="D305" s="2" t="n">
        <v>278034476</v>
      </c>
      <c r="F305" s="2" t="n">
        <v>238871437</v>
      </c>
      <c r="G305" s="4" t="s">
        <v>35</v>
      </c>
      <c r="H305" s="5" t="n">
        <v>138</v>
      </c>
      <c r="I305" s="6" t="n">
        <v>0.0299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5</v>
      </c>
      <c r="D306" s="2" t="n">
        <v>88792310</v>
      </c>
      <c r="F306" s="2" t="n">
        <v>83823069</v>
      </c>
      <c r="G306" s="4" t="s">
        <v>46</v>
      </c>
      <c r="H306" s="5" t="n">
        <v>58</v>
      </c>
      <c r="I306" s="6" t="n">
        <v>0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6</v>
      </c>
      <c r="D307" s="2" t="n">
        <v>167826982</v>
      </c>
      <c r="F307" s="2" t="n">
        <v>153289540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7</v>
      </c>
      <c r="D308" s="2" t="n">
        <v>578976530</v>
      </c>
      <c r="F308" s="2" t="n">
        <v>480989363</v>
      </c>
      <c r="G308" s="4" t="s">
        <v>35</v>
      </c>
      <c r="H308" s="5" t="n">
        <v>329</v>
      </c>
      <c r="I308" s="6" t="n">
        <v>0.0154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8</v>
      </c>
      <c r="D309" s="2" t="n">
        <v>201652649</v>
      </c>
      <c r="F309" s="2" t="n">
        <v>194862434</v>
      </c>
      <c r="G309" s="4" t="s">
        <v>42</v>
      </c>
      <c r="H309" s="5" t="n">
        <v>140</v>
      </c>
      <c r="I309" s="6" t="n">
        <v>-0.014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9</v>
      </c>
      <c r="D310" s="2" t="n">
        <v>554298137</v>
      </c>
      <c r="F310" s="2" t="n">
        <v>510701940</v>
      </c>
      <c r="G310" s="4" t="s">
        <v>35</v>
      </c>
      <c r="H310" s="5" t="n">
        <v>414</v>
      </c>
      <c r="I310" s="6" t="n">
        <v>0.042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30</v>
      </c>
      <c r="D311" s="2" t="n">
        <v>362927889</v>
      </c>
      <c r="F311" s="2" t="n">
        <v>329817774</v>
      </c>
      <c r="G311" s="4" t="s">
        <v>35</v>
      </c>
      <c r="H311" s="5" t="n">
        <v>236</v>
      </c>
      <c r="I311" s="6" t="n">
        <v>0.021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1</v>
      </c>
      <c r="D312" s="2" t="n">
        <v>403904760</v>
      </c>
      <c r="F312" s="2" t="n">
        <v>335783793</v>
      </c>
      <c r="G312" s="4" t="s">
        <v>35</v>
      </c>
      <c r="H312" s="5" t="n">
        <v>146</v>
      </c>
      <c r="I312" s="6" t="n">
        <v>0.021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2</v>
      </c>
      <c r="D313" s="2" t="n">
        <v>259221306</v>
      </c>
      <c r="F313" s="2" t="n">
        <v>249515283</v>
      </c>
      <c r="G313" s="4" t="s">
        <v>46</v>
      </c>
      <c r="H313" s="5" t="n">
        <v>148</v>
      </c>
      <c r="I313" s="6" t="n">
        <v>0.0571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3</v>
      </c>
      <c r="D314" s="2" t="n">
        <v>123522843</v>
      </c>
      <c r="F314" s="2" t="n">
        <v>123992931</v>
      </c>
      <c r="G314" s="4" t="s">
        <v>75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55387523</v>
      </c>
      <c r="F315" s="2" t="n">
        <v>51757881</v>
      </c>
      <c r="G315" s="4" t="s">
        <v>46</v>
      </c>
      <c r="H315" s="5" t="n">
        <v>34</v>
      </c>
      <c r="I315" s="6" t="n">
        <v>0</v>
      </c>
      <c r="J315" s="5" t="n">
        <v>378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6573962</v>
      </c>
      <c r="F316" s="2" t="n">
        <v>24463547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3199841</v>
      </c>
      <c r="F317" s="2" t="n">
        <v>30709781</v>
      </c>
      <c r="G317" s="4" t="s">
        <v>35</v>
      </c>
      <c r="H317" s="5" t="n">
        <v>28</v>
      </c>
      <c r="I317" s="6" t="n">
        <v>0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22272671</v>
      </c>
      <c r="F318" s="2" t="n">
        <v>20491388</v>
      </c>
      <c r="G318" s="4" t="s">
        <v>35</v>
      </c>
      <c r="H318" s="5" t="n">
        <v>17</v>
      </c>
      <c r="I318" s="6" t="n">
        <v>0.2143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4324852</v>
      </c>
      <c r="F319" s="2" t="n">
        <v>16538002</v>
      </c>
      <c r="G319" s="4" t="s">
        <v>64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86355518</v>
      </c>
      <c r="F320" s="2" t="n">
        <v>73802220</v>
      </c>
      <c r="G320" s="4" t="s">
        <v>35</v>
      </c>
      <c r="H320" s="5" t="n">
        <v>51</v>
      </c>
      <c r="I320" s="6" t="n">
        <v>-0.0192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9282120</v>
      </c>
      <c r="F321" s="2" t="n">
        <v>23523397</v>
      </c>
      <c r="G321" s="4" t="s">
        <v>35</v>
      </c>
      <c r="H321" s="5" t="n">
        <v>20</v>
      </c>
      <c r="I321" s="6" t="n">
        <v>0.1111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5716907</v>
      </c>
      <c r="F322" s="2" t="n">
        <v>68437713</v>
      </c>
      <c r="G322" s="4" t="s">
        <v>50</v>
      </c>
      <c r="H322" s="5" t="n">
        <v>39</v>
      </c>
      <c r="I322" s="6" t="n">
        <v>-0.0714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1849260</v>
      </c>
      <c r="F323" s="2" t="n">
        <v>1594709</v>
      </c>
      <c r="G323" s="4" t="s">
        <v>35</v>
      </c>
      <c r="H323" s="5" t="n">
        <v>7</v>
      </c>
      <c r="I323" s="6" t="n">
        <v>0.4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2614998</v>
      </c>
      <c r="F324" s="2" t="n">
        <v>2532496</v>
      </c>
      <c r="G324" s="4" t="s">
        <v>42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351971</v>
      </c>
      <c r="F325" s="2" t="n">
        <v>6547380</v>
      </c>
      <c r="G325" s="4" t="s">
        <v>35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3332839</v>
      </c>
      <c r="F326" s="2" t="n">
        <v>23079452</v>
      </c>
      <c r="G326" s="4" t="s">
        <v>42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10688051</v>
      </c>
      <c r="F327" s="2" t="n">
        <v>10232238</v>
      </c>
      <c r="G327" s="4" t="s">
        <v>46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10862288</v>
      </c>
      <c r="F328" s="2" t="n">
        <v>11002118</v>
      </c>
      <c r="G328" s="4" t="s">
        <v>7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1878431</v>
      </c>
      <c r="F329" s="2" t="n">
        <v>11303880</v>
      </c>
      <c r="G329" s="4" t="s">
        <v>46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2926819</v>
      </c>
      <c r="F330" s="2" t="n">
        <v>3103403</v>
      </c>
      <c r="G330" s="4" t="s">
        <v>5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7288246</v>
      </c>
      <c r="F331" s="2" t="n">
        <v>6782956</v>
      </c>
      <c r="G331" s="4" t="s">
        <v>46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46603537</v>
      </c>
      <c r="F332" s="2" t="n">
        <v>128544617</v>
      </c>
      <c r="G332" s="4" t="s">
        <v>35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22830326</v>
      </c>
      <c r="F333" s="2" t="n">
        <v>22278260</v>
      </c>
      <c r="G333" s="4" t="s">
        <v>42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5786117</v>
      </c>
      <c r="F334" s="2" t="n">
        <v>14096926</v>
      </c>
      <c r="G334" s="4" t="s">
        <v>35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83131291</v>
      </c>
      <c r="F335" s="2" t="n">
        <v>80552825</v>
      </c>
      <c r="G335" s="4" t="s">
        <v>42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108038378</v>
      </c>
      <c r="F336" s="2" t="n">
        <v>101078434</v>
      </c>
      <c r="G336" s="4" t="s">
        <v>46</v>
      </c>
      <c r="H336" s="5" t="n">
        <v>44</v>
      </c>
      <c r="I336" s="6" t="n">
        <v>-0.0833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44175528</v>
      </c>
      <c r="F337" s="2" t="n">
        <v>38403686</v>
      </c>
      <c r="G337" s="4" t="s">
        <v>35</v>
      </c>
      <c r="H337" s="5" t="n">
        <v>22</v>
      </c>
      <c r="I337" s="6" t="n">
        <v>-0.0435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7186086</v>
      </c>
      <c r="F338" s="2" t="n">
        <v>6892024</v>
      </c>
      <c r="G338" s="4" t="s">
        <v>4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0419796</v>
      </c>
      <c r="F339" s="2" t="n">
        <v>10394619</v>
      </c>
      <c r="G339" s="4" t="s">
        <v>42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072083</v>
      </c>
      <c r="F340" s="2" t="n">
        <v>10829997</v>
      </c>
      <c r="G340" s="4" t="s">
        <v>42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6306285</v>
      </c>
      <c r="F341" s="2" t="n">
        <v>5824525</v>
      </c>
      <c r="G341" s="4" t="s">
        <v>35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1692339</v>
      </c>
      <c r="F342" s="2" t="n">
        <v>1538326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11554787</v>
      </c>
      <c r="F343" s="2" t="n">
        <v>104435379</v>
      </c>
      <c r="G343" s="4" t="s">
        <v>46</v>
      </c>
      <c r="H343" s="5" t="n">
        <v>88</v>
      </c>
      <c r="I343" s="6" t="n">
        <v>-0.0112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2833103</v>
      </c>
      <c r="F344" s="2" t="n">
        <v>2734291</v>
      </c>
      <c r="G344" s="4" t="s">
        <v>42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3927126</v>
      </c>
      <c r="F345" s="2" t="n">
        <v>3212023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3056580</v>
      </c>
      <c r="F346" s="2" t="n">
        <v>4196208</v>
      </c>
      <c r="G346" s="4" t="s">
        <v>64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7140131</v>
      </c>
      <c r="F347" s="2" t="n">
        <v>6277829</v>
      </c>
      <c r="G347" s="4" t="s">
        <v>35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6878019</v>
      </c>
      <c r="F348" s="2" t="n">
        <v>6018429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83395</v>
      </c>
      <c r="F349" s="2" t="n">
        <v>118750</v>
      </c>
      <c r="G349" s="4" t="s">
        <v>64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17353112</v>
      </c>
      <c r="F350" s="2" t="n">
        <v>103906373</v>
      </c>
      <c r="G350" s="4" t="s">
        <v>35</v>
      </c>
      <c r="H350" s="5" t="n">
        <v>42</v>
      </c>
      <c r="I350" s="6" t="n">
        <v>-0.0455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6379898</v>
      </c>
      <c r="F351" s="2" t="n">
        <v>6606275</v>
      </c>
      <c r="G351" s="4" t="s">
        <v>50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5759823</v>
      </c>
      <c r="F352" s="2" t="n">
        <v>5326964</v>
      </c>
      <c r="G352" s="4" t="s">
        <v>35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7598992</v>
      </c>
      <c r="F353" s="2" t="n">
        <v>7896747</v>
      </c>
      <c r="G353" s="4" t="s">
        <v>50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733059</v>
      </c>
      <c r="F354" s="2" t="n">
        <v>9641878</v>
      </c>
      <c r="G354" s="4" t="s">
        <v>42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738643</v>
      </c>
      <c r="F355" s="2" t="n">
        <v>722434</v>
      </c>
      <c r="G355" s="4" t="s">
        <v>42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776842</v>
      </c>
      <c r="F356" s="2" t="n">
        <v>1532507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2783207</v>
      </c>
      <c r="F357" s="2" t="n">
        <v>2464081</v>
      </c>
      <c r="G357" s="4" t="s">
        <v>35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260633</v>
      </c>
      <c r="F358" s="2" t="n">
        <v>3365953</v>
      </c>
      <c r="G358" s="4" t="s">
        <v>75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5392892</v>
      </c>
      <c r="F359" s="2" t="n">
        <v>3850995</v>
      </c>
      <c r="G359" s="4" t="s">
        <v>35</v>
      </c>
      <c r="H359" s="5" t="n">
        <v>3</v>
      </c>
      <c r="I359" s="6" t="n">
        <v>0.5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7056005</v>
      </c>
      <c r="F360" s="2" t="n">
        <v>4961964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824289</v>
      </c>
      <c r="F361" s="2" t="n">
        <v>11573794</v>
      </c>
      <c r="G361" s="4" t="s">
        <v>35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7543626</v>
      </c>
      <c r="F362" s="2" t="n">
        <v>3190036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1697953</v>
      </c>
      <c r="F363" s="2" t="n">
        <v>1693851</v>
      </c>
      <c r="G363" s="4" t="s">
        <v>42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908674</v>
      </c>
      <c r="F364" s="2" t="n">
        <v>1623616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74581311</v>
      </c>
      <c r="F365" s="2" t="n">
        <v>695795218</v>
      </c>
      <c r="G365" s="4" t="s">
        <v>35</v>
      </c>
      <c r="H365" s="5" t="n">
        <v>706</v>
      </c>
      <c r="I365" s="6" t="n">
        <v>-0.0408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393920566</v>
      </c>
      <c r="F366" s="2" t="n">
        <v>1165261253</v>
      </c>
      <c r="G366" s="4" t="s">
        <v>35</v>
      </c>
      <c r="H366" s="5" t="n">
        <v>1017</v>
      </c>
      <c r="I366" s="6" t="n">
        <v>0.017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1000316933</v>
      </c>
      <c r="F367" s="2" t="n">
        <v>925657044</v>
      </c>
      <c r="G367" s="4" t="s">
        <v>35</v>
      </c>
      <c r="H367" s="5" t="n">
        <v>847</v>
      </c>
      <c r="I367" s="6" t="n">
        <v>0.0107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4</v>
      </c>
      <c r="C368" s="48" t="s">
        <v>387</v>
      </c>
      <c r="D368" s="2" t="n">
        <v>100811597</v>
      </c>
      <c r="F368" s="2" t="n">
        <v>103156230</v>
      </c>
      <c r="G368" s="4" t="s">
        <v>75</v>
      </c>
      <c r="H368" s="5" t="n">
        <v>81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4</v>
      </c>
      <c r="C369" s="48" t="s">
        <v>388</v>
      </c>
      <c r="D369" s="2" t="n">
        <v>275489955</v>
      </c>
      <c r="F369" s="2" t="n">
        <v>266236634</v>
      </c>
      <c r="G369" s="4" t="s">
        <v>42</v>
      </c>
      <c r="H369" s="5" t="n">
        <v>116</v>
      </c>
      <c r="I369" s="6" t="n">
        <v>-0.0252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4</v>
      </c>
      <c r="C370" s="48" t="s">
        <v>389</v>
      </c>
      <c r="D370" s="2" t="n">
        <v>81551467</v>
      </c>
      <c r="F370" s="2" t="n">
        <v>76210099</v>
      </c>
      <c r="G370" s="4" t="s">
        <v>46</v>
      </c>
      <c r="H370" s="5" t="n">
        <v>45</v>
      </c>
      <c r="I370" s="6" t="n">
        <v>-0.0625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4</v>
      </c>
      <c r="C371" s="48" t="s">
        <v>390</v>
      </c>
      <c r="D371" s="2" t="n">
        <v>145051464</v>
      </c>
      <c r="F371" s="2" t="n">
        <v>133258985</v>
      </c>
      <c r="G371" s="4" t="s">
        <v>35</v>
      </c>
      <c r="H371" s="5" t="n">
        <v>85</v>
      </c>
      <c r="I371" s="6" t="n">
        <v>0.0759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4</v>
      </c>
      <c r="C372" s="48" t="s">
        <v>391</v>
      </c>
      <c r="D372" s="2" t="n">
        <v>140963402</v>
      </c>
      <c r="F372" s="2" t="n">
        <v>119682035</v>
      </c>
      <c r="G372" s="4" t="s">
        <v>35</v>
      </c>
      <c r="H372" s="5" t="n">
        <v>102</v>
      </c>
      <c r="I372" s="6" t="n">
        <v>0.0408</v>
      </c>
      <c r="J372" s="5" t="n">
        <v>548</v>
      </c>
      <c r="K372" s="6" t="n">
        <v>0.0037</v>
      </c>
    </row>
    <row r="373" customFormat="false" ht="16.2" hidden="false" customHeight="false" outlineLevel="0" collapsed="false">
      <c r="A373" s="48" t="s">
        <v>383</v>
      </c>
      <c r="B373" s="48" t="s">
        <v>44</v>
      </c>
      <c r="C373" s="48" t="s">
        <v>392</v>
      </c>
      <c r="D373" s="2" t="n">
        <v>194413861</v>
      </c>
      <c r="F373" s="2" t="n">
        <v>156754903</v>
      </c>
      <c r="G373" s="4" t="s">
        <v>35</v>
      </c>
      <c r="H373" s="5" t="n">
        <v>155</v>
      </c>
      <c r="I373" s="6" t="n">
        <v>0.06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4</v>
      </c>
      <c r="C374" s="48" t="s">
        <v>393</v>
      </c>
      <c r="D374" s="2" t="n">
        <v>282167372</v>
      </c>
      <c r="F374" s="2" t="n">
        <v>267183757</v>
      </c>
      <c r="G374" s="4" t="s">
        <v>46</v>
      </c>
      <c r="H374" s="5" t="n">
        <v>189</v>
      </c>
      <c r="I374" s="6" t="n">
        <v>0.0618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4</v>
      </c>
      <c r="C375" s="48" t="s">
        <v>394</v>
      </c>
      <c r="D375" s="2" t="n">
        <v>128713364</v>
      </c>
      <c r="F375" s="2" t="n">
        <v>108333555</v>
      </c>
      <c r="G375" s="4" t="s">
        <v>35</v>
      </c>
      <c r="H375" s="5" t="n">
        <v>61</v>
      </c>
      <c r="I375" s="6" t="n">
        <v>0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4</v>
      </c>
      <c r="C376" s="48" t="s">
        <v>395</v>
      </c>
      <c r="D376" s="2" t="n">
        <v>165721272</v>
      </c>
      <c r="F376" s="2" t="n">
        <v>141343300</v>
      </c>
      <c r="G376" s="4" t="s">
        <v>35</v>
      </c>
      <c r="H376" s="5" t="n">
        <v>113</v>
      </c>
      <c r="I376" s="6" t="n">
        <v>0.0561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4</v>
      </c>
      <c r="C377" s="48" t="s">
        <v>396</v>
      </c>
      <c r="D377" s="2" t="n">
        <v>210883006</v>
      </c>
      <c r="F377" s="2" t="n">
        <v>201261765</v>
      </c>
      <c r="G377" s="4" t="s">
        <v>46</v>
      </c>
      <c r="H377" s="5" t="n">
        <v>114</v>
      </c>
      <c r="I377" s="6" t="n">
        <v>-0.0339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4</v>
      </c>
      <c r="C378" s="48" t="s">
        <v>397</v>
      </c>
      <c r="D378" s="2" t="n">
        <v>470440991</v>
      </c>
      <c r="F378" s="2" t="n">
        <v>396992489</v>
      </c>
      <c r="G378" s="4" t="s">
        <v>35</v>
      </c>
      <c r="H378" s="5" t="n">
        <v>459</v>
      </c>
      <c r="I378" s="6" t="n">
        <v>0.0338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4</v>
      </c>
      <c r="C379" s="48" t="s">
        <v>398</v>
      </c>
      <c r="D379" s="2" t="n">
        <v>210263284</v>
      </c>
      <c r="F379" s="2" t="n">
        <v>190197967</v>
      </c>
      <c r="G379" s="4" t="s">
        <v>35</v>
      </c>
      <c r="H379" s="5" t="n">
        <v>131</v>
      </c>
      <c r="I379" s="6" t="n">
        <v>0.04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4</v>
      </c>
      <c r="C380" s="48" t="s">
        <v>399</v>
      </c>
      <c r="D380" s="2" t="n">
        <v>98372595</v>
      </c>
      <c r="F380" s="2" t="n">
        <v>85130131</v>
      </c>
      <c r="G380" s="4" t="s">
        <v>35</v>
      </c>
      <c r="H380" s="5" t="n">
        <v>67</v>
      </c>
      <c r="I380" s="6" t="n">
        <v>-0.04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4</v>
      </c>
      <c r="C381" s="48" t="s">
        <v>400</v>
      </c>
      <c r="D381" s="2" t="n">
        <v>18930578</v>
      </c>
      <c r="F381" s="2" t="n">
        <v>17193703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4</v>
      </c>
      <c r="C382" s="48" t="s">
        <v>401</v>
      </c>
      <c r="D382" s="2" t="n">
        <v>26280304</v>
      </c>
      <c r="F382" s="2" t="n">
        <v>23290078</v>
      </c>
      <c r="G382" s="4" t="s">
        <v>35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10453229</v>
      </c>
      <c r="F383" s="2" t="n">
        <v>102445222</v>
      </c>
      <c r="G383" s="4" t="s">
        <v>35</v>
      </c>
      <c r="H383" s="5" t="n">
        <v>73</v>
      </c>
      <c r="I383" s="6" t="n">
        <v>0.0735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106989345</v>
      </c>
      <c r="F384" s="2" t="n">
        <v>107192361</v>
      </c>
      <c r="G384" s="4" t="s">
        <v>75</v>
      </c>
      <c r="H384" s="5" t="n">
        <v>62</v>
      </c>
      <c r="I384" s="6" t="n">
        <v>0.087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20389540</v>
      </c>
      <c r="F385" s="2" t="n">
        <v>19683486</v>
      </c>
      <c r="G385" s="4" t="s">
        <v>42</v>
      </c>
      <c r="H385" s="5" t="n">
        <v>16</v>
      </c>
      <c r="I385" s="6" t="n">
        <v>-0.1111</v>
      </c>
      <c r="J385" s="5" t="n">
        <v>38</v>
      </c>
      <c r="K385" s="6" t="n">
        <v>-0.0732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5962943</v>
      </c>
      <c r="F386" s="2" t="n">
        <v>32471110</v>
      </c>
      <c r="G386" s="4" t="s">
        <v>35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2671941</v>
      </c>
      <c r="F387" s="2" t="n">
        <v>20849306</v>
      </c>
      <c r="G387" s="4" t="s">
        <v>35</v>
      </c>
      <c r="H387" s="5" t="n">
        <v>35</v>
      </c>
      <c r="I387" s="6" t="n">
        <v>0.0938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5261570</v>
      </c>
      <c r="F388" s="2" t="n">
        <v>14486764</v>
      </c>
      <c r="G388" s="4" t="s">
        <v>46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7562655</v>
      </c>
      <c r="F389" s="2" t="n">
        <v>46688896</v>
      </c>
      <c r="G389" s="4" t="s">
        <v>35</v>
      </c>
      <c r="H389" s="5" t="n">
        <v>30</v>
      </c>
      <c r="I389" s="6" t="n">
        <v>0.153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58209106</v>
      </c>
      <c r="G390" s="4" t="s">
        <v>134</v>
      </c>
      <c r="H390" s="5" t="n">
        <v>60</v>
      </c>
      <c r="I390" s="6" t="s">
        <v>135</v>
      </c>
      <c r="J390" s="5" t="n">
        <v>15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44303815</v>
      </c>
      <c r="F391" s="2" t="n">
        <v>30365970</v>
      </c>
      <c r="G391" s="4" t="s">
        <v>35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1093130</v>
      </c>
      <c r="F392" s="2" t="n">
        <v>10374616</v>
      </c>
      <c r="G392" s="4" t="s">
        <v>46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1224253</v>
      </c>
      <c r="F393" s="2" t="n">
        <v>9925787</v>
      </c>
      <c r="G393" s="4" t="s">
        <v>35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39401562</v>
      </c>
      <c r="F394" s="2" t="n">
        <v>37036673</v>
      </c>
      <c r="G394" s="4" t="s">
        <v>46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5702698</v>
      </c>
      <c r="F395" s="2" t="n">
        <v>5330402</v>
      </c>
      <c r="G395" s="4" t="s">
        <v>46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5672375</v>
      </c>
      <c r="F396" s="2" t="n">
        <v>6163592</v>
      </c>
      <c r="G396" s="4" t="s">
        <v>64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1069455</v>
      </c>
      <c r="F397" s="2" t="n">
        <v>1235733</v>
      </c>
      <c r="G397" s="4" t="s">
        <v>64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8022512</v>
      </c>
      <c r="F398" s="2" t="n">
        <v>19342398</v>
      </c>
      <c r="G398" s="4" t="s">
        <v>64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3538293</v>
      </c>
      <c r="F399" s="2" t="n">
        <v>12439800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6450870</v>
      </c>
      <c r="F400" s="2" t="n">
        <v>17325494</v>
      </c>
      <c r="G400" s="4" t="s">
        <v>50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5259475</v>
      </c>
      <c r="F401" s="2" t="n">
        <v>50321703</v>
      </c>
      <c r="G401" s="4" t="s">
        <v>35</v>
      </c>
      <c r="H401" s="5" t="n">
        <v>33</v>
      </c>
      <c r="I401" s="6" t="n">
        <v>0.0313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182388513</v>
      </c>
      <c r="F402" s="2" t="n">
        <v>164290425</v>
      </c>
      <c r="G402" s="4" t="s">
        <v>35</v>
      </c>
      <c r="H402" s="5" t="n">
        <v>70</v>
      </c>
      <c r="I402" s="6" t="n">
        <v>0.0606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75082527</v>
      </c>
      <c r="F403" s="2" t="n">
        <v>70499711</v>
      </c>
      <c r="G403" s="4" t="s">
        <v>46</v>
      </c>
      <c r="H403" s="5" t="n">
        <v>59</v>
      </c>
      <c r="I403" s="6" t="n">
        <v>0.18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45518810</v>
      </c>
      <c r="F404" s="2" t="n">
        <v>42927509</v>
      </c>
      <c r="G404" s="4" t="s">
        <v>46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71309050</v>
      </c>
      <c r="F405" s="2" t="n">
        <v>71795562</v>
      </c>
      <c r="G405" s="4" t="s">
        <v>75</v>
      </c>
      <c r="H405" s="5" t="n">
        <v>50</v>
      </c>
      <c r="I405" s="6" t="n">
        <v>0.1628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10292750</v>
      </c>
      <c r="F406" s="2" t="n">
        <v>10330755</v>
      </c>
      <c r="G406" s="4" t="s">
        <v>75</v>
      </c>
      <c r="H406" s="5" t="n">
        <v>18</v>
      </c>
      <c r="I406" s="6" t="n">
        <v>0.125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9133047</v>
      </c>
      <c r="F407" s="2" t="n">
        <v>8899654</v>
      </c>
      <c r="G407" s="4" t="s">
        <v>42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12394824</v>
      </c>
      <c r="F408" s="2" t="n">
        <v>14667010</v>
      </c>
      <c r="G408" s="4" t="s">
        <v>64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216876</v>
      </c>
      <c r="F409" s="2" t="n">
        <v>2399472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7383663</v>
      </c>
      <c r="F410" s="2" t="n">
        <v>6323472</v>
      </c>
      <c r="G410" s="4" t="s">
        <v>35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2221329</v>
      </c>
      <c r="F411" s="2" t="n">
        <v>12823259</v>
      </c>
      <c r="G411" s="4" t="s">
        <v>50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3816217</v>
      </c>
      <c r="F412" s="2" t="n">
        <v>3958072</v>
      </c>
      <c r="G412" s="4" t="s">
        <v>50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3574121</v>
      </c>
      <c r="F413" s="2" t="n">
        <v>13066877</v>
      </c>
      <c r="G413" s="4" t="s">
        <v>46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5943732</v>
      </c>
      <c r="F414" s="2" t="n">
        <v>13068246</v>
      </c>
      <c r="G414" s="4" t="s">
        <v>35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61044457</v>
      </c>
      <c r="F415" s="2" t="n">
        <v>61593859</v>
      </c>
      <c r="G415" s="4" t="s">
        <v>75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234186</v>
      </c>
      <c r="F416" s="2" t="n">
        <v>3199111</v>
      </c>
      <c r="G416" s="4" t="s">
        <v>42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3769549</v>
      </c>
      <c r="F417" s="2" t="n">
        <v>3747266</v>
      </c>
      <c r="G417" s="4" t="s">
        <v>42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18866121</v>
      </c>
      <c r="F418" s="2" t="n">
        <v>21917383</v>
      </c>
      <c r="G418" s="4" t="s">
        <v>64</v>
      </c>
      <c r="H418" s="5" t="n">
        <v>16</v>
      </c>
      <c r="I418" s="6" t="n">
        <v>0.0667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285910</v>
      </c>
      <c r="F419" s="2" t="n">
        <v>2925150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6069505</v>
      </c>
      <c r="F420" s="2" t="n">
        <v>5538520</v>
      </c>
      <c r="G420" s="4" t="s">
        <v>35</v>
      </c>
      <c r="H420" s="5" t="n">
        <v>11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8645219</v>
      </c>
      <c r="F421" s="2" t="n">
        <v>8148216</v>
      </c>
      <c r="G421" s="4" t="s">
        <v>46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4780315</v>
      </c>
      <c r="F422" s="2" t="n">
        <v>3331219</v>
      </c>
      <c r="G422" s="4" t="s">
        <v>35</v>
      </c>
      <c r="H422" s="5" t="n">
        <v>3</v>
      </c>
      <c r="I422" s="6" t="n">
        <v>-0.25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2404876</v>
      </c>
      <c r="F423" s="2" t="n">
        <v>21336850</v>
      </c>
      <c r="G423" s="4" t="s">
        <v>46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3998598</v>
      </c>
      <c r="F424" s="2" t="n">
        <v>4176268</v>
      </c>
      <c r="G424" s="4" t="s">
        <v>50</v>
      </c>
      <c r="H424" s="5" t="n">
        <v>4</v>
      </c>
      <c r="I424" s="6" t="n">
        <v>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913603</v>
      </c>
      <c r="F425" s="2" t="n">
        <v>2225175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568472</v>
      </c>
      <c r="F426" s="2" t="n">
        <v>1432626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3949089</v>
      </c>
      <c r="F427" s="2" t="n">
        <v>3206758</v>
      </c>
      <c r="G427" s="4" t="s">
        <v>35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473470</v>
      </c>
      <c r="F428" s="2" t="n">
        <v>7167884</v>
      </c>
      <c r="G428" s="4" t="s">
        <v>46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798019</v>
      </c>
      <c r="F429" s="2" t="n">
        <v>4745264</v>
      </c>
      <c r="G429" s="4" t="s">
        <v>42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6469662</v>
      </c>
      <c r="F430" s="2" t="n">
        <v>14392376</v>
      </c>
      <c r="G430" s="4" t="s">
        <v>35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4292648</v>
      </c>
      <c r="F431" s="2" t="n">
        <v>2334007</v>
      </c>
      <c r="G431" s="4" t="s">
        <v>35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0388360</v>
      </c>
      <c r="F432" s="2" t="n">
        <v>9677874</v>
      </c>
      <c r="G432" s="4" t="s">
        <v>46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020236</v>
      </c>
      <c r="F433" s="2" t="n">
        <v>2528729</v>
      </c>
      <c r="G433" s="4" t="s">
        <v>35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6056723</v>
      </c>
      <c r="F434" s="2" t="n">
        <v>6844386</v>
      </c>
      <c r="G434" s="4" t="s">
        <v>64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5387006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581841</v>
      </c>
      <c r="F436" s="2" t="n">
        <v>1228296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0745958</v>
      </c>
      <c r="F437" s="2" t="n">
        <v>10565297</v>
      </c>
      <c r="G437" s="4" t="s">
        <v>42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18748463</v>
      </c>
      <c r="F438" s="2" t="n">
        <v>14007698</v>
      </c>
      <c r="G438" s="4" t="s">
        <v>35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2708465</v>
      </c>
      <c r="F439" s="2" t="n">
        <v>2028366</v>
      </c>
      <c r="G439" s="4" t="s">
        <v>35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1962620</v>
      </c>
      <c r="F440" s="2" t="n">
        <v>20990469</v>
      </c>
      <c r="G440" s="4" t="s">
        <v>46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576858</v>
      </c>
      <c r="F441" s="2" t="n">
        <v>4294027</v>
      </c>
      <c r="G441" s="4" t="s">
        <v>46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5615312</v>
      </c>
      <c r="F442" s="2" t="n">
        <v>5234455</v>
      </c>
      <c r="G442" s="4" t="s">
        <v>46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6660906</v>
      </c>
      <c r="F443" s="2" t="n">
        <v>18800224</v>
      </c>
      <c r="G443" s="4" t="s">
        <v>64</v>
      </c>
      <c r="H443" s="5" t="n">
        <v>10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0400964</v>
      </c>
      <c r="F444" s="2" t="n">
        <v>16771407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4317246</v>
      </c>
      <c r="F445" s="2" t="n">
        <v>6353658</v>
      </c>
      <c r="G445" s="4" t="s">
        <v>64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36158188</v>
      </c>
      <c r="F446" s="2" t="n">
        <v>28782195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8761667</v>
      </c>
      <c r="F447" s="2" t="n">
        <v>8407038</v>
      </c>
      <c r="G447" s="4" t="s">
        <v>46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3567177</v>
      </c>
      <c r="F448" s="2" t="n">
        <v>4258258</v>
      </c>
      <c r="G448" s="4" t="s">
        <v>6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1693404</v>
      </c>
      <c r="F449" s="2" t="n">
        <v>4054894</v>
      </c>
      <c r="G449" s="4" t="s">
        <v>64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188191</v>
      </c>
      <c r="F450" s="2" t="n">
        <v>4598377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8723419</v>
      </c>
      <c r="F451" s="2" t="n">
        <v>7492772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933733</v>
      </c>
      <c r="F452" s="2" t="n">
        <v>10896580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545199</v>
      </c>
      <c r="F453" s="2" t="n">
        <v>1478895</v>
      </c>
      <c r="G453" s="4" t="s">
        <v>46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7374897</v>
      </c>
      <c r="F454" s="2" t="n">
        <v>6192169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2746533</v>
      </c>
      <c r="F455" s="2" t="n">
        <v>3469508</v>
      </c>
      <c r="G455" s="4" t="s">
        <v>6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1727366</v>
      </c>
      <c r="F456" s="2" t="n">
        <v>21620269</v>
      </c>
      <c r="G456" s="4" t="s">
        <v>42</v>
      </c>
      <c r="H456" s="5" t="n">
        <v>15</v>
      </c>
      <c r="I456" s="6" t="n">
        <v>0.0714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5572076</v>
      </c>
      <c r="F457" s="2" t="n">
        <v>5314328</v>
      </c>
      <c r="G457" s="4" t="s">
        <v>46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6857340</v>
      </c>
      <c r="F458" s="2" t="n">
        <v>15693699</v>
      </c>
      <c r="G458" s="4" t="s">
        <v>46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5831233</v>
      </c>
      <c r="F459" s="2" t="n">
        <v>7391051</v>
      </c>
      <c r="G459" s="4" t="s">
        <v>64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4582356</v>
      </c>
      <c r="F460" s="2" t="n">
        <v>5270696</v>
      </c>
      <c r="G460" s="4" t="s">
        <v>64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891276</v>
      </c>
      <c r="F461" s="2" t="n">
        <v>3029598</v>
      </c>
      <c r="G461" s="4" t="s">
        <v>50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4851337</v>
      </c>
      <c r="F462" s="2" t="n">
        <v>5115485</v>
      </c>
      <c r="G462" s="4" t="s">
        <v>50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448593</v>
      </c>
      <c r="F463" s="2" t="n">
        <v>3104190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41159798</v>
      </c>
      <c r="F464" s="2" t="n">
        <v>37559748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4759514</v>
      </c>
      <c r="F465" s="2" t="n">
        <v>3033384</v>
      </c>
      <c r="G465" s="4" t="s">
        <v>35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2998600</v>
      </c>
      <c r="F466" s="2" t="n">
        <v>2260335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996158</v>
      </c>
      <c r="F467" s="2" t="n">
        <v>3048023</v>
      </c>
      <c r="G467" s="4" t="s">
        <v>7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186789</v>
      </c>
      <c r="F468" s="2" t="n">
        <v>3062866</v>
      </c>
      <c r="G468" s="4" t="s">
        <v>46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667309</v>
      </c>
      <c r="F469" s="2" t="n">
        <v>5645352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238728</v>
      </c>
      <c r="F470" s="2" t="n">
        <v>3877157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11533983</v>
      </c>
      <c r="F471" s="2" t="n">
        <v>10591301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18006428</v>
      </c>
      <c r="F472" s="2" t="n">
        <v>17333986</v>
      </c>
      <c r="G472" s="4" t="s">
        <v>46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7336720</v>
      </c>
      <c r="F473" s="2" t="n">
        <v>7973402</v>
      </c>
      <c r="G473" s="4" t="s">
        <v>64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846480</v>
      </c>
      <c r="F474" s="2" t="n">
        <v>733642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509441598</v>
      </c>
      <c r="F475" s="2" t="n">
        <v>462781608</v>
      </c>
      <c r="G475" s="4" t="s">
        <v>35</v>
      </c>
      <c r="H475" s="5" t="n">
        <v>427</v>
      </c>
      <c r="I475" s="6" t="n">
        <v>0.0143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4</v>
      </c>
      <c r="C476" s="48" t="s">
        <v>496</v>
      </c>
      <c r="D476" s="2" t="n">
        <v>46610395</v>
      </c>
      <c r="F476" s="2" t="n">
        <v>40924794</v>
      </c>
      <c r="G476" s="4" t="s">
        <v>35</v>
      </c>
      <c r="H476" s="5" t="n">
        <v>46</v>
      </c>
      <c r="I476" s="6" t="n">
        <v>0.1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4</v>
      </c>
      <c r="C477" s="48" t="s">
        <v>497</v>
      </c>
      <c r="D477" s="2" t="n">
        <v>193734679</v>
      </c>
      <c r="F477" s="2" t="n">
        <v>170831926</v>
      </c>
      <c r="G477" s="4" t="s">
        <v>35</v>
      </c>
      <c r="H477" s="5" t="n">
        <v>105</v>
      </c>
      <c r="I477" s="6" t="n">
        <v>-0.0187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8</v>
      </c>
      <c r="D478" s="2" t="n">
        <v>233822990</v>
      </c>
      <c r="F478" s="2" t="n">
        <v>207632009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33312796</v>
      </c>
      <c r="F479" s="2" t="n">
        <v>29023840</v>
      </c>
      <c r="G479" s="4" t="s">
        <v>35</v>
      </c>
      <c r="H479" s="5" t="n">
        <v>28</v>
      </c>
      <c r="I479" s="6" t="n">
        <v>0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42531383</v>
      </c>
      <c r="F480" s="2" t="n">
        <v>38655987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782348</v>
      </c>
      <c r="F481" s="2" t="n">
        <v>1800164</v>
      </c>
      <c r="G481" s="4" t="s">
        <v>7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21678609</v>
      </c>
      <c r="F482" s="2" t="n">
        <v>17347409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3031587</v>
      </c>
      <c r="F483" s="2" t="n">
        <v>3201168</v>
      </c>
      <c r="G483" s="4" t="s">
        <v>50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5971473</v>
      </c>
      <c r="F484" s="2" t="n">
        <v>13663381</v>
      </c>
      <c r="G484" s="4" t="s">
        <v>35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94404472</v>
      </c>
      <c r="F485" s="2" t="n">
        <v>94031158</v>
      </c>
      <c r="G485" s="4" t="s">
        <v>42</v>
      </c>
      <c r="H485" s="5" t="n">
        <v>46</v>
      </c>
      <c r="I485" s="6" t="n">
        <v>-0.0213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2369896</v>
      </c>
      <c r="F486" s="2" t="n">
        <v>29475211</v>
      </c>
      <c r="G486" s="4" t="s">
        <v>35</v>
      </c>
      <c r="H486" s="5" t="n">
        <v>23</v>
      </c>
      <c r="I486" s="6" t="n">
        <v>-0.0417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21874207</v>
      </c>
      <c r="F487" s="2" t="n">
        <v>21172234</v>
      </c>
      <c r="G487" s="4" t="s">
        <v>42</v>
      </c>
      <c r="H487" s="5" t="n">
        <v>10</v>
      </c>
      <c r="I487" s="6" t="n">
        <v>-0.0909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3664696</v>
      </c>
      <c r="F488" s="2" t="n">
        <v>13893925</v>
      </c>
      <c r="G488" s="4" t="s">
        <v>75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52272993</v>
      </c>
      <c r="F489" s="2" t="n">
        <v>45031930</v>
      </c>
      <c r="G489" s="4" t="s">
        <v>35</v>
      </c>
      <c r="H489" s="5" t="n">
        <v>48</v>
      </c>
      <c r="I489" s="6" t="n">
        <v>-0.04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470256</v>
      </c>
      <c r="F490" s="2" t="n">
        <v>2424530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4320385</v>
      </c>
      <c r="F491" s="2" t="n">
        <v>13911254</v>
      </c>
      <c r="G491" s="4" t="s">
        <v>42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3-10T09:59:27Z</dcterms:modified>
  <cp:revision>0</cp:revision>
  <dc:subject/>
  <dc:title/>
</cp:coreProperties>
</file>