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★ </t>
  </si>
  <si>
    <t xml:space="preserve">臺北榮民總醫院 </t>
  </si>
  <si>
    <t xml:space="preserve">★★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◎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◎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  </t>
  </si>
  <si>
    <t xml:space="preserve">祥顥醫院 </t>
  </si>
  <si>
    <t xml:space="preserve">-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:L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05940422</v>
      </c>
      <c r="F25" s="2" t="n">
        <v>2065310663</v>
      </c>
      <c r="G25" s="4" t="s">
        <v>35</v>
      </c>
      <c r="H25" s="5" t="n">
        <v>1558</v>
      </c>
      <c r="I25" s="6" t="n">
        <v>-0.0102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30712244</v>
      </c>
      <c r="F26" s="2" t="n">
        <v>1113268863</v>
      </c>
      <c r="G26" s="4" t="s">
        <v>37</v>
      </c>
      <c r="H26" s="5" t="n">
        <v>815</v>
      </c>
      <c r="I26" s="6" t="n">
        <v>-0.0133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82261344</v>
      </c>
      <c r="F27" s="2" t="n">
        <v>2107170506</v>
      </c>
      <c r="G27" s="4" t="s">
        <v>39</v>
      </c>
      <c r="H27" s="5" t="n">
        <v>1413</v>
      </c>
      <c r="I27" s="6" t="n">
        <v>0.0071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410319800</v>
      </c>
      <c r="F28" s="2" t="n">
        <v>402321424</v>
      </c>
      <c r="G28" s="4" t="s">
        <v>41</v>
      </c>
      <c r="H28" s="5" t="n">
        <v>438</v>
      </c>
      <c r="I28" s="6" t="n">
        <v>0.058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220722651</v>
      </c>
      <c r="F29" s="2" t="n">
        <v>1290425710</v>
      </c>
      <c r="G29" s="4" t="s">
        <v>39</v>
      </c>
      <c r="H29" s="5" t="n">
        <v>1121</v>
      </c>
      <c r="I29" s="6" t="n">
        <v>-0.0244</v>
      </c>
      <c r="J29" s="5" t="n">
        <v>1829</v>
      </c>
      <c r="K29" s="6" t="n">
        <v>0.001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523105334</v>
      </c>
      <c r="F30" s="2" t="n">
        <v>534640485</v>
      </c>
      <c r="G30" s="4" t="s">
        <v>35</v>
      </c>
      <c r="H30" s="5" t="n">
        <v>472</v>
      </c>
      <c r="I30" s="6" t="n">
        <v>0.015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33676984</v>
      </c>
      <c r="F31" s="2" t="n">
        <v>886747429</v>
      </c>
      <c r="G31" s="4" t="s">
        <v>39</v>
      </c>
      <c r="H31" s="5" t="n">
        <v>663</v>
      </c>
      <c r="I31" s="6" t="n">
        <v>0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29564655</v>
      </c>
      <c r="F32" s="2" t="n">
        <v>451415490</v>
      </c>
      <c r="G32" s="4" t="s">
        <v>39</v>
      </c>
      <c r="H32" s="5" t="n">
        <v>426</v>
      </c>
      <c r="I32" s="6" t="n">
        <v>0.0167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10891329</v>
      </c>
      <c r="F33" s="2" t="n">
        <v>897820481</v>
      </c>
      <c r="G33" s="4" t="s">
        <v>37</v>
      </c>
      <c r="H33" s="5" t="n">
        <v>820</v>
      </c>
      <c r="I33" s="6" t="n">
        <v>0.0111</v>
      </c>
      <c r="J33" s="5" t="n">
        <v>2690</v>
      </c>
      <c r="K33" s="6" t="n">
        <v>0.0236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7682251</v>
      </c>
      <c r="F34" s="2" t="n">
        <v>131047658</v>
      </c>
      <c r="G34" s="4" t="s">
        <v>37</v>
      </c>
      <c r="H34" s="5" t="n">
        <v>73</v>
      </c>
      <c r="I34" s="6" t="n">
        <v>0.123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26197310</v>
      </c>
      <c r="F35" s="2" t="n">
        <v>143666000</v>
      </c>
      <c r="G35" s="4" t="s">
        <v>37</v>
      </c>
      <c r="H35" s="5" t="n">
        <v>88</v>
      </c>
      <c r="I35" s="6" t="n">
        <v>0.0115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27002200</v>
      </c>
      <c r="F36" s="2" t="n">
        <v>246074917</v>
      </c>
      <c r="G36" s="4" t="s">
        <v>37</v>
      </c>
      <c r="H36" s="5" t="n">
        <v>119</v>
      </c>
      <c r="I36" s="6" t="n">
        <v>0.0259</v>
      </c>
      <c r="J36" s="5" t="n">
        <v>466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5924704</v>
      </c>
      <c r="F37" s="2" t="n">
        <v>38251072</v>
      </c>
      <c r="G37" s="4" t="s">
        <v>39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64239718</v>
      </c>
      <c r="F38" s="2" t="n">
        <v>264040558</v>
      </c>
      <c r="G38" s="4" t="s">
        <v>41</v>
      </c>
      <c r="H38" s="5" t="n">
        <v>129</v>
      </c>
      <c r="I38" s="6" t="n">
        <v>0.015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70951821</v>
      </c>
      <c r="F39" s="2" t="n">
        <v>79738166</v>
      </c>
      <c r="G39" s="4" t="s">
        <v>37</v>
      </c>
      <c r="H39" s="5" t="n">
        <v>65</v>
      </c>
      <c r="I39" s="6" t="n">
        <v>-0.071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42821293</v>
      </c>
      <c r="F40" s="2" t="n">
        <v>44831923</v>
      </c>
      <c r="G40" s="4" t="s">
        <v>39</v>
      </c>
      <c r="H40" s="5" t="n">
        <v>28</v>
      </c>
      <c r="I40" s="6" t="n">
        <v>-0.176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33442754</v>
      </c>
      <c r="F41" s="2" t="n">
        <v>142765404</v>
      </c>
      <c r="G41" s="4" t="s">
        <v>39</v>
      </c>
      <c r="H41" s="5" t="n">
        <v>127</v>
      </c>
      <c r="I41" s="6" t="n">
        <v>-0.0379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581240728</v>
      </c>
      <c r="F42" s="2" t="n">
        <v>617968854</v>
      </c>
      <c r="G42" s="4" t="s">
        <v>39</v>
      </c>
      <c r="H42" s="5" t="n">
        <v>280</v>
      </c>
      <c r="I42" s="6" t="n">
        <v>-0.0175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19048816</v>
      </c>
      <c r="F43" s="2" t="n">
        <v>214540928</v>
      </c>
      <c r="G43" s="4" t="s">
        <v>41</v>
      </c>
      <c r="H43" s="5" t="n">
        <v>140</v>
      </c>
      <c r="I43" s="6" t="n">
        <v>0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458230978</v>
      </c>
      <c r="F44" s="2" t="n">
        <v>499990348</v>
      </c>
      <c r="G44" s="4" t="s">
        <v>37</v>
      </c>
      <c r="H44" s="5" t="n">
        <v>391</v>
      </c>
      <c r="I44" s="6" t="n">
        <v>-0.0369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55851824</v>
      </c>
      <c r="F45" s="2" t="n">
        <v>494664673</v>
      </c>
      <c r="G45" s="4" t="s">
        <v>37</v>
      </c>
      <c r="H45" s="5" t="n">
        <v>384</v>
      </c>
      <c r="I45" s="6" t="n">
        <v>0.037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48557314</v>
      </c>
      <c r="F46" s="2" t="n">
        <v>253621088</v>
      </c>
      <c r="G46" s="4" t="s">
        <v>35</v>
      </c>
      <c r="H46" s="5" t="n">
        <v>137</v>
      </c>
      <c r="I46" s="6" t="n">
        <v>0.0703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49862112</v>
      </c>
      <c r="F47" s="2" t="n">
        <v>256262035</v>
      </c>
      <c r="G47" s="4" t="s">
        <v>35</v>
      </c>
      <c r="H47" s="5" t="n">
        <v>78</v>
      </c>
      <c r="I47" s="6" t="n">
        <v>0.04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325984529</v>
      </c>
      <c r="F48" s="2" t="n">
        <v>358858459</v>
      </c>
      <c r="G48" s="4" t="s">
        <v>37</v>
      </c>
      <c r="H48" s="5" t="n">
        <v>170</v>
      </c>
      <c r="I48" s="6" t="n">
        <v>0.0241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151409103</v>
      </c>
      <c r="F49" s="2" t="n">
        <v>162828514</v>
      </c>
      <c r="G49" s="4" t="s">
        <v>37</v>
      </c>
      <c r="H49" s="5" t="n">
        <v>112</v>
      </c>
      <c r="I49" s="6" t="n">
        <v>0.0874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4</v>
      </c>
      <c r="D50" s="2" t="n">
        <v>344580156</v>
      </c>
      <c r="F50" s="2" t="n">
        <v>357214737</v>
      </c>
      <c r="G50" s="4" t="s">
        <v>39</v>
      </c>
      <c r="H50" s="5" t="n">
        <v>288</v>
      </c>
      <c r="I50" s="6" t="n">
        <v>0.007</v>
      </c>
      <c r="J50" s="5" t="n">
        <v>998</v>
      </c>
      <c r="K50" s="6" t="n">
        <v>0.004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5</v>
      </c>
      <c r="D51" s="2" t="n">
        <v>482202992</v>
      </c>
      <c r="F51" s="2" t="n">
        <v>520498654</v>
      </c>
      <c r="G51" s="4" t="s">
        <v>37</v>
      </c>
      <c r="H51" s="5" t="n">
        <v>464</v>
      </c>
      <c r="I51" s="6" t="n">
        <v>0.047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6</v>
      </c>
      <c r="D52" s="2" t="n">
        <v>658110062</v>
      </c>
      <c r="F52" s="2" t="n">
        <v>690346253</v>
      </c>
      <c r="G52" s="4" t="s">
        <v>39</v>
      </c>
      <c r="H52" s="5" t="n">
        <v>555</v>
      </c>
      <c r="I52" s="6" t="n">
        <v>0.0452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7</v>
      </c>
      <c r="D53" s="2" t="n">
        <v>369353498</v>
      </c>
      <c r="F53" s="2" t="n">
        <v>405600089</v>
      </c>
      <c r="G53" s="4" t="s">
        <v>37</v>
      </c>
      <c r="H53" s="5" t="n">
        <v>217</v>
      </c>
      <c r="I53" s="6" t="n">
        <v>0.069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69</v>
      </c>
      <c r="D54" s="2" t="n">
        <v>58241049</v>
      </c>
      <c r="F54" s="2" t="n">
        <v>65434690</v>
      </c>
      <c r="G54" s="4" t="s">
        <v>37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0</v>
      </c>
      <c r="D55" s="2" t="n">
        <v>64495287</v>
      </c>
      <c r="F55" s="2" t="n">
        <v>63919057</v>
      </c>
      <c r="G55" s="4" t="s">
        <v>41</v>
      </c>
      <c r="H55" s="5" t="n">
        <v>47</v>
      </c>
      <c r="I55" s="6" t="n">
        <v>-0.0962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1</v>
      </c>
      <c r="D56" s="2" t="n">
        <v>7983651</v>
      </c>
      <c r="F56" s="2" t="n">
        <v>8989359</v>
      </c>
      <c r="G56" s="4" t="s">
        <v>37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2</v>
      </c>
      <c r="D57" s="2" t="n">
        <v>5912749</v>
      </c>
      <c r="F57" s="2" t="n">
        <v>7822758</v>
      </c>
      <c r="G57" s="4" t="s">
        <v>37</v>
      </c>
      <c r="H57" s="5" t="n">
        <v>12</v>
      </c>
      <c r="I57" s="6" t="n">
        <v>-0.076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3</v>
      </c>
      <c r="D58" s="2" t="n">
        <v>263795619</v>
      </c>
      <c r="F58" s="2" t="n">
        <v>316891525</v>
      </c>
      <c r="G58" s="4" t="s">
        <v>37</v>
      </c>
      <c r="H58" s="5" t="n">
        <v>96</v>
      </c>
      <c r="I58" s="6" t="n">
        <v>0.2632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4</v>
      </c>
      <c r="D59" s="2" t="n">
        <v>52610088</v>
      </c>
      <c r="F59" s="2" t="n">
        <v>54921689</v>
      </c>
      <c r="G59" s="4" t="s">
        <v>39</v>
      </c>
      <c r="H59" s="5" t="n">
        <v>32</v>
      </c>
      <c r="I59" s="6" t="n">
        <v>-0.0588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5</v>
      </c>
      <c r="D60" s="2" t="n">
        <v>21103332</v>
      </c>
      <c r="F60" s="2" t="n">
        <v>23049133</v>
      </c>
      <c r="G60" s="4" t="s">
        <v>37</v>
      </c>
      <c r="H60" s="5" t="n">
        <v>24</v>
      </c>
      <c r="I60" s="6" t="n">
        <v>0.1429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6</v>
      </c>
      <c r="D61" s="2" t="n">
        <v>56305370</v>
      </c>
      <c r="F61" s="2" t="n">
        <v>57612718</v>
      </c>
      <c r="G61" s="4" t="s">
        <v>35</v>
      </c>
      <c r="H61" s="5" t="n">
        <v>28</v>
      </c>
      <c r="I61" s="6" t="n">
        <v>0.03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7</v>
      </c>
      <c r="D62" s="2" t="n">
        <v>32772162</v>
      </c>
      <c r="F62" s="2" t="n">
        <v>40238911</v>
      </c>
      <c r="G62" s="4" t="s">
        <v>37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8</v>
      </c>
      <c r="D63" s="2" t="n">
        <v>54278263</v>
      </c>
      <c r="F63" s="2" t="n">
        <v>56656333</v>
      </c>
      <c r="G63" s="4" t="s">
        <v>39</v>
      </c>
      <c r="H63" s="5" t="n">
        <v>27</v>
      </c>
      <c r="I63" s="6" t="n">
        <v>-0.035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79</v>
      </c>
      <c r="D64" s="2" t="n">
        <v>85937536</v>
      </c>
      <c r="F64" s="2" t="n">
        <v>90636404</v>
      </c>
      <c r="G64" s="4" t="s">
        <v>39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0</v>
      </c>
      <c r="D65" s="2" t="n">
        <v>51477175</v>
      </c>
      <c r="F65" s="2" t="n">
        <v>51362315</v>
      </c>
      <c r="G65" s="4" t="s">
        <v>41</v>
      </c>
      <c r="H65" s="5" t="n">
        <v>57</v>
      </c>
      <c r="I65" s="6" t="n">
        <v>0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1</v>
      </c>
      <c r="D66" s="2" t="n">
        <v>47294527</v>
      </c>
      <c r="F66" s="2" t="n">
        <v>50721598</v>
      </c>
      <c r="G66" s="4" t="s">
        <v>37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2</v>
      </c>
      <c r="D67" s="2" t="n">
        <v>60722750</v>
      </c>
      <c r="F67" s="2" t="n">
        <v>62201175</v>
      </c>
      <c r="G67" s="4" t="s">
        <v>35</v>
      </c>
      <c r="H67" s="5" t="n">
        <v>57</v>
      </c>
      <c r="I67" s="6" t="n">
        <v>0.0755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3</v>
      </c>
      <c r="D68" s="2" t="n">
        <v>10371661</v>
      </c>
      <c r="F68" s="2" t="n">
        <v>9706137</v>
      </c>
      <c r="G68" s="4" t="s">
        <v>84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22649939</v>
      </c>
      <c r="F69" s="2" t="n">
        <v>23348955</v>
      </c>
      <c r="G69" s="4" t="s">
        <v>35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6</v>
      </c>
      <c r="D70" s="2" t="n">
        <v>13031627</v>
      </c>
      <c r="F70" s="2" t="n">
        <v>12942959</v>
      </c>
      <c r="G70" s="4" t="s">
        <v>41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7</v>
      </c>
      <c r="D71" s="2" t="n">
        <v>5390741</v>
      </c>
      <c r="F71" s="2" t="n">
        <v>6272385</v>
      </c>
      <c r="G71" s="4" t="s">
        <v>37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8</v>
      </c>
      <c r="D72" s="2" t="n">
        <v>11000503</v>
      </c>
      <c r="F72" s="2" t="n">
        <v>12418329</v>
      </c>
      <c r="G72" s="4" t="s">
        <v>37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89</v>
      </c>
      <c r="D73" s="2" t="n">
        <v>2988522</v>
      </c>
      <c r="F73" s="2" t="n">
        <v>2525549</v>
      </c>
      <c r="G73" s="4" t="s">
        <v>9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15624024</v>
      </c>
      <c r="F74" s="2" t="n">
        <v>15766216</v>
      </c>
      <c r="G74" s="4" t="s">
        <v>35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7218181</v>
      </c>
      <c r="F75" s="2" t="n">
        <v>7628269</v>
      </c>
      <c r="G75" s="4" t="s">
        <v>39</v>
      </c>
      <c r="H75" s="5" t="n">
        <v>4</v>
      </c>
      <c r="I75" s="6" t="n">
        <v>0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70260151</v>
      </c>
      <c r="F76" s="2" t="n">
        <v>70150930</v>
      </c>
      <c r="G76" s="4" t="s">
        <v>41</v>
      </c>
      <c r="H76" s="5" t="n">
        <v>47</v>
      </c>
      <c r="I76" s="6" t="n">
        <v>-0.04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8511942</v>
      </c>
      <c r="F77" s="2" t="n">
        <v>25799510</v>
      </c>
      <c r="G77" s="4" t="s">
        <v>90</v>
      </c>
      <c r="H77" s="5" t="n">
        <v>47</v>
      </c>
      <c r="I77" s="6" t="n">
        <v>0.0217</v>
      </c>
      <c r="J77" s="5" t="n">
        <v>11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30578619</v>
      </c>
      <c r="F78" s="2" t="n">
        <v>28076321</v>
      </c>
      <c r="G78" s="4" t="s">
        <v>90</v>
      </c>
      <c r="H78" s="5" t="n">
        <v>31</v>
      </c>
      <c r="I78" s="6" t="n">
        <v>-0.0882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69785442</v>
      </c>
      <c r="F79" s="2" t="n">
        <v>326548968</v>
      </c>
      <c r="G79" s="4" t="s">
        <v>37</v>
      </c>
      <c r="H79" s="5" t="n">
        <v>183</v>
      </c>
      <c r="I79" s="6" t="n">
        <v>0.1961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25202826</v>
      </c>
      <c r="F80" s="2" t="n">
        <v>26348147</v>
      </c>
      <c r="G80" s="4" t="s">
        <v>39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7745399</v>
      </c>
      <c r="F81" s="2" t="n">
        <v>7103589</v>
      </c>
      <c r="G81" s="4" t="s">
        <v>90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9144407</v>
      </c>
      <c r="F82" s="2" t="n">
        <v>9452196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11801742</v>
      </c>
      <c r="F83" s="2" t="n">
        <v>124117562</v>
      </c>
      <c r="G83" s="4" t="s">
        <v>37</v>
      </c>
      <c r="H83" s="5" t="n">
        <v>94</v>
      </c>
      <c r="I83" s="6" t="n">
        <v>-0.0408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36128461</v>
      </c>
      <c r="F84" s="2" t="n">
        <v>39445160</v>
      </c>
      <c r="G84" s="4" t="s">
        <v>37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7712226</v>
      </c>
      <c r="F85" s="2" t="n">
        <v>18421721</v>
      </c>
      <c r="G85" s="4" t="s">
        <v>39</v>
      </c>
      <c r="H85" s="5" t="n">
        <v>21</v>
      </c>
      <c r="I85" s="6" t="n">
        <v>0.105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4299426</v>
      </c>
      <c r="F86" s="2" t="n">
        <v>13873019</v>
      </c>
      <c r="G86" s="4" t="s">
        <v>41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3129670</v>
      </c>
      <c r="F87" s="2" t="n">
        <v>22118157</v>
      </c>
      <c r="G87" s="4" t="s">
        <v>84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747789</v>
      </c>
      <c r="F88" s="2" t="n">
        <v>8026796</v>
      </c>
      <c r="G88" s="4" t="s">
        <v>39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4231400</v>
      </c>
      <c r="F89" s="2" t="n">
        <v>43293250</v>
      </c>
      <c r="G89" s="4" t="s">
        <v>41</v>
      </c>
      <c r="H89" s="5" t="n">
        <v>49</v>
      </c>
      <c r="I89" s="6" t="n">
        <v>0.042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459237</v>
      </c>
      <c r="F90" s="2" t="n">
        <v>3672268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8008308</v>
      </c>
      <c r="F91" s="2" t="n">
        <v>7967108</v>
      </c>
      <c r="G91" s="4" t="s">
        <v>41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395165</v>
      </c>
      <c r="F92" s="2" t="n">
        <v>2417350</v>
      </c>
      <c r="G92" s="4" t="s">
        <v>3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6749892</v>
      </c>
      <c r="F93" s="2" t="n">
        <v>106583</v>
      </c>
      <c r="G93" s="4" t="s">
        <v>90</v>
      </c>
      <c r="H93" s="5" t="n">
        <v>3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35220470</v>
      </c>
      <c r="F94" s="2" t="n">
        <v>24856873</v>
      </c>
      <c r="G94" s="4" t="s">
        <v>90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863838</v>
      </c>
      <c r="F95" s="2" t="n">
        <v>4443784</v>
      </c>
      <c r="G95" s="4" t="s">
        <v>90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4388149</v>
      </c>
      <c r="F96" s="2" t="n">
        <v>4264947</v>
      </c>
      <c r="G96" s="4" t="s">
        <v>4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6416787</v>
      </c>
      <c r="F97" s="2" t="n">
        <v>6412699</v>
      </c>
      <c r="G97" s="4" t="s">
        <v>41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697734</v>
      </c>
      <c r="F98" s="2" t="n">
        <v>6375687</v>
      </c>
      <c r="G98" s="4" t="s">
        <v>37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5496775</v>
      </c>
      <c r="F99" s="2" t="n">
        <v>15304632</v>
      </c>
      <c r="G99" s="4" t="s">
        <v>41</v>
      </c>
      <c r="H99" s="5" t="n">
        <v>17</v>
      </c>
      <c r="I99" s="6" t="n">
        <v>0.1333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2291813</v>
      </c>
      <c r="F100" s="2" t="n">
        <v>21273537</v>
      </c>
      <c r="G100" s="4" t="s">
        <v>84</v>
      </c>
      <c r="H100" s="5" t="n">
        <v>17</v>
      </c>
      <c r="I100" s="6" t="n">
        <v>0.1333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2730452</v>
      </c>
      <c r="F101" s="2" t="n">
        <v>13341342</v>
      </c>
      <c r="G101" s="4" t="s">
        <v>39</v>
      </c>
      <c r="H101" s="5" t="n">
        <v>8</v>
      </c>
      <c r="I101" s="6" t="n">
        <v>0.1429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3918474</v>
      </c>
      <c r="F102" s="2" t="n">
        <v>23467120</v>
      </c>
      <c r="G102" s="4" t="s">
        <v>41</v>
      </c>
      <c r="H102" s="5" t="n">
        <v>16</v>
      </c>
      <c r="I102" s="6" t="n">
        <v>0.230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7973809</v>
      </c>
      <c r="F103" s="2" t="n">
        <v>7413989</v>
      </c>
      <c r="G103" s="4" t="s">
        <v>90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4286057</v>
      </c>
      <c r="F104" s="2" t="n">
        <v>20020163</v>
      </c>
      <c r="G104" s="4" t="s">
        <v>90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8674536</v>
      </c>
      <c r="F105" s="2" t="n">
        <v>10128235</v>
      </c>
      <c r="G105" s="4" t="s">
        <v>37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5434858</v>
      </c>
      <c r="F106" s="2" t="n">
        <v>5285082</v>
      </c>
      <c r="G106" s="4" t="s">
        <v>41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485847</v>
      </c>
      <c r="F107" s="2" t="n">
        <v>2314196</v>
      </c>
      <c r="G107" s="4" t="s">
        <v>84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4585307</v>
      </c>
      <c r="F108" s="2" t="n">
        <v>16083979</v>
      </c>
      <c r="G108" s="4" t="s">
        <v>37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9073404</v>
      </c>
      <c r="F109" s="2" t="n">
        <v>8733982</v>
      </c>
      <c r="G109" s="4" t="s">
        <v>84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2472786</v>
      </c>
      <c r="F110" s="2" t="n">
        <v>2455416</v>
      </c>
      <c r="G110" s="4" t="s">
        <v>41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3651843</v>
      </c>
      <c r="F111" s="2" t="n">
        <v>35640590</v>
      </c>
      <c r="G111" s="4" t="s">
        <v>37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8870001</v>
      </c>
      <c r="F112" s="2" t="n">
        <v>9045645</v>
      </c>
      <c r="G112" s="4" t="s">
        <v>35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3295233</v>
      </c>
      <c r="F113" s="2" t="n">
        <v>361165</v>
      </c>
      <c r="G113" s="4" t="s">
        <v>90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083171</v>
      </c>
      <c r="F114" s="2" t="n">
        <v>1080104</v>
      </c>
      <c r="G114" s="4" t="s">
        <v>4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5870870</v>
      </c>
      <c r="F115" s="2" t="n">
        <v>8544499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37635920</v>
      </c>
      <c r="F116" s="2" t="n">
        <v>45465765</v>
      </c>
      <c r="G116" s="4" t="s">
        <v>37</v>
      </c>
      <c r="H116" s="14" t="n">
        <v>37</v>
      </c>
      <c r="I116" s="51" t="s">
        <v>134</v>
      </c>
      <c r="J116" s="14" t="n">
        <v>139</v>
      </c>
      <c r="K116" s="51" t="s">
        <v>134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0</v>
      </c>
      <c r="F117" s="2" t="n">
        <v>7510338</v>
      </c>
      <c r="G117" s="4" t="s">
        <v>136</v>
      </c>
      <c r="H117" s="14" t="n">
        <v>6</v>
      </c>
      <c r="I117" s="51" t="s">
        <v>134</v>
      </c>
      <c r="J117" s="14" t="n">
        <v>74</v>
      </c>
      <c r="K117" s="51" t="s">
        <v>134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0786670</v>
      </c>
      <c r="F118" s="2" t="n">
        <v>29052332</v>
      </c>
      <c r="G118" s="4" t="s">
        <v>84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2038129</v>
      </c>
      <c r="F119" s="2" t="n">
        <v>2032384</v>
      </c>
      <c r="G119" s="4" t="s">
        <v>41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4196999</v>
      </c>
      <c r="F120" s="2" t="n">
        <v>3260914</v>
      </c>
      <c r="G120" s="4" t="s">
        <v>90</v>
      </c>
      <c r="H120" s="5" t="n">
        <v>4</v>
      </c>
      <c r="I120" s="6" t="n">
        <v>-0.2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925407</v>
      </c>
      <c r="F121" s="2" t="n">
        <v>4719799</v>
      </c>
      <c r="G121" s="4" t="s">
        <v>84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857625</v>
      </c>
      <c r="F122" s="2" t="n">
        <v>7415545</v>
      </c>
      <c r="G122" s="4" t="s">
        <v>37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841541</v>
      </c>
      <c r="F123" s="2" t="n">
        <v>10206522</v>
      </c>
      <c r="G123" s="4" t="s">
        <v>39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3500106</v>
      </c>
      <c r="F124" s="2" t="n">
        <v>3433130</v>
      </c>
      <c r="G124" s="4" t="s">
        <v>41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6910064</v>
      </c>
      <c r="F125" s="2" t="n">
        <v>9942843</v>
      </c>
      <c r="G125" s="4" t="s">
        <v>37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27063923</v>
      </c>
      <c r="F126" s="2" t="n">
        <v>22746771</v>
      </c>
      <c r="G126" s="4" t="s">
        <v>90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5129710</v>
      </c>
      <c r="F127" s="2" t="n">
        <v>4894890</v>
      </c>
      <c r="G127" s="4" t="s">
        <v>84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65403</v>
      </c>
      <c r="F128" s="2" t="n">
        <v>1867004</v>
      </c>
      <c r="G128" s="4" t="s">
        <v>84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24374804</v>
      </c>
      <c r="F129" s="2" t="n">
        <v>2294470994</v>
      </c>
      <c r="G129" s="4" t="s">
        <v>35</v>
      </c>
      <c r="H129" s="5" t="n">
        <v>1693</v>
      </c>
      <c r="I129" s="6" t="n">
        <v>-0.0065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449270230</v>
      </c>
      <c r="F130" s="2" t="n">
        <v>507352009</v>
      </c>
      <c r="G130" s="4" t="s">
        <v>37</v>
      </c>
      <c r="H130" s="5" t="n">
        <v>254</v>
      </c>
      <c r="I130" s="6" t="n">
        <v>0.012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5171991</v>
      </c>
      <c r="F131" s="2" t="n">
        <v>86163603</v>
      </c>
      <c r="G131" s="4" t="s">
        <v>37</v>
      </c>
      <c r="H131" s="5" t="n">
        <v>39</v>
      </c>
      <c r="I131" s="6" t="n">
        <v>-0.1136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83111401</v>
      </c>
      <c r="F132" s="2" t="n">
        <v>84906308</v>
      </c>
      <c r="G132" s="4" t="s">
        <v>35</v>
      </c>
      <c r="H132" s="5" t="n">
        <v>53</v>
      </c>
      <c r="I132" s="6" t="n">
        <v>-0.0364</v>
      </c>
      <c r="J132" s="5" t="n">
        <v>380</v>
      </c>
      <c r="K132" s="6" t="n">
        <v>0.0215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403406348</v>
      </c>
      <c r="F133" s="2" t="n">
        <v>398398457</v>
      </c>
      <c r="G133" s="4" t="s">
        <v>41</v>
      </c>
      <c r="H133" s="5" t="n">
        <v>280</v>
      </c>
      <c r="I133" s="6" t="n">
        <v>0.0487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73255963</v>
      </c>
      <c r="F134" s="2" t="n">
        <v>186354194</v>
      </c>
      <c r="G134" s="4" t="s">
        <v>37</v>
      </c>
      <c r="H134" s="5" t="n">
        <v>137</v>
      </c>
      <c r="I134" s="6" t="n">
        <v>0.014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2573305</v>
      </c>
      <c r="F135" s="2" t="n">
        <v>76536004</v>
      </c>
      <c r="G135" s="4" t="s">
        <v>39</v>
      </c>
      <c r="H135" s="5" t="n">
        <v>42</v>
      </c>
      <c r="I135" s="6" t="n">
        <v>0.0244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90918464</v>
      </c>
      <c r="F136" s="2" t="n">
        <v>81095849</v>
      </c>
      <c r="G136" s="4" t="s">
        <v>90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28396132</v>
      </c>
      <c r="F137" s="2" t="n">
        <v>124953013</v>
      </c>
      <c r="G137" s="4" t="s">
        <v>41</v>
      </c>
      <c r="H137" s="5" t="n">
        <v>77</v>
      </c>
      <c r="I137" s="6" t="n">
        <v>0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56278485</v>
      </c>
      <c r="F138" s="2" t="n">
        <v>307400010</v>
      </c>
      <c r="G138" s="4" t="s">
        <v>90</v>
      </c>
      <c r="H138" s="5" t="n">
        <v>157</v>
      </c>
      <c r="I138" s="6" t="n">
        <v>-0.1823</v>
      </c>
      <c r="J138" s="5" t="n">
        <v>459</v>
      </c>
      <c r="K138" s="6" t="n">
        <v>-0.108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50776231</v>
      </c>
      <c r="F139" s="2" t="n">
        <v>158895929</v>
      </c>
      <c r="G139" s="4" t="s">
        <v>39</v>
      </c>
      <c r="H139" s="5" t="n">
        <v>93</v>
      </c>
      <c r="I139" s="6" t="n">
        <v>0.0449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67404673</v>
      </c>
      <c r="F140" s="2" t="n">
        <v>168660599</v>
      </c>
      <c r="G140" s="4" t="s">
        <v>35</v>
      </c>
      <c r="H140" s="5" t="n">
        <v>78</v>
      </c>
      <c r="I140" s="6" t="n">
        <v>-0.0127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96980322</v>
      </c>
      <c r="F141" s="2" t="n">
        <v>206836067</v>
      </c>
      <c r="G141" s="4" t="s">
        <v>39</v>
      </c>
      <c r="H141" s="5" t="n">
        <v>105</v>
      </c>
      <c r="I141" s="6" t="n">
        <v>-0.0187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65307798</v>
      </c>
      <c r="F142" s="2" t="n">
        <v>280679352</v>
      </c>
      <c r="G142" s="4" t="s">
        <v>39</v>
      </c>
      <c r="H142" s="5" t="n">
        <v>158</v>
      </c>
      <c r="I142" s="6" t="n">
        <v>-0.0424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53251263</v>
      </c>
      <c r="F143" s="2" t="n">
        <v>62130784</v>
      </c>
      <c r="G143" s="4" t="s">
        <v>37</v>
      </c>
      <c r="H143" s="5" t="n">
        <v>27</v>
      </c>
      <c r="I143" s="6" t="n">
        <v>-0.069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164489171</v>
      </c>
      <c r="F144" s="2" t="n">
        <v>211080208</v>
      </c>
      <c r="G144" s="4" t="s">
        <v>37</v>
      </c>
      <c r="H144" s="5" t="n">
        <v>131</v>
      </c>
      <c r="I144" s="6" t="n">
        <v>0.2018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52298414</v>
      </c>
      <c r="F145" s="2" t="n">
        <v>53285559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79088381</v>
      </c>
      <c r="F146" s="2" t="n">
        <v>75588901</v>
      </c>
      <c r="G146" s="4" t="s">
        <v>84</v>
      </c>
      <c r="H146" s="5" t="n">
        <v>40</v>
      </c>
      <c r="I146" s="6" t="n">
        <v>-0.0476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839311</v>
      </c>
      <c r="F147" s="2" t="n">
        <v>4987850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18780999</v>
      </c>
      <c r="F148" s="2" t="n">
        <v>20821519</v>
      </c>
      <c r="G148" s="4" t="s">
        <v>37</v>
      </c>
      <c r="H148" s="5" t="n">
        <v>20</v>
      </c>
      <c r="I148" s="6" t="n">
        <v>0.1111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8391001</v>
      </c>
      <c r="F149" s="2" t="n">
        <v>18411309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1064781</v>
      </c>
      <c r="F150" s="2" t="n">
        <v>11338406</v>
      </c>
      <c r="G150" s="4" t="s">
        <v>3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22800374</v>
      </c>
      <c r="F151" s="2" t="n">
        <v>21968876</v>
      </c>
      <c r="G151" s="4" t="s">
        <v>84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4010517</v>
      </c>
      <c r="F152" s="2" t="n">
        <v>15540827</v>
      </c>
      <c r="G152" s="4" t="s">
        <v>37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7137436</v>
      </c>
      <c r="F153" s="2" t="n">
        <v>35389759</v>
      </c>
      <c r="G153" s="4" t="s">
        <v>84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14817639</v>
      </c>
      <c r="F154" s="2" t="n">
        <v>114570724</v>
      </c>
      <c r="G154" s="4" t="s">
        <v>41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0</v>
      </c>
      <c r="F155" s="2" t="n">
        <v>72429231</v>
      </c>
      <c r="G155" s="4" t="s">
        <v>136</v>
      </c>
      <c r="H155" s="5" t="n">
        <v>37</v>
      </c>
      <c r="I155" s="6" t="s">
        <v>134</v>
      </c>
      <c r="J155" s="5" t="n">
        <v>202</v>
      </c>
      <c r="K155" s="6" t="s">
        <v>134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208894020</v>
      </c>
      <c r="F156" s="2" t="n">
        <v>238408999</v>
      </c>
      <c r="G156" s="4" t="s">
        <v>37</v>
      </c>
      <c r="H156" s="5" t="n">
        <v>77</v>
      </c>
      <c r="I156" s="6" t="n">
        <v>0.0267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5833386</v>
      </c>
      <c r="F157" s="2" t="n">
        <v>47835479</v>
      </c>
      <c r="G157" s="4" t="s">
        <v>39</v>
      </c>
      <c r="H157" s="5" t="n">
        <v>27</v>
      </c>
      <c r="I157" s="6" t="n">
        <v>-0.069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234738958</v>
      </c>
      <c r="F158" s="2" t="n">
        <v>269343873</v>
      </c>
      <c r="G158" s="4" t="s">
        <v>37</v>
      </c>
      <c r="H158" s="5" t="n">
        <v>127</v>
      </c>
      <c r="I158" s="6" t="n">
        <v>0.2574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041119</v>
      </c>
      <c r="F159" s="2" t="n">
        <v>3055412</v>
      </c>
      <c r="G159" s="4" t="s">
        <v>3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714774</v>
      </c>
      <c r="F160" s="2" t="n">
        <v>3429187</v>
      </c>
      <c r="G160" s="4" t="s">
        <v>90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4941039</v>
      </c>
      <c r="F161" s="2" t="n">
        <v>44599153</v>
      </c>
      <c r="G161" s="4" t="s">
        <v>41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3828122</v>
      </c>
      <c r="F162" s="2" t="n">
        <v>3547587</v>
      </c>
      <c r="G162" s="4" t="s">
        <v>90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8798735</v>
      </c>
      <c r="F163" s="2" t="n">
        <v>8486234</v>
      </c>
      <c r="G163" s="4" t="s">
        <v>84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3001643</v>
      </c>
      <c r="F164" s="2" t="n">
        <v>22660582</v>
      </c>
      <c r="G164" s="4" t="s">
        <v>41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0344235</v>
      </c>
      <c r="F165" s="2" t="n">
        <v>11141679</v>
      </c>
      <c r="G165" s="4" t="s">
        <v>37</v>
      </c>
      <c r="H165" s="5" t="n">
        <v>11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6</v>
      </c>
      <c r="D166" s="2" t="n">
        <v>0</v>
      </c>
      <c r="F166" s="2" t="n">
        <v>9083167</v>
      </c>
      <c r="G166" s="4" t="s">
        <v>136</v>
      </c>
      <c r="H166" s="5" t="n">
        <v>15</v>
      </c>
      <c r="I166" s="6" t="s">
        <v>134</v>
      </c>
      <c r="J166" s="5" t="n">
        <v>20</v>
      </c>
      <c r="K166" s="6" t="s">
        <v>134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21</v>
      </c>
      <c r="D167" s="2" t="n">
        <v>4600050</v>
      </c>
      <c r="F167" s="2" t="n">
        <v>6736413</v>
      </c>
      <c r="G167" s="4" t="s">
        <v>37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4236509</v>
      </c>
      <c r="F168" s="2" t="n">
        <v>3033650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38892145</v>
      </c>
      <c r="F169" s="2" t="n">
        <v>39210437</v>
      </c>
      <c r="G169" s="4" t="s">
        <v>3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22445185</v>
      </c>
      <c r="F170" s="2" t="n">
        <v>21270991</v>
      </c>
      <c r="G170" s="4" t="s">
        <v>84</v>
      </c>
      <c r="H170" s="5" t="n">
        <v>14</v>
      </c>
      <c r="I170" s="6" t="n">
        <v>0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8597371</v>
      </c>
      <c r="F171" s="2" t="n">
        <v>12573040</v>
      </c>
      <c r="G171" s="4" t="s">
        <v>37</v>
      </c>
      <c r="H171" s="5" t="n">
        <v>11</v>
      </c>
      <c r="I171" s="6" t="n">
        <v>0.5714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9497736</v>
      </c>
      <c r="F172" s="2" t="n">
        <v>1987495</v>
      </c>
      <c r="G172" s="4" t="s">
        <v>90</v>
      </c>
      <c r="H172" s="5" t="n">
        <v>10</v>
      </c>
      <c r="I172" s="6" t="n">
        <v>-0.3333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9611507</v>
      </c>
      <c r="F173" s="2" t="n">
        <v>10048976</v>
      </c>
      <c r="G173" s="4" t="s">
        <v>39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54454152</v>
      </c>
      <c r="F174" s="2" t="n">
        <v>53152995</v>
      </c>
      <c r="G174" s="4" t="s">
        <v>41</v>
      </c>
      <c r="H174" s="5" t="n">
        <v>34</v>
      </c>
      <c r="I174" s="6" t="n">
        <v>0.0968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79732914</v>
      </c>
      <c r="F175" s="2" t="n">
        <v>79094327</v>
      </c>
      <c r="G175" s="4" t="s">
        <v>41</v>
      </c>
      <c r="H175" s="5" t="n">
        <v>52</v>
      </c>
      <c r="I175" s="6" t="n">
        <v>-0.0714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16620552</v>
      </c>
      <c r="F176" s="2" t="n">
        <v>15692690</v>
      </c>
      <c r="G176" s="4" t="s">
        <v>84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9086193</v>
      </c>
      <c r="F177" s="2" t="n">
        <v>9719202</v>
      </c>
      <c r="G177" s="4" t="s">
        <v>39</v>
      </c>
      <c r="H177" s="5" t="n">
        <v>6</v>
      </c>
      <c r="I177" s="6" t="n">
        <v>0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5636957</v>
      </c>
      <c r="F178" s="2" t="n">
        <v>7250479</v>
      </c>
      <c r="G178" s="4" t="s">
        <v>37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7002130</v>
      </c>
      <c r="F179" s="2" t="n">
        <v>17187420</v>
      </c>
      <c r="G179" s="4" t="s">
        <v>35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8198416</v>
      </c>
      <c r="F180" s="2" t="n">
        <v>8896160</v>
      </c>
      <c r="G180" s="4" t="s">
        <v>37</v>
      </c>
      <c r="H180" s="5" t="n">
        <v>6</v>
      </c>
      <c r="I180" s="6" t="n">
        <v>0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7520152</v>
      </c>
      <c r="F181" s="2" t="n">
        <v>16906916</v>
      </c>
      <c r="G181" s="4" t="s">
        <v>84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9601607</v>
      </c>
      <c r="F182" s="2" t="n">
        <v>10193704</v>
      </c>
      <c r="G182" s="4" t="s">
        <v>39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14333613</v>
      </c>
      <c r="F183" s="2" t="n">
        <v>12844977</v>
      </c>
      <c r="G183" s="4" t="s">
        <v>90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407438</v>
      </c>
      <c r="F184" s="2" t="n">
        <v>2340027</v>
      </c>
      <c r="G184" s="4" t="s">
        <v>41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2220268</v>
      </c>
      <c r="F185" s="2" t="n">
        <v>2155574</v>
      </c>
      <c r="G185" s="4" t="s">
        <v>4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4766906</v>
      </c>
      <c r="F186" s="2" t="n">
        <v>13689144</v>
      </c>
      <c r="G186" s="4" t="s">
        <v>90</v>
      </c>
      <c r="H186" s="5" t="n">
        <v>7</v>
      </c>
      <c r="I186" s="6" t="n">
        <v>-0.2222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2838857</v>
      </c>
      <c r="F187" s="2" t="n">
        <v>12656424</v>
      </c>
      <c r="G187" s="4" t="s">
        <v>41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4236493</v>
      </c>
      <c r="F188" s="2" t="n">
        <v>3871172</v>
      </c>
      <c r="G188" s="4" t="s">
        <v>90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183842361</v>
      </c>
      <c r="F189" s="2" t="n">
        <v>188463850</v>
      </c>
      <c r="G189" s="4" t="s">
        <v>35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9044012</v>
      </c>
      <c r="F190" s="2" t="n">
        <v>8162129</v>
      </c>
      <c r="G190" s="4" t="s">
        <v>90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6687755</v>
      </c>
      <c r="F191" s="2" t="n">
        <v>6589964</v>
      </c>
      <c r="G191" s="4" t="s">
        <v>41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4904072</v>
      </c>
      <c r="F192" s="2" t="n">
        <v>4905377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17656084</v>
      </c>
      <c r="F193" s="2" t="n">
        <v>16695433</v>
      </c>
      <c r="G193" s="4" t="s">
        <v>84</v>
      </c>
      <c r="H193" s="5" t="n">
        <v>15</v>
      </c>
      <c r="I193" s="6" t="n">
        <v>0.0714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213</v>
      </c>
      <c r="D194" s="2" t="n">
        <v>7646873</v>
      </c>
      <c r="F194" s="2" t="n">
        <v>7413613</v>
      </c>
      <c r="G194" s="4" t="s">
        <v>41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8</v>
      </c>
      <c r="C195" s="48" t="s">
        <v>130</v>
      </c>
      <c r="D195" s="2" t="n">
        <v>7342142</v>
      </c>
      <c r="F195" s="2" t="n">
        <v>8484896</v>
      </c>
      <c r="G195" s="4" t="s">
        <v>37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422003</v>
      </c>
      <c r="G196" s="4" t="s">
        <v>136</v>
      </c>
      <c r="H196" s="5" t="n">
        <v>2</v>
      </c>
      <c r="I196" s="6" t="s">
        <v>134</v>
      </c>
      <c r="J196" s="5" t="n">
        <v>0</v>
      </c>
      <c r="K196" s="6" t="s">
        <v>134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636235</v>
      </c>
      <c r="F197" s="2" t="n">
        <v>1599074</v>
      </c>
      <c r="G197" s="4" t="s">
        <v>41</v>
      </c>
      <c r="H197" s="5" t="n">
        <v>3</v>
      </c>
      <c r="I197" s="6" t="n">
        <v>0</v>
      </c>
      <c r="J197" s="5" t="n">
        <v>0</v>
      </c>
      <c r="K197" s="6" t="s">
        <v>134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271254358</v>
      </c>
      <c r="F198" s="2" t="n">
        <v>1349296540</v>
      </c>
      <c r="G198" s="4" t="s">
        <v>39</v>
      </c>
      <c r="H198" s="5" t="n">
        <v>879</v>
      </c>
      <c r="I198" s="6" t="n">
        <v>0.0057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66822857</v>
      </c>
      <c r="F199" s="2" t="n">
        <v>981445171</v>
      </c>
      <c r="G199" s="4" t="s">
        <v>35</v>
      </c>
      <c r="H199" s="5" t="n">
        <v>712</v>
      </c>
      <c r="I199" s="6" t="n">
        <v>0.0114</v>
      </c>
      <c r="J199" s="5" t="n">
        <v>1425</v>
      </c>
      <c r="K199" s="6" t="n">
        <v>-0.0021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28638191</v>
      </c>
      <c r="F200" s="2" t="n">
        <v>725919395</v>
      </c>
      <c r="G200" s="4" t="s">
        <v>37</v>
      </c>
      <c r="H200" s="5" t="n">
        <v>476</v>
      </c>
      <c r="I200" s="6" t="n">
        <v>0.0721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546697385</v>
      </c>
      <c r="F201" s="2" t="n">
        <v>1602297447</v>
      </c>
      <c r="G201" s="4" t="s">
        <v>39</v>
      </c>
      <c r="H201" s="5" t="n">
        <v>941</v>
      </c>
      <c r="I201" s="6" t="n">
        <v>0.0318</v>
      </c>
      <c r="J201" s="5" t="n">
        <v>1947</v>
      </c>
      <c r="K201" s="6" t="n">
        <v>0.0005</v>
      </c>
    </row>
    <row r="202" customFormat="false" ht="16.2" hidden="false" customHeight="false" outlineLevel="0" collapsed="false">
      <c r="A202" s="48" t="s">
        <v>217</v>
      </c>
      <c r="B202" s="48" t="s">
        <v>46</v>
      </c>
      <c r="C202" s="48" t="s">
        <v>222</v>
      </c>
      <c r="D202" s="2" t="n">
        <v>148378155</v>
      </c>
      <c r="F202" s="2" t="n">
        <v>165776096</v>
      </c>
      <c r="G202" s="4" t="s">
        <v>37</v>
      </c>
      <c r="H202" s="5" t="n">
        <v>116</v>
      </c>
      <c r="I202" s="6" t="n">
        <v>-0.0413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3</v>
      </c>
      <c r="D203" s="2" t="n">
        <v>201841143</v>
      </c>
      <c r="F203" s="2" t="n">
        <v>215714466</v>
      </c>
      <c r="G203" s="4" t="s">
        <v>39</v>
      </c>
      <c r="H203" s="5" t="n">
        <v>102</v>
      </c>
      <c r="I203" s="6" t="n">
        <v>0.0737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4</v>
      </c>
      <c r="D204" s="2" t="n">
        <v>129856261</v>
      </c>
      <c r="F204" s="2" t="n">
        <v>141224210</v>
      </c>
      <c r="G204" s="4" t="s">
        <v>37</v>
      </c>
      <c r="H204" s="5" t="n">
        <v>65</v>
      </c>
      <c r="I204" s="6" t="n">
        <v>0.0156</v>
      </c>
      <c r="J204" s="5" t="n">
        <v>576</v>
      </c>
      <c r="K204" s="6" t="n">
        <v>-0.0915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5</v>
      </c>
      <c r="D205" s="2" t="n">
        <v>145590074</v>
      </c>
      <c r="F205" s="2" t="n">
        <v>147165838</v>
      </c>
      <c r="G205" s="4" t="s">
        <v>35</v>
      </c>
      <c r="H205" s="5" t="n">
        <v>63</v>
      </c>
      <c r="I205" s="6" t="n">
        <v>-0.0455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6</v>
      </c>
      <c r="D206" s="2" t="n">
        <v>65950649</v>
      </c>
      <c r="F206" s="2" t="n">
        <v>69527203</v>
      </c>
      <c r="G206" s="4" t="s">
        <v>39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7</v>
      </c>
      <c r="D207" s="2" t="n">
        <v>110150668</v>
      </c>
      <c r="F207" s="2" t="n">
        <v>115894671</v>
      </c>
      <c r="G207" s="4" t="s">
        <v>39</v>
      </c>
      <c r="H207" s="5" t="n">
        <v>85</v>
      </c>
      <c r="I207" s="6" t="n">
        <v>0.0494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8</v>
      </c>
      <c r="D208" s="2" t="n">
        <v>155942988</v>
      </c>
      <c r="F208" s="2" t="n">
        <v>161551312</v>
      </c>
      <c r="G208" s="4" t="s">
        <v>39</v>
      </c>
      <c r="H208" s="5" t="n">
        <v>90</v>
      </c>
      <c r="I208" s="6" t="n">
        <v>0.0588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9</v>
      </c>
      <c r="D209" s="2" t="n">
        <v>49354831</v>
      </c>
      <c r="F209" s="2" t="n">
        <v>52698384</v>
      </c>
      <c r="G209" s="4" t="s">
        <v>39</v>
      </c>
      <c r="H209" s="5" t="n">
        <v>39</v>
      </c>
      <c r="I209" s="6" t="n">
        <v>0.0541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30</v>
      </c>
      <c r="D210" s="2" t="n">
        <v>327134408</v>
      </c>
      <c r="F210" s="2" t="n">
        <v>338339663</v>
      </c>
      <c r="G210" s="4" t="s">
        <v>35</v>
      </c>
      <c r="H210" s="5" t="n">
        <v>234</v>
      </c>
      <c r="I210" s="6" t="n">
        <v>0.0086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1</v>
      </c>
      <c r="D211" s="2" t="n">
        <v>479269670</v>
      </c>
      <c r="F211" s="2" t="n">
        <v>496288827</v>
      </c>
      <c r="G211" s="4" t="s">
        <v>39</v>
      </c>
      <c r="H211" s="5" t="n">
        <v>332</v>
      </c>
      <c r="I211" s="6" t="n">
        <v>0.0279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2</v>
      </c>
      <c r="D212" s="2" t="n">
        <v>319828831</v>
      </c>
      <c r="F212" s="2" t="n">
        <v>333976819</v>
      </c>
      <c r="G212" s="4" t="s">
        <v>39</v>
      </c>
      <c r="H212" s="5" t="n">
        <v>205</v>
      </c>
      <c r="I212" s="6" t="n">
        <v>0.0099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3</v>
      </c>
      <c r="D213" s="2" t="n">
        <v>335137423</v>
      </c>
      <c r="F213" s="2" t="n">
        <v>364351439</v>
      </c>
      <c r="G213" s="4" t="s">
        <v>37</v>
      </c>
      <c r="H213" s="5" t="n">
        <v>206</v>
      </c>
      <c r="I213" s="6" t="n">
        <v>0.0619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4</v>
      </c>
      <c r="D214" s="2" t="n">
        <v>170466921</v>
      </c>
      <c r="F214" s="2" t="n">
        <v>178598498</v>
      </c>
      <c r="G214" s="4" t="s">
        <v>39</v>
      </c>
      <c r="H214" s="5" t="n">
        <v>107</v>
      </c>
      <c r="I214" s="6" t="n">
        <v>0.049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5</v>
      </c>
      <c r="D215" s="2" t="n">
        <v>209617481</v>
      </c>
      <c r="F215" s="2" t="n">
        <v>211395148</v>
      </c>
      <c r="G215" s="4" t="s">
        <v>35</v>
      </c>
      <c r="H215" s="5" t="n">
        <v>102</v>
      </c>
      <c r="I215" s="6" t="n">
        <v>-0.0097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6</v>
      </c>
      <c r="D216" s="2" t="n">
        <v>79376335</v>
      </c>
      <c r="F216" s="2" t="n">
        <v>84481278</v>
      </c>
      <c r="G216" s="4" t="s">
        <v>39</v>
      </c>
      <c r="H216" s="5" t="n">
        <v>61</v>
      </c>
      <c r="I216" s="6" t="n">
        <v>-0.0615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6</v>
      </c>
      <c r="C217" s="48" t="s">
        <v>237</v>
      </c>
      <c r="D217" s="2" t="n">
        <v>320428951</v>
      </c>
      <c r="F217" s="2" t="n">
        <v>304715573</v>
      </c>
      <c r="G217" s="4" t="s">
        <v>84</v>
      </c>
      <c r="H217" s="5" t="n">
        <v>196</v>
      </c>
      <c r="I217" s="6" t="n">
        <v>0.0051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3586058</v>
      </c>
      <c r="F218" s="2" t="n">
        <v>28535009</v>
      </c>
      <c r="G218" s="4" t="s">
        <v>37</v>
      </c>
      <c r="H218" s="5" t="n">
        <v>21</v>
      </c>
      <c r="I218" s="6" t="n">
        <v>0.2353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82493075</v>
      </c>
      <c r="F219" s="2" t="n">
        <v>73733391</v>
      </c>
      <c r="G219" s="4" t="s">
        <v>90</v>
      </c>
      <c r="H219" s="5" t="n">
        <v>38</v>
      </c>
      <c r="I219" s="6" t="n">
        <v>0.027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24221</v>
      </c>
      <c r="F220" s="2" t="n">
        <v>17413</v>
      </c>
      <c r="G220" s="4" t="s">
        <v>90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96527460</v>
      </c>
      <c r="F221" s="2" t="n">
        <v>89318117</v>
      </c>
      <c r="G221" s="4" t="s">
        <v>90</v>
      </c>
      <c r="H221" s="5" t="n">
        <v>59</v>
      </c>
      <c r="I221" s="6" t="n">
        <v>0.0351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9376022</v>
      </c>
      <c r="F222" s="2" t="n">
        <v>9789329</v>
      </c>
      <c r="G222" s="4" t="s">
        <v>39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309045</v>
      </c>
      <c r="F223" s="2" t="n">
        <v>11055242</v>
      </c>
      <c r="G223" s="4" t="s">
        <v>37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100968083</v>
      </c>
      <c r="F224" s="2" t="n">
        <v>106449830</v>
      </c>
      <c r="G224" s="4" t="s">
        <v>39</v>
      </c>
      <c r="H224" s="5" t="n">
        <v>48</v>
      </c>
      <c r="I224" s="6" t="n">
        <v>-0.0204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6232009</v>
      </c>
      <c r="F225" s="2" t="n">
        <v>52368316</v>
      </c>
      <c r="G225" s="4" t="s">
        <v>37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0</v>
      </c>
      <c r="F226" s="2" t="n">
        <v>22185146</v>
      </c>
      <c r="G226" s="4" t="s">
        <v>136</v>
      </c>
      <c r="H226" s="5" t="n">
        <v>6</v>
      </c>
      <c r="I226" s="6" t="s">
        <v>134</v>
      </c>
      <c r="J226" s="5" t="n">
        <v>80</v>
      </c>
      <c r="K226" s="6" t="s">
        <v>134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3632762</v>
      </c>
      <c r="F227" s="2" t="n">
        <v>4162339</v>
      </c>
      <c r="G227" s="4" t="s">
        <v>37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85867915</v>
      </c>
      <c r="F228" s="2" t="n">
        <v>84449547</v>
      </c>
      <c r="G228" s="4" t="s">
        <v>41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71805747</v>
      </c>
      <c r="F229" s="2" t="n">
        <v>79277666</v>
      </c>
      <c r="G229" s="4" t="s">
        <v>37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8681784</v>
      </c>
      <c r="F230" s="2" t="n">
        <v>11469442</v>
      </c>
      <c r="G230" s="4" t="s">
        <v>37</v>
      </c>
      <c r="H230" s="5" t="n">
        <v>6</v>
      </c>
      <c r="I230" s="6" t="n">
        <v>0.2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2451343</v>
      </c>
      <c r="F231" s="2" t="n">
        <v>11341563</v>
      </c>
      <c r="G231" s="4" t="s">
        <v>90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56554155</v>
      </c>
      <c r="F232" s="2" t="n">
        <v>61079703</v>
      </c>
      <c r="G232" s="4" t="s">
        <v>37</v>
      </c>
      <c r="H232" s="5" t="n">
        <v>27</v>
      </c>
      <c r="I232" s="6" t="n">
        <v>-0.0357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145771883</v>
      </c>
      <c r="F233" s="2" t="n">
        <v>149525781</v>
      </c>
      <c r="G233" s="4" t="s">
        <v>35</v>
      </c>
      <c r="H233" s="5" t="n">
        <v>51</v>
      </c>
      <c r="I233" s="6" t="n">
        <v>0.02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81784393</v>
      </c>
      <c r="F234" s="2" t="n">
        <v>283952595</v>
      </c>
      <c r="G234" s="4" t="s">
        <v>35</v>
      </c>
      <c r="H234" s="5" t="n">
        <v>71</v>
      </c>
      <c r="I234" s="6" t="n">
        <v>0.0143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91408246</v>
      </c>
      <c r="F235" s="2" t="n">
        <v>92234816</v>
      </c>
      <c r="G235" s="4" t="s">
        <v>35</v>
      </c>
      <c r="H235" s="5" t="n">
        <v>43</v>
      </c>
      <c r="I235" s="6" t="n">
        <v>0</v>
      </c>
      <c r="J235" s="5" t="n">
        <v>197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52564926</v>
      </c>
      <c r="F236" s="2" t="n">
        <v>51198695</v>
      </c>
      <c r="G236" s="4" t="s">
        <v>41</v>
      </c>
      <c r="H236" s="5" t="n">
        <v>26</v>
      </c>
      <c r="I236" s="6" t="n">
        <v>0.0833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254835905</v>
      </c>
      <c r="F237" s="2" t="n">
        <v>262412178</v>
      </c>
      <c r="G237" s="4" t="s">
        <v>35</v>
      </c>
      <c r="H237" s="5" t="n">
        <v>110</v>
      </c>
      <c r="I237" s="6" t="n">
        <v>0.0377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29328290</v>
      </c>
      <c r="F238" s="2" t="n">
        <v>29063213</v>
      </c>
      <c r="G238" s="4" t="s">
        <v>41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39045814</v>
      </c>
      <c r="F239" s="2" t="n">
        <v>43116913</v>
      </c>
      <c r="G239" s="4" t="s">
        <v>37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22603892</v>
      </c>
      <c r="F240" s="2" t="n">
        <v>20898262</v>
      </c>
      <c r="G240" s="4" t="s">
        <v>90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13659500</v>
      </c>
      <c r="F241" s="2" t="n">
        <v>15861465</v>
      </c>
      <c r="G241" s="4" t="s">
        <v>37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7919805</v>
      </c>
      <c r="F242" s="2" t="n">
        <v>24726836</v>
      </c>
      <c r="G242" s="4" t="s">
        <v>90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842032</v>
      </c>
      <c r="F243" s="2" t="n">
        <v>8628439</v>
      </c>
      <c r="G243" s="4" t="s">
        <v>37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188615</v>
      </c>
      <c r="F244" s="2" t="n">
        <v>5355911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6326605</v>
      </c>
      <c r="F245" s="2" t="n">
        <v>6598488</v>
      </c>
      <c r="G245" s="4" t="s">
        <v>39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2735870</v>
      </c>
      <c r="F246" s="2" t="n">
        <v>2389517</v>
      </c>
      <c r="G246" s="4" t="s">
        <v>90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0</v>
      </c>
      <c r="F247" s="2" t="n">
        <v>4728995</v>
      </c>
      <c r="G247" s="4" t="s">
        <v>136</v>
      </c>
      <c r="H247" s="5" t="n">
        <v>4</v>
      </c>
      <c r="I247" s="6" t="s">
        <v>134</v>
      </c>
      <c r="J247" s="5" t="n">
        <v>99</v>
      </c>
      <c r="K247" s="6" t="s">
        <v>134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94122016</v>
      </c>
      <c r="F248" s="2" t="n">
        <v>106404270</v>
      </c>
      <c r="G248" s="4" t="s">
        <v>37</v>
      </c>
      <c r="H248" s="5" t="n">
        <v>67</v>
      </c>
      <c r="I248" s="6" t="n">
        <v>0.0635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0685846</v>
      </c>
      <c r="F249" s="2" t="n">
        <v>9828173</v>
      </c>
      <c r="G249" s="4" t="s">
        <v>90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41026959</v>
      </c>
      <c r="F250" s="2" t="n">
        <v>39562953</v>
      </c>
      <c r="G250" s="4" t="s">
        <v>84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9186646</v>
      </c>
      <c r="F251" s="2" t="n">
        <v>9242385</v>
      </c>
      <c r="G251" s="4" t="s">
        <v>35</v>
      </c>
      <c r="H251" s="5" t="n">
        <v>4</v>
      </c>
      <c r="I251" s="6" t="n">
        <v>0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3624814</v>
      </c>
      <c r="F252" s="2" t="n">
        <v>27116655</v>
      </c>
      <c r="G252" s="4" t="s">
        <v>37</v>
      </c>
      <c r="H252" s="5" t="n">
        <v>15</v>
      </c>
      <c r="I252" s="6" t="n">
        <v>0.153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0836319</v>
      </c>
      <c r="F253" s="2" t="n">
        <v>11265009</v>
      </c>
      <c r="G253" s="4" t="s">
        <v>39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30886682</v>
      </c>
      <c r="F254" s="2" t="n">
        <v>32763217</v>
      </c>
      <c r="G254" s="4" t="s">
        <v>39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802293</v>
      </c>
      <c r="F255" s="2" t="n">
        <v>8817513</v>
      </c>
      <c r="G255" s="4" t="s">
        <v>35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7612693</v>
      </c>
      <c r="F256" s="2" t="n">
        <v>21979025</v>
      </c>
      <c r="G256" s="4" t="s">
        <v>37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9421930</v>
      </c>
      <c r="F257" s="2" t="n">
        <v>10400848</v>
      </c>
      <c r="G257" s="4" t="s">
        <v>37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9140204</v>
      </c>
      <c r="F258" s="2" t="n">
        <v>10447144</v>
      </c>
      <c r="G258" s="4" t="s">
        <v>37</v>
      </c>
      <c r="H258" s="5" t="n">
        <v>9</v>
      </c>
      <c r="I258" s="6" t="n">
        <v>-0.1818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7481182</v>
      </c>
      <c r="F259" s="2" t="n">
        <v>6144756</v>
      </c>
      <c r="G259" s="4" t="s">
        <v>90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8212513</v>
      </c>
      <c r="F260" s="2" t="n">
        <v>9879737</v>
      </c>
      <c r="G260" s="4" t="s">
        <v>37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391814</v>
      </c>
      <c r="F261" s="2" t="n">
        <v>6604541</v>
      </c>
      <c r="G261" s="4" t="s">
        <v>90</v>
      </c>
      <c r="H261" s="5" t="n">
        <v>6</v>
      </c>
      <c r="I261" s="6" t="n">
        <v>0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590302</v>
      </c>
      <c r="F262" s="2" t="n">
        <v>2394033</v>
      </c>
      <c r="G262" s="4" t="s">
        <v>90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4307893</v>
      </c>
      <c r="F263" s="2" t="n">
        <v>13854124</v>
      </c>
      <c r="G263" s="4" t="s">
        <v>41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146</v>
      </c>
      <c r="D264" s="2" t="n">
        <v>5556561</v>
      </c>
      <c r="F264" s="2" t="n">
        <v>5916408</v>
      </c>
      <c r="G264" s="4" t="s">
        <v>39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123193</v>
      </c>
      <c r="F265" s="2" t="n">
        <v>4724375</v>
      </c>
      <c r="G265" s="4" t="s">
        <v>90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6688160</v>
      </c>
      <c r="F266" s="2" t="n">
        <v>6695402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1281339</v>
      </c>
      <c r="F267" s="2" t="n">
        <v>12206943</v>
      </c>
      <c r="G267" s="4" t="s">
        <v>37</v>
      </c>
      <c r="H267" s="5" t="n">
        <v>11</v>
      </c>
      <c r="I267" s="6" t="n">
        <v>0.375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6663213</v>
      </c>
      <c r="F268" s="2" t="n">
        <v>6786172</v>
      </c>
      <c r="G268" s="4" t="s">
        <v>35</v>
      </c>
      <c r="H268" s="5" t="n">
        <v>6</v>
      </c>
      <c r="I268" s="6" t="n">
        <v>0.2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10812086</v>
      </c>
      <c r="F269" s="2" t="n">
        <v>10747354</v>
      </c>
      <c r="G269" s="4" t="s">
        <v>41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8131269</v>
      </c>
      <c r="F270" s="2" t="n">
        <v>8902942</v>
      </c>
      <c r="G270" s="4" t="s">
        <v>37</v>
      </c>
      <c r="H270" s="5" t="n">
        <v>4</v>
      </c>
      <c r="I270" s="6" t="n">
        <v>0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8631974</v>
      </c>
      <c r="F271" s="2" t="n">
        <v>8880064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9430694</v>
      </c>
      <c r="F272" s="2" t="n">
        <v>8396086</v>
      </c>
      <c r="G272" s="4" t="s">
        <v>90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39149729</v>
      </c>
      <c r="F273" s="2" t="n">
        <v>45436699</v>
      </c>
      <c r="G273" s="4" t="s">
        <v>37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10117157</v>
      </c>
      <c r="F274" s="2" t="n">
        <v>10664699</v>
      </c>
      <c r="G274" s="4" t="s">
        <v>39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8874420</v>
      </c>
      <c r="F275" s="2" t="n">
        <v>10385138</v>
      </c>
      <c r="G275" s="4" t="s">
        <v>37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2992529</v>
      </c>
      <c r="F276" s="2" t="n">
        <v>14768107</v>
      </c>
      <c r="G276" s="4" t="s">
        <v>37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34111533</v>
      </c>
      <c r="F277" s="2" t="n">
        <v>43156896</v>
      </c>
      <c r="G277" s="4" t="s">
        <v>37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10863159</v>
      </c>
      <c r="F278" s="2" t="n">
        <v>11213257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5924654</v>
      </c>
      <c r="F279" s="2" t="n">
        <v>5219173</v>
      </c>
      <c r="G279" s="4" t="s">
        <v>90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5852179</v>
      </c>
      <c r="F280" s="2" t="n">
        <v>5821990</v>
      </c>
      <c r="G280" s="4" t="s">
        <v>41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376724</v>
      </c>
      <c r="F281" s="2" t="n">
        <v>3564557</v>
      </c>
      <c r="G281" s="4" t="s">
        <v>39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6779989</v>
      </c>
      <c r="F282" s="2" t="n">
        <v>7183103</v>
      </c>
      <c r="G282" s="4" t="s">
        <v>39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1741724</v>
      </c>
      <c r="F283" s="2" t="n">
        <v>1395047</v>
      </c>
      <c r="G283" s="4" t="s">
        <v>90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2</v>
      </c>
      <c r="D284" s="2" t="n">
        <v>3266582</v>
      </c>
      <c r="F284" s="2" t="n">
        <v>3381358</v>
      </c>
      <c r="G284" s="4" t="s">
        <v>39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3</v>
      </c>
      <c r="D285" s="2" t="n">
        <v>7665535</v>
      </c>
      <c r="F285" s="2" t="n">
        <v>7394118</v>
      </c>
      <c r="G285" s="4" t="s">
        <v>84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4</v>
      </c>
      <c r="D286" s="2" t="n">
        <v>7687438</v>
      </c>
      <c r="F286" s="2" t="n">
        <v>7144005</v>
      </c>
      <c r="G286" s="4" t="s">
        <v>90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5</v>
      </c>
      <c r="D287" s="2" t="n">
        <v>15942583</v>
      </c>
      <c r="F287" s="2" t="n">
        <v>13541783</v>
      </c>
      <c r="G287" s="4" t="s">
        <v>90</v>
      </c>
      <c r="H287" s="5" t="n">
        <v>5</v>
      </c>
      <c r="I287" s="6" t="n">
        <v>-0.285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6</v>
      </c>
      <c r="D288" s="2" t="n">
        <v>4311699</v>
      </c>
      <c r="F288" s="2" t="n">
        <v>5923134</v>
      </c>
      <c r="G288" s="4" t="s">
        <v>37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7</v>
      </c>
      <c r="D289" s="2" t="n">
        <v>15663048</v>
      </c>
      <c r="F289" s="2" t="n">
        <v>16854975</v>
      </c>
      <c r="G289" s="4" t="s">
        <v>37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8</v>
      </c>
      <c r="D290" s="2" t="n">
        <v>4787801</v>
      </c>
      <c r="F290" s="2" t="n">
        <v>4886934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9</v>
      </c>
      <c r="D291" s="2" t="n">
        <v>6449011</v>
      </c>
      <c r="F291" s="2" t="n">
        <v>6131424</v>
      </c>
      <c r="G291" s="4" t="s">
        <v>84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10</v>
      </c>
      <c r="D292" s="2" t="n">
        <v>1795432</v>
      </c>
      <c r="F292" s="2" t="n">
        <v>2076544</v>
      </c>
      <c r="G292" s="4" t="s">
        <v>37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1</v>
      </c>
      <c r="D293" s="2" t="n">
        <v>6056529</v>
      </c>
      <c r="F293" s="2" t="n">
        <v>6111925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1" t="s">
        <v>312</v>
      </c>
      <c r="D294" s="2" t="n">
        <v>10240402</v>
      </c>
      <c r="F294" s="2" t="n">
        <v>10668753</v>
      </c>
      <c r="G294" s="4" t="s">
        <v>39</v>
      </c>
      <c r="H294" s="5" t="n">
        <v>2</v>
      </c>
      <c r="I294" s="6" t="n">
        <v>-0.3333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3</v>
      </c>
      <c r="D295" s="2" t="n">
        <v>5829382</v>
      </c>
      <c r="F295" s="2" t="n">
        <v>5267715</v>
      </c>
      <c r="G295" s="4" t="s">
        <v>90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4</v>
      </c>
      <c r="D296" s="2" t="n">
        <v>13764077</v>
      </c>
      <c r="F296" s="2" t="n">
        <v>14027711</v>
      </c>
      <c r="G296" s="4" t="s">
        <v>35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5</v>
      </c>
      <c r="D297" s="2" t="n">
        <v>22713563</v>
      </c>
      <c r="F297" s="2" t="n">
        <v>35396491</v>
      </c>
      <c r="G297" s="4" t="s">
        <v>37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13575</v>
      </c>
      <c r="G298" s="4" t="s">
        <v>136</v>
      </c>
      <c r="H298" s="5" t="n">
        <v>3</v>
      </c>
      <c r="I298" s="6" t="s">
        <v>134</v>
      </c>
      <c r="J298" s="5" t="n">
        <v>0</v>
      </c>
      <c r="K298" s="6" t="s">
        <v>134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1037830135</v>
      </c>
      <c r="F299" s="2" t="n">
        <v>1082831422</v>
      </c>
      <c r="G299" s="4" t="s">
        <v>39</v>
      </c>
      <c r="H299" s="5" t="n">
        <v>864</v>
      </c>
      <c r="I299" s="6" t="n">
        <v>-0.0023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18640283</v>
      </c>
      <c r="F300" s="2" t="n">
        <v>773208900</v>
      </c>
      <c r="G300" s="4" t="s">
        <v>37</v>
      </c>
      <c r="H300" s="5" t="n">
        <v>643</v>
      </c>
      <c r="I300" s="6" t="n">
        <v>0.019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6</v>
      </c>
      <c r="C301" s="48" t="s">
        <v>320</v>
      </c>
      <c r="D301" s="2" t="n">
        <v>131253890</v>
      </c>
      <c r="F301" s="2" t="n">
        <v>134366594</v>
      </c>
      <c r="G301" s="4" t="s">
        <v>35</v>
      </c>
      <c r="H301" s="5" t="n">
        <v>72</v>
      </c>
      <c r="I301" s="6" t="n">
        <v>-0.027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6</v>
      </c>
      <c r="C302" s="48" t="s">
        <v>321</v>
      </c>
      <c r="D302" s="2" t="n">
        <v>48081888</v>
      </c>
      <c r="F302" s="2" t="n">
        <v>46214857</v>
      </c>
      <c r="G302" s="4" t="s">
        <v>84</v>
      </c>
      <c r="H302" s="5" t="n">
        <v>23</v>
      </c>
      <c r="I302" s="6" t="n">
        <v>0.0455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2</v>
      </c>
      <c r="D303" s="2" t="n">
        <v>461043109</v>
      </c>
      <c r="F303" s="2" t="n">
        <v>499772954</v>
      </c>
      <c r="G303" s="4" t="s">
        <v>37</v>
      </c>
      <c r="H303" s="5" t="n">
        <v>249</v>
      </c>
      <c r="I303" s="6" t="n">
        <v>0.0779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3</v>
      </c>
      <c r="D304" s="2" t="n">
        <v>126291416</v>
      </c>
      <c r="F304" s="2" t="n">
        <v>128514623</v>
      </c>
      <c r="G304" s="4" t="s">
        <v>35</v>
      </c>
      <c r="H304" s="5" t="n">
        <v>54</v>
      </c>
      <c r="I304" s="6" t="n">
        <v>-0.0357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4</v>
      </c>
      <c r="D305" s="2" t="n">
        <v>247334901</v>
      </c>
      <c r="F305" s="2" t="n">
        <v>264187623</v>
      </c>
      <c r="G305" s="4" t="s">
        <v>39</v>
      </c>
      <c r="H305" s="5" t="n">
        <v>140</v>
      </c>
      <c r="I305" s="6" t="n">
        <v>0.037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5</v>
      </c>
      <c r="D306" s="2" t="n">
        <v>90257847</v>
      </c>
      <c r="F306" s="2" t="n">
        <v>92479430</v>
      </c>
      <c r="G306" s="4" t="s">
        <v>35</v>
      </c>
      <c r="H306" s="5" t="n">
        <v>56</v>
      </c>
      <c r="I306" s="6" t="n">
        <v>-0.0667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6</v>
      </c>
      <c r="D307" s="2" t="n">
        <v>171319245</v>
      </c>
      <c r="F307" s="2" t="n">
        <v>174290908</v>
      </c>
      <c r="G307" s="4" t="s">
        <v>35</v>
      </c>
      <c r="H307" s="5" t="n">
        <v>102</v>
      </c>
      <c r="I307" s="6" t="n">
        <v>0.02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7</v>
      </c>
      <c r="D308" s="2" t="n">
        <v>509563497</v>
      </c>
      <c r="F308" s="2" t="n">
        <v>544165180</v>
      </c>
      <c r="G308" s="4" t="s">
        <v>39</v>
      </c>
      <c r="H308" s="5" t="n">
        <v>331</v>
      </c>
      <c r="I308" s="6" t="n">
        <v>0.0248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8</v>
      </c>
      <c r="D309" s="2" t="n">
        <v>211601095</v>
      </c>
      <c r="F309" s="2" t="n">
        <v>216470234</v>
      </c>
      <c r="G309" s="4" t="s">
        <v>35</v>
      </c>
      <c r="H309" s="5" t="n">
        <v>139</v>
      </c>
      <c r="I309" s="6" t="n">
        <v>-0.0142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9</v>
      </c>
      <c r="D310" s="2" t="n">
        <v>572964888</v>
      </c>
      <c r="F310" s="2" t="n">
        <v>603376636</v>
      </c>
      <c r="G310" s="4" t="s">
        <v>39</v>
      </c>
      <c r="H310" s="5" t="n">
        <v>408</v>
      </c>
      <c r="I310" s="6" t="n">
        <v>0.0488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30</v>
      </c>
      <c r="D311" s="2" t="n">
        <v>354741084</v>
      </c>
      <c r="F311" s="2" t="n">
        <v>368968809</v>
      </c>
      <c r="G311" s="4" t="s">
        <v>39</v>
      </c>
      <c r="H311" s="5" t="n">
        <v>241</v>
      </c>
      <c r="I311" s="6" t="n">
        <v>0.0433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1</v>
      </c>
      <c r="D312" s="2" t="n">
        <v>376888297</v>
      </c>
      <c r="F312" s="2" t="n">
        <v>390972330</v>
      </c>
      <c r="G312" s="4" t="s">
        <v>39</v>
      </c>
      <c r="H312" s="5" t="n">
        <v>145</v>
      </c>
      <c r="I312" s="6" t="n">
        <v>-0.0136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2</v>
      </c>
      <c r="D313" s="2" t="n">
        <v>273332838</v>
      </c>
      <c r="F313" s="2" t="n">
        <v>285022749</v>
      </c>
      <c r="G313" s="4" t="s">
        <v>39</v>
      </c>
      <c r="H313" s="5" t="n">
        <v>150</v>
      </c>
      <c r="I313" s="6" t="n">
        <v>0.049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3</v>
      </c>
      <c r="D314" s="2" t="n">
        <v>127018342</v>
      </c>
      <c r="F314" s="2" t="n">
        <v>126667126</v>
      </c>
      <c r="G314" s="4" t="s">
        <v>41</v>
      </c>
      <c r="H314" s="5" t="n">
        <v>58</v>
      </c>
      <c r="I314" s="6" t="n">
        <v>0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8</v>
      </c>
      <c r="C315" s="48" t="s">
        <v>334</v>
      </c>
      <c r="D315" s="2" t="n">
        <v>54237136</v>
      </c>
      <c r="F315" s="2" t="n">
        <v>58899187</v>
      </c>
      <c r="G315" s="4" t="s">
        <v>37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8</v>
      </c>
      <c r="C316" s="48" t="s">
        <v>335</v>
      </c>
      <c r="D316" s="2" t="n">
        <v>28018022</v>
      </c>
      <c r="F316" s="2" t="n">
        <v>28633892</v>
      </c>
      <c r="G316" s="4" t="s">
        <v>35</v>
      </c>
      <c r="H316" s="5" t="n">
        <v>19</v>
      </c>
      <c r="I316" s="6" t="n">
        <v>0.055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8</v>
      </c>
      <c r="C317" s="48" t="s">
        <v>336</v>
      </c>
      <c r="D317" s="2" t="n">
        <v>33160133</v>
      </c>
      <c r="F317" s="2" t="n">
        <v>40609553</v>
      </c>
      <c r="G317" s="4" t="s">
        <v>37</v>
      </c>
      <c r="H317" s="5" t="n">
        <v>28</v>
      </c>
      <c r="I317" s="6" t="n">
        <v>0</v>
      </c>
      <c r="J317" s="5" t="n">
        <v>204</v>
      </c>
      <c r="K317" s="6" t="n">
        <v>-0.0332</v>
      </c>
    </row>
    <row r="318" customFormat="false" ht="16.2" hidden="false" customHeight="false" outlineLevel="0" collapsed="false">
      <c r="A318" s="48" t="s">
        <v>317</v>
      </c>
      <c r="B318" s="48" t="s">
        <v>68</v>
      </c>
      <c r="C318" s="48" t="s">
        <v>337</v>
      </c>
      <c r="D318" s="2" t="n">
        <v>21385073</v>
      </c>
      <c r="F318" s="2" t="n">
        <v>23973134</v>
      </c>
      <c r="G318" s="4" t="s">
        <v>37</v>
      </c>
      <c r="H318" s="5" t="n">
        <v>16</v>
      </c>
      <c r="I318" s="6" t="n">
        <v>0.1429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8</v>
      </c>
      <c r="C319" s="48" t="s">
        <v>338</v>
      </c>
      <c r="D319" s="2" t="n">
        <v>16062293</v>
      </c>
      <c r="F319" s="2" t="n">
        <v>15952468</v>
      </c>
      <c r="G319" s="4" t="s">
        <v>41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9</v>
      </c>
      <c r="D320" s="2" t="n">
        <v>87682386</v>
      </c>
      <c r="F320" s="2" t="n">
        <v>88343358</v>
      </c>
      <c r="G320" s="4" t="s">
        <v>35</v>
      </c>
      <c r="H320" s="5" t="n">
        <v>50</v>
      </c>
      <c r="I320" s="6" t="n">
        <v>-0.0385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40</v>
      </c>
      <c r="D321" s="2" t="n">
        <v>29676166</v>
      </c>
      <c r="F321" s="2" t="n">
        <v>28838321</v>
      </c>
      <c r="G321" s="4" t="s">
        <v>41</v>
      </c>
      <c r="H321" s="5" t="n">
        <v>21</v>
      </c>
      <c r="I321" s="6" t="n">
        <v>0.1667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1</v>
      </c>
      <c r="D322" s="2" t="n">
        <v>67231225</v>
      </c>
      <c r="F322" s="2" t="n">
        <v>72788765</v>
      </c>
      <c r="G322" s="4" t="s">
        <v>37</v>
      </c>
      <c r="H322" s="5" t="n">
        <v>38</v>
      </c>
      <c r="I322" s="6" t="n">
        <v>-0.0256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2</v>
      </c>
      <c r="D323" s="2" t="n">
        <v>1951344</v>
      </c>
      <c r="F323" s="2" t="n">
        <v>1735371</v>
      </c>
      <c r="G323" s="4" t="s">
        <v>90</v>
      </c>
      <c r="H323" s="5" t="n">
        <v>6</v>
      </c>
      <c r="I323" s="6" t="n">
        <v>0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3</v>
      </c>
      <c r="D324" s="2" t="n">
        <v>1897940</v>
      </c>
      <c r="F324" s="2" t="n">
        <v>1543853</v>
      </c>
      <c r="G324" s="4" t="s">
        <v>90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4</v>
      </c>
      <c r="D325" s="2" t="n">
        <v>7151687</v>
      </c>
      <c r="F325" s="2" t="n">
        <v>7403869</v>
      </c>
      <c r="G325" s="4" t="s">
        <v>39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5</v>
      </c>
      <c r="D326" s="2" t="n">
        <v>24660968</v>
      </c>
      <c r="F326" s="2" t="n">
        <v>24602443</v>
      </c>
      <c r="G326" s="4" t="s">
        <v>41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6</v>
      </c>
      <c r="D327" s="2" t="n">
        <v>10741762</v>
      </c>
      <c r="F327" s="2" t="n">
        <v>10029157</v>
      </c>
      <c r="G327" s="4" t="s">
        <v>84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7</v>
      </c>
      <c r="D328" s="2" t="n">
        <v>8062047</v>
      </c>
      <c r="F328" s="2" t="n">
        <v>10168333</v>
      </c>
      <c r="G328" s="4" t="s">
        <v>37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8</v>
      </c>
      <c r="D329" s="2" t="n">
        <v>10467523</v>
      </c>
      <c r="F329" s="2" t="n">
        <v>12393530</v>
      </c>
      <c r="G329" s="4" t="s">
        <v>37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9</v>
      </c>
      <c r="D330" s="2" t="n">
        <v>2647289</v>
      </c>
      <c r="F330" s="2" t="n">
        <v>2657909</v>
      </c>
      <c r="G330" s="4" t="s">
        <v>35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50</v>
      </c>
      <c r="D331" s="2" t="n">
        <v>8108884</v>
      </c>
      <c r="F331" s="2" t="n">
        <v>7912169</v>
      </c>
      <c r="G331" s="4" t="s">
        <v>4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1</v>
      </c>
      <c r="D332" s="2" t="n">
        <v>116509993</v>
      </c>
      <c r="F332" s="2" t="n">
        <v>121062707</v>
      </c>
      <c r="G332" s="4" t="s">
        <v>39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2</v>
      </c>
      <c r="D333" s="2" t="n">
        <v>21918647</v>
      </c>
      <c r="F333" s="2" t="n">
        <v>23453436</v>
      </c>
      <c r="G333" s="4" t="s">
        <v>37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3</v>
      </c>
      <c r="D334" s="2" t="n">
        <v>16608134</v>
      </c>
      <c r="F334" s="2" t="n">
        <v>15816158</v>
      </c>
      <c r="G334" s="4" t="s">
        <v>84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4</v>
      </c>
      <c r="D335" s="2" t="n">
        <v>86294917</v>
      </c>
      <c r="F335" s="2" t="n">
        <v>90111017</v>
      </c>
      <c r="G335" s="4" t="s">
        <v>39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5</v>
      </c>
      <c r="D336" s="2" t="n">
        <v>112922257</v>
      </c>
      <c r="F336" s="2" t="n">
        <v>112305098</v>
      </c>
      <c r="G336" s="4" t="s">
        <v>41</v>
      </c>
      <c r="H336" s="5" t="n">
        <v>46</v>
      </c>
      <c r="I336" s="6" t="n">
        <v>-0.0417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6</v>
      </c>
      <c r="D337" s="2" t="n">
        <v>44773868</v>
      </c>
      <c r="F337" s="2" t="n">
        <v>46933126</v>
      </c>
      <c r="G337" s="4" t="s">
        <v>39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7</v>
      </c>
      <c r="D338" s="2" t="n">
        <v>7195417</v>
      </c>
      <c r="F338" s="2" t="n">
        <v>6538534</v>
      </c>
      <c r="G338" s="4" t="s">
        <v>90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8</v>
      </c>
      <c r="D339" s="2" t="n">
        <v>11333751</v>
      </c>
      <c r="F339" s="2" t="n">
        <v>12439901</v>
      </c>
      <c r="G339" s="4" t="s">
        <v>37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9</v>
      </c>
      <c r="D340" s="2" t="n">
        <v>12155434</v>
      </c>
      <c r="F340" s="2" t="n">
        <v>12987409</v>
      </c>
      <c r="G340" s="4" t="s">
        <v>39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60</v>
      </c>
      <c r="D341" s="2" t="n">
        <v>7338388</v>
      </c>
      <c r="F341" s="2" t="n">
        <v>5849841</v>
      </c>
      <c r="G341" s="4" t="s">
        <v>90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1</v>
      </c>
      <c r="D342" s="2" t="n">
        <v>2015808</v>
      </c>
      <c r="F342" s="2" t="n">
        <v>2138408</v>
      </c>
      <c r="G342" s="4" t="s">
        <v>3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2</v>
      </c>
      <c r="D343" s="2" t="n">
        <v>112964786</v>
      </c>
      <c r="F343" s="2" t="n">
        <v>118217631</v>
      </c>
      <c r="G343" s="4" t="s">
        <v>39</v>
      </c>
      <c r="H343" s="5" t="n">
        <v>88</v>
      </c>
      <c r="I343" s="6" t="n">
        <v>0.0115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3</v>
      </c>
      <c r="D344" s="2" t="n">
        <v>3303479</v>
      </c>
      <c r="F344" s="2" t="n">
        <v>3351741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4</v>
      </c>
      <c r="D345" s="2" t="n">
        <v>3714000</v>
      </c>
      <c r="F345" s="2" t="n">
        <v>3679946</v>
      </c>
      <c r="G345" s="4" t="s">
        <v>41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5</v>
      </c>
      <c r="D346" s="2" t="n">
        <v>2911078</v>
      </c>
      <c r="F346" s="2" t="n">
        <v>3981772</v>
      </c>
      <c r="G346" s="4" t="s">
        <v>37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6</v>
      </c>
      <c r="D347" s="2" t="n">
        <v>7043875</v>
      </c>
      <c r="F347" s="2" t="n">
        <v>6223365</v>
      </c>
      <c r="G347" s="4" t="s">
        <v>90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7</v>
      </c>
      <c r="D348" s="2" t="n">
        <v>5800069</v>
      </c>
      <c r="F348" s="2" t="n">
        <v>7563332</v>
      </c>
      <c r="G348" s="4" t="s">
        <v>3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368</v>
      </c>
      <c r="D349" s="2" t="n">
        <v>76730</v>
      </c>
      <c r="F349" s="2" t="n">
        <v>93705</v>
      </c>
      <c r="G349" s="4" t="s">
        <v>37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200</v>
      </c>
      <c r="D350" s="2" t="n">
        <v>120971742</v>
      </c>
      <c r="F350" s="2" t="n">
        <v>114727873</v>
      </c>
      <c r="G350" s="4" t="s">
        <v>84</v>
      </c>
      <c r="H350" s="5" t="n">
        <v>43</v>
      </c>
      <c r="I350" s="6" t="n">
        <v>0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9</v>
      </c>
      <c r="D351" s="2" t="n">
        <v>5720500</v>
      </c>
      <c r="F351" s="2" t="n">
        <v>7490184</v>
      </c>
      <c r="G351" s="4" t="s">
        <v>37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70</v>
      </c>
      <c r="D352" s="2" t="n">
        <v>4737927</v>
      </c>
      <c r="F352" s="2" t="n">
        <v>5012860</v>
      </c>
      <c r="G352" s="4" t="s">
        <v>39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1</v>
      </c>
      <c r="D353" s="2" t="n">
        <v>7080022</v>
      </c>
      <c r="F353" s="2" t="n">
        <v>7196814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2</v>
      </c>
      <c r="D354" s="2" t="n">
        <v>9731187</v>
      </c>
      <c r="F354" s="2" t="n">
        <v>9413442</v>
      </c>
      <c r="G354" s="4" t="s">
        <v>41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3</v>
      </c>
      <c r="D355" s="2" t="n">
        <v>733871</v>
      </c>
      <c r="F355" s="2" t="n">
        <v>881919</v>
      </c>
      <c r="G355" s="4" t="s">
        <v>3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4</v>
      </c>
      <c r="D356" s="2" t="n">
        <v>1733845</v>
      </c>
      <c r="F356" s="2" t="n">
        <v>1404245</v>
      </c>
      <c r="G356" s="4" t="s">
        <v>9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5</v>
      </c>
      <c r="D357" s="2" t="n">
        <v>3188581</v>
      </c>
      <c r="F357" s="2" t="n">
        <v>2450735</v>
      </c>
      <c r="G357" s="4" t="s">
        <v>90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6</v>
      </c>
      <c r="D358" s="2" t="n">
        <v>3495074</v>
      </c>
      <c r="F358" s="2" t="n">
        <v>3345657</v>
      </c>
      <c r="G358" s="4" t="s">
        <v>84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7</v>
      </c>
      <c r="D359" s="2" t="n">
        <v>4513384</v>
      </c>
      <c r="F359" s="2" t="n">
        <v>4922281</v>
      </c>
      <c r="G359" s="4" t="s">
        <v>37</v>
      </c>
      <c r="H359" s="5" t="n">
        <v>3</v>
      </c>
      <c r="I359" s="6" t="n">
        <v>0.5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8</v>
      </c>
      <c r="D360" s="2" t="n">
        <v>8530779</v>
      </c>
      <c r="F360" s="2" t="n">
        <v>7771126</v>
      </c>
      <c r="G360" s="4" t="s">
        <v>90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9</v>
      </c>
      <c r="D361" s="2" t="n">
        <v>10396889</v>
      </c>
      <c r="F361" s="2" t="n">
        <v>11456541</v>
      </c>
      <c r="G361" s="4" t="s">
        <v>37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80</v>
      </c>
      <c r="D362" s="2" t="n">
        <v>9476445</v>
      </c>
      <c r="F362" s="2" t="n">
        <v>9046273</v>
      </c>
      <c r="G362" s="4" t="s">
        <v>84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1</v>
      </c>
      <c r="D363" s="2" t="n">
        <v>2053646</v>
      </c>
      <c r="F363" s="2" t="n">
        <v>1969722</v>
      </c>
      <c r="G363" s="4" t="s">
        <v>84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2</v>
      </c>
      <c r="D364" s="2" t="n">
        <v>1875400</v>
      </c>
      <c r="F364" s="2" t="n">
        <v>1574038</v>
      </c>
      <c r="G364" s="4" t="s">
        <v>90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46215002</v>
      </c>
      <c r="F365" s="2" t="n">
        <v>828454872</v>
      </c>
      <c r="G365" s="4" t="s">
        <v>37</v>
      </c>
      <c r="H365" s="5" t="n">
        <v>695</v>
      </c>
      <c r="I365" s="6" t="n">
        <v>-0.0557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437855989</v>
      </c>
      <c r="F366" s="2" t="n">
        <v>1516927246</v>
      </c>
      <c r="G366" s="4" t="s">
        <v>39</v>
      </c>
      <c r="H366" s="5" t="n">
        <v>1015</v>
      </c>
      <c r="I366" s="6" t="n">
        <v>0.0211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35337206</v>
      </c>
      <c r="F367" s="2" t="n">
        <v>1056132632</v>
      </c>
      <c r="G367" s="4" t="s">
        <v>37</v>
      </c>
      <c r="H367" s="5" t="n">
        <v>840</v>
      </c>
      <c r="I367" s="6" t="n">
        <v>0.0024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6</v>
      </c>
      <c r="C368" s="48" t="s">
        <v>387</v>
      </c>
      <c r="D368" s="2" t="n">
        <v>103644006</v>
      </c>
      <c r="F368" s="2" t="n">
        <v>117247713</v>
      </c>
      <c r="G368" s="4" t="s">
        <v>37</v>
      </c>
      <c r="H368" s="5" t="n">
        <v>80</v>
      </c>
      <c r="I368" s="6" t="n">
        <v>-0.0123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6</v>
      </c>
      <c r="C369" s="48" t="s">
        <v>388</v>
      </c>
      <c r="D369" s="2" t="n">
        <v>277368224</v>
      </c>
      <c r="F369" s="2" t="n">
        <v>296331955</v>
      </c>
      <c r="G369" s="4" t="s">
        <v>39</v>
      </c>
      <c r="H369" s="5" t="n">
        <v>117</v>
      </c>
      <c r="I369" s="6" t="n">
        <v>0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6</v>
      </c>
      <c r="C370" s="48" t="s">
        <v>389</v>
      </c>
      <c r="D370" s="2" t="n">
        <v>78126116</v>
      </c>
      <c r="F370" s="2" t="n">
        <v>81312016</v>
      </c>
      <c r="G370" s="4" t="s">
        <v>39</v>
      </c>
      <c r="H370" s="5" t="n">
        <v>45</v>
      </c>
      <c r="I370" s="6" t="n">
        <v>-0.0625</v>
      </c>
      <c r="J370" s="5" t="n">
        <v>700</v>
      </c>
      <c r="K370" s="6" t="n">
        <v>-0.0667</v>
      </c>
    </row>
    <row r="371" customFormat="false" ht="16.2" hidden="false" customHeight="false" outlineLevel="0" collapsed="false">
      <c r="A371" s="48" t="s">
        <v>383</v>
      </c>
      <c r="B371" s="48" t="s">
        <v>46</v>
      </c>
      <c r="C371" s="48" t="s">
        <v>390</v>
      </c>
      <c r="D371" s="2" t="n">
        <v>152751392</v>
      </c>
      <c r="F371" s="2" t="n">
        <v>150165300</v>
      </c>
      <c r="G371" s="4" t="s">
        <v>41</v>
      </c>
      <c r="H371" s="5" t="n">
        <v>85</v>
      </c>
      <c r="I371" s="6" t="n">
        <v>0.0897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6</v>
      </c>
      <c r="C372" s="48" t="s">
        <v>391</v>
      </c>
      <c r="D372" s="2" t="n">
        <v>133542879</v>
      </c>
      <c r="F372" s="2" t="n">
        <v>144539949</v>
      </c>
      <c r="G372" s="4" t="s">
        <v>37</v>
      </c>
      <c r="H372" s="5" t="n">
        <v>101</v>
      </c>
      <c r="I372" s="6" t="n">
        <v>0.0306</v>
      </c>
      <c r="J372" s="5" t="n">
        <v>548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6</v>
      </c>
      <c r="C373" s="48" t="s">
        <v>392</v>
      </c>
      <c r="D373" s="2" t="n">
        <v>185263042</v>
      </c>
      <c r="F373" s="2" t="n">
        <v>202714497</v>
      </c>
      <c r="G373" s="4" t="s">
        <v>37</v>
      </c>
      <c r="H373" s="5" t="n">
        <v>157</v>
      </c>
      <c r="I373" s="6" t="n">
        <v>0.0753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6</v>
      </c>
      <c r="C374" s="48" t="s">
        <v>393</v>
      </c>
      <c r="D374" s="2" t="n">
        <v>289829423</v>
      </c>
      <c r="F374" s="2" t="n">
        <v>299039870</v>
      </c>
      <c r="G374" s="4" t="s">
        <v>35</v>
      </c>
      <c r="H374" s="5" t="n">
        <v>187</v>
      </c>
      <c r="I374" s="6" t="n">
        <v>0.0506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6</v>
      </c>
      <c r="C375" s="48" t="s">
        <v>394</v>
      </c>
      <c r="D375" s="2" t="n">
        <v>136415045</v>
      </c>
      <c r="F375" s="2" t="n">
        <v>121981097</v>
      </c>
      <c r="G375" s="4" t="s">
        <v>90</v>
      </c>
      <c r="H375" s="5" t="n">
        <v>61</v>
      </c>
      <c r="I375" s="6" t="n">
        <v>0.0167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6</v>
      </c>
      <c r="C376" s="48" t="s">
        <v>395</v>
      </c>
      <c r="D376" s="2" t="n">
        <v>173485691</v>
      </c>
      <c r="F376" s="2" t="n">
        <v>160600173</v>
      </c>
      <c r="G376" s="4" t="s">
        <v>90</v>
      </c>
      <c r="H376" s="5" t="n">
        <v>115</v>
      </c>
      <c r="I376" s="6" t="n">
        <v>0.0748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6</v>
      </c>
      <c r="C377" s="48" t="s">
        <v>396</v>
      </c>
      <c r="D377" s="2" t="n">
        <v>221414937</v>
      </c>
      <c r="F377" s="2" t="n">
        <v>228022177</v>
      </c>
      <c r="G377" s="4" t="s">
        <v>35</v>
      </c>
      <c r="H377" s="5" t="n">
        <v>114</v>
      </c>
      <c r="I377" s="6" t="n">
        <v>-0.0256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6</v>
      </c>
      <c r="C378" s="48" t="s">
        <v>397</v>
      </c>
      <c r="D378" s="2" t="n">
        <v>465178743</v>
      </c>
      <c r="F378" s="2" t="n">
        <v>461196918</v>
      </c>
      <c r="G378" s="4" t="s">
        <v>41</v>
      </c>
      <c r="H378" s="5" t="n">
        <v>451</v>
      </c>
      <c r="I378" s="6" t="n">
        <v>0.0112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6</v>
      </c>
      <c r="C379" s="48" t="s">
        <v>398</v>
      </c>
      <c r="D379" s="2" t="n">
        <v>216219618</v>
      </c>
      <c r="F379" s="2" t="n">
        <v>224885942</v>
      </c>
      <c r="G379" s="4" t="s">
        <v>39</v>
      </c>
      <c r="H379" s="5" t="n">
        <v>129</v>
      </c>
      <c r="I379" s="6" t="n">
        <v>0.032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6</v>
      </c>
      <c r="C380" s="48" t="s">
        <v>399</v>
      </c>
      <c r="D380" s="2" t="n">
        <v>97480495</v>
      </c>
      <c r="F380" s="2" t="n">
        <v>96545750</v>
      </c>
      <c r="G380" s="4" t="s">
        <v>41</v>
      </c>
      <c r="H380" s="5" t="n">
        <v>67</v>
      </c>
      <c r="I380" s="6" t="n">
        <v>-0.02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6</v>
      </c>
      <c r="C381" s="48" t="s">
        <v>400</v>
      </c>
      <c r="D381" s="2" t="n">
        <v>19121502</v>
      </c>
      <c r="F381" s="2" t="n">
        <v>19707324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6</v>
      </c>
      <c r="C382" s="48" t="s">
        <v>401</v>
      </c>
      <c r="D382" s="2" t="n">
        <v>29093753</v>
      </c>
      <c r="F382" s="2" t="n">
        <v>27582750</v>
      </c>
      <c r="G382" s="4" t="s">
        <v>84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8</v>
      </c>
      <c r="C383" s="48" t="s">
        <v>402</v>
      </c>
      <c r="D383" s="2" t="n">
        <v>112475992</v>
      </c>
      <c r="F383" s="2" t="n">
        <v>113554674</v>
      </c>
      <c r="G383" s="4" t="s">
        <v>35</v>
      </c>
      <c r="H383" s="5" t="n">
        <v>73</v>
      </c>
      <c r="I383" s="6" t="n">
        <v>0.1231</v>
      </c>
      <c r="J383" s="5" t="n">
        <v>405</v>
      </c>
      <c r="K383" s="6" t="n">
        <v>0.063</v>
      </c>
    </row>
    <row r="384" customFormat="false" ht="16.2" hidden="false" customHeight="false" outlineLevel="0" collapsed="false">
      <c r="A384" s="48" t="s">
        <v>383</v>
      </c>
      <c r="B384" s="48" t="s">
        <v>68</v>
      </c>
      <c r="C384" s="48" t="s">
        <v>403</v>
      </c>
      <c r="D384" s="2" t="n">
        <v>104368145</v>
      </c>
      <c r="F384" s="2" t="n">
        <v>115688542</v>
      </c>
      <c r="G384" s="4" t="s">
        <v>37</v>
      </c>
      <c r="H384" s="5" t="n">
        <v>62</v>
      </c>
      <c r="I384" s="6" t="n">
        <v>0.0877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8</v>
      </c>
      <c r="C385" s="48" t="s">
        <v>404</v>
      </c>
      <c r="D385" s="2" t="n">
        <v>22127303</v>
      </c>
      <c r="F385" s="2" t="n">
        <v>21873684</v>
      </c>
      <c r="G385" s="4" t="s">
        <v>41</v>
      </c>
      <c r="H385" s="5" t="n">
        <v>16</v>
      </c>
      <c r="I385" s="6" t="n">
        <v>-0.0588</v>
      </c>
      <c r="J385" s="5" t="n">
        <v>38</v>
      </c>
      <c r="K385" s="6" t="n">
        <v>0</v>
      </c>
    </row>
    <row r="386" customFormat="false" ht="16.2" hidden="false" customHeight="false" outlineLevel="0" collapsed="false">
      <c r="A386" s="48" t="s">
        <v>383</v>
      </c>
      <c r="B386" s="48" t="s">
        <v>68</v>
      </c>
      <c r="C386" s="48" t="s">
        <v>405</v>
      </c>
      <c r="D386" s="2" t="n">
        <v>39703456</v>
      </c>
      <c r="F386" s="2" t="n">
        <v>38732712</v>
      </c>
      <c r="G386" s="4" t="s">
        <v>41</v>
      </c>
      <c r="H386" s="5" t="n">
        <v>31</v>
      </c>
      <c r="I386" s="6" t="n">
        <v>0.0333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8</v>
      </c>
      <c r="C387" s="48" t="s">
        <v>406</v>
      </c>
      <c r="D387" s="2" t="n">
        <v>25760492</v>
      </c>
      <c r="F387" s="2" t="n">
        <v>28941186</v>
      </c>
      <c r="G387" s="4" t="s">
        <v>37</v>
      </c>
      <c r="H387" s="5" t="n">
        <v>34</v>
      </c>
      <c r="I387" s="6" t="n">
        <v>0.0303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8</v>
      </c>
      <c r="C388" s="48" t="s">
        <v>407</v>
      </c>
      <c r="D388" s="2" t="n">
        <v>16437703</v>
      </c>
      <c r="F388" s="2" t="n">
        <v>17060435</v>
      </c>
      <c r="G388" s="4" t="s">
        <v>39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8</v>
      </c>
      <c r="C389" s="48" t="s">
        <v>408</v>
      </c>
      <c r="D389" s="2" t="n">
        <v>51264963</v>
      </c>
      <c r="F389" s="2" t="n">
        <v>57592133</v>
      </c>
      <c r="G389" s="4" t="s">
        <v>37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8</v>
      </c>
      <c r="C390" s="48" t="s">
        <v>409</v>
      </c>
      <c r="D390" s="2" t="n">
        <v>0</v>
      </c>
      <c r="F390" s="2" t="n">
        <v>95218507</v>
      </c>
      <c r="G390" s="4" t="s">
        <v>136</v>
      </c>
      <c r="H390" s="5" t="n">
        <v>65</v>
      </c>
      <c r="I390" s="6" t="s">
        <v>134</v>
      </c>
      <c r="J390" s="5" t="n">
        <v>161</v>
      </c>
      <c r="K390" s="6" t="s">
        <v>134</v>
      </c>
    </row>
    <row r="391" customFormat="false" ht="16.2" hidden="false" customHeight="false" outlineLevel="0" collapsed="false">
      <c r="A391" s="48" t="s">
        <v>383</v>
      </c>
      <c r="B391" s="48" t="s">
        <v>68</v>
      </c>
      <c r="C391" s="48" t="s">
        <v>410</v>
      </c>
      <c r="D391" s="2" t="n">
        <v>45527268</v>
      </c>
      <c r="F391" s="2" t="n">
        <v>36012726</v>
      </c>
      <c r="G391" s="4" t="s">
        <v>90</v>
      </c>
      <c r="H391" s="5" t="n">
        <v>22</v>
      </c>
      <c r="I391" s="6" t="n">
        <v>-0.185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8</v>
      </c>
      <c r="C392" s="48" t="s">
        <v>411</v>
      </c>
      <c r="D392" s="2" t="n">
        <v>11660965</v>
      </c>
      <c r="F392" s="2" t="n">
        <v>12346305</v>
      </c>
      <c r="G392" s="4" t="s">
        <v>39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8</v>
      </c>
      <c r="C393" s="48" t="s">
        <v>412</v>
      </c>
      <c r="D393" s="2" t="n">
        <v>12148857</v>
      </c>
      <c r="F393" s="2" t="n">
        <v>12124742</v>
      </c>
      <c r="G393" s="4" t="s">
        <v>41</v>
      </c>
      <c r="H393" s="5" t="n">
        <v>13</v>
      </c>
      <c r="I393" s="6" t="n">
        <v>0.3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8</v>
      </c>
      <c r="C394" s="48" t="s">
        <v>413</v>
      </c>
      <c r="D394" s="2" t="n">
        <v>41771371</v>
      </c>
      <c r="F394" s="2" t="n">
        <v>43542881</v>
      </c>
      <c r="G394" s="4" t="s">
        <v>39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8</v>
      </c>
      <c r="C395" s="48" t="s">
        <v>414</v>
      </c>
      <c r="D395" s="2" t="n">
        <v>6444035</v>
      </c>
      <c r="F395" s="2" t="n">
        <v>5958553</v>
      </c>
      <c r="G395" s="4" t="s">
        <v>90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8</v>
      </c>
      <c r="C396" s="48" t="s">
        <v>415</v>
      </c>
      <c r="D396" s="2" t="n">
        <v>5500669</v>
      </c>
      <c r="F396" s="2" t="n">
        <v>5656301</v>
      </c>
      <c r="G396" s="4" t="s">
        <v>35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8</v>
      </c>
      <c r="C397" s="48" t="s">
        <v>416</v>
      </c>
      <c r="D397" s="2" t="n">
        <v>1726205</v>
      </c>
      <c r="F397" s="2" t="n">
        <v>1434527</v>
      </c>
      <c r="G397" s="4" t="s">
        <v>90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8</v>
      </c>
      <c r="C398" s="48" t="s">
        <v>417</v>
      </c>
      <c r="D398" s="2" t="n">
        <v>18416805</v>
      </c>
      <c r="F398" s="2" t="n">
        <v>20127581</v>
      </c>
      <c r="G398" s="4" t="s">
        <v>37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8</v>
      </c>
      <c r="C399" s="48" t="s">
        <v>418</v>
      </c>
      <c r="D399" s="2" t="n">
        <v>13462014</v>
      </c>
      <c r="F399" s="2" t="n">
        <v>14213044</v>
      </c>
      <c r="G399" s="4" t="s">
        <v>39</v>
      </c>
      <c r="H399" s="5" t="n">
        <v>7</v>
      </c>
      <c r="I399" s="6" t="n">
        <v>0.1667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8</v>
      </c>
      <c r="C400" s="48" t="s">
        <v>419</v>
      </c>
      <c r="D400" s="2" t="n">
        <v>16514551</v>
      </c>
      <c r="F400" s="2" t="n">
        <v>18004798</v>
      </c>
      <c r="G400" s="4" t="s">
        <v>3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8</v>
      </c>
      <c r="C401" s="48" t="s">
        <v>420</v>
      </c>
      <c r="D401" s="2" t="n">
        <v>56011199</v>
      </c>
      <c r="F401" s="2" t="n">
        <v>54197364</v>
      </c>
      <c r="G401" s="4" t="s">
        <v>41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8</v>
      </c>
      <c r="C402" s="48" t="s">
        <v>421</v>
      </c>
      <c r="D402" s="2" t="n">
        <v>193182007</v>
      </c>
      <c r="F402" s="2" t="n">
        <v>204012008</v>
      </c>
      <c r="G402" s="4" t="s">
        <v>39</v>
      </c>
      <c r="H402" s="5" t="n">
        <v>72</v>
      </c>
      <c r="I402" s="6" t="n">
        <v>0.125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8</v>
      </c>
      <c r="C403" s="48" t="s">
        <v>422</v>
      </c>
      <c r="D403" s="2" t="n">
        <v>75981139</v>
      </c>
      <c r="F403" s="2" t="n">
        <v>87642985</v>
      </c>
      <c r="G403" s="4" t="s">
        <v>37</v>
      </c>
      <c r="H403" s="5" t="n">
        <v>60</v>
      </c>
      <c r="I403" s="6" t="n">
        <v>0.2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8</v>
      </c>
      <c r="C404" s="48" t="s">
        <v>423</v>
      </c>
      <c r="D404" s="2" t="n">
        <v>48132973</v>
      </c>
      <c r="F404" s="2" t="n">
        <v>53035074</v>
      </c>
      <c r="G404" s="4" t="s">
        <v>37</v>
      </c>
      <c r="H404" s="5" t="n">
        <v>47</v>
      </c>
      <c r="I404" s="6" t="n">
        <v>0.0444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8</v>
      </c>
      <c r="C405" s="48" t="s">
        <v>424</v>
      </c>
      <c r="D405" s="2" t="n">
        <v>73026207</v>
      </c>
      <c r="F405" s="2" t="n">
        <v>88534362</v>
      </c>
      <c r="G405" s="4" t="s">
        <v>37</v>
      </c>
      <c r="H405" s="5" t="n">
        <v>52</v>
      </c>
      <c r="I405" s="6" t="n">
        <v>0.1556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8</v>
      </c>
      <c r="C406" s="48" t="s">
        <v>425</v>
      </c>
      <c r="D406" s="2" t="n">
        <v>11670964</v>
      </c>
      <c r="F406" s="2" t="n">
        <v>11979736</v>
      </c>
      <c r="G406" s="4" t="s">
        <v>35</v>
      </c>
      <c r="H406" s="5" t="n">
        <v>18</v>
      </c>
      <c r="I406" s="6" t="n">
        <v>0.0588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8</v>
      </c>
      <c r="C407" s="48" t="s">
        <v>426</v>
      </c>
      <c r="D407" s="2" t="n">
        <v>9070553</v>
      </c>
      <c r="F407" s="2" t="n">
        <v>9905635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8</v>
      </c>
      <c r="C408" s="48" t="s">
        <v>427</v>
      </c>
      <c r="D408" s="2" t="n">
        <v>9769543</v>
      </c>
      <c r="F408" s="2" t="n">
        <v>21171673</v>
      </c>
      <c r="G408" s="4" t="s">
        <v>37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8</v>
      </c>
      <c r="C409" s="48" t="s">
        <v>428</v>
      </c>
      <c r="D409" s="2" t="n">
        <v>3811964</v>
      </c>
      <c r="F409" s="2" t="n">
        <v>3942323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8</v>
      </c>
      <c r="C410" s="48" t="s">
        <v>429</v>
      </c>
      <c r="D410" s="2" t="n">
        <v>7153177</v>
      </c>
      <c r="F410" s="2" t="n">
        <v>7603536</v>
      </c>
      <c r="G410" s="4" t="s">
        <v>39</v>
      </c>
      <c r="H410" s="5" t="n">
        <v>11</v>
      </c>
      <c r="I410" s="6" t="n">
        <v>-0.0833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8</v>
      </c>
      <c r="C411" s="48" t="s">
        <v>430</v>
      </c>
      <c r="D411" s="2" t="n">
        <v>13034829</v>
      </c>
      <c r="F411" s="2" t="n">
        <v>13753621</v>
      </c>
      <c r="G411" s="4" t="s">
        <v>39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8</v>
      </c>
      <c r="C412" s="48" t="s">
        <v>431</v>
      </c>
      <c r="D412" s="2" t="n">
        <v>3806724</v>
      </c>
      <c r="F412" s="2" t="n">
        <v>3951597</v>
      </c>
      <c r="G412" s="4" t="s">
        <v>39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8</v>
      </c>
      <c r="C413" s="48" t="s">
        <v>432</v>
      </c>
      <c r="D413" s="2" t="n">
        <v>15556230</v>
      </c>
      <c r="F413" s="2" t="n">
        <v>16814044</v>
      </c>
      <c r="G413" s="4" t="s">
        <v>37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8</v>
      </c>
      <c r="C414" s="48" t="s">
        <v>433</v>
      </c>
      <c r="D414" s="2" t="n">
        <v>14327694</v>
      </c>
      <c r="F414" s="2" t="n">
        <v>15657168</v>
      </c>
      <c r="G414" s="4" t="s">
        <v>37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8</v>
      </c>
      <c r="C415" s="48" t="s">
        <v>434</v>
      </c>
      <c r="D415" s="2" t="n">
        <v>62153834</v>
      </c>
      <c r="F415" s="2" t="n">
        <v>62285592</v>
      </c>
      <c r="G415" s="4" t="s">
        <v>35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8</v>
      </c>
      <c r="C416" s="48" t="s">
        <v>435</v>
      </c>
      <c r="D416" s="2" t="n">
        <v>3945134</v>
      </c>
      <c r="F416" s="2" t="n">
        <v>3848740</v>
      </c>
      <c r="G416" s="4" t="s">
        <v>41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8</v>
      </c>
      <c r="C417" s="48" t="s">
        <v>436</v>
      </c>
      <c r="D417" s="2" t="n">
        <v>3504484</v>
      </c>
      <c r="F417" s="2" t="n">
        <v>3664139</v>
      </c>
      <c r="G417" s="4" t="s">
        <v>39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8</v>
      </c>
      <c r="C418" s="48" t="s">
        <v>437</v>
      </c>
      <c r="D418" s="2" t="n">
        <v>19955888</v>
      </c>
      <c r="F418" s="2" t="n">
        <v>19599465</v>
      </c>
      <c r="G418" s="4" t="s">
        <v>41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8</v>
      </c>
      <c r="C419" s="48" t="s">
        <v>438</v>
      </c>
      <c r="D419" s="2" t="n">
        <v>3848202</v>
      </c>
      <c r="F419" s="2" t="n">
        <v>3374298</v>
      </c>
      <c r="G419" s="4" t="s">
        <v>90</v>
      </c>
      <c r="H419" s="5" t="n">
        <v>7</v>
      </c>
      <c r="I419" s="6" t="n">
        <v>-0.125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8</v>
      </c>
      <c r="C420" s="48" t="s">
        <v>439</v>
      </c>
      <c r="D420" s="2" t="n">
        <v>4838381</v>
      </c>
      <c r="F420" s="2" t="n">
        <v>3601435</v>
      </c>
      <c r="G420" s="4" t="s">
        <v>90</v>
      </c>
      <c r="H420" s="5" t="n">
        <v>11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8</v>
      </c>
      <c r="C421" s="48" t="s">
        <v>440</v>
      </c>
      <c r="D421" s="2" t="n">
        <v>9459221</v>
      </c>
      <c r="F421" s="2" t="n">
        <v>9842647</v>
      </c>
      <c r="G421" s="4" t="s">
        <v>39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8</v>
      </c>
      <c r="C422" s="48" t="s">
        <v>441</v>
      </c>
      <c r="D422" s="2" t="n">
        <v>4801023</v>
      </c>
      <c r="F422" s="2" t="n">
        <v>4776005</v>
      </c>
      <c r="G422" s="4" t="s">
        <v>41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8</v>
      </c>
      <c r="C423" s="48" t="s">
        <v>442</v>
      </c>
      <c r="D423" s="2" t="n">
        <v>20883006</v>
      </c>
      <c r="F423" s="2" t="n">
        <v>21743558</v>
      </c>
      <c r="G423" s="4" t="s">
        <v>39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8</v>
      </c>
      <c r="C424" s="48" t="s">
        <v>443</v>
      </c>
      <c r="D424" s="2" t="n">
        <v>5133693</v>
      </c>
      <c r="F424" s="2" t="n">
        <v>4241009</v>
      </c>
      <c r="G424" s="4" t="s">
        <v>90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8</v>
      </c>
      <c r="C425" s="48" t="s">
        <v>444</v>
      </c>
      <c r="D425" s="2" t="n">
        <v>3266615</v>
      </c>
      <c r="F425" s="2" t="n">
        <v>5404493</v>
      </c>
      <c r="G425" s="4" t="s">
        <v>37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8</v>
      </c>
      <c r="C426" s="48" t="s">
        <v>445</v>
      </c>
      <c r="D426" s="2" t="n">
        <v>1921521</v>
      </c>
      <c r="F426" s="2" t="n">
        <v>1636423</v>
      </c>
      <c r="G426" s="4" t="s">
        <v>90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8</v>
      </c>
      <c r="C427" s="48" t="s">
        <v>446</v>
      </c>
      <c r="D427" s="2" t="n">
        <v>3884440</v>
      </c>
      <c r="F427" s="2" t="n">
        <v>3463645</v>
      </c>
      <c r="G427" s="4" t="s">
        <v>90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8</v>
      </c>
      <c r="C428" s="48" t="s">
        <v>447</v>
      </c>
      <c r="D428" s="2" t="n">
        <v>7479117</v>
      </c>
      <c r="F428" s="2" t="n">
        <v>8227554</v>
      </c>
      <c r="G428" s="4" t="s">
        <v>37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8</v>
      </c>
      <c r="C429" s="48" t="s">
        <v>448</v>
      </c>
      <c r="D429" s="2" t="n">
        <v>4896754</v>
      </c>
      <c r="F429" s="2" t="n">
        <v>4741044</v>
      </c>
      <c r="G429" s="4" t="s">
        <v>41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8</v>
      </c>
      <c r="C430" s="48" t="s">
        <v>449</v>
      </c>
      <c r="D430" s="2" t="n">
        <v>15748100</v>
      </c>
      <c r="F430" s="2" t="n">
        <v>14417900</v>
      </c>
      <c r="G430" s="4" t="s">
        <v>90</v>
      </c>
      <c r="H430" s="5" t="n">
        <v>12</v>
      </c>
      <c r="I430" s="6" t="n">
        <v>0</v>
      </c>
      <c r="J430" s="5" t="n">
        <v>99</v>
      </c>
      <c r="K430" s="6" t="n">
        <v>-0.0481</v>
      </c>
    </row>
    <row r="431" customFormat="false" ht="16.2" hidden="false" customHeight="false" outlineLevel="0" collapsed="false">
      <c r="A431" s="48" t="s">
        <v>383</v>
      </c>
      <c r="B431" s="48" t="s">
        <v>68</v>
      </c>
      <c r="C431" s="48" t="s">
        <v>450</v>
      </c>
      <c r="D431" s="2" t="n">
        <v>3432787</v>
      </c>
      <c r="F431" s="2" t="n">
        <v>2662914</v>
      </c>
      <c r="G431" s="4" t="s">
        <v>90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8</v>
      </c>
      <c r="C432" s="48" t="s">
        <v>451</v>
      </c>
      <c r="D432" s="2" t="n">
        <v>11660302</v>
      </c>
      <c r="F432" s="2" t="n">
        <v>12026249</v>
      </c>
      <c r="G432" s="4" t="s">
        <v>35</v>
      </c>
      <c r="H432" s="5" t="n">
        <v>8</v>
      </c>
      <c r="I432" s="6" t="n">
        <v>-0.2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8</v>
      </c>
      <c r="C433" s="48" t="s">
        <v>452</v>
      </c>
      <c r="D433" s="2" t="n">
        <v>2651146</v>
      </c>
      <c r="F433" s="2" t="n">
        <v>3024258</v>
      </c>
      <c r="G433" s="4" t="s">
        <v>37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8</v>
      </c>
      <c r="C434" s="48" t="s">
        <v>453</v>
      </c>
      <c r="D434" s="2" t="n">
        <v>7632071</v>
      </c>
      <c r="F434" s="2" t="n">
        <v>9102661</v>
      </c>
      <c r="G434" s="4" t="s">
        <v>37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8</v>
      </c>
      <c r="C435" s="48" t="s">
        <v>454</v>
      </c>
      <c r="D435" s="2" t="n">
        <v>0</v>
      </c>
      <c r="F435" s="2" t="n">
        <v>8635358</v>
      </c>
      <c r="G435" s="4" t="s">
        <v>136</v>
      </c>
      <c r="H435" s="5" t="n">
        <v>6</v>
      </c>
      <c r="I435" s="6" t="s">
        <v>134</v>
      </c>
      <c r="J435" s="5" t="n">
        <v>20</v>
      </c>
      <c r="K435" s="6" t="s">
        <v>134</v>
      </c>
    </row>
    <row r="436" customFormat="false" ht="16.2" hidden="false" customHeight="false" outlineLevel="0" collapsed="false">
      <c r="A436" s="48" t="s">
        <v>383</v>
      </c>
      <c r="B436" s="48" t="s">
        <v>68</v>
      </c>
      <c r="C436" s="48" t="s">
        <v>455</v>
      </c>
      <c r="D436" s="2" t="n">
        <v>1573310</v>
      </c>
      <c r="F436" s="2" t="n">
        <v>1406656</v>
      </c>
      <c r="G436" s="4" t="s">
        <v>90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8</v>
      </c>
      <c r="C437" s="48" t="s">
        <v>456</v>
      </c>
      <c r="D437" s="2" t="n">
        <v>11766455</v>
      </c>
      <c r="F437" s="2" t="n">
        <v>9545799</v>
      </c>
      <c r="G437" s="4" t="s">
        <v>90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8</v>
      </c>
      <c r="C438" s="48" t="s">
        <v>457</v>
      </c>
      <c r="D438" s="2" t="n">
        <v>23693398</v>
      </c>
      <c r="F438" s="2" t="n">
        <v>18888368</v>
      </c>
      <c r="G438" s="4" t="s">
        <v>90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8</v>
      </c>
      <c r="C439" s="48" t="s">
        <v>458</v>
      </c>
      <c r="D439" s="2" t="n">
        <v>1792262</v>
      </c>
      <c r="F439" s="2" t="n">
        <v>2598825</v>
      </c>
      <c r="G439" s="4" t="s">
        <v>37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8</v>
      </c>
      <c r="C440" s="48" t="s">
        <v>459</v>
      </c>
      <c r="D440" s="2" t="n">
        <v>26901799</v>
      </c>
      <c r="F440" s="2" t="n">
        <v>29295024</v>
      </c>
      <c r="G440" s="4" t="s">
        <v>37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8</v>
      </c>
      <c r="C441" s="48" t="s">
        <v>460</v>
      </c>
      <c r="D441" s="2" t="n">
        <v>4335667</v>
      </c>
      <c r="F441" s="2" t="n">
        <v>3812987</v>
      </c>
      <c r="G441" s="4" t="s">
        <v>90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8</v>
      </c>
      <c r="C442" s="48" t="s">
        <v>461</v>
      </c>
      <c r="D442" s="2" t="n">
        <v>5336491</v>
      </c>
      <c r="F442" s="2" t="n">
        <v>5676740</v>
      </c>
      <c r="G442" s="4" t="s">
        <v>39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8</v>
      </c>
      <c r="C443" s="48" t="s">
        <v>462</v>
      </c>
      <c r="D443" s="2" t="n">
        <v>18666002</v>
      </c>
      <c r="F443" s="2" t="n">
        <v>20331516</v>
      </c>
      <c r="G443" s="4" t="s">
        <v>37</v>
      </c>
      <c r="H443" s="5" t="n">
        <v>11</v>
      </c>
      <c r="I443" s="6" t="n">
        <v>0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8</v>
      </c>
      <c r="C444" s="48" t="s">
        <v>463</v>
      </c>
      <c r="D444" s="2" t="n">
        <v>23829653</v>
      </c>
      <c r="F444" s="2" t="n">
        <v>23009431</v>
      </c>
      <c r="G444" s="4" t="s">
        <v>41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8</v>
      </c>
      <c r="C445" s="48" t="s">
        <v>464</v>
      </c>
      <c r="D445" s="2" t="n">
        <v>5625722</v>
      </c>
      <c r="F445" s="2" t="n">
        <v>7810146</v>
      </c>
      <c r="G445" s="4" t="s">
        <v>37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8</v>
      </c>
      <c r="C446" s="48" t="s">
        <v>465</v>
      </c>
      <c r="D446" s="2" t="n">
        <v>43787070</v>
      </c>
      <c r="F446" s="2" t="n">
        <v>42561985</v>
      </c>
      <c r="G446" s="4" t="s">
        <v>41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8</v>
      </c>
      <c r="C447" s="48" t="s">
        <v>466</v>
      </c>
      <c r="D447" s="2" t="n">
        <v>9193064</v>
      </c>
      <c r="F447" s="2" t="n">
        <v>9090757</v>
      </c>
      <c r="G447" s="4" t="s">
        <v>41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8</v>
      </c>
      <c r="C448" s="48" t="s">
        <v>467</v>
      </c>
      <c r="D448" s="2" t="n">
        <v>4432233</v>
      </c>
      <c r="F448" s="2" t="n">
        <v>4211678</v>
      </c>
      <c r="G448" s="4" t="s">
        <v>84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8</v>
      </c>
      <c r="C449" s="48" t="s">
        <v>468</v>
      </c>
      <c r="D449" s="2" t="n">
        <v>2340286</v>
      </c>
      <c r="F449" s="2" t="n">
        <v>4642599</v>
      </c>
      <c r="G449" s="4" t="s">
        <v>37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8</v>
      </c>
      <c r="C450" s="48" t="s">
        <v>469</v>
      </c>
      <c r="D450" s="2" t="n">
        <v>6004910</v>
      </c>
      <c r="F450" s="2" t="n">
        <v>5808316</v>
      </c>
      <c r="G450" s="4" t="s">
        <v>41</v>
      </c>
      <c r="H450" s="5" t="n">
        <v>4</v>
      </c>
      <c r="I450" s="6" t="n">
        <v>-0.2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8</v>
      </c>
      <c r="C451" s="48" t="s">
        <v>470</v>
      </c>
      <c r="D451" s="2" t="n">
        <v>8759933</v>
      </c>
      <c r="F451" s="2" t="n">
        <v>8819940</v>
      </c>
      <c r="G451" s="4" t="s">
        <v>35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8</v>
      </c>
      <c r="C452" s="48" t="s">
        <v>471</v>
      </c>
      <c r="D452" s="2" t="n">
        <v>12002962</v>
      </c>
      <c r="F452" s="2" t="n">
        <v>11407392</v>
      </c>
      <c r="G452" s="4" t="s">
        <v>84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8</v>
      </c>
      <c r="C453" s="48" t="s">
        <v>472</v>
      </c>
      <c r="D453" s="2" t="n">
        <v>1425056</v>
      </c>
      <c r="F453" s="2" t="n">
        <v>1408981</v>
      </c>
      <c r="G453" s="4" t="s">
        <v>41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8</v>
      </c>
      <c r="C454" s="48" t="s">
        <v>473</v>
      </c>
      <c r="D454" s="2" t="n">
        <v>8328303</v>
      </c>
      <c r="F454" s="2" t="n">
        <v>8158461</v>
      </c>
      <c r="G454" s="4" t="s">
        <v>41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8</v>
      </c>
      <c r="C455" s="48" t="s">
        <v>474</v>
      </c>
      <c r="D455" s="2" t="n">
        <v>3394119</v>
      </c>
      <c r="F455" s="2" t="n">
        <v>3125115</v>
      </c>
      <c r="G455" s="4" t="s">
        <v>90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8</v>
      </c>
      <c r="C456" s="48" t="s">
        <v>475</v>
      </c>
      <c r="D456" s="2" t="n">
        <v>21129593</v>
      </c>
      <c r="F456" s="2" t="n">
        <v>23655992</v>
      </c>
      <c r="G456" s="4" t="s">
        <v>37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8</v>
      </c>
      <c r="C457" s="48" t="s">
        <v>476</v>
      </c>
      <c r="D457" s="2" t="n">
        <v>6004344</v>
      </c>
      <c r="F457" s="2" t="n">
        <v>5360759</v>
      </c>
      <c r="G457" s="4" t="s">
        <v>90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8</v>
      </c>
      <c r="C458" s="48" t="s">
        <v>477</v>
      </c>
      <c r="D458" s="2" t="n">
        <v>18664207</v>
      </c>
      <c r="F458" s="2" t="n">
        <v>17653343</v>
      </c>
      <c r="G458" s="4" t="s">
        <v>84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8</v>
      </c>
      <c r="C459" s="48" t="s">
        <v>478</v>
      </c>
      <c r="D459" s="2" t="n">
        <v>5919890</v>
      </c>
      <c r="F459" s="2" t="n">
        <v>6722947</v>
      </c>
      <c r="G459" s="4" t="s">
        <v>37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8</v>
      </c>
      <c r="C460" s="48" t="s">
        <v>479</v>
      </c>
      <c r="D460" s="2" t="n">
        <v>4321536</v>
      </c>
      <c r="F460" s="2" t="n">
        <v>5239995</v>
      </c>
      <c r="G460" s="4" t="s">
        <v>37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8</v>
      </c>
      <c r="C461" s="48" t="s">
        <v>480</v>
      </c>
      <c r="D461" s="2" t="n">
        <v>2919573</v>
      </c>
      <c r="F461" s="2" t="n">
        <v>3056245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8</v>
      </c>
      <c r="C462" s="48" t="s">
        <v>481</v>
      </c>
      <c r="D462" s="2" t="n">
        <v>5179533</v>
      </c>
      <c r="F462" s="2" t="n">
        <v>6379455</v>
      </c>
      <c r="G462" s="4" t="s">
        <v>37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8</v>
      </c>
      <c r="C463" s="48" t="s">
        <v>482</v>
      </c>
      <c r="D463" s="2" t="n">
        <v>3518182</v>
      </c>
      <c r="F463" s="2" t="n">
        <v>3740392</v>
      </c>
      <c r="G463" s="4" t="s">
        <v>39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8</v>
      </c>
      <c r="C464" s="48" t="s">
        <v>483</v>
      </c>
      <c r="D464" s="2" t="n">
        <v>45174501</v>
      </c>
      <c r="F464" s="2" t="n">
        <v>43848028</v>
      </c>
      <c r="G464" s="4" t="s">
        <v>41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8</v>
      </c>
      <c r="C465" s="48" t="s">
        <v>484</v>
      </c>
      <c r="D465" s="2" t="n">
        <v>4599387</v>
      </c>
      <c r="F465" s="2" t="n">
        <v>3880560</v>
      </c>
      <c r="G465" s="4" t="s">
        <v>90</v>
      </c>
      <c r="H465" s="5" t="n">
        <v>4</v>
      </c>
      <c r="I465" s="6" t="n">
        <v>-0.3333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8</v>
      </c>
      <c r="C466" s="48" t="s">
        <v>485</v>
      </c>
      <c r="D466" s="2" t="n">
        <v>2966587</v>
      </c>
      <c r="F466" s="2" t="n">
        <v>3540448</v>
      </c>
      <c r="G466" s="4" t="s">
        <v>37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8</v>
      </c>
      <c r="C467" s="48" t="s">
        <v>486</v>
      </c>
      <c r="D467" s="2" t="n">
        <v>3040381</v>
      </c>
      <c r="F467" s="2" t="n">
        <v>2754380</v>
      </c>
      <c r="G467" s="4" t="s">
        <v>90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8</v>
      </c>
      <c r="C468" s="48" t="s">
        <v>487</v>
      </c>
      <c r="D468" s="2" t="n">
        <v>3044784</v>
      </c>
      <c r="F468" s="2" t="n">
        <v>2892386</v>
      </c>
      <c r="G468" s="4" t="s">
        <v>84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8</v>
      </c>
      <c r="C469" s="48" t="s">
        <v>488</v>
      </c>
      <c r="D469" s="2" t="n">
        <v>7255757</v>
      </c>
      <c r="F469" s="2" t="n">
        <v>7415062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8</v>
      </c>
      <c r="C470" s="48" t="s">
        <v>489</v>
      </c>
      <c r="D470" s="2" t="n">
        <v>4524757</v>
      </c>
      <c r="F470" s="2" t="n">
        <v>4530923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8</v>
      </c>
      <c r="C471" s="48" t="s">
        <v>490</v>
      </c>
      <c r="D471" s="2" t="n">
        <v>11122691</v>
      </c>
      <c r="F471" s="2" t="n">
        <v>10202585</v>
      </c>
      <c r="G471" s="4" t="s">
        <v>90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8</v>
      </c>
      <c r="C472" s="48" t="s">
        <v>491</v>
      </c>
      <c r="D472" s="2" t="n">
        <v>21061179</v>
      </c>
      <c r="F472" s="2" t="n">
        <v>21661361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8</v>
      </c>
      <c r="C473" s="48" t="s">
        <v>492</v>
      </c>
      <c r="D473" s="2" t="n">
        <v>9013829</v>
      </c>
      <c r="F473" s="2" t="n">
        <v>8969523</v>
      </c>
      <c r="G473" s="4" t="s">
        <v>41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979600</v>
      </c>
      <c r="F474" s="2" t="n">
        <v>939653</v>
      </c>
      <c r="G474" s="4" t="s">
        <v>84</v>
      </c>
      <c r="H474" s="5" t="n">
        <v>3</v>
      </c>
      <c r="I474" s="6" t="n">
        <v>0</v>
      </c>
      <c r="J474" s="5" t="n">
        <v>0</v>
      </c>
      <c r="K474" s="6" t="s">
        <v>134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513215014</v>
      </c>
      <c r="F475" s="2" t="n">
        <v>539121087</v>
      </c>
      <c r="G475" s="4" t="s">
        <v>39</v>
      </c>
      <c r="H475" s="5" t="n">
        <v>427</v>
      </c>
      <c r="I475" s="6" t="n">
        <v>0.0167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6</v>
      </c>
      <c r="C476" s="48" t="s">
        <v>496</v>
      </c>
      <c r="D476" s="2" t="n">
        <v>45191893</v>
      </c>
      <c r="F476" s="2" t="n">
        <v>50434979</v>
      </c>
      <c r="G476" s="4" t="s">
        <v>37</v>
      </c>
      <c r="H476" s="5" t="n">
        <v>46</v>
      </c>
      <c r="I476" s="6" t="n">
        <v>0.0222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6</v>
      </c>
      <c r="C477" s="48" t="s">
        <v>497</v>
      </c>
      <c r="D477" s="2" t="n">
        <v>199519876</v>
      </c>
      <c r="F477" s="2" t="n">
        <v>200546415</v>
      </c>
      <c r="G477" s="4" t="s">
        <v>35</v>
      </c>
      <c r="H477" s="5" t="n">
        <v>104</v>
      </c>
      <c r="I477" s="6" t="n">
        <v>-0.037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6</v>
      </c>
      <c r="C478" s="48" t="s">
        <v>498</v>
      </c>
      <c r="D478" s="2" t="n">
        <v>237291672</v>
      </c>
      <c r="F478" s="2" t="n">
        <v>249630121</v>
      </c>
      <c r="G478" s="4" t="s">
        <v>39</v>
      </c>
      <c r="H478" s="5" t="n">
        <v>93</v>
      </c>
      <c r="I478" s="6" t="n">
        <v>0.022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8</v>
      </c>
      <c r="C479" s="48" t="s">
        <v>499</v>
      </c>
      <c r="D479" s="2" t="n">
        <v>36707035</v>
      </c>
      <c r="F479" s="2" t="n">
        <v>33584866</v>
      </c>
      <c r="G479" s="4" t="s">
        <v>90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8</v>
      </c>
      <c r="C480" s="48" t="s">
        <v>500</v>
      </c>
      <c r="D480" s="2" t="n">
        <v>42931804</v>
      </c>
      <c r="F480" s="2" t="n">
        <v>43108871</v>
      </c>
      <c r="G480" s="4" t="s">
        <v>35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501</v>
      </c>
      <c r="D481" s="2" t="n">
        <v>2101104</v>
      </c>
      <c r="F481" s="2" t="n">
        <v>1949015</v>
      </c>
      <c r="G481" s="4" t="s">
        <v>90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2</v>
      </c>
      <c r="D482" s="2" t="n">
        <v>23335043</v>
      </c>
      <c r="F482" s="2" t="n">
        <v>23594871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3</v>
      </c>
      <c r="D483" s="2" t="n">
        <v>3529321</v>
      </c>
      <c r="F483" s="2" t="n">
        <v>3456676</v>
      </c>
      <c r="G483" s="4" t="s">
        <v>41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4</v>
      </c>
      <c r="D484" s="2" t="n">
        <v>16563699</v>
      </c>
      <c r="F484" s="2" t="n">
        <v>14750228</v>
      </c>
      <c r="G484" s="4" t="s">
        <v>90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5</v>
      </c>
      <c r="D485" s="2" t="n">
        <v>94371481</v>
      </c>
      <c r="F485" s="2" t="n">
        <v>103288157</v>
      </c>
      <c r="G485" s="4" t="s">
        <v>37</v>
      </c>
      <c r="H485" s="5" t="n">
        <v>45</v>
      </c>
      <c r="I485" s="6" t="n">
        <v>-0.0625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6</v>
      </c>
      <c r="D486" s="2" t="n">
        <v>33445517</v>
      </c>
      <c r="F486" s="2" t="n">
        <v>34513631</v>
      </c>
      <c r="G486" s="4" t="s">
        <v>35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7</v>
      </c>
      <c r="D487" s="2" t="n">
        <v>20877476</v>
      </c>
      <c r="F487" s="2" t="n">
        <v>22904816</v>
      </c>
      <c r="G487" s="4" t="s">
        <v>37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8</v>
      </c>
      <c r="D488" s="2" t="n">
        <v>14655285</v>
      </c>
      <c r="F488" s="2" t="n">
        <v>14884482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9</v>
      </c>
      <c r="D489" s="2" t="n">
        <v>54158999</v>
      </c>
      <c r="F489" s="2" t="n">
        <v>57241593</v>
      </c>
      <c r="G489" s="4" t="s">
        <v>39</v>
      </c>
      <c r="H489" s="5" t="n">
        <v>48</v>
      </c>
      <c r="I489" s="6" t="n">
        <v>-0.0769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10</v>
      </c>
      <c r="D490" s="2" t="n">
        <v>3930313</v>
      </c>
      <c r="F490" s="2" t="n">
        <v>3260829</v>
      </c>
      <c r="G490" s="4" t="s">
        <v>90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11</v>
      </c>
      <c r="D491" s="2" t="n">
        <v>15614985</v>
      </c>
      <c r="F491" s="2" t="n">
        <v>15764543</v>
      </c>
      <c r="G491" s="4" t="s">
        <v>35</v>
      </c>
      <c r="H491" s="5" t="n">
        <v>10</v>
      </c>
      <c r="I491" s="6" t="n">
        <v>-0.0909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15378220</v>
      </c>
      <c r="F25" s="2" t="n">
        <v>2181416314</v>
      </c>
      <c r="G25" s="4" t="s">
        <v>35</v>
      </c>
      <c r="H25" s="5" t="n">
        <v>1558</v>
      </c>
      <c r="I25" s="6" t="n">
        <v>-0.0102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87513081</v>
      </c>
      <c r="F26" s="2" t="n">
        <v>1172988337</v>
      </c>
      <c r="G26" s="4" t="s">
        <v>37</v>
      </c>
      <c r="H26" s="5" t="n">
        <v>815</v>
      </c>
      <c r="I26" s="6" t="n">
        <v>-0.0133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79637800</v>
      </c>
      <c r="F27" s="2" t="n">
        <v>2205111365</v>
      </c>
      <c r="G27" s="4" t="s">
        <v>39</v>
      </c>
      <c r="H27" s="5" t="n">
        <v>1413</v>
      </c>
      <c r="I27" s="6" t="n">
        <v>0.0071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435628307</v>
      </c>
      <c r="F28" s="2" t="n">
        <v>427553085</v>
      </c>
      <c r="G28" s="4" t="s">
        <v>41</v>
      </c>
      <c r="H28" s="5" t="n">
        <v>438</v>
      </c>
      <c r="I28" s="6" t="n">
        <v>0.058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307902918</v>
      </c>
      <c r="F29" s="2" t="n">
        <v>1375170145</v>
      </c>
      <c r="G29" s="4" t="s">
        <v>39</v>
      </c>
      <c r="H29" s="5" t="n">
        <v>1121</v>
      </c>
      <c r="I29" s="6" t="n">
        <v>-0.0244</v>
      </c>
      <c r="J29" s="5" t="n">
        <v>1829</v>
      </c>
      <c r="K29" s="6" t="n">
        <v>0.001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560034535</v>
      </c>
      <c r="F30" s="2" t="n">
        <v>572607286</v>
      </c>
      <c r="G30" s="4" t="s">
        <v>35</v>
      </c>
      <c r="H30" s="5" t="n">
        <v>472</v>
      </c>
      <c r="I30" s="6" t="n">
        <v>0.015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95290989</v>
      </c>
      <c r="F31" s="2" t="n">
        <v>952148488</v>
      </c>
      <c r="G31" s="4" t="s">
        <v>39</v>
      </c>
      <c r="H31" s="5" t="n">
        <v>663</v>
      </c>
      <c r="I31" s="6" t="n">
        <v>0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55848880</v>
      </c>
      <c r="F32" s="2" t="n">
        <v>478768279</v>
      </c>
      <c r="G32" s="4" t="s">
        <v>39</v>
      </c>
      <c r="H32" s="5" t="n">
        <v>426</v>
      </c>
      <c r="I32" s="6" t="n">
        <v>0.0167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923546392</v>
      </c>
      <c r="F33" s="2" t="n">
        <v>1014649326</v>
      </c>
      <c r="G33" s="4" t="s">
        <v>37</v>
      </c>
      <c r="H33" s="5" t="n">
        <v>820</v>
      </c>
      <c r="I33" s="6" t="n">
        <v>0.0111</v>
      </c>
      <c r="J33" s="5" t="n">
        <v>2690</v>
      </c>
      <c r="K33" s="6" t="n">
        <v>0.0236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26041745</v>
      </c>
      <c r="F34" s="2" t="n">
        <v>139913345</v>
      </c>
      <c r="G34" s="4" t="s">
        <v>37</v>
      </c>
      <c r="H34" s="5" t="n">
        <v>73</v>
      </c>
      <c r="I34" s="6" t="n">
        <v>0.123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37144509</v>
      </c>
      <c r="F35" s="2" t="n">
        <v>154878036</v>
      </c>
      <c r="G35" s="4" t="s">
        <v>37</v>
      </c>
      <c r="H35" s="5" t="n">
        <v>88</v>
      </c>
      <c r="I35" s="6" t="n">
        <v>0.0115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38120045</v>
      </c>
      <c r="F36" s="2" t="n">
        <v>257683196</v>
      </c>
      <c r="G36" s="4" t="s">
        <v>37</v>
      </c>
      <c r="H36" s="5" t="n">
        <v>119</v>
      </c>
      <c r="I36" s="6" t="n">
        <v>0.0259</v>
      </c>
      <c r="J36" s="5" t="n">
        <v>466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6470066</v>
      </c>
      <c r="F37" s="2" t="n">
        <v>38938951</v>
      </c>
      <c r="G37" s="4" t="s">
        <v>39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76177804</v>
      </c>
      <c r="F38" s="2" t="n">
        <v>277312356</v>
      </c>
      <c r="G38" s="4" t="s">
        <v>35</v>
      </c>
      <c r="H38" s="5" t="n">
        <v>129</v>
      </c>
      <c r="I38" s="6" t="n">
        <v>0.015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74262086</v>
      </c>
      <c r="F39" s="2" t="n">
        <v>83590434</v>
      </c>
      <c r="G39" s="4" t="s">
        <v>37</v>
      </c>
      <c r="H39" s="5" t="n">
        <v>65</v>
      </c>
      <c r="I39" s="6" t="n">
        <v>-0.071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43807548</v>
      </c>
      <c r="F40" s="2" t="n">
        <v>45878701</v>
      </c>
      <c r="G40" s="4" t="s">
        <v>39</v>
      </c>
      <c r="H40" s="5" t="n">
        <v>28</v>
      </c>
      <c r="I40" s="6" t="n">
        <v>-0.176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40959180</v>
      </c>
      <c r="F41" s="2" t="n">
        <v>151233844</v>
      </c>
      <c r="G41" s="4" t="s">
        <v>37</v>
      </c>
      <c r="H41" s="5" t="n">
        <v>127</v>
      </c>
      <c r="I41" s="6" t="n">
        <v>-0.0379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633832372</v>
      </c>
      <c r="F42" s="2" t="n">
        <v>671255117</v>
      </c>
      <c r="G42" s="4" t="s">
        <v>39</v>
      </c>
      <c r="H42" s="5" t="n">
        <v>280</v>
      </c>
      <c r="I42" s="6" t="n">
        <v>-0.0175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25254562</v>
      </c>
      <c r="F43" s="2" t="n">
        <v>221221725</v>
      </c>
      <c r="G43" s="4" t="s">
        <v>41</v>
      </c>
      <c r="H43" s="5" t="n">
        <v>140</v>
      </c>
      <c r="I43" s="6" t="n">
        <v>0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483888410</v>
      </c>
      <c r="F44" s="2" t="n">
        <v>526259363</v>
      </c>
      <c r="G44" s="4" t="s">
        <v>37</v>
      </c>
      <c r="H44" s="5" t="n">
        <v>391</v>
      </c>
      <c r="I44" s="6" t="n">
        <v>-0.0369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86297769</v>
      </c>
      <c r="F45" s="2" t="n">
        <v>526524319</v>
      </c>
      <c r="G45" s="4" t="s">
        <v>37</v>
      </c>
      <c r="H45" s="5" t="n">
        <v>384</v>
      </c>
      <c r="I45" s="6" t="n">
        <v>0.037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67711259</v>
      </c>
      <c r="F46" s="2" t="n">
        <v>273922542</v>
      </c>
      <c r="G46" s="4" t="s">
        <v>35</v>
      </c>
      <c r="H46" s="5" t="n">
        <v>137</v>
      </c>
      <c r="I46" s="6" t="n">
        <v>0.0703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62813191</v>
      </c>
      <c r="F47" s="2" t="n">
        <v>268993928</v>
      </c>
      <c r="G47" s="4" t="s">
        <v>35</v>
      </c>
      <c r="H47" s="5" t="n">
        <v>78</v>
      </c>
      <c r="I47" s="6" t="n">
        <v>0.04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337606195</v>
      </c>
      <c r="F48" s="2" t="n">
        <v>371863346</v>
      </c>
      <c r="G48" s="4" t="s">
        <v>37</v>
      </c>
      <c r="H48" s="5" t="n">
        <v>170</v>
      </c>
      <c r="I48" s="6" t="n">
        <v>0.0241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157702079</v>
      </c>
      <c r="F49" s="2" t="n">
        <v>169916720</v>
      </c>
      <c r="G49" s="4" t="s">
        <v>37</v>
      </c>
      <c r="H49" s="5" t="n">
        <v>112</v>
      </c>
      <c r="I49" s="6" t="n">
        <v>0.0874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4</v>
      </c>
      <c r="D50" s="2" t="n">
        <v>366011771</v>
      </c>
      <c r="F50" s="2" t="n">
        <v>379757698</v>
      </c>
      <c r="G50" s="4" t="s">
        <v>39</v>
      </c>
      <c r="H50" s="5" t="n">
        <v>288</v>
      </c>
      <c r="I50" s="6" t="n">
        <v>0.007</v>
      </c>
      <c r="J50" s="5" t="n">
        <v>998</v>
      </c>
      <c r="K50" s="6" t="n">
        <v>0.004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5</v>
      </c>
      <c r="D51" s="2" t="n">
        <v>506835359</v>
      </c>
      <c r="F51" s="2" t="n">
        <v>546636247</v>
      </c>
      <c r="G51" s="4" t="s">
        <v>37</v>
      </c>
      <c r="H51" s="5" t="n">
        <v>464</v>
      </c>
      <c r="I51" s="6" t="n">
        <v>0.047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6</v>
      </c>
      <c r="D52" s="2" t="n">
        <v>700996925</v>
      </c>
      <c r="F52" s="2" t="n">
        <v>736374208</v>
      </c>
      <c r="G52" s="4" t="s">
        <v>39</v>
      </c>
      <c r="H52" s="5" t="n">
        <v>555</v>
      </c>
      <c r="I52" s="6" t="n">
        <v>0.0452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7</v>
      </c>
      <c r="D53" s="2" t="n">
        <v>387833834</v>
      </c>
      <c r="F53" s="2" t="n">
        <v>426832079</v>
      </c>
      <c r="G53" s="4" t="s">
        <v>37</v>
      </c>
      <c r="H53" s="5" t="n">
        <v>217</v>
      </c>
      <c r="I53" s="6" t="n">
        <v>0.069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69</v>
      </c>
      <c r="D54" s="2" t="n">
        <v>60356397</v>
      </c>
      <c r="F54" s="2" t="n">
        <v>67923603</v>
      </c>
      <c r="G54" s="4" t="s">
        <v>37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0</v>
      </c>
      <c r="D55" s="2" t="n">
        <v>71113370</v>
      </c>
      <c r="F55" s="2" t="n">
        <v>70787732</v>
      </c>
      <c r="G55" s="4" t="s">
        <v>41</v>
      </c>
      <c r="H55" s="5" t="n">
        <v>47</v>
      </c>
      <c r="I55" s="6" t="n">
        <v>-0.0962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1</v>
      </c>
      <c r="D56" s="2" t="n">
        <v>8499191</v>
      </c>
      <c r="F56" s="2" t="n">
        <v>9619150</v>
      </c>
      <c r="G56" s="4" t="s">
        <v>37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2</v>
      </c>
      <c r="D57" s="2" t="n">
        <v>5937574</v>
      </c>
      <c r="F57" s="2" t="n">
        <v>7851894</v>
      </c>
      <c r="G57" s="4" t="s">
        <v>37</v>
      </c>
      <c r="H57" s="5" t="n">
        <v>12</v>
      </c>
      <c r="I57" s="6" t="n">
        <v>-0.076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3</v>
      </c>
      <c r="D58" s="2" t="n">
        <v>269306764</v>
      </c>
      <c r="F58" s="2" t="n">
        <v>324773174</v>
      </c>
      <c r="G58" s="4" t="s">
        <v>37</v>
      </c>
      <c r="H58" s="5" t="n">
        <v>96</v>
      </c>
      <c r="I58" s="6" t="n">
        <v>0.2632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4</v>
      </c>
      <c r="D59" s="2" t="n">
        <v>61713338</v>
      </c>
      <c r="F59" s="2" t="n">
        <v>64945978</v>
      </c>
      <c r="G59" s="4" t="s">
        <v>39</v>
      </c>
      <c r="H59" s="5" t="n">
        <v>32</v>
      </c>
      <c r="I59" s="6" t="n">
        <v>-0.0588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5</v>
      </c>
      <c r="D60" s="2" t="n">
        <v>23509536</v>
      </c>
      <c r="F60" s="2" t="n">
        <v>25748208</v>
      </c>
      <c r="G60" s="4" t="s">
        <v>37</v>
      </c>
      <c r="H60" s="5" t="n">
        <v>24</v>
      </c>
      <c r="I60" s="6" t="n">
        <v>0.1429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6</v>
      </c>
      <c r="D61" s="2" t="n">
        <v>59509785</v>
      </c>
      <c r="F61" s="2" t="n">
        <v>61205321</v>
      </c>
      <c r="G61" s="4" t="s">
        <v>35</v>
      </c>
      <c r="H61" s="5" t="n">
        <v>28</v>
      </c>
      <c r="I61" s="6" t="n">
        <v>0.03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7</v>
      </c>
      <c r="D62" s="2" t="n">
        <v>33797085</v>
      </c>
      <c r="F62" s="2" t="n">
        <v>41517118</v>
      </c>
      <c r="G62" s="4" t="s">
        <v>37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8</v>
      </c>
      <c r="D63" s="2" t="n">
        <v>55820532</v>
      </c>
      <c r="F63" s="2" t="n">
        <v>58441232</v>
      </c>
      <c r="G63" s="4" t="s">
        <v>39</v>
      </c>
      <c r="H63" s="5" t="n">
        <v>27</v>
      </c>
      <c r="I63" s="6" t="n">
        <v>-0.035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79</v>
      </c>
      <c r="D64" s="2" t="n">
        <v>98798916</v>
      </c>
      <c r="F64" s="2" t="n">
        <v>104303087</v>
      </c>
      <c r="G64" s="4" t="s">
        <v>39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0</v>
      </c>
      <c r="D65" s="2" t="n">
        <v>54251793</v>
      </c>
      <c r="F65" s="2" t="n">
        <v>54205378</v>
      </c>
      <c r="G65" s="4" t="s">
        <v>41</v>
      </c>
      <c r="H65" s="5" t="n">
        <v>57</v>
      </c>
      <c r="I65" s="6" t="n">
        <v>0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1</v>
      </c>
      <c r="D66" s="2" t="n">
        <v>48973535</v>
      </c>
      <c r="F66" s="2" t="n">
        <v>52725382</v>
      </c>
      <c r="G66" s="4" t="s">
        <v>37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2</v>
      </c>
      <c r="D67" s="2" t="n">
        <v>66375309</v>
      </c>
      <c r="F67" s="2" t="n">
        <v>68081602</v>
      </c>
      <c r="G67" s="4" t="s">
        <v>35</v>
      </c>
      <c r="H67" s="5" t="n">
        <v>57</v>
      </c>
      <c r="I67" s="6" t="n">
        <v>0.0755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3</v>
      </c>
      <c r="D68" s="2" t="n">
        <v>10475789</v>
      </c>
      <c r="F68" s="2" t="n">
        <v>9831904</v>
      </c>
      <c r="G68" s="4" t="s">
        <v>84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25558860</v>
      </c>
      <c r="F69" s="2" t="n">
        <v>26649119</v>
      </c>
      <c r="G69" s="4" t="s">
        <v>39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6</v>
      </c>
      <c r="D70" s="2" t="n">
        <v>13830290</v>
      </c>
      <c r="F70" s="2" t="n">
        <v>13976238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7</v>
      </c>
      <c r="D71" s="2" t="n">
        <v>5419037</v>
      </c>
      <c r="F71" s="2" t="n">
        <v>6302703</v>
      </c>
      <c r="G71" s="4" t="s">
        <v>37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8</v>
      </c>
      <c r="D72" s="2" t="n">
        <v>11127160</v>
      </c>
      <c r="F72" s="2" t="n">
        <v>12513530</v>
      </c>
      <c r="G72" s="4" t="s">
        <v>37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89</v>
      </c>
      <c r="D73" s="2" t="n">
        <v>2991805</v>
      </c>
      <c r="F73" s="2" t="n">
        <v>2533720</v>
      </c>
      <c r="G73" s="4" t="s">
        <v>9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15629951</v>
      </c>
      <c r="F74" s="2" t="n">
        <v>15770984</v>
      </c>
      <c r="G74" s="4" t="s">
        <v>35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7335438</v>
      </c>
      <c r="F75" s="2" t="n">
        <v>7768204</v>
      </c>
      <c r="G75" s="4" t="s">
        <v>39</v>
      </c>
      <c r="H75" s="5" t="n">
        <v>4</v>
      </c>
      <c r="I75" s="6" t="n">
        <v>0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73677266</v>
      </c>
      <c r="F76" s="2" t="n">
        <v>73546879</v>
      </c>
      <c r="G76" s="4" t="s">
        <v>41</v>
      </c>
      <c r="H76" s="5" t="n">
        <v>47</v>
      </c>
      <c r="I76" s="6" t="n">
        <v>-0.04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9809241</v>
      </c>
      <c r="F77" s="2" t="n">
        <v>27150159</v>
      </c>
      <c r="G77" s="4" t="s">
        <v>90</v>
      </c>
      <c r="H77" s="5" t="n">
        <v>47</v>
      </c>
      <c r="I77" s="6" t="n">
        <v>0.0217</v>
      </c>
      <c r="J77" s="5" t="n">
        <v>11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32295940</v>
      </c>
      <c r="F78" s="2" t="n">
        <v>30012296</v>
      </c>
      <c r="G78" s="4" t="s">
        <v>90</v>
      </c>
      <c r="H78" s="5" t="n">
        <v>31</v>
      </c>
      <c r="I78" s="6" t="n">
        <v>-0.0882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80585684</v>
      </c>
      <c r="F79" s="2" t="n">
        <v>341911547</v>
      </c>
      <c r="G79" s="4" t="s">
        <v>37</v>
      </c>
      <c r="H79" s="5" t="n">
        <v>183</v>
      </c>
      <c r="I79" s="6" t="n">
        <v>0.1961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25867112</v>
      </c>
      <c r="F80" s="2" t="n">
        <v>27127463</v>
      </c>
      <c r="G80" s="4" t="s">
        <v>39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7844013</v>
      </c>
      <c r="F81" s="2" t="n">
        <v>7228198</v>
      </c>
      <c r="G81" s="4" t="s">
        <v>90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9180905</v>
      </c>
      <c r="F82" s="2" t="n">
        <v>9506792</v>
      </c>
      <c r="G82" s="4" t="s">
        <v>39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22407397</v>
      </c>
      <c r="F83" s="2" t="n">
        <v>135032605</v>
      </c>
      <c r="G83" s="4" t="s">
        <v>37</v>
      </c>
      <c r="H83" s="5" t="n">
        <v>94</v>
      </c>
      <c r="I83" s="6" t="n">
        <v>-0.0408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39479378</v>
      </c>
      <c r="F84" s="2" t="n">
        <v>43143239</v>
      </c>
      <c r="G84" s="4" t="s">
        <v>37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20200173</v>
      </c>
      <c r="F85" s="2" t="n">
        <v>21052498</v>
      </c>
      <c r="G85" s="4" t="s">
        <v>39</v>
      </c>
      <c r="H85" s="5" t="n">
        <v>21</v>
      </c>
      <c r="I85" s="6" t="n">
        <v>0.105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5188933</v>
      </c>
      <c r="F86" s="2" t="n">
        <v>14755327</v>
      </c>
      <c r="G86" s="4" t="s">
        <v>41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3919052</v>
      </c>
      <c r="F87" s="2" t="n">
        <v>22888000</v>
      </c>
      <c r="G87" s="4" t="s">
        <v>84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8195995</v>
      </c>
      <c r="F88" s="2" t="n">
        <v>8449453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6547475</v>
      </c>
      <c r="F89" s="2" t="n">
        <v>45579336</v>
      </c>
      <c r="G89" s="4" t="s">
        <v>41</v>
      </c>
      <c r="H89" s="5" t="n">
        <v>49</v>
      </c>
      <c r="I89" s="6" t="n">
        <v>0.042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526717</v>
      </c>
      <c r="F90" s="2" t="n">
        <v>3745386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8052822</v>
      </c>
      <c r="F91" s="2" t="n">
        <v>8032870</v>
      </c>
      <c r="G91" s="4" t="s">
        <v>41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396880</v>
      </c>
      <c r="F92" s="2" t="n">
        <v>2418085</v>
      </c>
      <c r="G92" s="4" t="s">
        <v>3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6774627</v>
      </c>
      <c r="F93" s="2" t="n">
        <v>145334</v>
      </c>
      <c r="G93" s="4" t="s">
        <v>90</v>
      </c>
      <c r="H93" s="5" t="n">
        <v>3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36356726</v>
      </c>
      <c r="F94" s="2" t="n">
        <v>25931255</v>
      </c>
      <c r="G94" s="4" t="s">
        <v>90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930177</v>
      </c>
      <c r="F95" s="2" t="n">
        <v>4506654</v>
      </c>
      <c r="G95" s="4" t="s">
        <v>90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4404397</v>
      </c>
      <c r="F96" s="2" t="n">
        <v>4273675</v>
      </c>
      <c r="G96" s="4" t="s">
        <v>4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6452767</v>
      </c>
      <c r="F97" s="2" t="n">
        <v>6478033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776596</v>
      </c>
      <c r="F98" s="2" t="n">
        <v>6506010</v>
      </c>
      <c r="G98" s="4" t="s">
        <v>37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6171662</v>
      </c>
      <c r="F99" s="2" t="n">
        <v>16020804</v>
      </c>
      <c r="G99" s="4" t="s">
        <v>41</v>
      </c>
      <c r="H99" s="5" t="n">
        <v>17</v>
      </c>
      <c r="I99" s="6" t="n">
        <v>0.1333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3082951</v>
      </c>
      <c r="F100" s="2" t="n">
        <v>22085286</v>
      </c>
      <c r="G100" s="4" t="s">
        <v>84</v>
      </c>
      <c r="H100" s="5" t="n">
        <v>17</v>
      </c>
      <c r="I100" s="6" t="n">
        <v>0.1333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2777245</v>
      </c>
      <c r="F101" s="2" t="n">
        <v>13393830</v>
      </c>
      <c r="G101" s="4" t="s">
        <v>39</v>
      </c>
      <c r="H101" s="5" t="n">
        <v>8</v>
      </c>
      <c r="I101" s="6" t="n">
        <v>0.1429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4847598</v>
      </c>
      <c r="F102" s="2" t="n">
        <v>24508074</v>
      </c>
      <c r="G102" s="4" t="s">
        <v>41</v>
      </c>
      <c r="H102" s="5" t="n">
        <v>16</v>
      </c>
      <c r="I102" s="6" t="n">
        <v>0.230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8132134</v>
      </c>
      <c r="F103" s="2" t="n">
        <v>7482733</v>
      </c>
      <c r="G103" s="4" t="s">
        <v>90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4867278</v>
      </c>
      <c r="F104" s="2" t="n">
        <v>20727731</v>
      </c>
      <c r="G104" s="4" t="s">
        <v>90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9974695</v>
      </c>
      <c r="F105" s="2" t="n">
        <v>11488407</v>
      </c>
      <c r="G105" s="4" t="s">
        <v>37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5738763</v>
      </c>
      <c r="F106" s="2" t="n">
        <v>5556032</v>
      </c>
      <c r="G106" s="4" t="s">
        <v>41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497218</v>
      </c>
      <c r="F107" s="2" t="n">
        <v>2324970</v>
      </c>
      <c r="G107" s="4" t="s">
        <v>84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6297728</v>
      </c>
      <c r="F108" s="2" t="n">
        <v>18003029</v>
      </c>
      <c r="G108" s="4" t="s">
        <v>37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10483795</v>
      </c>
      <c r="F109" s="2" t="n">
        <v>10084001</v>
      </c>
      <c r="G109" s="4" t="s">
        <v>84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2476459</v>
      </c>
      <c r="F110" s="2" t="n">
        <v>2462574</v>
      </c>
      <c r="G110" s="4" t="s">
        <v>41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3876616</v>
      </c>
      <c r="F111" s="2" t="n">
        <v>35941473</v>
      </c>
      <c r="G111" s="4" t="s">
        <v>37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8975271</v>
      </c>
      <c r="F112" s="2" t="n">
        <v>9117721</v>
      </c>
      <c r="G112" s="4" t="s">
        <v>35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3295428</v>
      </c>
      <c r="F113" s="2" t="n">
        <v>372490</v>
      </c>
      <c r="G113" s="4" t="s">
        <v>90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084042</v>
      </c>
      <c r="F114" s="2" t="n">
        <v>1080209</v>
      </c>
      <c r="G114" s="4" t="s">
        <v>4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5871752</v>
      </c>
      <c r="F115" s="2" t="n">
        <v>8547623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37678300</v>
      </c>
      <c r="F116" s="2" t="n">
        <v>47001872</v>
      </c>
      <c r="G116" s="4" t="s">
        <v>37</v>
      </c>
      <c r="H116" s="14" t="n">
        <v>37</v>
      </c>
      <c r="I116" s="51" t="s">
        <v>134</v>
      </c>
      <c r="J116" s="14" t="n">
        <v>139</v>
      </c>
      <c r="K116" s="51" t="s">
        <v>134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0</v>
      </c>
      <c r="F117" s="2" t="n">
        <v>7513149</v>
      </c>
      <c r="G117" s="4" t="s">
        <v>136</v>
      </c>
      <c r="H117" s="14" t="n">
        <v>6</v>
      </c>
      <c r="I117" s="51" t="s">
        <v>134</v>
      </c>
      <c r="J117" s="14" t="n">
        <v>74</v>
      </c>
      <c r="K117" s="51" t="s">
        <v>134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1562617</v>
      </c>
      <c r="F118" s="2" t="n">
        <v>29917235</v>
      </c>
      <c r="G118" s="4" t="s">
        <v>84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2038129</v>
      </c>
      <c r="F119" s="2" t="n">
        <v>2032384</v>
      </c>
      <c r="G119" s="4" t="s">
        <v>41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799238</v>
      </c>
      <c r="F120" s="2" t="n">
        <v>4794005</v>
      </c>
      <c r="G120" s="4" t="s">
        <v>90</v>
      </c>
      <c r="H120" s="5" t="n">
        <v>4</v>
      </c>
      <c r="I120" s="6" t="n">
        <v>-0.2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925407</v>
      </c>
      <c r="F121" s="2" t="n">
        <v>4719799</v>
      </c>
      <c r="G121" s="4" t="s">
        <v>84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889505</v>
      </c>
      <c r="F122" s="2" t="n">
        <v>7446303</v>
      </c>
      <c r="G122" s="4" t="s">
        <v>37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990234</v>
      </c>
      <c r="F123" s="2" t="n">
        <v>10345258</v>
      </c>
      <c r="G123" s="4" t="s">
        <v>39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3695535</v>
      </c>
      <c r="F124" s="2" t="n">
        <v>3640914</v>
      </c>
      <c r="G124" s="4" t="s">
        <v>41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6946394</v>
      </c>
      <c r="F125" s="2" t="n">
        <v>9994350</v>
      </c>
      <c r="G125" s="4" t="s">
        <v>37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27261815</v>
      </c>
      <c r="F126" s="2" t="n">
        <v>22941074</v>
      </c>
      <c r="G126" s="4" t="s">
        <v>90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5164154</v>
      </c>
      <c r="F127" s="2" t="n">
        <v>4978944</v>
      </c>
      <c r="G127" s="4" t="s">
        <v>84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65403</v>
      </c>
      <c r="F128" s="2" t="n">
        <v>1867004</v>
      </c>
      <c r="G128" s="4" t="s">
        <v>84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325199029</v>
      </c>
      <c r="F129" s="2" t="n">
        <v>2398047071</v>
      </c>
      <c r="G129" s="4" t="s">
        <v>35</v>
      </c>
      <c r="H129" s="5" t="n">
        <v>1693</v>
      </c>
      <c r="I129" s="6" t="n">
        <v>-0.0065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478254773</v>
      </c>
      <c r="F130" s="2" t="n">
        <v>540909449</v>
      </c>
      <c r="G130" s="4" t="s">
        <v>37</v>
      </c>
      <c r="H130" s="5" t="n">
        <v>254</v>
      </c>
      <c r="I130" s="6" t="n">
        <v>0.012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6823747</v>
      </c>
      <c r="F131" s="2" t="n">
        <v>87661424</v>
      </c>
      <c r="G131" s="4" t="s">
        <v>37</v>
      </c>
      <c r="H131" s="5" t="n">
        <v>39</v>
      </c>
      <c r="I131" s="6" t="n">
        <v>-0.1136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85687766</v>
      </c>
      <c r="F132" s="2" t="n">
        <v>87757265</v>
      </c>
      <c r="G132" s="4" t="s">
        <v>35</v>
      </c>
      <c r="H132" s="5" t="n">
        <v>53</v>
      </c>
      <c r="I132" s="6" t="n">
        <v>-0.0364</v>
      </c>
      <c r="J132" s="5" t="n">
        <v>380</v>
      </c>
      <c r="K132" s="6" t="n">
        <v>0.0215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424462793</v>
      </c>
      <c r="F133" s="2" t="n">
        <v>422637686</v>
      </c>
      <c r="G133" s="4" t="s">
        <v>41</v>
      </c>
      <c r="H133" s="5" t="n">
        <v>280</v>
      </c>
      <c r="I133" s="6" t="n">
        <v>0.0487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79515204</v>
      </c>
      <c r="F134" s="2" t="n">
        <v>193053518</v>
      </c>
      <c r="G134" s="4" t="s">
        <v>37</v>
      </c>
      <c r="H134" s="5" t="n">
        <v>137</v>
      </c>
      <c r="I134" s="6" t="n">
        <v>0.014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7680688</v>
      </c>
      <c r="F135" s="2" t="n">
        <v>81886986</v>
      </c>
      <c r="G135" s="4" t="s">
        <v>39</v>
      </c>
      <c r="H135" s="5" t="n">
        <v>42</v>
      </c>
      <c r="I135" s="6" t="n">
        <v>0.0244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95521738</v>
      </c>
      <c r="F136" s="2" t="n">
        <v>85912208</v>
      </c>
      <c r="G136" s="4" t="s">
        <v>90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34580832</v>
      </c>
      <c r="F137" s="2" t="n">
        <v>131724991</v>
      </c>
      <c r="G137" s="4" t="s">
        <v>41</v>
      </c>
      <c r="H137" s="5" t="n">
        <v>77</v>
      </c>
      <c r="I137" s="6" t="n">
        <v>0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67316315</v>
      </c>
      <c r="F138" s="2" t="n">
        <v>320326226</v>
      </c>
      <c r="G138" s="4" t="s">
        <v>90</v>
      </c>
      <c r="H138" s="5" t="n">
        <v>157</v>
      </c>
      <c r="I138" s="6" t="n">
        <v>-0.1823</v>
      </c>
      <c r="J138" s="5" t="n">
        <v>459</v>
      </c>
      <c r="K138" s="6" t="n">
        <v>-0.108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61489660</v>
      </c>
      <c r="F139" s="2" t="n">
        <v>170361092</v>
      </c>
      <c r="G139" s="4" t="s">
        <v>39</v>
      </c>
      <c r="H139" s="5" t="n">
        <v>93</v>
      </c>
      <c r="I139" s="6" t="n">
        <v>0.0449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71767358</v>
      </c>
      <c r="F140" s="2" t="n">
        <v>174095143</v>
      </c>
      <c r="G140" s="4" t="s">
        <v>35</v>
      </c>
      <c r="H140" s="5" t="n">
        <v>78</v>
      </c>
      <c r="I140" s="6" t="n">
        <v>-0.0127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213231326</v>
      </c>
      <c r="F141" s="2" t="n">
        <v>224047855</v>
      </c>
      <c r="G141" s="4" t="s">
        <v>39</v>
      </c>
      <c r="H141" s="5" t="n">
        <v>105</v>
      </c>
      <c r="I141" s="6" t="n">
        <v>-0.0187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71369235</v>
      </c>
      <c r="F142" s="2" t="n">
        <v>287058801</v>
      </c>
      <c r="G142" s="4" t="s">
        <v>39</v>
      </c>
      <c r="H142" s="5" t="n">
        <v>158</v>
      </c>
      <c r="I142" s="6" t="n">
        <v>-0.0424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56109631</v>
      </c>
      <c r="F143" s="2" t="n">
        <v>65973680</v>
      </c>
      <c r="G143" s="4" t="s">
        <v>37</v>
      </c>
      <c r="H143" s="5" t="n">
        <v>27</v>
      </c>
      <c r="I143" s="6" t="n">
        <v>-0.069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171681172</v>
      </c>
      <c r="F144" s="2" t="n">
        <v>221045543</v>
      </c>
      <c r="G144" s="4" t="s">
        <v>37</v>
      </c>
      <c r="H144" s="5" t="n">
        <v>131</v>
      </c>
      <c r="I144" s="6" t="n">
        <v>0.2018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53822892</v>
      </c>
      <c r="F145" s="2" t="n">
        <v>55158352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80935177</v>
      </c>
      <c r="F146" s="2" t="n">
        <v>77858927</v>
      </c>
      <c r="G146" s="4" t="s">
        <v>84</v>
      </c>
      <c r="H146" s="5" t="n">
        <v>40</v>
      </c>
      <c r="I146" s="6" t="n">
        <v>-0.0476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846365</v>
      </c>
      <c r="F147" s="2" t="n">
        <v>4994671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18841025</v>
      </c>
      <c r="F148" s="2" t="n">
        <v>20905705</v>
      </c>
      <c r="G148" s="4" t="s">
        <v>37</v>
      </c>
      <c r="H148" s="5" t="n">
        <v>20</v>
      </c>
      <c r="I148" s="6" t="n">
        <v>0.1111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9263515</v>
      </c>
      <c r="F149" s="2" t="n">
        <v>19394961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1118285</v>
      </c>
      <c r="F150" s="2" t="n">
        <v>11419487</v>
      </c>
      <c r="G150" s="4" t="s">
        <v>3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23119984</v>
      </c>
      <c r="F151" s="2" t="n">
        <v>22319445</v>
      </c>
      <c r="G151" s="4" t="s">
        <v>41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4386611</v>
      </c>
      <c r="F152" s="2" t="n">
        <v>15899036</v>
      </c>
      <c r="G152" s="4" t="s">
        <v>37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7942916</v>
      </c>
      <c r="F153" s="2" t="n">
        <v>36491251</v>
      </c>
      <c r="G153" s="4" t="s">
        <v>84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19700539</v>
      </c>
      <c r="F154" s="2" t="n">
        <v>120335834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0</v>
      </c>
      <c r="F155" s="2" t="n">
        <v>72847094</v>
      </c>
      <c r="G155" s="4" t="s">
        <v>136</v>
      </c>
      <c r="H155" s="5" t="n">
        <v>37</v>
      </c>
      <c r="I155" s="6" t="s">
        <v>134</v>
      </c>
      <c r="J155" s="5" t="n">
        <v>202</v>
      </c>
      <c r="K155" s="6" t="s">
        <v>134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235483276</v>
      </c>
      <c r="F156" s="2" t="n">
        <v>266899782</v>
      </c>
      <c r="G156" s="4" t="s">
        <v>37</v>
      </c>
      <c r="H156" s="5" t="n">
        <v>77</v>
      </c>
      <c r="I156" s="6" t="n">
        <v>0.0267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6898864</v>
      </c>
      <c r="F157" s="2" t="n">
        <v>49018222</v>
      </c>
      <c r="G157" s="4" t="s">
        <v>39</v>
      </c>
      <c r="H157" s="5" t="n">
        <v>27</v>
      </c>
      <c r="I157" s="6" t="n">
        <v>-0.069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241180969</v>
      </c>
      <c r="F158" s="2" t="n">
        <v>278601610</v>
      </c>
      <c r="G158" s="4" t="s">
        <v>37</v>
      </c>
      <c r="H158" s="5" t="n">
        <v>127</v>
      </c>
      <c r="I158" s="6" t="n">
        <v>0.2574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079074</v>
      </c>
      <c r="F159" s="2" t="n">
        <v>3097780</v>
      </c>
      <c r="G159" s="4" t="s">
        <v>3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985901</v>
      </c>
      <c r="F160" s="2" t="n">
        <v>3665850</v>
      </c>
      <c r="G160" s="4" t="s">
        <v>90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7058165</v>
      </c>
      <c r="F161" s="2" t="n">
        <v>46999019</v>
      </c>
      <c r="G161" s="4" t="s">
        <v>41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3887268</v>
      </c>
      <c r="F162" s="2" t="n">
        <v>3607329</v>
      </c>
      <c r="G162" s="4" t="s">
        <v>90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8798735</v>
      </c>
      <c r="F163" s="2" t="n">
        <v>8486234</v>
      </c>
      <c r="G163" s="4" t="s">
        <v>84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4656044</v>
      </c>
      <c r="F164" s="2" t="n">
        <v>24469600</v>
      </c>
      <c r="G164" s="4" t="s">
        <v>41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0502874</v>
      </c>
      <c r="F165" s="2" t="n">
        <v>11330117</v>
      </c>
      <c r="G165" s="4" t="s">
        <v>37</v>
      </c>
      <c r="H165" s="5" t="n">
        <v>11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6</v>
      </c>
      <c r="D166" s="2" t="n">
        <v>0</v>
      </c>
      <c r="F166" s="2" t="n">
        <v>9086341</v>
      </c>
      <c r="G166" s="4" t="s">
        <v>136</v>
      </c>
      <c r="H166" s="5" t="n">
        <v>15</v>
      </c>
      <c r="I166" s="6" t="s">
        <v>134</v>
      </c>
      <c r="J166" s="5" t="n">
        <v>20</v>
      </c>
      <c r="K166" s="6" t="s">
        <v>134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21</v>
      </c>
      <c r="D167" s="2" t="n">
        <v>4610671</v>
      </c>
      <c r="F167" s="2" t="n">
        <v>6877142</v>
      </c>
      <c r="G167" s="4" t="s">
        <v>37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4236509</v>
      </c>
      <c r="F168" s="2" t="n">
        <v>3033650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41780459</v>
      </c>
      <c r="F169" s="2" t="n">
        <v>42493708</v>
      </c>
      <c r="G169" s="4" t="s">
        <v>3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22839043</v>
      </c>
      <c r="F170" s="2" t="n">
        <v>21734211</v>
      </c>
      <c r="G170" s="4" t="s">
        <v>84</v>
      </c>
      <c r="H170" s="5" t="n">
        <v>14</v>
      </c>
      <c r="I170" s="6" t="n">
        <v>0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8942343</v>
      </c>
      <c r="F171" s="2" t="n">
        <v>12996335</v>
      </c>
      <c r="G171" s="4" t="s">
        <v>37</v>
      </c>
      <c r="H171" s="5" t="n">
        <v>11</v>
      </c>
      <c r="I171" s="6" t="n">
        <v>0.5714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9607745</v>
      </c>
      <c r="F172" s="2" t="n">
        <v>2033263</v>
      </c>
      <c r="G172" s="4" t="s">
        <v>90</v>
      </c>
      <c r="H172" s="5" t="n">
        <v>10</v>
      </c>
      <c r="I172" s="6" t="n">
        <v>-0.3333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9942450</v>
      </c>
      <c r="F173" s="2" t="n">
        <v>10473227</v>
      </c>
      <c r="G173" s="4" t="s">
        <v>39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57003928</v>
      </c>
      <c r="F174" s="2" t="n">
        <v>55973053</v>
      </c>
      <c r="G174" s="4" t="s">
        <v>41</v>
      </c>
      <c r="H174" s="5" t="n">
        <v>34</v>
      </c>
      <c r="I174" s="6" t="n">
        <v>0.0968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81690940</v>
      </c>
      <c r="F175" s="2" t="n">
        <v>81329387</v>
      </c>
      <c r="G175" s="4" t="s">
        <v>41</v>
      </c>
      <c r="H175" s="5" t="n">
        <v>52</v>
      </c>
      <c r="I175" s="6" t="n">
        <v>-0.0714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16901344</v>
      </c>
      <c r="F176" s="2" t="n">
        <v>15995692</v>
      </c>
      <c r="G176" s="4" t="s">
        <v>84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9901368</v>
      </c>
      <c r="F177" s="2" t="n">
        <v>10423304</v>
      </c>
      <c r="G177" s="4" t="s">
        <v>39</v>
      </c>
      <c r="H177" s="5" t="n">
        <v>6</v>
      </c>
      <c r="I177" s="6" t="n">
        <v>0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5672663</v>
      </c>
      <c r="F178" s="2" t="n">
        <v>7299111</v>
      </c>
      <c r="G178" s="4" t="s">
        <v>37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7791782</v>
      </c>
      <c r="F179" s="2" t="n">
        <v>17725690</v>
      </c>
      <c r="G179" s="4" t="s">
        <v>41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8476481</v>
      </c>
      <c r="F180" s="2" t="n">
        <v>9255127</v>
      </c>
      <c r="G180" s="4" t="s">
        <v>37</v>
      </c>
      <c r="H180" s="5" t="n">
        <v>6</v>
      </c>
      <c r="I180" s="6" t="n">
        <v>0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8123527</v>
      </c>
      <c r="F181" s="2" t="n">
        <v>17668551</v>
      </c>
      <c r="G181" s="4" t="s">
        <v>41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9605734</v>
      </c>
      <c r="F182" s="2" t="n">
        <v>10202551</v>
      </c>
      <c r="G182" s="4" t="s">
        <v>39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14339503</v>
      </c>
      <c r="F183" s="2" t="n">
        <v>12855210</v>
      </c>
      <c r="G183" s="4" t="s">
        <v>90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426770</v>
      </c>
      <c r="F184" s="2" t="n">
        <v>2359223</v>
      </c>
      <c r="G184" s="4" t="s">
        <v>41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2231624</v>
      </c>
      <c r="F185" s="2" t="n">
        <v>2168178</v>
      </c>
      <c r="G185" s="4" t="s">
        <v>4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4981322</v>
      </c>
      <c r="F186" s="2" t="n">
        <v>13960454</v>
      </c>
      <c r="G186" s="4" t="s">
        <v>84</v>
      </c>
      <c r="H186" s="5" t="n">
        <v>7</v>
      </c>
      <c r="I186" s="6" t="n">
        <v>-0.2222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3166667</v>
      </c>
      <c r="F187" s="2" t="n">
        <v>12920732</v>
      </c>
      <c r="G187" s="4" t="s">
        <v>41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4318591</v>
      </c>
      <c r="F188" s="2" t="n">
        <v>3934994</v>
      </c>
      <c r="G188" s="4" t="s">
        <v>90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191536922</v>
      </c>
      <c r="F189" s="2" t="n">
        <v>197019004</v>
      </c>
      <c r="G189" s="4" t="s">
        <v>35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9490260</v>
      </c>
      <c r="F190" s="2" t="n">
        <v>8757055</v>
      </c>
      <c r="G190" s="4" t="s">
        <v>90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6815799</v>
      </c>
      <c r="F191" s="2" t="n">
        <v>6709191</v>
      </c>
      <c r="G191" s="4" t="s">
        <v>41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5062849</v>
      </c>
      <c r="F192" s="2" t="n">
        <v>5089106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21434920</v>
      </c>
      <c r="F193" s="2" t="n">
        <v>20848666</v>
      </c>
      <c r="G193" s="4" t="s">
        <v>41</v>
      </c>
      <c r="H193" s="5" t="n">
        <v>15</v>
      </c>
      <c r="I193" s="6" t="n">
        <v>0.0714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213</v>
      </c>
      <c r="D194" s="2" t="n">
        <v>8953553</v>
      </c>
      <c r="F194" s="2" t="n">
        <v>8999289</v>
      </c>
      <c r="G194" s="4" t="s">
        <v>35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8</v>
      </c>
      <c r="C195" s="48" t="s">
        <v>130</v>
      </c>
      <c r="D195" s="2" t="n">
        <v>7427164</v>
      </c>
      <c r="F195" s="2" t="n">
        <v>8574789</v>
      </c>
      <c r="G195" s="4" t="s">
        <v>37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434798</v>
      </c>
      <c r="G196" s="4" t="s">
        <v>136</v>
      </c>
      <c r="H196" s="5" t="n">
        <v>2</v>
      </c>
      <c r="I196" s="6" t="s">
        <v>134</v>
      </c>
      <c r="J196" s="5" t="n">
        <v>0</v>
      </c>
      <c r="K196" s="6" t="s">
        <v>134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706658</v>
      </c>
      <c r="F197" s="2" t="n">
        <v>1703156</v>
      </c>
      <c r="G197" s="4" t="s">
        <v>41</v>
      </c>
      <c r="H197" s="5" t="n">
        <v>3</v>
      </c>
      <c r="I197" s="6" t="n">
        <v>0</v>
      </c>
      <c r="J197" s="5" t="n">
        <v>0</v>
      </c>
      <c r="K197" s="6" t="s">
        <v>134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334660487</v>
      </c>
      <c r="F198" s="2" t="n">
        <v>1416041439</v>
      </c>
      <c r="G198" s="4" t="s">
        <v>39</v>
      </c>
      <c r="H198" s="5" t="n">
        <v>879</v>
      </c>
      <c r="I198" s="6" t="n">
        <v>0.0057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90985071</v>
      </c>
      <c r="F199" s="2" t="n">
        <v>1007407610</v>
      </c>
      <c r="G199" s="4" t="s">
        <v>35</v>
      </c>
      <c r="H199" s="5" t="n">
        <v>712</v>
      </c>
      <c r="I199" s="6" t="n">
        <v>0.0114</v>
      </c>
      <c r="J199" s="5" t="n">
        <v>1425</v>
      </c>
      <c r="K199" s="6" t="n">
        <v>-0.0021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52651880</v>
      </c>
      <c r="F200" s="2" t="n">
        <v>751855892</v>
      </c>
      <c r="G200" s="4" t="s">
        <v>37</v>
      </c>
      <c r="H200" s="5" t="n">
        <v>476</v>
      </c>
      <c r="I200" s="6" t="n">
        <v>0.0721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591660369</v>
      </c>
      <c r="F201" s="2" t="n">
        <v>1650032058</v>
      </c>
      <c r="G201" s="4" t="s">
        <v>39</v>
      </c>
      <c r="H201" s="5" t="n">
        <v>941</v>
      </c>
      <c r="I201" s="6" t="n">
        <v>0.0318</v>
      </c>
      <c r="J201" s="5" t="n">
        <v>1947</v>
      </c>
      <c r="K201" s="6" t="n">
        <v>0.0005</v>
      </c>
    </row>
    <row r="202" customFormat="false" ht="16.2" hidden="false" customHeight="false" outlineLevel="0" collapsed="false">
      <c r="A202" s="48" t="s">
        <v>217</v>
      </c>
      <c r="B202" s="48" t="s">
        <v>46</v>
      </c>
      <c r="C202" s="48" t="s">
        <v>222</v>
      </c>
      <c r="D202" s="2" t="n">
        <v>154289033</v>
      </c>
      <c r="F202" s="2" t="n">
        <v>172237706</v>
      </c>
      <c r="G202" s="4" t="s">
        <v>37</v>
      </c>
      <c r="H202" s="5" t="n">
        <v>116</v>
      </c>
      <c r="I202" s="6" t="n">
        <v>-0.0413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3</v>
      </c>
      <c r="D203" s="2" t="n">
        <v>211521869</v>
      </c>
      <c r="F203" s="2" t="n">
        <v>227063254</v>
      </c>
      <c r="G203" s="4" t="s">
        <v>37</v>
      </c>
      <c r="H203" s="5" t="n">
        <v>102</v>
      </c>
      <c r="I203" s="6" t="n">
        <v>0.0737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4</v>
      </c>
      <c r="D204" s="2" t="n">
        <v>135139375</v>
      </c>
      <c r="F204" s="2" t="n">
        <v>147577241</v>
      </c>
      <c r="G204" s="4" t="s">
        <v>37</v>
      </c>
      <c r="H204" s="5" t="n">
        <v>65</v>
      </c>
      <c r="I204" s="6" t="n">
        <v>0.0156</v>
      </c>
      <c r="J204" s="5" t="n">
        <v>576</v>
      </c>
      <c r="K204" s="6" t="n">
        <v>-0.0915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5</v>
      </c>
      <c r="D205" s="2" t="n">
        <v>152809443</v>
      </c>
      <c r="F205" s="2" t="n">
        <v>155580718</v>
      </c>
      <c r="G205" s="4" t="s">
        <v>35</v>
      </c>
      <c r="H205" s="5" t="n">
        <v>63</v>
      </c>
      <c r="I205" s="6" t="n">
        <v>-0.0455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6</v>
      </c>
      <c r="D206" s="2" t="n">
        <v>67378508</v>
      </c>
      <c r="F206" s="2" t="n">
        <v>70961238</v>
      </c>
      <c r="G206" s="4" t="s">
        <v>39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7</v>
      </c>
      <c r="D207" s="2" t="n">
        <v>113506777</v>
      </c>
      <c r="F207" s="2" t="n">
        <v>119664289</v>
      </c>
      <c r="G207" s="4" t="s">
        <v>39</v>
      </c>
      <c r="H207" s="5" t="n">
        <v>85</v>
      </c>
      <c r="I207" s="6" t="n">
        <v>0.0494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8</v>
      </c>
      <c r="D208" s="2" t="n">
        <v>161106218</v>
      </c>
      <c r="F208" s="2" t="n">
        <v>166957079</v>
      </c>
      <c r="G208" s="4" t="s">
        <v>39</v>
      </c>
      <c r="H208" s="5" t="n">
        <v>90</v>
      </c>
      <c r="I208" s="6" t="n">
        <v>0.0588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9</v>
      </c>
      <c r="D209" s="2" t="n">
        <v>50366339</v>
      </c>
      <c r="F209" s="2" t="n">
        <v>53832917</v>
      </c>
      <c r="G209" s="4" t="s">
        <v>39</v>
      </c>
      <c r="H209" s="5" t="n">
        <v>39</v>
      </c>
      <c r="I209" s="6" t="n">
        <v>0.0541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30</v>
      </c>
      <c r="D210" s="2" t="n">
        <v>337783720</v>
      </c>
      <c r="F210" s="2" t="n">
        <v>350020962</v>
      </c>
      <c r="G210" s="4" t="s">
        <v>39</v>
      </c>
      <c r="H210" s="5" t="n">
        <v>234</v>
      </c>
      <c r="I210" s="6" t="n">
        <v>0.0086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1</v>
      </c>
      <c r="D211" s="2" t="n">
        <v>500057963</v>
      </c>
      <c r="F211" s="2" t="n">
        <v>518826774</v>
      </c>
      <c r="G211" s="4" t="s">
        <v>39</v>
      </c>
      <c r="H211" s="5" t="n">
        <v>332</v>
      </c>
      <c r="I211" s="6" t="n">
        <v>0.0279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2</v>
      </c>
      <c r="D212" s="2" t="n">
        <v>327641785</v>
      </c>
      <c r="F212" s="2" t="n">
        <v>343772063</v>
      </c>
      <c r="G212" s="4" t="s">
        <v>39</v>
      </c>
      <c r="H212" s="5" t="n">
        <v>205</v>
      </c>
      <c r="I212" s="6" t="n">
        <v>0.0099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3</v>
      </c>
      <c r="D213" s="2" t="n">
        <v>353186667</v>
      </c>
      <c r="F213" s="2" t="n">
        <v>384418439</v>
      </c>
      <c r="G213" s="4" t="s">
        <v>37</v>
      </c>
      <c r="H213" s="5" t="n">
        <v>206</v>
      </c>
      <c r="I213" s="6" t="n">
        <v>0.0619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4</v>
      </c>
      <c r="D214" s="2" t="n">
        <v>179111502</v>
      </c>
      <c r="F214" s="2" t="n">
        <v>188049935</v>
      </c>
      <c r="G214" s="4" t="s">
        <v>39</v>
      </c>
      <c r="H214" s="5" t="n">
        <v>107</v>
      </c>
      <c r="I214" s="6" t="n">
        <v>0.049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5</v>
      </c>
      <c r="D215" s="2" t="n">
        <v>216908289</v>
      </c>
      <c r="F215" s="2" t="n">
        <v>220059956</v>
      </c>
      <c r="G215" s="4" t="s">
        <v>35</v>
      </c>
      <c r="H215" s="5" t="n">
        <v>102</v>
      </c>
      <c r="I215" s="6" t="n">
        <v>-0.0097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6</v>
      </c>
      <c r="D216" s="2" t="n">
        <v>82030672</v>
      </c>
      <c r="F216" s="2" t="n">
        <v>87357831</v>
      </c>
      <c r="G216" s="4" t="s">
        <v>39</v>
      </c>
      <c r="H216" s="5" t="n">
        <v>61</v>
      </c>
      <c r="I216" s="6" t="n">
        <v>-0.0615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6</v>
      </c>
      <c r="C217" s="48" t="s">
        <v>237</v>
      </c>
      <c r="D217" s="2" t="n">
        <v>333706898</v>
      </c>
      <c r="F217" s="2" t="n">
        <v>319548851</v>
      </c>
      <c r="G217" s="4" t="s">
        <v>84</v>
      </c>
      <c r="H217" s="5" t="n">
        <v>196</v>
      </c>
      <c r="I217" s="6" t="n">
        <v>0.0051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4772620</v>
      </c>
      <c r="F218" s="2" t="n">
        <v>29746865</v>
      </c>
      <c r="G218" s="4" t="s">
        <v>37</v>
      </c>
      <c r="H218" s="5" t="n">
        <v>21</v>
      </c>
      <c r="I218" s="6" t="n">
        <v>0.2353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85089683</v>
      </c>
      <c r="F219" s="2" t="n">
        <v>76551636</v>
      </c>
      <c r="G219" s="4" t="s">
        <v>90</v>
      </c>
      <c r="H219" s="5" t="n">
        <v>38</v>
      </c>
      <c r="I219" s="6" t="n">
        <v>0.027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34918</v>
      </c>
      <c r="F220" s="2" t="n">
        <v>21345</v>
      </c>
      <c r="G220" s="4" t="s">
        <v>90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98870130</v>
      </c>
      <c r="F221" s="2" t="n">
        <v>91991480</v>
      </c>
      <c r="G221" s="4" t="s">
        <v>84</v>
      </c>
      <c r="H221" s="5" t="n">
        <v>59</v>
      </c>
      <c r="I221" s="6" t="n">
        <v>0.0351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9475182</v>
      </c>
      <c r="F222" s="2" t="n">
        <v>9946492</v>
      </c>
      <c r="G222" s="4" t="s">
        <v>39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486197</v>
      </c>
      <c r="F223" s="2" t="n">
        <v>11289982</v>
      </c>
      <c r="G223" s="4" t="s">
        <v>37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105443436</v>
      </c>
      <c r="F224" s="2" t="n">
        <v>111787482</v>
      </c>
      <c r="G224" s="4" t="s">
        <v>39</v>
      </c>
      <c r="H224" s="5" t="n">
        <v>48</v>
      </c>
      <c r="I224" s="6" t="n">
        <v>-0.0204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8441426</v>
      </c>
      <c r="F225" s="2" t="n">
        <v>54699780</v>
      </c>
      <c r="G225" s="4" t="s">
        <v>37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0</v>
      </c>
      <c r="F226" s="2" t="n">
        <v>22433883</v>
      </c>
      <c r="G226" s="4" t="s">
        <v>136</v>
      </c>
      <c r="H226" s="5" t="n">
        <v>6</v>
      </c>
      <c r="I226" s="6" t="s">
        <v>134</v>
      </c>
      <c r="J226" s="5" t="n">
        <v>80</v>
      </c>
      <c r="K226" s="6" t="s">
        <v>134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3646208</v>
      </c>
      <c r="F227" s="2" t="n">
        <v>4195943</v>
      </c>
      <c r="G227" s="4" t="s">
        <v>37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89373138</v>
      </c>
      <c r="F228" s="2" t="n">
        <v>88581624</v>
      </c>
      <c r="G228" s="4" t="s">
        <v>41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75243846</v>
      </c>
      <c r="F229" s="2" t="n">
        <v>83158740</v>
      </c>
      <c r="G229" s="4" t="s">
        <v>37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8905729</v>
      </c>
      <c r="F230" s="2" t="n">
        <v>11721106</v>
      </c>
      <c r="G230" s="4" t="s">
        <v>37</v>
      </c>
      <c r="H230" s="5" t="n">
        <v>6</v>
      </c>
      <c r="I230" s="6" t="n">
        <v>0.2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3392711</v>
      </c>
      <c r="F231" s="2" t="n">
        <v>12311285</v>
      </c>
      <c r="G231" s="4" t="s">
        <v>90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59414910</v>
      </c>
      <c r="F232" s="2" t="n">
        <v>64683152</v>
      </c>
      <c r="G232" s="4" t="s">
        <v>37</v>
      </c>
      <c r="H232" s="5" t="n">
        <v>27</v>
      </c>
      <c r="I232" s="6" t="n">
        <v>-0.0357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150832893</v>
      </c>
      <c r="F233" s="2" t="n">
        <v>155411071</v>
      </c>
      <c r="G233" s="4" t="s">
        <v>35</v>
      </c>
      <c r="H233" s="5" t="n">
        <v>51</v>
      </c>
      <c r="I233" s="6" t="n">
        <v>0.02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95431963</v>
      </c>
      <c r="F234" s="2" t="n">
        <v>299751567</v>
      </c>
      <c r="G234" s="4" t="s">
        <v>35</v>
      </c>
      <c r="H234" s="5" t="n">
        <v>71</v>
      </c>
      <c r="I234" s="6" t="n">
        <v>0.0143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97279505</v>
      </c>
      <c r="F235" s="2" t="n">
        <v>98774102</v>
      </c>
      <c r="G235" s="4" t="s">
        <v>35</v>
      </c>
      <c r="H235" s="5" t="n">
        <v>43</v>
      </c>
      <c r="I235" s="6" t="n">
        <v>0</v>
      </c>
      <c r="J235" s="5" t="n">
        <v>197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54693320</v>
      </c>
      <c r="F236" s="2" t="n">
        <v>53777476</v>
      </c>
      <c r="G236" s="4" t="s">
        <v>41</v>
      </c>
      <c r="H236" s="5" t="n">
        <v>26</v>
      </c>
      <c r="I236" s="6" t="n">
        <v>0.0833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264810606</v>
      </c>
      <c r="F237" s="2" t="n">
        <v>274234653</v>
      </c>
      <c r="G237" s="4" t="s">
        <v>39</v>
      </c>
      <c r="H237" s="5" t="n">
        <v>110</v>
      </c>
      <c r="I237" s="6" t="n">
        <v>0.0377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32160756</v>
      </c>
      <c r="F238" s="2" t="n">
        <v>32425392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43053296</v>
      </c>
      <c r="F239" s="2" t="n">
        <v>47362173</v>
      </c>
      <c r="G239" s="4" t="s">
        <v>37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24568571</v>
      </c>
      <c r="F240" s="2" t="n">
        <v>23042666</v>
      </c>
      <c r="G240" s="4" t="s">
        <v>84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13660206</v>
      </c>
      <c r="F241" s="2" t="n">
        <v>15861737</v>
      </c>
      <c r="G241" s="4" t="s">
        <v>37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8793472</v>
      </c>
      <c r="F242" s="2" t="n">
        <v>25780070</v>
      </c>
      <c r="G242" s="4" t="s">
        <v>90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8134966</v>
      </c>
      <c r="F243" s="2" t="n">
        <v>9051360</v>
      </c>
      <c r="G243" s="4" t="s">
        <v>37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264252</v>
      </c>
      <c r="F244" s="2" t="n">
        <v>5446910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7109670</v>
      </c>
      <c r="F245" s="2" t="n">
        <v>7386648</v>
      </c>
      <c r="G245" s="4" t="s">
        <v>39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2773852</v>
      </c>
      <c r="F246" s="2" t="n">
        <v>2425172</v>
      </c>
      <c r="G246" s="4" t="s">
        <v>90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0</v>
      </c>
      <c r="F247" s="2" t="n">
        <v>4745483</v>
      </c>
      <c r="G247" s="4" t="s">
        <v>136</v>
      </c>
      <c r="H247" s="5" t="n">
        <v>4</v>
      </c>
      <c r="I247" s="6" t="s">
        <v>134</v>
      </c>
      <c r="J247" s="5" t="n">
        <v>99</v>
      </c>
      <c r="K247" s="6" t="s">
        <v>134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97173515</v>
      </c>
      <c r="F248" s="2" t="n">
        <v>110323298</v>
      </c>
      <c r="G248" s="4" t="s">
        <v>37</v>
      </c>
      <c r="H248" s="5" t="n">
        <v>67</v>
      </c>
      <c r="I248" s="6" t="n">
        <v>0.0635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0831889</v>
      </c>
      <c r="F249" s="2" t="n">
        <v>9998680</v>
      </c>
      <c r="G249" s="4" t="s">
        <v>90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41469996</v>
      </c>
      <c r="F250" s="2" t="n">
        <v>40147211</v>
      </c>
      <c r="G250" s="4" t="s">
        <v>41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9235368</v>
      </c>
      <c r="F251" s="2" t="n">
        <v>9299711</v>
      </c>
      <c r="G251" s="4" t="s">
        <v>35</v>
      </c>
      <c r="H251" s="5" t="n">
        <v>4</v>
      </c>
      <c r="I251" s="6" t="n">
        <v>0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5030857</v>
      </c>
      <c r="F252" s="2" t="n">
        <v>28946992</v>
      </c>
      <c r="G252" s="4" t="s">
        <v>37</v>
      </c>
      <c r="H252" s="5" t="n">
        <v>15</v>
      </c>
      <c r="I252" s="6" t="n">
        <v>0.153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0922210</v>
      </c>
      <c r="F253" s="2" t="n">
        <v>11339675</v>
      </c>
      <c r="G253" s="4" t="s">
        <v>39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30962604</v>
      </c>
      <c r="F254" s="2" t="n">
        <v>32863148</v>
      </c>
      <c r="G254" s="4" t="s">
        <v>39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937020</v>
      </c>
      <c r="F255" s="2" t="n">
        <v>8961668</v>
      </c>
      <c r="G255" s="4" t="s">
        <v>35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7887267</v>
      </c>
      <c r="F256" s="2" t="n">
        <v>22283500</v>
      </c>
      <c r="G256" s="4" t="s">
        <v>37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9443450</v>
      </c>
      <c r="F257" s="2" t="n">
        <v>10440737</v>
      </c>
      <c r="G257" s="4" t="s">
        <v>37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9159300</v>
      </c>
      <c r="F258" s="2" t="n">
        <v>10471694</v>
      </c>
      <c r="G258" s="4" t="s">
        <v>37</v>
      </c>
      <c r="H258" s="5" t="n">
        <v>9</v>
      </c>
      <c r="I258" s="6" t="n">
        <v>-0.1818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7536483</v>
      </c>
      <c r="F259" s="2" t="n">
        <v>6207886</v>
      </c>
      <c r="G259" s="4" t="s">
        <v>90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8223777</v>
      </c>
      <c r="F260" s="2" t="n">
        <v>9901758</v>
      </c>
      <c r="G260" s="4" t="s">
        <v>37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395939</v>
      </c>
      <c r="F261" s="2" t="n">
        <v>6607155</v>
      </c>
      <c r="G261" s="4" t="s">
        <v>90</v>
      </c>
      <c r="H261" s="5" t="n">
        <v>6</v>
      </c>
      <c r="I261" s="6" t="n">
        <v>0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620639</v>
      </c>
      <c r="F262" s="2" t="n">
        <v>2422884</v>
      </c>
      <c r="G262" s="4" t="s">
        <v>90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4869085</v>
      </c>
      <c r="F263" s="2" t="n">
        <v>14504280</v>
      </c>
      <c r="G263" s="4" t="s">
        <v>41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146</v>
      </c>
      <c r="D264" s="2" t="n">
        <v>5698336</v>
      </c>
      <c r="F264" s="2" t="n">
        <v>6015947</v>
      </c>
      <c r="G264" s="4" t="s">
        <v>39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128607</v>
      </c>
      <c r="F265" s="2" t="n">
        <v>4726573</v>
      </c>
      <c r="G265" s="4" t="s">
        <v>90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6864991</v>
      </c>
      <c r="F266" s="2" t="n">
        <v>6927162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1323220</v>
      </c>
      <c r="F267" s="2" t="n">
        <v>12272024</v>
      </c>
      <c r="G267" s="4" t="s">
        <v>37</v>
      </c>
      <c r="H267" s="5" t="n">
        <v>11</v>
      </c>
      <c r="I267" s="6" t="n">
        <v>0.375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6696904</v>
      </c>
      <c r="F268" s="2" t="n">
        <v>6820035</v>
      </c>
      <c r="G268" s="4" t="s">
        <v>35</v>
      </c>
      <c r="H268" s="5" t="n">
        <v>6</v>
      </c>
      <c r="I268" s="6" t="n">
        <v>0.2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10812086</v>
      </c>
      <c r="F269" s="2" t="n">
        <v>10747354</v>
      </c>
      <c r="G269" s="4" t="s">
        <v>41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8178357</v>
      </c>
      <c r="F270" s="2" t="n">
        <v>8977498</v>
      </c>
      <c r="G270" s="4" t="s">
        <v>37</v>
      </c>
      <c r="H270" s="5" t="n">
        <v>4</v>
      </c>
      <c r="I270" s="6" t="n">
        <v>0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8754209</v>
      </c>
      <c r="F271" s="2" t="n">
        <v>9019878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9435374</v>
      </c>
      <c r="F272" s="2" t="n">
        <v>8398565</v>
      </c>
      <c r="G272" s="4" t="s">
        <v>90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40226199</v>
      </c>
      <c r="F273" s="2" t="n">
        <v>46572519</v>
      </c>
      <c r="G273" s="4" t="s">
        <v>37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10173447</v>
      </c>
      <c r="F274" s="2" t="n">
        <v>10734304</v>
      </c>
      <c r="G274" s="4" t="s">
        <v>39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009980</v>
      </c>
      <c r="F275" s="2" t="n">
        <v>10542208</v>
      </c>
      <c r="G275" s="4" t="s">
        <v>37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3210438</v>
      </c>
      <c r="F276" s="2" t="n">
        <v>15013817</v>
      </c>
      <c r="G276" s="4" t="s">
        <v>37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34765997</v>
      </c>
      <c r="F277" s="2" t="n">
        <v>44057297</v>
      </c>
      <c r="G277" s="4" t="s">
        <v>37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10957303</v>
      </c>
      <c r="F278" s="2" t="n">
        <v>11324651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037650</v>
      </c>
      <c r="F279" s="2" t="n">
        <v>5340468</v>
      </c>
      <c r="G279" s="4" t="s">
        <v>90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5917569</v>
      </c>
      <c r="F280" s="2" t="n">
        <v>5884319</v>
      </c>
      <c r="G280" s="4" t="s">
        <v>41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394980</v>
      </c>
      <c r="F281" s="2" t="n">
        <v>3587362</v>
      </c>
      <c r="G281" s="4" t="s">
        <v>39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6798939</v>
      </c>
      <c r="F282" s="2" t="n">
        <v>7208580</v>
      </c>
      <c r="G282" s="4" t="s">
        <v>39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1741724</v>
      </c>
      <c r="F283" s="2" t="n">
        <v>1395047</v>
      </c>
      <c r="G283" s="4" t="s">
        <v>90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2</v>
      </c>
      <c r="D284" s="2" t="n">
        <v>3301641</v>
      </c>
      <c r="F284" s="2" t="n">
        <v>3432256</v>
      </c>
      <c r="G284" s="4" t="s">
        <v>39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3</v>
      </c>
      <c r="D285" s="2" t="n">
        <v>7731998</v>
      </c>
      <c r="F285" s="2" t="n">
        <v>7492142</v>
      </c>
      <c r="G285" s="4" t="s">
        <v>41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4</v>
      </c>
      <c r="D286" s="2" t="n">
        <v>7842771</v>
      </c>
      <c r="F286" s="2" t="n">
        <v>7406407</v>
      </c>
      <c r="G286" s="4" t="s">
        <v>84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5</v>
      </c>
      <c r="D287" s="2" t="n">
        <v>16068029</v>
      </c>
      <c r="F287" s="2" t="n">
        <v>13710518</v>
      </c>
      <c r="G287" s="4" t="s">
        <v>90</v>
      </c>
      <c r="H287" s="5" t="n">
        <v>5</v>
      </c>
      <c r="I287" s="6" t="n">
        <v>-0.285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6</v>
      </c>
      <c r="D288" s="2" t="n">
        <v>4311872</v>
      </c>
      <c r="F288" s="2" t="n">
        <v>5923134</v>
      </c>
      <c r="G288" s="4" t="s">
        <v>37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7</v>
      </c>
      <c r="D289" s="2" t="n">
        <v>15735861</v>
      </c>
      <c r="F289" s="2" t="n">
        <v>16965736</v>
      </c>
      <c r="G289" s="4" t="s">
        <v>37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8</v>
      </c>
      <c r="D290" s="2" t="n">
        <v>4877512</v>
      </c>
      <c r="F290" s="2" t="n">
        <v>4997167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9</v>
      </c>
      <c r="D291" s="2" t="n">
        <v>6569927</v>
      </c>
      <c r="F291" s="2" t="n">
        <v>6275766</v>
      </c>
      <c r="G291" s="4" t="s">
        <v>84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10</v>
      </c>
      <c r="D292" s="2" t="n">
        <v>1847300</v>
      </c>
      <c r="F292" s="2" t="n">
        <v>2118704</v>
      </c>
      <c r="G292" s="4" t="s">
        <v>37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1</v>
      </c>
      <c r="D293" s="2" t="n">
        <v>6095938</v>
      </c>
      <c r="F293" s="2" t="n">
        <v>6169199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1" t="s">
        <v>312</v>
      </c>
      <c r="D294" s="2" t="n">
        <v>10267634</v>
      </c>
      <c r="F294" s="2" t="n">
        <v>10698940</v>
      </c>
      <c r="G294" s="4" t="s">
        <v>39</v>
      </c>
      <c r="H294" s="5" t="n">
        <v>2</v>
      </c>
      <c r="I294" s="6" t="n">
        <v>-0.3333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3</v>
      </c>
      <c r="D295" s="2" t="n">
        <v>5861080</v>
      </c>
      <c r="F295" s="2" t="n">
        <v>5313068</v>
      </c>
      <c r="G295" s="4" t="s">
        <v>90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4</v>
      </c>
      <c r="D296" s="2" t="n">
        <v>14643655</v>
      </c>
      <c r="F296" s="2" t="n">
        <v>15025208</v>
      </c>
      <c r="G296" s="4" t="s">
        <v>35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5</v>
      </c>
      <c r="D297" s="2" t="n">
        <v>22964193</v>
      </c>
      <c r="F297" s="2" t="n">
        <v>35709441</v>
      </c>
      <c r="G297" s="4" t="s">
        <v>37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40024</v>
      </c>
      <c r="G298" s="4" t="s">
        <v>136</v>
      </c>
      <c r="H298" s="5" t="n">
        <v>3</v>
      </c>
      <c r="I298" s="6" t="s">
        <v>134</v>
      </c>
      <c r="J298" s="5" t="n">
        <v>0</v>
      </c>
      <c r="K298" s="6" t="s">
        <v>134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1084577163</v>
      </c>
      <c r="F299" s="2" t="n">
        <v>1131362959</v>
      </c>
      <c r="G299" s="4" t="s">
        <v>39</v>
      </c>
      <c r="H299" s="5" t="n">
        <v>864</v>
      </c>
      <c r="I299" s="6" t="n">
        <v>-0.0023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62293146</v>
      </c>
      <c r="F300" s="2" t="n">
        <v>816859916</v>
      </c>
      <c r="G300" s="4" t="s">
        <v>37</v>
      </c>
      <c r="H300" s="5" t="n">
        <v>643</v>
      </c>
      <c r="I300" s="6" t="n">
        <v>0.019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6</v>
      </c>
      <c r="C301" s="48" t="s">
        <v>320</v>
      </c>
      <c r="D301" s="2" t="n">
        <v>137833720</v>
      </c>
      <c r="F301" s="2" t="n">
        <v>141005674</v>
      </c>
      <c r="G301" s="4" t="s">
        <v>35</v>
      </c>
      <c r="H301" s="5" t="n">
        <v>72</v>
      </c>
      <c r="I301" s="6" t="n">
        <v>-0.027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6</v>
      </c>
      <c r="C302" s="48" t="s">
        <v>321</v>
      </c>
      <c r="D302" s="2" t="n">
        <v>50036472</v>
      </c>
      <c r="F302" s="2" t="n">
        <v>48434575</v>
      </c>
      <c r="G302" s="4" t="s">
        <v>41</v>
      </c>
      <c r="H302" s="5" t="n">
        <v>23</v>
      </c>
      <c r="I302" s="6" t="n">
        <v>0.0455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2</v>
      </c>
      <c r="D303" s="2" t="n">
        <v>489795050</v>
      </c>
      <c r="F303" s="2" t="n">
        <v>530956386</v>
      </c>
      <c r="G303" s="4" t="s">
        <v>37</v>
      </c>
      <c r="H303" s="5" t="n">
        <v>249</v>
      </c>
      <c r="I303" s="6" t="n">
        <v>0.0779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3</v>
      </c>
      <c r="D304" s="2" t="n">
        <v>132001058</v>
      </c>
      <c r="F304" s="2" t="n">
        <v>134453005</v>
      </c>
      <c r="G304" s="4" t="s">
        <v>35</v>
      </c>
      <c r="H304" s="5" t="n">
        <v>54</v>
      </c>
      <c r="I304" s="6" t="n">
        <v>-0.0357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4</v>
      </c>
      <c r="D305" s="2" t="n">
        <v>262210122</v>
      </c>
      <c r="F305" s="2" t="n">
        <v>280831832</v>
      </c>
      <c r="G305" s="4" t="s">
        <v>37</v>
      </c>
      <c r="H305" s="5" t="n">
        <v>140</v>
      </c>
      <c r="I305" s="6" t="n">
        <v>0.037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5</v>
      </c>
      <c r="D306" s="2" t="n">
        <v>96580419</v>
      </c>
      <c r="F306" s="2" t="n">
        <v>99014236</v>
      </c>
      <c r="G306" s="4" t="s">
        <v>35</v>
      </c>
      <c r="H306" s="5" t="n">
        <v>56</v>
      </c>
      <c r="I306" s="6" t="n">
        <v>-0.0667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6</v>
      </c>
      <c r="D307" s="2" t="n">
        <v>180386849</v>
      </c>
      <c r="F307" s="2" t="n">
        <v>183251444</v>
      </c>
      <c r="G307" s="4" t="s">
        <v>35</v>
      </c>
      <c r="H307" s="5" t="n">
        <v>102</v>
      </c>
      <c r="I307" s="6" t="n">
        <v>0.02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7</v>
      </c>
      <c r="D308" s="2" t="n">
        <v>538481646</v>
      </c>
      <c r="F308" s="2" t="n">
        <v>575416476</v>
      </c>
      <c r="G308" s="4" t="s">
        <v>39</v>
      </c>
      <c r="H308" s="5" t="n">
        <v>331</v>
      </c>
      <c r="I308" s="6" t="n">
        <v>0.0248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8</v>
      </c>
      <c r="D309" s="2" t="n">
        <v>221698239</v>
      </c>
      <c r="F309" s="2" t="n">
        <v>227049368</v>
      </c>
      <c r="G309" s="4" t="s">
        <v>35</v>
      </c>
      <c r="H309" s="5" t="n">
        <v>139</v>
      </c>
      <c r="I309" s="6" t="n">
        <v>-0.0142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9</v>
      </c>
      <c r="D310" s="2" t="n">
        <v>603816952</v>
      </c>
      <c r="F310" s="2" t="n">
        <v>636449576</v>
      </c>
      <c r="G310" s="4" t="s">
        <v>39</v>
      </c>
      <c r="H310" s="5" t="n">
        <v>408</v>
      </c>
      <c r="I310" s="6" t="n">
        <v>0.0488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30</v>
      </c>
      <c r="D311" s="2" t="n">
        <v>375014269</v>
      </c>
      <c r="F311" s="2" t="n">
        <v>390239581</v>
      </c>
      <c r="G311" s="4" t="s">
        <v>39</v>
      </c>
      <c r="H311" s="5" t="n">
        <v>241</v>
      </c>
      <c r="I311" s="6" t="n">
        <v>0.0433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1</v>
      </c>
      <c r="D312" s="2" t="n">
        <v>400668961</v>
      </c>
      <c r="F312" s="2" t="n">
        <v>416122203</v>
      </c>
      <c r="G312" s="4" t="s">
        <v>39</v>
      </c>
      <c r="H312" s="5" t="n">
        <v>145</v>
      </c>
      <c r="I312" s="6" t="n">
        <v>-0.0136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2</v>
      </c>
      <c r="D313" s="2" t="n">
        <v>284130312</v>
      </c>
      <c r="F313" s="2" t="n">
        <v>297756143</v>
      </c>
      <c r="G313" s="4" t="s">
        <v>39</v>
      </c>
      <c r="H313" s="5" t="n">
        <v>150</v>
      </c>
      <c r="I313" s="6" t="n">
        <v>0.049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3</v>
      </c>
      <c r="D314" s="2" t="n">
        <v>133443155</v>
      </c>
      <c r="F314" s="2" t="n">
        <v>134133694</v>
      </c>
      <c r="G314" s="4" t="s">
        <v>35</v>
      </c>
      <c r="H314" s="5" t="n">
        <v>58</v>
      </c>
      <c r="I314" s="6" t="n">
        <v>0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8</v>
      </c>
      <c r="C315" s="48" t="s">
        <v>334</v>
      </c>
      <c r="D315" s="2" t="n">
        <v>57150195</v>
      </c>
      <c r="F315" s="2" t="n">
        <v>62229650</v>
      </c>
      <c r="G315" s="4" t="s">
        <v>37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8</v>
      </c>
      <c r="C316" s="48" t="s">
        <v>335</v>
      </c>
      <c r="D316" s="2" t="n">
        <v>29107404</v>
      </c>
      <c r="F316" s="2" t="n">
        <v>29845344</v>
      </c>
      <c r="G316" s="4" t="s">
        <v>35</v>
      </c>
      <c r="H316" s="5" t="n">
        <v>19</v>
      </c>
      <c r="I316" s="6" t="n">
        <v>0.055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8</v>
      </c>
      <c r="C317" s="48" t="s">
        <v>336</v>
      </c>
      <c r="D317" s="2" t="n">
        <v>34876844</v>
      </c>
      <c r="F317" s="2" t="n">
        <v>42537912</v>
      </c>
      <c r="G317" s="4" t="s">
        <v>37</v>
      </c>
      <c r="H317" s="5" t="n">
        <v>28</v>
      </c>
      <c r="I317" s="6" t="n">
        <v>0</v>
      </c>
      <c r="J317" s="5" t="n">
        <v>204</v>
      </c>
      <c r="K317" s="6" t="n">
        <v>-0.0332</v>
      </c>
    </row>
    <row r="318" customFormat="false" ht="16.2" hidden="false" customHeight="false" outlineLevel="0" collapsed="false">
      <c r="A318" s="48" t="s">
        <v>317</v>
      </c>
      <c r="B318" s="48" t="s">
        <v>68</v>
      </c>
      <c r="C318" s="48" t="s">
        <v>337</v>
      </c>
      <c r="D318" s="2" t="n">
        <v>23292807</v>
      </c>
      <c r="F318" s="2" t="n">
        <v>26192294</v>
      </c>
      <c r="G318" s="4" t="s">
        <v>37</v>
      </c>
      <c r="H318" s="5" t="n">
        <v>16</v>
      </c>
      <c r="I318" s="6" t="n">
        <v>0.1429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8</v>
      </c>
      <c r="C319" s="48" t="s">
        <v>338</v>
      </c>
      <c r="D319" s="2" t="n">
        <v>17096203</v>
      </c>
      <c r="F319" s="2" t="n">
        <v>17146601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9</v>
      </c>
      <c r="D320" s="2" t="n">
        <v>92935935</v>
      </c>
      <c r="F320" s="2" t="n">
        <v>94219672</v>
      </c>
      <c r="G320" s="4" t="s">
        <v>35</v>
      </c>
      <c r="H320" s="5" t="n">
        <v>50</v>
      </c>
      <c r="I320" s="6" t="n">
        <v>-0.0385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40</v>
      </c>
      <c r="D321" s="2" t="n">
        <v>30835824</v>
      </c>
      <c r="F321" s="2" t="n">
        <v>30246563</v>
      </c>
      <c r="G321" s="4" t="s">
        <v>41</v>
      </c>
      <c r="H321" s="5" t="n">
        <v>21</v>
      </c>
      <c r="I321" s="6" t="n">
        <v>0.1667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1</v>
      </c>
      <c r="D322" s="2" t="n">
        <v>69738087</v>
      </c>
      <c r="F322" s="2" t="n">
        <v>75565573</v>
      </c>
      <c r="G322" s="4" t="s">
        <v>37</v>
      </c>
      <c r="H322" s="5" t="n">
        <v>38</v>
      </c>
      <c r="I322" s="6" t="n">
        <v>-0.0256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2</v>
      </c>
      <c r="D323" s="2" t="n">
        <v>2180920</v>
      </c>
      <c r="F323" s="2" t="n">
        <v>2040206</v>
      </c>
      <c r="G323" s="4" t="s">
        <v>84</v>
      </c>
      <c r="H323" s="5" t="n">
        <v>6</v>
      </c>
      <c r="I323" s="6" t="n">
        <v>0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3</v>
      </c>
      <c r="D324" s="2" t="n">
        <v>2027684</v>
      </c>
      <c r="F324" s="2" t="n">
        <v>1720101</v>
      </c>
      <c r="G324" s="4" t="s">
        <v>90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4</v>
      </c>
      <c r="D325" s="2" t="n">
        <v>7341666</v>
      </c>
      <c r="F325" s="2" t="n">
        <v>7659012</v>
      </c>
      <c r="G325" s="4" t="s">
        <v>39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5</v>
      </c>
      <c r="D326" s="2" t="n">
        <v>26225345</v>
      </c>
      <c r="F326" s="2" t="n">
        <v>27161330</v>
      </c>
      <c r="G326" s="4" t="s">
        <v>39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6</v>
      </c>
      <c r="D327" s="2" t="n">
        <v>10744955</v>
      </c>
      <c r="F327" s="2" t="n">
        <v>10034672</v>
      </c>
      <c r="G327" s="4" t="s">
        <v>84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7</v>
      </c>
      <c r="D328" s="2" t="n">
        <v>8285168</v>
      </c>
      <c r="F328" s="2" t="n">
        <v>10443015</v>
      </c>
      <c r="G328" s="4" t="s">
        <v>37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8</v>
      </c>
      <c r="D329" s="2" t="n">
        <v>10513303</v>
      </c>
      <c r="F329" s="2" t="n">
        <v>12451976</v>
      </c>
      <c r="G329" s="4" t="s">
        <v>37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9</v>
      </c>
      <c r="D330" s="2" t="n">
        <v>2694247</v>
      </c>
      <c r="F330" s="2" t="n">
        <v>2704842</v>
      </c>
      <c r="G330" s="4" t="s">
        <v>35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50</v>
      </c>
      <c r="D331" s="2" t="n">
        <v>8168362</v>
      </c>
      <c r="F331" s="2" t="n">
        <v>7993754</v>
      </c>
      <c r="G331" s="4" t="s">
        <v>4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1</v>
      </c>
      <c r="D332" s="2" t="n">
        <v>130378684</v>
      </c>
      <c r="F332" s="2" t="n">
        <v>136024057</v>
      </c>
      <c r="G332" s="4" t="s">
        <v>39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2</v>
      </c>
      <c r="D333" s="2" t="n">
        <v>25788314</v>
      </c>
      <c r="F333" s="2" t="n">
        <v>27638986</v>
      </c>
      <c r="G333" s="4" t="s">
        <v>37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3</v>
      </c>
      <c r="D334" s="2" t="n">
        <v>17660612</v>
      </c>
      <c r="F334" s="2" t="n">
        <v>17055916</v>
      </c>
      <c r="G334" s="4" t="s">
        <v>41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4</v>
      </c>
      <c r="D335" s="2" t="n">
        <v>90515496</v>
      </c>
      <c r="F335" s="2" t="n">
        <v>94963207</v>
      </c>
      <c r="G335" s="4" t="s">
        <v>39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5</v>
      </c>
      <c r="D336" s="2" t="n">
        <v>120293368</v>
      </c>
      <c r="F336" s="2" t="n">
        <v>120550177</v>
      </c>
      <c r="G336" s="4" t="s">
        <v>35</v>
      </c>
      <c r="H336" s="5" t="n">
        <v>46</v>
      </c>
      <c r="I336" s="6" t="n">
        <v>-0.0417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6</v>
      </c>
      <c r="D337" s="2" t="n">
        <v>48790440</v>
      </c>
      <c r="F337" s="2" t="n">
        <v>51435344</v>
      </c>
      <c r="G337" s="4" t="s">
        <v>39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7</v>
      </c>
      <c r="D338" s="2" t="n">
        <v>7202342</v>
      </c>
      <c r="F338" s="2" t="n">
        <v>6543039</v>
      </c>
      <c r="G338" s="4" t="s">
        <v>90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8</v>
      </c>
      <c r="D339" s="2" t="n">
        <v>11361024</v>
      </c>
      <c r="F339" s="2" t="n">
        <v>12456912</v>
      </c>
      <c r="G339" s="4" t="s">
        <v>37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9</v>
      </c>
      <c r="D340" s="2" t="n">
        <v>12207405</v>
      </c>
      <c r="F340" s="2" t="n">
        <v>13019549</v>
      </c>
      <c r="G340" s="4" t="s">
        <v>39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60</v>
      </c>
      <c r="D341" s="2" t="n">
        <v>7355832</v>
      </c>
      <c r="F341" s="2" t="n">
        <v>5850857</v>
      </c>
      <c r="G341" s="4" t="s">
        <v>90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1</v>
      </c>
      <c r="D342" s="2" t="n">
        <v>2020370</v>
      </c>
      <c r="F342" s="2" t="n">
        <v>2140768</v>
      </c>
      <c r="G342" s="4" t="s">
        <v>3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2</v>
      </c>
      <c r="D343" s="2" t="n">
        <v>120558672</v>
      </c>
      <c r="F343" s="2" t="n">
        <v>126346609</v>
      </c>
      <c r="G343" s="4" t="s">
        <v>39</v>
      </c>
      <c r="H343" s="5" t="n">
        <v>88</v>
      </c>
      <c r="I343" s="6" t="n">
        <v>0.0115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3</v>
      </c>
      <c r="D344" s="2" t="n">
        <v>3391098</v>
      </c>
      <c r="F344" s="2" t="n">
        <v>3449864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4</v>
      </c>
      <c r="D345" s="2" t="n">
        <v>3831417</v>
      </c>
      <c r="F345" s="2" t="n">
        <v>3809310</v>
      </c>
      <c r="G345" s="4" t="s">
        <v>41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5</v>
      </c>
      <c r="D346" s="2" t="n">
        <v>2940891</v>
      </c>
      <c r="F346" s="2" t="n">
        <v>4023261</v>
      </c>
      <c r="G346" s="4" t="s">
        <v>37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6</v>
      </c>
      <c r="D347" s="2" t="n">
        <v>7136177</v>
      </c>
      <c r="F347" s="2" t="n">
        <v>6329554</v>
      </c>
      <c r="G347" s="4" t="s">
        <v>90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7</v>
      </c>
      <c r="D348" s="2" t="n">
        <v>5955803</v>
      </c>
      <c r="F348" s="2" t="n">
        <v>7759470</v>
      </c>
      <c r="G348" s="4" t="s">
        <v>3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368</v>
      </c>
      <c r="D349" s="2" t="n">
        <v>87078</v>
      </c>
      <c r="F349" s="2" t="n">
        <v>106680</v>
      </c>
      <c r="G349" s="4" t="s">
        <v>37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200</v>
      </c>
      <c r="D350" s="2" t="n">
        <v>127720242</v>
      </c>
      <c r="F350" s="2" t="n">
        <v>122627845</v>
      </c>
      <c r="G350" s="4" t="s">
        <v>84</v>
      </c>
      <c r="H350" s="5" t="n">
        <v>43</v>
      </c>
      <c r="I350" s="6" t="n">
        <v>0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9</v>
      </c>
      <c r="D351" s="2" t="n">
        <v>5756523</v>
      </c>
      <c r="F351" s="2" t="n">
        <v>7539580</v>
      </c>
      <c r="G351" s="4" t="s">
        <v>37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70</v>
      </c>
      <c r="D352" s="2" t="n">
        <v>4737927</v>
      </c>
      <c r="F352" s="2" t="n">
        <v>5012860</v>
      </c>
      <c r="G352" s="4" t="s">
        <v>39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1</v>
      </c>
      <c r="D353" s="2" t="n">
        <v>7154238</v>
      </c>
      <c r="F353" s="2" t="n">
        <v>7272126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2</v>
      </c>
      <c r="D354" s="2" t="n">
        <v>9886826</v>
      </c>
      <c r="F354" s="2" t="n">
        <v>9614134</v>
      </c>
      <c r="G354" s="4" t="s">
        <v>41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3</v>
      </c>
      <c r="D355" s="2" t="n">
        <v>743207</v>
      </c>
      <c r="F355" s="2" t="n">
        <v>890378</v>
      </c>
      <c r="G355" s="4" t="s">
        <v>3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4</v>
      </c>
      <c r="D356" s="2" t="n">
        <v>1852095</v>
      </c>
      <c r="F356" s="2" t="n">
        <v>1509199</v>
      </c>
      <c r="G356" s="4" t="s">
        <v>9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5</v>
      </c>
      <c r="D357" s="2" t="n">
        <v>3242707</v>
      </c>
      <c r="F357" s="2" t="n">
        <v>2479178</v>
      </c>
      <c r="G357" s="4" t="s">
        <v>90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6</v>
      </c>
      <c r="D358" s="2" t="n">
        <v>3502915</v>
      </c>
      <c r="F358" s="2" t="n">
        <v>3359614</v>
      </c>
      <c r="G358" s="4" t="s">
        <v>84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7</v>
      </c>
      <c r="D359" s="2" t="n">
        <v>4544022</v>
      </c>
      <c r="F359" s="2" t="n">
        <v>4933462</v>
      </c>
      <c r="G359" s="4" t="s">
        <v>37</v>
      </c>
      <c r="H359" s="5" t="n">
        <v>3</v>
      </c>
      <c r="I359" s="6" t="n">
        <v>0.5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8</v>
      </c>
      <c r="D360" s="2" t="n">
        <v>8584251</v>
      </c>
      <c r="F360" s="2" t="n">
        <v>7964644</v>
      </c>
      <c r="G360" s="4" t="s">
        <v>90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9</v>
      </c>
      <c r="D361" s="2" t="n">
        <v>11181192</v>
      </c>
      <c r="F361" s="2" t="n">
        <v>12027250</v>
      </c>
      <c r="G361" s="4" t="s">
        <v>37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80</v>
      </c>
      <c r="D362" s="2" t="n">
        <v>9476445</v>
      </c>
      <c r="F362" s="2" t="n">
        <v>9046273</v>
      </c>
      <c r="G362" s="4" t="s">
        <v>84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1</v>
      </c>
      <c r="D363" s="2" t="n">
        <v>2141069</v>
      </c>
      <c r="F363" s="2" t="n">
        <v>2029228</v>
      </c>
      <c r="G363" s="4" t="s">
        <v>84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2</v>
      </c>
      <c r="D364" s="2" t="n">
        <v>1956700</v>
      </c>
      <c r="F364" s="2" t="n">
        <v>1664448</v>
      </c>
      <c r="G364" s="4" t="s">
        <v>90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71470453</v>
      </c>
      <c r="F365" s="2" t="n">
        <v>854198550</v>
      </c>
      <c r="G365" s="4" t="s">
        <v>37</v>
      </c>
      <c r="H365" s="5" t="n">
        <v>695</v>
      </c>
      <c r="I365" s="6" t="n">
        <v>-0.0557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504429826</v>
      </c>
      <c r="F366" s="2" t="n">
        <v>1585535938</v>
      </c>
      <c r="G366" s="4" t="s">
        <v>39</v>
      </c>
      <c r="H366" s="5" t="n">
        <v>1015</v>
      </c>
      <c r="I366" s="6" t="n">
        <v>0.0211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62958018</v>
      </c>
      <c r="F367" s="2" t="n">
        <v>1083435092</v>
      </c>
      <c r="G367" s="4" t="s">
        <v>37</v>
      </c>
      <c r="H367" s="5" t="n">
        <v>840</v>
      </c>
      <c r="I367" s="6" t="n">
        <v>0.0024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6</v>
      </c>
      <c r="C368" s="48" t="s">
        <v>387</v>
      </c>
      <c r="D368" s="2" t="n">
        <v>110461300</v>
      </c>
      <c r="F368" s="2" t="n">
        <v>124584021</v>
      </c>
      <c r="G368" s="4" t="s">
        <v>37</v>
      </c>
      <c r="H368" s="5" t="n">
        <v>80</v>
      </c>
      <c r="I368" s="6" t="n">
        <v>-0.0123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6</v>
      </c>
      <c r="C369" s="48" t="s">
        <v>388</v>
      </c>
      <c r="D369" s="2" t="n">
        <v>293989032</v>
      </c>
      <c r="F369" s="2" t="n">
        <v>312970543</v>
      </c>
      <c r="G369" s="4" t="s">
        <v>39</v>
      </c>
      <c r="H369" s="5" t="n">
        <v>117</v>
      </c>
      <c r="I369" s="6" t="n">
        <v>0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6</v>
      </c>
      <c r="C370" s="48" t="s">
        <v>389</v>
      </c>
      <c r="D370" s="2" t="n">
        <v>79531936</v>
      </c>
      <c r="F370" s="2" t="n">
        <v>82984589</v>
      </c>
      <c r="G370" s="4" t="s">
        <v>39</v>
      </c>
      <c r="H370" s="5" t="n">
        <v>45</v>
      </c>
      <c r="I370" s="6" t="n">
        <v>-0.0625</v>
      </c>
      <c r="J370" s="5" t="n">
        <v>700</v>
      </c>
      <c r="K370" s="6" t="n">
        <v>-0.0667</v>
      </c>
    </row>
    <row r="371" customFormat="false" ht="16.2" hidden="false" customHeight="false" outlineLevel="0" collapsed="false">
      <c r="A371" s="48" t="s">
        <v>383</v>
      </c>
      <c r="B371" s="48" t="s">
        <v>46</v>
      </c>
      <c r="C371" s="48" t="s">
        <v>390</v>
      </c>
      <c r="D371" s="2" t="n">
        <v>162068197</v>
      </c>
      <c r="F371" s="2" t="n">
        <v>160146778</v>
      </c>
      <c r="G371" s="4" t="s">
        <v>41</v>
      </c>
      <c r="H371" s="5" t="n">
        <v>85</v>
      </c>
      <c r="I371" s="6" t="n">
        <v>0.0897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6</v>
      </c>
      <c r="C372" s="48" t="s">
        <v>391</v>
      </c>
      <c r="D372" s="2" t="n">
        <v>141164485</v>
      </c>
      <c r="F372" s="2" t="n">
        <v>153116813</v>
      </c>
      <c r="G372" s="4" t="s">
        <v>37</v>
      </c>
      <c r="H372" s="5" t="n">
        <v>101</v>
      </c>
      <c r="I372" s="6" t="n">
        <v>0.0306</v>
      </c>
      <c r="J372" s="5" t="n">
        <v>548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6</v>
      </c>
      <c r="C373" s="48" t="s">
        <v>392</v>
      </c>
      <c r="D373" s="2" t="n">
        <v>193372916</v>
      </c>
      <c r="F373" s="2" t="n">
        <v>208523013</v>
      </c>
      <c r="G373" s="4" t="s">
        <v>37</v>
      </c>
      <c r="H373" s="5" t="n">
        <v>157</v>
      </c>
      <c r="I373" s="6" t="n">
        <v>0.0753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6</v>
      </c>
      <c r="C374" s="48" t="s">
        <v>393</v>
      </c>
      <c r="D374" s="2" t="n">
        <v>302632121</v>
      </c>
      <c r="F374" s="2" t="n">
        <v>312918529</v>
      </c>
      <c r="G374" s="4" t="s">
        <v>35</v>
      </c>
      <c r="H374" s="5" t="n">
        <v>187</v>
      </c>
      <c r="I374" s="6" t="n">
        <v>0.0506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6</v>
      </c>
      <c r="C375" s="48" t="s">
        <v>394</v>
      </c>
      <c r="D375" s="2" t="n">
        <v>140940570</v>
      </c>
      <c r="F375" s="2" t="n">
        <v>125745861</v>
      </c>
      <c r="G375" s="4" t="s">
        <v>90</v>
      </c>
      <c r="H375" s="5" t="n">
        <v>61</v>
      </c>
      <c r="I375" s="6" t="n">
        <v>0.0167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6</v>
      </c>
      <c r="C376" s="48" t="s">
        <v>395</v>
      </c>
      <c r="D376" s="2" t="n">
        <v>179740553</v>
      </c>
      <c r="F376" s="2" t="n">
        <v>166847093</v>
      </c>
      <c r="G376" s="4" t="s">
        <v>90</v>
      </c>
      <c r="H376" s="5" t="n">
        <v>115</v>
      </c>
      <c r="I376" s="6" t="n">
        <v>0.0748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6</v>
      </c>
      <c r="C377" s="48" t="s">
        <v>396</v>
      </c>
      <c r="D377" s="2" t="n">
        <v>228547804</v>
      </c>
      <c r="F377" s="2" t="n">
        <v>234619142</v>
      </c>
      <c r="G377" s="4" t="s">
        <v>35</v>
      </c>
      <c r="H377" s="5" t="n">
        <v>114</v>
      </c>
      <c r="I377" s="6" t="n">
        <v>-0.0256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6</v>
      </c>
      <c r="C378" s="48" t="s">
        <v>397</v>
      </c>
      <c r="D378" s="2" t="n">
        <v>499042166</v>
      </c>
      <c r="F378" s="2" t="n">
        <v>495803738</v>
      </c>
      <c r="G378" s="4" t="s">
        <v>41</v>
      </c>
      <c r="H378" s="5" t="n">
        <v>451</v>
      </c>
      <c r="I378" s="6" t="n">
        <v>0.0112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6</v>
      </c>
      <c r="C379" s="48" t="s">
        <v>398</v>
      </c>
      <c r="D379" s="2" t="n">
        <v>226489736</v>
      </c>
      <c r="F379" s="2" t="n">
        <v>235504988</v>
      </c>
      <c r="G379" s="4" t="s">
        <v>39</v>
      </c>
      <c r="H379" s="5" t="n">
        <v>129</v>
      </c>
      <c r="I379" s="6" t="n">
        <v>0.032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6</v>
      </c>
      <c r="C380" s="48" t="s">
        <v>399</v>
      </c>
      <c r="D380" s="2" t="n">
        <v>103004607</v>
      </c>
      <c r="F380" s="2" t="n">
        <v>102196043</v>
      </c>
      <c r="G380" s="4" t="s">
        <v>41</v>
      </c>
      <c r="H380" s="5" t="n">
        <v>67</v>
      </c>
      <c r="I380" s="6" t="n">
        <v>-0.02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6</v>
      </c>
      <c r="C381" s="48" t="s">
        <v>400</v>
      </c>
      <c r="D381" s="2" t="n">
        <v>19711668</v>
      </c>
      <c r="F381" s="2" t="n">
        <v>20441843</v>
      </c>
      <c r="G381" s="4" t="s">
        <v>39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6</v>
      </c>
      <c r="C382" s="48" t="s">
        <v>401</v>
      </c>
      <c r="D382" s="2" t="n">
        <v>29749597</v>
      </c>
      <c r="F382" s="2" t="n">
        <v>28333610</v>
      </c>
      <c r="G382" s="4" t="s">
        <v>84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8</v>
      </c>
      <c r="C383" s="48" t="s">
        <v>402</v>
      </c>
      <c r="D383" s="2" t="n">
        <v>116459440</v>
      </c>
      <c r="F383" s="2" t="n">
        <v>118389105</v>
      </c>
      <c r="G383" s="4" t="s">
        <v>35</v>
      </c>
      <c r="H383" s="5" t="n">
        <v>73</v>
      </c>
      <c r="I383" s="6" t="n">
        <v>0.1231</v>
      </c>
      <c r="J383" s="5" t="n">
        <v>405</v>
      </c>
      <c r="K383" s="6" t="n">
        <v>0.063</v>
      </c>
    </row>
    <row r="384" customFormat="false" ht="16.2" hidden="false" customHeight="false" outlineLevel="0" collapsed="false">
      <c r="A384" s="48" t="s">
        <v>383</v>
      </c>
      <c r="B384" s="48" t="s">
        <v>68</v>
      </c>
      <c r="C384" s="48" t="s">
        <v>403</v>
      </c>
      <c r="D384" s="2" t="n">
        <v>110913313</v>
      </c>
      <c r="F384" s="2" t="n">
        <v>122731431</v>
      </c>
      <c r="G384" s="4" t="s">
        <v>37</v>
      </c>
      <c r="H384" s="5" t="n">
        <v>62</v>
      </c>
      <c r="I384" s="6" t="n">
        <v>0.0877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8</v>
      </c>
      <c r="C385" s="48" t="s">
        <v>404</v>
      </c>
      <c r="D385" s="2" t="n">
        <v>22811643</v>
      </c>
      <c r="F385" s="2" t="n">
        <v>22593805</v>
      </c>
      <c r="G385" s="4" t="s">
        <v>41</v>
      </c>
      <c r="H385" s="5" t="n">
        <v>16</v>
      </c>
      <c r="I385" s="6" t="n">
        <v>-0.0588</v>
      </c>
      <c r="J385" s="5" t="n">
        <v>38</v>
      </c>
      <c r="K385" s="6" t="n">
        <v>0</v>
      </c>
    </row>
    <row r="386" customFormat="false" ht="16.2" hidden="false" customHeight="false" outlineLevel="0" collapsed="false">
      <c r="A386" s="48" t="s">
        <v>383</v>
      </c>
      <c r="B386" s="48" t="s">
        <v>68</v>
      </c>
      <c r="C386" s="48" t="s">
        <v>405</v>
      </c>
      <c r="D386" s="2" t="n">
        <v>41417456</v>
      </c>
      <c r="F386" s="2" t="n">
        <v>40764218</v>
      </c>
      <c r="G386" s="4" t="s">
        <v>41</v>
      </c>
      <c r="H386" s="5" t="n">
        <v>31</v>
      </c>
      <c r="I386" s="6" t="n">
        <v>0.0333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8</v>
      </c>
      <c r="C387" s="48" t="s">
        <v>406</v>
      </c>
      <c r="D387" s="2" t="n">
        <v>27658626</v>
      </c>
      <c r="F387" s="2" t="n">
        <v>30483010</v>
      </c>
      <c r="G387" s="4" t="s">
        <v>37</v>
      </c>
      <c r="H387" s="5" t="n">
        <v>34</v>
      </c>
      <c r="I387" s="6" t="n">
        <v>0.0303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8</v>
      </c>
      <c r="C388" s="48" t="s">
        <v>407</v>
      </c>
      <c r="D388" s="2" t="n">
        <v>16813134</v>
      </c>
      <c r="F388" s="2" t="n">
        <v>17530428</v>
      </c>
      <c r="G388" s="4" t="s">
        <v>39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8</v>
      </c>
      <c r="C389" s="48" t="s">
        <v>408</v>
      </c>
      <c r="D389" s="2" t="n">
        <v>52635281</v>
      </c>
      <c r="F389" s="2" t="n">
        <v>59112392</v>
      </c>
      <c r="G389" s="4" t="s">
        <v>37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8</v>
      </c>
      <c r="C390" s="48" t="s">
        <v>409</v>
      </c>
      <c r="D390" s="2" t="n">
        <v>0</v>
      </c>
      <c r="F390" s="2" t="n">
        <v>96384113</v>
      </c>
      <c r="G390" s="4" t="s">
        <v>136</v>
      </c>
      <c r="H390" s="5" t="n">
        <v>65</v>
      </c>
      <c r="I390" s="6" t="s">
        <v>134</v>
      </c>
      <c r="J390" s="5" t="n">
        <v>161</v>
      </c>
      <c r="K390" s="6" t="s">
        <v>134</v>
      </c>
    </row>
    <row r="391" customFormat="false" ht="16.2" hidden="false" customHeight="false" outlineLevel="0" collapsed="false">
      <c r="A391" s="48" t="s">
        <v>383</v>
      </c>
      <c r="B391" s="48" t="s">
        <v>68</v>
      </c>
      <c r="C391" s="48" t="s">
        <v>410</v>
      </c>
      <c r="D391" s="2" t="n">
        <v>46453080</v>
      </c>
      <c r="F391" s="2" t="n">
        <v>37021661</v>
      </c>
      <c r="G391" s="4" t="s">
        <v>90</v>
      </c>
      <c r="H391" s="5" t="n">
        <v>22</v>
      </c>
      <c r="I391" s="6" t="n">
        <v>-0.185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8</v>
      </c>
      <c r="C392" s="48" t="s">
        <v>411</v>
      </c>
      <c r="D392" s="2" t="n">
        <v>11691501</v>
      </c>
      <c r="F392" s="2" t="n">
        <v>12375561</v>
      </c>
      <c r="G392" s="4" t="s">
        <v>39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8</v>
      </c>
      <c r="C393" s="48" t="s">
        <v>412</v>
      </c>
      <c r="D393" s="2" t="n">
        <v>12482735</v>
      </c>
      <c r="F393" s="2" t="n">
        <v>12474480</v>
      </c>
      <c r="G393" s="4" t="s">
        <v>41</v>
      </c>
      <c r="H393" s="5" t="n">
        <v>13</v>
      </c>
      <c r="I393" s="6" t="n">
        <v>0.3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8</v>
      </c>
      <c r="C394" s="48" t="s">
        <v>413</v>
      </c>
      <c r="D394" s="2" t="n">
        <v>43959034</v>
      </c>
      <c r="F394" s="2" t="n">
        <v>46112570</v>
      </c>
      <c r="G394" s="4" t="s">
        <v>39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8</v>
      </c>
      <c r="C395" s="48" t="s">
        <v>414</v>
      </c>
      <c r="D395" s="2" t="n">
        <v>6446892</v>
      </c>
      <c r="F395" s="2" t="n">
        <v>5961904</v>
      </c>
      <c r="G395" s="4" t="s">
        <v>90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8</v>
      </c>
      <c r="C396" s="48" t="s">
        <v>415</v>
      </c>
      <c r="D396" s="2" t="n">
        <v>5507238</v>
      </c>
      <c r="F396" s="2" t="n">
        <v>5661742</v>
      </c>
      <c r="G396" s="4" t="s">
        <v>35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8</v>
      </c>
      <c r="C397" s="48" t="s">
        <v>416</v>
      </c>
      <c r="D397" s="2" t="n">
        <v>1740807</v>
      </c>
      <c r="F397" s="2" t="n">
        <v>1448627</v>
      </c>
      <c r="G397" s="4" t="s">
        <v>90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8</v>
      </c>
      <c r="C398" s="48" t="s">
        <v>417</v>
      </c>
      <c r="D398" s="2" t="n">
        <v>19232417</v>
      </c>
      <c r="F398" s="2" t="n">
        <v>21114314</v>
      </c>
      <c r="G398" s="4" t="s">
        <v>37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8</v>
      </c>
      <c r="C399" s="48" t="s">
        <v>418</v>
      </c>
      <c r="D399" s="2" t="n">
        <v>13557536</v>
      </c>
      <c r="F399" s="2" t="n">
        <v>14301517</v>
      </c>
      <c r="G399" s="4" t="s">
        <v>39</v>
      </c>
      <c r="H399" s="5" t="n">
        <v>7</v>
      </c>
      <c r="I399" s="6" t="n">
        <v>0.1667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8</v>
      </c>
      <c r="C400" s="48" t="s">
        <v>419</v>
      </c>
      <c r="D400" s="2" t="n">
        <v>16571085</v>
      </c>
      <c r="F400" s="2" t="n">
        <v>18056494</v>
      </c>
      <c r="G400" s="4" t="s">
        <v>3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8</v>
      </c>
      <c r="C401" s="48" t="s">
        <v>420</v>
      </c>
      <c r="D401" s="2" t="n">
        <v>56785611</v>
      </c>
      <c r="F401" s="2" t="n">
        <v>54977991</v>
      </c>
      <c r="G401" s="4" t="s">
        <v>41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8</v>
      </c>
      <c r="C402" s="48" t="s">
        <v>421</v>
      </c>
      <c r="D402" s="2" t="n">
        <v>203610764</v>
      </c>
      <c r="F402" s="2" t="n">
        <v>215227024</v>
      </c>
      <c r="G402" s="4" t="s">
        <v>39</v>
      </c>
      <c r="H402" s="5" t="n">
        <v>72</v>
      </c>
      <c r="I402" s="6" t="n">
        <v>0.125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8</v>
      </c>
      <c r="C403" s="48" t="s">
        <v>422</v>
      </c>
      <c r="D403" s="2" t="n">
        <v>82097668</v>
      </c>
      <c r="F403" s="2" t="n">
        <v>94685404</v>
      </c>
      <c r="G403" s="4" t="s">
        <v>37</v>
      </c>
      <c r="H403" s="5" t="n">
        <v>60</v>
      </c>
      <c r="I403" s="6" t="n">
        <v>0.2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8</v>
      </c>
      <c r="C404" s="48" t="s">
        <v>423</v>
      </c>
      <c r="D404" s="2" t="n">
        <v>51218100</v>
      </c>
      <c r="F404" s="2" t="n">
        <v>56079927</v>
      </c>
      <c r="G404" s="4" t="s">
        <v>37</v>
      </c>
      <c r="H404" s="5" t="n">
        <v>47</v>
      </c>
      <c r="I404" s="6" t="n">
        <v>0.0444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8</v>
      </c>
      <c r="C405" s="48" t="s">
        <v>424</v>
      </c>
      <c r="D405" s="2" t="n">
        <v>79388537</v>
      </c>
      <c r="F405" s="2" t="n">
        <v>95533293</v>
      </c>
      <c r="G405" s="4" t="s">
        <v>37</v>
      </c>
      <c r="H405" s="5" t="n">
        <v>52</v>
      </c>
      <c r="I405" s="6" t="n">
        <v>0.1556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8</v>
      </c>
      <c r="C406" s="48" t="s">
        <v>425</v>
      </c>
      <c r="D406" s="2" t="n">
        <v>11773799</v>
      </c>
      <c r="F406" s="2" t="n">
        <v>12098916</v>
      </c>
      <c r="G406" s="4" t="s">
        <v>35</v>
      </c>
      <c r="H406" s="5" t="n">
        <v>18</v>
      </c>
      <c r="I406" s="6" t="n">
        <v>0.0588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8</v>
      </c>
      <c r="C407" s="48" t="s">
        <v>426</v>
      </c>
      <c r="D407" s="2" t="n">
        <v>9162275</v>
      </c>
      <c r="F407" s="2" t="n">
        <v>10018008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8</v>
      </c>
      <c r="C408" s="48" t="s">
        <v>427</v>
      </c>
      <c r="D408" s="2" t="n">
        <v>9847417</v>
      </c>
      <c r="F408" s="2" t="n">
        <v>21248593</v>
      </c>
      <c r="G408" s="4" t="s">
        <v>37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8</v>
      </c>
      <c r="C409" s="48" t="s">
        <v>428</v>
      </c>
      <c r="D409" s="2" t="n">
        <v>3833777</v>
      </c>
      <c r="F409" s="2" t="n">
        <v>3962979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8</v>
      </c>
      <c r="C410" s="48" t="s">
        <v>429</v>
      </c>
      <c r="D410" s="2" t="n">
        <v>7423192</v>
      </c>
      <c r="F410" s="2" t="n">
        <v>7941756</v>
      </c>
      <c r="G410" s="4" t="s">
        <v>39</v>
      </c>
      <c r="H410" s="5" t="n">
        <v>11</v>
      </c>
      <c r="I410" s="6" t="n">
        <v>-0.0833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8</v>
      </c>
      <c r="C411" s="48" t="s">
        <v>430</v>
      </c>
      <c r="D411" s="2" t="n">
        <v>14336922</v>
      </c>
      <c r="F411" s="2" t="n">
        <v>15079795</v>
      </c>
      <c r="G411" s="4" t="s">
        <v>39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8</v>
      </c>
      <c r="C412" s="48" t="s">
        <v>431</v>
      </c>
      <c r="D412" s="2" t="n">
        <v>3907330</v>
      </c>
      <c r="F412" s="2" t="n">
        <v>4136435</v>
      </c>
      <c r="G412" s="4" t="s">
        <v>39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8</v>
      </c>
      <c r="C413" s="48" t="s">
        <v>432</v>
      </c>
      <c r="D413" s="2" t="n">
        <v>15812791</v>
      </c>
      <c r="F413" s="2" t="n">
        <v>17158745</v>
      </c>
      <c r="G413" s="4" t="s">
        <v>37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8</v>
      </c>
      <c r="C414" s="48" t="s">
        <v>433</v>
      </c>
      <c r="D414" s="2" t="n">
        <v>14351159</v>
      </c>
      <c r="F414" s="2" t="n">
        <v>15681045</v>
      </c>
      <c r="G414" s="4" t="s">
        <v>37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8</v>
      </c>
      <c r="C415" s="48" t="s">
        <v>434</v>
      </c>
      <c r="D415" s="2" t="n">
        <v>64689748</v>
      </c>
      <c r="F415" s="2" t="n">
        <v>65115298</v>
      </c>
      <c r="G415" s="4" t="s">
        <v>35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8</v>
      </c>
      <c r="C416" s="48" t="s">
        <v>435</v>
      </c>
      <c r="D416" s="2" t="n">
        <v>3948650</v>
      </c>
      <c r="F416" s="2" t="n">
        <v>3852309</v>
      </c>
      <c r="G416" s="4" t="s">
        <v>41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8</v>
      </c>
      <c r="C417" s="48" t="s">
        <v>436</v>
      </c>
      <c r="D417" s="2" t="n">
        <v>3542370</v>
      </c>
      <c r="F417" s="2" t="n">
        <v>3701198</v>
      </c>
      <c r="G417" s="4" t="s">
        <v>39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8</v>
      </c>
      <c r="C418" s="48" t="s">
        <v>437</v>
      </c>
      <c r="D418" s="2" t="n">
        <v>20285776</v>
      </c>
      <c r="F418" s="2" t="n">
        <v>19980617</v>
      </c>
      <c r="G418" s="4" t="s">
        <v>41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8</v>
      </c>
      <c r="C419" s="48" t="s">
        <v>438</v>
      </c>
      <c r="D419" s="2" t="n">
        <v>3848823</v>
      </c>
      <c r="F419" s="2" t="n">
        <v>3376023</v>
      </c>
      <c r="G419" s="4" t="s">
        <v>90</v>
      </c>
      <c r="H419" s="5" t="n">
        <v>7</v>
      </c>
      <c r="I419" s="6" t="n">
        <v>-0.125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8</v>
      </c>
      <c r="C420" s="48" t="s">
        <v>439</v>
      </c>
      <c r="D420" s="2" t="n">
        <v>4939731</v>
      </c>
      <c r="F420" s="2" t="n">
        <v>3701749</v>
      </c>
      <c r="G420" s="4" t="s">
        <v>90</v>
      </c>
      <c r="H420" s="5" t="n">
        <v>11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8</v>
      </c>
      <c r="C421" s="48" t="s">
        <v>440</v>
      </c>
      <c r="D421" s="2" t="n">
        <v>9612499</v>
      </c>
      <c r="F421" s="2" t="n">
        <v>9986919</v>
      </c>
      <c r="G421" s="4" t="s">
        <v>39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8</v>
      </c>
      <c r="C422" s="48" t="s">
        <v>441</v>
      </c>
      <c r="D422" s="2" t="n">
        <v>4853615</v>
      </c>
      <c r="F422" s="2" t="n">
        <v>4853534</v>
      </c>
      <c r="G422" s="4" t="s">
        <v>41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8</v>
      </c>
      <c r="C423" s="48" t="s">
        <v>442</v>
      </c>
      <c r="D423" s="2" t="n">
        <v>20976254</v>
      </c>
      <c r="F423" s="2" t="n">
        <v>21911934</v>
      </c>
      <c r="G423" s="4" t="s">
        <v>39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8</v>
      </c>
      <c r="C424" s="48" t="s">
        <v>443</v>
      </c>
      <c r="D424" s="2" t="n">
        <v>5165020</v>
      </c>
      <c r="F424" s="2" t="n">
        <v>4269151</v>
      </c>
      <c r="G424" s="4" t="s">
        <v>90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8</v>
      </c>
      <c r="C425" s="48" t="s">
        <v>444</v>
      </c>
      <c r="D425" s="2" t="n">
        <v>3266615</v>
      </c>
      <c r="F425" s="2" t="n">
        <v>5404493</v>
      </c>
      <c r="G425" s="4" t="s">
        <v>37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8</v>
      </c>
      <c r="C426" s="48" t="s">
        <v>445</v>
      </c>
      <c r="D426" s="2" t="n">
        <v>1921521</v>
      </c>
      <c r="F426" s="2" t="n">
        <v>1636423</v>
      </c>
      <c r="G426" s="4" t="s">
        <v>90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8</v>
      </c>
      <c r="C427" s="48" t="s">
        <v>446</v>
      </c>
      <c r="D427" s="2" t="n">
        <v>3968634</v>
      </c>
      <c r="F427" s="2" t="n">
        <v>3558589</v>
      </c>
      <c r="G427" s="4" t="s">
        <v>90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8</v>
      </c>
      <c r="C428" s="48" t="s">
        <v>447</v>
      </c>
      <c r="D428" s="2" t="n">
        <v>7479567</v>
      </c>
      <c r="F428" s="2" t="n">
        <v>8228004</v>
      </c>
      <c r="G428" s="4" t="s">
        <v>37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8</v>
      </c>
      <c r="C429" s="48" t="s">
        <v>448</v>
      </c>
      <c r="D429" s="2" t="n">
        <v>4903188</v>
      </c>
      <c r="F429" s="2" t="n">
        <v>4748453</v>
      </c>
      <c r="G429" s="4" t="s">
        <v>41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8</v>
      </c>
      <c r="C430" s="48" t="s">
        <v>449</v>
      </c>
      <c r="D430" s="2" t="n">
        <v>16060463</v>
      </c>
      <c r="F430" s="2" t="n">
        <v>14810155</v>
      </c>
      <c r="G430" s="4" t="s">
        <v>90</v>
      </c>
      <c r="H430" s="5" t="n">
        <v>12</v>
      </c>
      <c r="I430" s="6" t="n">
        <v>0</v>
      </c>
      <c r="J430" s="5" t="n">
        <v>99</v>
      </c>
      <c r="K430" s="6" t="n">
        <v>-0.0481</v>
      </c>
    </row>
    <row r="431" customFormat="false" ht="16.2" hidden="false" customHeight="false" outlineLevel="0" collapsed="false">
      <c r="A431" s="48" t="s">
        <v>383</v>
      </c>
      <c r="B431" s="48" t="s">
        <v>68</v>
      </c>
      <c r="C431" s="48" t="s">
        <v>450</v>
      </c>
      <c r="D431" s="2" t="n">
        <v>3433635</v>
      </c>
      <c r="F431" s="2" t="n">
        <v>2663453</v>
      </c>
      <c r="G431" s="4" t="s">
        <v>90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8</v>
      </c>
      <c r="C432" s="48" t="s">
        <v>451</v>
      </c>
      <c r="D432" s="2" t="n">
        <v>11779503</v>
      </c>
      <c r="F432" s="2" t="n">
        <v>12167604</v>
      </c>
      <c r="G432" s="4" t="s">
        <v>35</v>
      </c>
      <c r="H432" s="5" t="n">
        <v>8</v>
      </c>
      <c r="I432" s="6" t="n">
        <v>-0.2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8</v>
      </c>
      <c r="C433" s="48" t="s">
        <v>452</v>
      </c>
      <c r="D433" s="2" t="n">
        <v>2651146</v>
      </c>
      <c r="F433" s="2" t="n">
        <v>3024258</v>
      </c>
      <c r="G433" s="4" t="s">
        <v>37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8</v>
      </c>
      <c r="C434" s="48" t="s">
        <v>453</v>
      </c>
      <c r="D434" s="2" t="n">
        <v>7706209</v>
      </c>
      <c r="F434" s="2" t="n">
        <v>9195564</v>
      </c>
      <c r="G434" s="4" t="s">
        <v>37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8</v>
      </c>
      <c r="C435" s="48" t="s">
        <v>454</v>
      </c>
      <c r="D435" s="2" t="n">
        <v>0</v>
      </c>
      <c r="F435" s="2" t="n">
        <v>8657236</v>
      </c>
      <c r="G435" s="4" t="s">
        <v>136</v>
      </c>
      <c r="H435" s="5" t="n">
        <v>6</v>
      </c>
      <c r="I435" s="6" t="s">
        <v>134</v>
      </c>
      <c r="J435" s="5" t="n">
        <v>20</v>
      </c>
      <c r="K435" s="6" t="s">
        <v>134</v>
      </c>
    </row>
    <row r="436" customFormat="false" ht="16.2" hidden="false" customHeight="false" outlineLevel="0" collapsed="false">
      <c r="A436" s="48" t="s">
        <v>383</v>
      </c>
      <c r="B436" s="48" t="s">
        <v>68</v>
      </c>
      <c r="C436" s="48" t="s">
        <v>455</v>
      </c>
      <c r="D436" s="2" t="n">
        <v>1573858</v>
      </c>
      <c r="F436" s="2" t="n">
        <v>1406656</v>
      </c>
      <c r="G436" s="4" t="s">
        <v>90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8</v>
      </c>
      <c r="C437" s="48" t="s">
        <v>456</v>
      </c>
      <c r="D437" s="2" t="n">
        <v>11776116</v>
      </c>
      <c r="F437" s="2" t="n">
        <v>9561448</v>
      </c>
      <c r="G437" s="4" t="s">
        <v>90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8</v>
      </c>
      <c r="C438" s="48" t="s">
        <v>457</v>
      </c>
      <c r="D438" s="2" t="n">
        <v>23975660</v>
      </c>
      <c r="F438" s="2" t="n">
        <v>19239288</v>
      </c>
      <c r="G438" s="4" t="s">
        <v>90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8</v>
      </c>
      <c r="C439" s="48" t="s">
        <v>458</v>
      </c>
      <c r="D439" s="2" t="n">
        <v>1792262</v>
      </c>
      <c r="F439" s="2" t="n">
        <v>2600385</v>
      </c>
      <c r="G439" s="4" t="s">
        <v>37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8</v>
      </c>
      <c r="C440" s="48" t="s">
        <v>459</v>
      </c>
      <c r="D440" s="2" t="n">
        <v>27231199</v>
      </c>
      <c r="F440" s="2" t="n">
        <v>29832325</v>
      </c>
      <c r="G440" s="4" t="s">
        <v>37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8</v>
      </c>
      <c r="C441" s="48" t="s">
        <v>460</v>
      </c>
      <c r="D441" s="2" t="n">
        <v>4345050</v>
      </c>
      <c r="F441" s="2" t="n">
        <v>3839825</v>
      </c>
      <c r="G441" s="4" t="s">
        <v>90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8</v>
      </c>
      <c r="C442" s="48" t="s">
        <v>461</v>
      </c>
      <c r="D442" s="2" t="n">
        <v>5347592</v>
      </c>
      <c r="F442" s="2" t="n">
        <v>5679733</v>
      </c>
      <c r="G442" s="4" t="s">
        <v>39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8</v>
      </c>
      <c r="C443" s="48" t="s">
        <v>462</v>
      </c>
      <c r="D443" s="2" t="n">
        <v>19217395</v>
      </c>
      <c r="F443" s="2" t="n">
        <v>21045195</v>
      </c>
      <c r="G443" s="4" t="s">
        <v>37</v>
      </c>
      <c r="H443" s="5" t="n">
        <v>11</v>
      </c>
      <c r="I443" s="6" t="n">
        <v>0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8</v>
      </c>
      <c r="C444" s="48" t="s">
        <v>463</v>
      </c>
      <c r="D444" s="2" t="n">
        <v>24213868</v>
      </c>
      <c r="F444" s="2" t="n">
        <v>23389525</v>
      </c>
      <c r="G444" s="4" t="s">
        <v>41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8</v>
      </c>
      <c r="C445" s="48" t="s">
        <v>464</v>
      </c>
      <c r="D445" s="2" t="n">
        <v>5674765</v>
      </c>
      <c r="F445" s="2" t="n">
        <v>7895058</v>
      </c>
      <c r="G445" s="4" t="s">
        <v>37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8</v>
      </c>
      <c r="C446" s="48" t="s">
        <v>465</v>
      </c>
      <c r="D446" s="2" t="n">
        <v>44220640</v>
      </c>
      <c r="F446" s="2" t="n">
        <v>43050353</v>
      </c>
      <c r="G446" s="4" t="s">
        <v>41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8</v>
      </c>
      <c r="C447" s="48" t="s">
        <v>466</v>
      </c>
      <c r="D447" s="2" t="n">
        <v>9195919</v>
      </c>
      <c r="F447" s="2" t="n">
        <v>9091207</v>
      </c>
      <c r="G447" s="4" t="s">
        <v>41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8</v>
      </c>
      <c r="C448" s="48" t="s">
        <v>467</v>
      </c>
      <c r="D448" s="2" t="n">
        <v>4510838</v>
      </c>
      <c r="F448" s="2" t="n">
        <v>4260928</v>
      </c>
      <c r="G448" s="4" t="s">
        <v>84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8</v>
      </c>
      <c r="C449" s="48" t="s">
        <v>468</v>
      </c>
      <c r="D449" s="2" t="n">
        <v>2344143</v>
      </c>
      <c r="F449" s="2" t="n">
        <v>4659213</v>
      </c>
      <c r="G449" s="4" t="s">
        <v>37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8</v>
      </c>
      <c r="C450" s="48" t="s">
        <v>469</v>
      </c>
      <c r="D450" s="2" t="n">
        <v>6043821</v>
      </c>
      <c r="F450" s="2" t="n">
        <v>5849996</v>
      </c>
      <c r="G450" s="4" t="s">
        <v>41</v>
      </c>
      <c r="H450" s="5" t="n">
        <v>4</v>
      </c>
      <c r="I450" s="6" t="n">
        <v>-0.2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8</v>
      </c>
      <c r="C451" s="48" t="s">
        <v>470</v>
      </c>
      <c r="D451" s="2" t="n">
        <v>9415442</v>
      </c>
      <c r="F451" s="2" t="n">
        <v>9412079</v>
      </c>
      <c r="G451" s="4" t="s">
        <v>41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8</v>
      </c>
      <c r="C452" s="48" t="s">
        <v>471</v>
      </c>
      <c r="D452" s="2" t="n">
        <v>12035761</v>
      </c>
      <c r="F452" s="2" t="n">
        <v>11469472</v>
      </c>
      <c r="G452" s="4" t="s">
        <v>84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8</v>
      </c>
      <c r="C453" s="48" t="s">
        <v>472</v>
      </c>
      <c r="D453" s="2" t="n">
        <v>1433428</v>
      </c>
      <c r="F453" s="2" t="n">
        <v>1413059</v>
      </c>
      <c r="G453" s="4" t="s">
        <v>41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8</v>
      </c>
      <c r="C454" s="48" t="s">
        <v>473</v>
      </c>
      <c r="D454" s="2" t="n">
        <v>8419633</v>
      </c>
      <c r="F454" s="2" t="n">
        <v>8287724</v>
      </c>
      <c r="G454" s="4" t="s">
        <v>41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8</v>
      </c>
      <c r="C455" s="48" t="s">
        <v>474</v>
      </c>
      <c r="D455" s="2" t="n">
        <v>3394119</v>
      </c>
      <c r="F455" s="2" t="n">
        <v>3125115</v>
      </c>
      <c r="G455" s="4" t="s">
        <v>90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8</v>
      </c>
      <c r="C456" s="48" t="s">
        <v>475</v>
      </c>
      <c r="D456" s="2" t="n">
        <v>21344592</v>
      </c>
      <c r="F456" s="2" t="n">
        <v>23979875</v>
      </c>
      <c r="G456" s="4" t="s">
        <v>37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8</v>
      </c>
      <c r="C457" s="48" t="s">
        <v>476</v>
      </c>
      <c r="D457" s="2" t="n">
        <v>6013848</v>
      </c>
      <c r="F457" s="2" t="n">
        <v>5382979</v>
      </c>
      <c r="G457" s="4" t="s">
        <v>90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8</v>
      </c>
      <c r="C458" s="48" t="s">
        <v>477</v>
      </c>
      <c r="D458" s="2" t="n">
        <v>19201723</v>
      </c>
      <c r="F458" s="2" t="n">
        <v>18296923</v>
      </c>
      <c r="G458" s="4" t="s">
        <v>84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8</v>
      </c>
      <c r="C459" s="48" t="s">
        <v>478</v>
      </c>
      <c r="D459" s="2" t="n">
        <v>5986798</v>
      </c>
      <c r="F459" s="2" t="n">
        <v>6818792</v>
      </c>
      <c r="G459" s="4" t="s">
        <v>37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8</v>
      </c>
      <c r="C460" s="48" t="s">
        <v>479</v>
      </c>
      <c r="D460" s="2" t="n">
        <v>4358653</v>
      </c>
      <c r="F460" s="2" t="n">
        <v>5281199</v>
      </c>
      <c r="G460" s="4" t="s">
        <v>37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8</v>
      </c>
      <c r="C461" s="48" t="s">
        <v>480</v>
      </c>
      <c r="D461" s="2" t="n">
        <v>2973454</v>
      </c>
      <c r="F461" s="2" t="n">
        <v>3110862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8</v>
      </c>
      <c r="C462" s="48" t="s">
        <v>481</v>
      </c>
      <c r="D462" s="2" t="n">
        <v>5219899</v>
      </c>
      <c r="F462" s="2" t="n">
        <v>6428594</v>
      </c>
      <c r="G462" s="4" t="s">
        <v>37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8</v>
      </c>
      <c r="C463" s="48" t="s">
        <v>482</v>
      </c>
      <c r="D463" s="2" t="n">
        <v>3521591</v>
      </c>
      <c r="F463" s="2" t="n">
        <v>3741767</v>
      </c>
      <c r="G463" s="4" t="s">
        <v>39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8</v>
      </c>
      <c r="C464" s="48" t="s">
        <v>483</v>
      </c>
      <c r="D464" s="2" t="n">
        <v>45636766</v>
      </c>
      <c r="F464" s="2" t="n">
        <v>44434019</v>
      </c>
      <c r="G464" s="4" t="s">
        <v>41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8</v>
      </c>
      <c r="C465" s="48" t="s">
        <v>484</v>
      </c>
      <c r="D465" s="2" t="n">
        <v>4641014</v>
      </c>
      <c r="F465" s="2" t="n">
        <v>3923041</v>
      </c>
      <c r="G465" s="4" t="s">
        <v>90</v>
      </c>
      <c r="H465" s="5" t="n">
        <v>4</v>
      </c>
      <c r="I465" s="6" t="n">
        <v>-0.3333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8</v>
      </c>
      <c r="C466" s="48" t="s">
        <v>485</v>
      </c>
      <c r="D466" s="2" t="n">
        <v>2969148</v>
      </c>
      <c r="F466" s="2" t="n">
        <v>3543190</v>
      </c>
      <c r="G466" s="4" t="s">
        <v>37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8</v>
      </c>
      <c r="C467" s="48" t="s">
        <v>486</v>
      </c>
      <c r="D467" s="2" t="n">
        <v>3065767</v>
      </c>
      <c r="F467" s="2" t="n">
        <v>2784936</v>
      </c>
      <c r="G467" s="4" t="s">
        <v>90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8</v>
      </c>
      <c r="C468" s="48" t="s">
        <v>487</v>
      </c>
      <c r="D468" s="2" t="n">
        <v>3051285</v>
      </c>
      <c r="F468" s="2" t="n">
        <v>2900396</v>
      </c>
      <c r="G468" s="4" t="s">
        <v>84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8</v>
      </c>
      <c r="C469" s="48" t="s">
        <v>488</v>
      </c>
      <c r="D469" s="2" t="n">
        <v>7281493</v>
      </c>
      <c r="F469" s="2" t="n">
        <v>7443078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8</v>
      </c>
      <c r="C470" s="48" t="s">
        <v>489</v>
      </c>
      <c r="D470" s="2" t="n">
        <v>4670657</v>
      </c>
      <c r="F470" s="2" t="n">
        <v>4678609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8</v>
      </c>
      <c r="C471" s="48" t="s">
        <v>490</v>
      </c>
      <c r="D471" s="2" t="n">
        <v>11471912</v>
      </c>
      <c r="F471" s="2" t="n">
        <v>10594274</v>
      </c>
      <c r="G471" s="4" t="s">
        <v>90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8</v>
      </c>
      <c r="C472" s="48" t="s">
        <v>491</v>
      </c>
      <c r="D472" s="2" t="n">
        <v>21061179</v>
      </c>
      <c r="F472" s="2" t="n">
        <v>21661361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8</v>
      </c>
      <c r="C473" s="48" t="s">
        <v>492</v>
      </c>
      <c r="D473" s="2" t="n">
        <v>9115571</v>
      </c>
      <c r="F473" s="2" t="n">
        <v>9109963</v>
      </c>
      <c r="G473" s="4" t="s">
        <v>41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988368</v>
      </c>
      <c r="F474" s="2" t="n">
        <v>943426</v>
      </c>
      <c r="G474" s="4" t="s">
        <v>84</v>
      </c>
      <c r="H474" s="5" t="n">
        <v>3</v>
      </c>
      <c r="I474" s="6" t="n">
        <v>0</v>
      </c>
      <c r="J474" s="5" t="n">
        <v>0</v>
      </c>
      <c r="K474" s="6" t="s">
        <v>134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531555561</v>
      </c>
      <c r="F475" s="2" t="n">
        <v>559189427</v>
      </c>
      <c r="G475" s="4" t="s">
        <v>39</v>
      </c>
      <c r="H475" s="5" t="n">
        <v>427</v>
      </c>
      <c r="I475" s="6" t="n">
        <v>0.0167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6</v>
      </c>
      <c r="C476" s="48" t="s">
        <v>496</v>
      </c>
      <c r="D476" s="2" t="n">
        <v>46073520</v>
      </c>
      <c r="F476" s="2" t="n">
        <v>51449119</v>
      </c>
      <c r="G476" s="4" t="s">
        <v>37</v>
      </c>
      <c r="H476" s="5" t="n">
        <v>46</v>
      </c>
      <c r="I476" s="6" t="n">
        <v>0.0222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6</v>
      </c>
      <c r="C477" s="48" t="s">
        <v>497</v>
      </c>
      <c r="D477" s="2" t="n">
        <v>205214414</v>
      </c>
      <c r="F477" s="2" t="n">
        <v>206642052</v>
      </c>
      <c r="G477" s="4" t="s">
        <v>35</v>
      </c>
      <c r="H477" s="5" t="n">
        <v>104</v>
      </c>
      <c r="I477" s="6" t="n">
        <v>-0.037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6</v>
      </c>
      <c r="C478" s="48" t="s">
        <v>498</v>
      </c>
      <c r="D478" s="2" t="n">
        <v>242977796</v>
      </c>
      <c r="F478" s="2" t="n">
        <v>256056007</v>
      </c>
      <c r="G478" s="4" t="s">
        <v>39</v>
      </c>
      <c r="H478" s="5" t="n">
        <v>93</v>
      </c>
      <c r="I478" s="6" t="n">
        <v>0.022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8</v>
      </c>
      <c r="C479" s="48" t="s">
        <v>499</v>
      </c>
      <c r="D479" s="2" t="n">
        <v>38214932</v>
      </c>
      <c r="F479" s="2" t="n">
        <v>35160944</v>
      </c>
      <c r="G479" s="4" t="s">
        <v>90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8</v>
      </c>
      <c r="C480" s="48" t="s">
        <v>500</v>
      </c>
      <c r="D480" s="2" t="n">
        <v>43053894</v>
      </c>
      <c r="F480" s="2" t="n">
        <v>43222706</v>
      </c>
      <c r="G480" s="4" t="s">
        <v>35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501</v>
      </c>
      <c r="D481" s="2" t="n">
        <v>2107483</v>
      </c>
      <c r="F481" s="2" t="n">
        <v>1956163</v>
      </c>
      <c r="G481" s="4" t="s">
        <v>90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2</v>
      </c>
      <c r="D482" s="2" t="n">
        <v>23743574</v>
      </c>
      <c r="F482" s="2" t="n">
        <v>23979334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3</v>
      </c>
      <c r="D483" s="2" t="n">
        <v>3570293</v>
      </c>
      <c r="F483" s="2" t="n">
        <v>3485274</v>
      </c>
      <c r="G483" s="4" t="s">
        <v>41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4</v>
      </c>
      <c r="D484" s="2" t="n">
        <v>16722426</v>
      </c>
      <c r="F484" s="2" t="n">
        <v>14906876</v>
      </c>
      <c r="G484" s="4" t="s">
        <v>90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5</v>
      </c>
      <c r="D485" s="2" t="n">
        <v>95111778</v>
      </c>
      <c r="F485" s="2" t="n">
        <v>104111093</v>
      </c>
      <c r="G485" s="4" t="s">
        <v>37</v>
      </c>
      <c r="H485" s="5" t="n">
        <v>45</v>
      </c>
      <c r="I485" s="6" t="n">
        <v>-0.0625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6</v>
      </c>
      <c r="D486" s="2" t="n">
        <v>33928182</v>
      </c>
      <c r="F486" s="2" t="n">
        <v>35050135</v>
      </c>
      <c r="G486" s="4" t="s">
        <v>35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7</v>
      </c>
      <c r="D487" s="2" t="n">
        <v>21969781</v>
      </c>
      <c r="F487" s="2" t="n">
        <v>24000106</v>
      </c>
      <c r="G487" s="4" t="s">
        <v>37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8</v>
      </c>
      <c r="D488" s="2" t="n">
        <v>14863917</v>
      </c>
      <c r="F488" s="2" t="n">
        <v>15082149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9</v>
      </c>
      <c r="D489" s="2" t="n">
        <v>54859257</v>
      </c>
      <c r="F489" s="2" t="n">
        <v>57901474</v>
      </c>
      <c r="G489" s="4" t="s">
        <v>39</v>
      </c>
      <c r="H489" s="5" t="n">
        <v>48</v>
      </c>
      <c r="I489" s="6" t="n">
        <v>-0.0769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10</v>
      </c>
      <c r="D490" s="2" t="n">
        <v>4004174</v>
      </c>
      <c r="F490" s="2" t="n">
        <v>3347351</v>
      </c>
      <c r="G490" s="4" t="s">
        <v>90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11</v>
      </c>
      <c r="D491" s="2" t="n">
        <v>16359477</v>
      </c>
      <c r="F491" s="2" t="n">
        <v>16660213</v>
      </c>
      <c r="G491" s="4" t="s">
        <v>35</v>
      </c>
      <c r="H491" s="5" t="n">
        <v>10</v>
      </c>
      <c r="I491" s="6" t="n">
        <v>-0.0909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5-14T05:41:37Z</dcterms:modified>
  <cp:revision>0</cp:revision>
  <dc:subject/>
  <dc:title/>
</cp:coreProperties>
</file>