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★★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★★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◎◎◎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0065354</v>
      </c>
      <c r="F25" s="2" t="n">
        <v>1769066904</v>
      </c>
      <c r="G25" s="4" t="s">
        <v>35</v>
      </c>
      <c r="H25" s="5" t="n">
        <v>1560</v>
      </c>
      <c r="I25" s="6" t="n">
        <v>-0.0095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28638516</v>
      </c>
      <c r="F26" s="2" t="n">
        <v>940966537</v>
      </c>
      <c r="G26" s="4" t="s">
        <v>37</v>
      </c>
      <c r="H26" s="5" t="n">
        <v>813</v>
      </c>
      <c r="I26" s="6" t="n">
        <v>-0.0193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51391894</v>
      </c>
      <c r="F27" s="2" t="n">
        <v>1725320810</v>
      </c>
      <c r="G27" s="4" t="s">
        <v>35</v>
      </c>
      <c r="H27" s="5" t="n">
        <v>1408</v>
      </c>
      <c r="I27" s="6" t="n">
        <v>0.0057</v>
      </c>
      <c r="J27" s="5" t="n">
        <v>2911</v>
      </c>
      <c r="K27" s="6" t="n">
        <v>0.009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8575595</v>
      </c>
      <c r="F28" s="2" t="n">
        <v>358407847</v>
      </c>
      <c r="G28" s="4" t="s">
        <v>35</v>
      </c>
      <c r="H28" s="5" t="n">
        <v>437</v>
      </c>
      <c r="I28" s="6" t="n">
        <v>0.0556</v>
      </c>
      <c r="J28" s="5" t="n">
        <v>643</v>
      </c>
      <c r="K28" s="6" t="n">
        <v>-0.0138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56673838</v>
      </c>
      <c r="F29" s="2" t="n">
        <v>1072447894</v>
      </c>
      <c r="G29" s="4" t="s">
        <v>37</v>
      </c>
      <c r="H29" s="5" t="n">
        <v>1118</v>
      </c>
      <c r="I29" s="6" t="n">
        <v>-0.0261</v>
      </c>
      <c r="J29" s="5" t="n">
        <v>1829</v>
      </c>
      <c r="K29" s="6" t="n">
        <v>-0.003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38266587</v>
      </c>
      <c r="F30" s="2" t="n">
        <v>431964521</v>
      </c>
      <c r="G30" s="4" t="s">
        <v>35</v>
      </c>
      <c r="H30" s="5" t="n">
        <v>470</v>
      </c>
      <c r="I30" s="6" t="n">
        <v>0.015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36011634</v>
      </c>
      <c r="F31" s="2" t="n">
        <v>802817363</v>
      </c>
      <c r="G31" s="4" t="s">
        <v>43</v>
      </c>
      <c r="H31" s="5" t="n">
        <v>660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8516819</v>
      </c>
      <c r="F32" s="2" t="n">
        <v>381644244</v>
      </c>
      <c r="G32" s="4" t="s">
        <v>37</v>
      </c>
      <c r="H32" s="5" t="n">
        <v>423</v>
      </c>
      <c r="I32" s="6" t="n">
        <v>0.0095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04207185</v>
      </c>
      <c r="F33" s="2" t="n">
        <v>735069319</v>
      </c>
      <c r="G33" s="4" t="s">
        <v>47</v>
      </c>
      <c r="H33" s="5" t="n">
        <v>810</v>
      </c>
      <c r="I33" s="6" t="n">
        <v>0.0025</v>
      </c>
      <c r="J33" s="5" t="n">
        <v>2617</v>
      </c>
      <c r="K33" s="6" t="n">
        <v>-0.004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95853626</v>
      </c>
      <c r="F34" s="2" t="n">
        <v>111001441</v>
      </c>
      <c r="G34" s="4" t="s">
        <v>43</v>
      </c>
      <c r="H34" s="5" t="n">
        <v>73</v>
      </c>
      <c r="I34" s="6" t="n">
        <v>0.106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0727350</v>
      </c>
      <c r="F35" s="2" t="n">
        <v>117260057</v>
      </c>
      <c r="G35" s="4" t="s">
        <v>47</v>
      </c>
      <c r="H35" s="5" t="n">
        <v>87</v>
      </c>
      <c r="I35" s="6" t="n">
        <v>0.0116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93454078</v>
      </c>
      <c r="F36" s="2" t="n">
        <v>213095681</v>
      </c>
      <c r="G36" s="4" t="s">
        <v>43</v>
      </c>
      <c r="H36" s="5" t="n">
        <v>119</v>
      </c>
      <c r="I36" s="6" t="n">
        <v>0.0171</v>
      </c>
      <c r="J36" s="5" t="n">
        <v>466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4366076</v>
      </c>
      <c r="F37" s="2" t="n">
        <v>35135705</v>
      </c>
      <c r="G37" s="4" t="s">
        <v>37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9117993</v>
      </c>
      <c r="F38" s="2" t="n">
        <v>233400088</v>
      </c>
      <c r="G38" s="4" t="s">
        <v>47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55738594</v>
      </c>
      <c r="F39" s="2" t="n">
        <v>69251690</v>
      </c>
      <c r="G39" s="4" t="s">
        <v>43</v>
      </c>
      <c r="H39" s="5" t="n">
        <v>65</v>
      </c>
      <c r="I39" s="6" t="n">
        <v>-0.058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9182574</v>
      </c>
      <c r="F40" s="2" t="n">
        <v>41384256</v>
      </c>
      <c r="G40" s="4" t="s">
        <v>47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0335969</v>
      </c>
      <c r="F41" s="2" t="n">
        <v>126195040</v>
      </c>
      <c r="G41" s="4" t="s">
        <v>43</v>
      </c>
      <c r="H41" s="5" t="n">
        <v>128</v>
      </c>
      <c r="I41" s="6" t="n">
        <v>-0.030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97404582</v>
      </c>
      <c r="F42" s="2" t="n">
        <v>510230812</v>
      </c>
      <c r="G42" s="4" t="s">
        <v>37</v>
      </c>
      <c r="H42" s="5" t="n">
        <v>281</v>
      </c>
      <c r="I42" s="6" t="n">
        <v>-0.0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3278498</v>
      </c>
      <c r="F43" s="2" t="n">
        <v>195149642</v>
      </c>
      <c r="G43" s="4" t="s">
        <v>58</v>
      </c>
      <c r="H43" s="5" t="n">
        <v>140</v>
      </c>
      <c r="I43" s="6" t="n">
        <v>0.0072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03417753</v>
      </c>
      <c r="F44" s="2" t="n">
        <v>430117731</v>
      </c>
      <c r="G44" s="4" t="s">
        <v>47</v>
      </c>
      <c r="H44" s="5" t="n">
        <v>388</v>
      </c>
      <c r="I44" s="6" t="n">
        <v>-0.0348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5793306</v>
      </c>
      <c r="F45" s="2" t="n">
        <v>405870579</v>
      </c>
      <c r="G45" s="4" t="s">
        <v>37</v>
      </c>
      <c r="H45" s="5" t="n">
        <v>384</v>
      </c>
      <c r="I45" s="6" t="n">
        <v>0.0463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08159224</v>
      </c>
      <c r="F46" s="2" t="n">
        <v>214118086</v>
      </c>
      <c r="G46" s="4" t="s">
        <v>37</v>
      </c>
      <c r="H46" s="5" t="n">
        <v>137</v>
      </c>
      <c r="I46" s="6" t="n">
        <v>0.06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05947499</v>
      </c>
      <c r="F47" s="2" t="n">
        <v>213658510</v>
      </c>
      <c r="G47" s="4" t="s">
        <v>47</v>
      </c>
      <c r="H47" s="5" t="n">
        <v>77</v>
      </c>
      <c r="I47" s="6" t="n">
        <v>0.0132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89521946</v>
      </c>
      <c r="F48" s="2" t="n">
        <v>298975515</v>
      </c>
      <c r="G48" s="4" t="s">
        <v>37</v>
      </c>
      <c r="H48" s="5" t="n">
        <v>171</v>
      </c>
      <c r="I48" s="6" t="n">
        <v>0.0364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34563643</v>
      </c>
      <c r="F49" s="2" t="n">
        <v>142659319</v>
      </c>
      <c r="G49" s="4" t="s">
        <v>47</v>
      </c>
      <c r="H49" s="5" t="n">
        <v>113</v>
      </c>
      <c r="I49" s="6" t="n">
        <v>0.0971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07695648</v>
      </c>
      <c r="F50" s="2" t="n">
        <v>310519038</v>
      </c>
      <c r="G50" s="4" t="s">
        <v>37</v>
      </c>
      <c r="H50" s="5" t="n">
        <v>290</v>
      </c>
      <c r="I50" s="6" t="n">
        <v>0.0211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24097498</v>
      </c>
      <c r="F51" s="2" t="n">
        <v>440480739</v>
      </c>
      <c r="G51" s="4" t="s">
        <v>47</v>
      </c>
      <c r="H51" s="5" t="n">
        <v>462</v>
      </c>
      <c r="I51" s="6" t="n">
        <v>0.0429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65472898</v>
      </c>
      <c r="F52" s="2" t="n">
        <v>579829990</v>
      </c>
      <c r="G52" s="4" t="s">
        <v>37</v>
      </c>
      <c r="H52" s="5" t="n">
        <v>554</v>
      </c>
      <c r="I52" s="6" t="n">
        <v>0.0453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11537634</v>
      </c>
      <c r="F53" s="2" t="n">
        <v>328470520</v>
      </c>
      <c r="G53" s="4" t="s">
        <v>47</v>
      </c>
      <c r="H53" s="5" t="n">
        <v>216</v>
      </c>
      <c r="I53" s="6" t="n">
        <v>0.058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3407458</v>
      </c>
      <c r="F54" s="2" t="n">
        <v>51896889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4418907</v>
      </c>
      <c r="F55" s="2" t="n">
        <v>56736812</v>
      </c>
      <c r="G55" s="4" t="s">
        <v>47</v>
      </c>
      <c r="H55" s="5" t="n">
        <v>46</v>
      </c>
      <c r="I55" s="6" t="n">
        <v>-0.09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6930234</v>
      </c>
      <c r="F56" s="2" t="n">
        <v>7120797</v>
      </c>
      <c r="G56" s="4" t="s">
        <v>37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5512009</v>
      </c>
      <c r="F57" s="2" t="n">
        <v>6597612</v>
      </c>
      <c r="G57" s="4" t="s">
        <v>43</v>
      </c>
      <c r="H57" s="5" t="n">
        <v>12</v>
      </c>
      <c r="I57" s="6" t="n">
        <v>-0.076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28030677</v>
      </c>
      <c r="F58" s="2" t="n">
        <v>275970465</v>
      </c>
      <c r="G58" s="4" t="s">
        <v>43</v>
      </c>
      <c r="H58" s="5" t="n">
        <v>96</v>
      </c>
      <c r="I58" s="6" t="n">
        <v>0.2468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41254489</v>
      </c>
      <c r="F59" s="2" t="n">
        <v>42829296</v>
      </c>
      <c r="G59" s="4" t="s">
        <v>47</v>
      </c>
      <c r="H59" s="5" t="n">
        <v>32</v>
      </c>
      <c r="I59" s="6" t="n">
        <v>-0.0857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17200476</v>
      </c>
      <c r="F60" s="2" t="n">
        <v>18989378</v>
      </c>
      <c r="G60" s="4" t="s">
        <v>43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44929826</v>
      </c>
      <c r="F61" s="2" t="n">
        <v>47464300</v>
      </c>
      <c r="G61" s="4" t="s">
        <v>47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40616770</v>
      </c>
      <c r="F62" s="2" t="n">
        <v>31808564</v>
      </c>
      <c r="G62" s="4" t="s">
        <v>79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43688379</v>
      </c>
      <c r="F63" s="2" t="n">
        <v>43222092</v>
      </c>
      <c r="G63" s="4" t="s">
        <v>35</v>
      </c>
      <c r="H63" s="5" t="n">
        <v>27</v>
      </c>
      <c r="I63" s="6" t="n">
        <v>0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73137335</v>
      </c>
      <c r="F64" s="2" t="n">
        <v>72807208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5819102</v>
      </c>
      <c r="F65" s="2" t="n">
        <v>43748474</v>
      </c>
      <c r="G65" s="4" t="s">
        <v>58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4144338</v>
      </c>
      <c r="F66" s="2" t="n">
        <v>44569847</v>
      </c>
      <c r="G66" s="4" t="s">
        <v>37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51850915</v>
      </c>
      <c r="F67" s="2" t="n">
        <v>50830885</v>
      </c>
      <c r="G67" s="4" t="s">
        <v>35</v>
      </c>
      <c r="H67" s="5" t="n">
        <v>57</v>
      </c>
      <c r="I67" s="6" t="n">
        <v>0.0556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8911007</v>
      </c>
      <c r="F68" s="2" t="n">
        <v>8735133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9057918</v>
      </c>
      <c r="F69" s="2" t="n">
        <v>27288004</v>
      </c>
      <c r="G69" s="4" t="s">
        <v>43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0635665</v>
      </c>
      <c r="F70" s="2" t="n">
        <v>12141486</v>
      </c>
      <c r="G70" s="4" t="s">
        <v>43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105533</v>
      </c>
      <c r="F71" s="2" t="n">
        <v>5729808</v>
      </c>
      <c r="G71" s="4" t="s">
        <v>43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9904923</v>
      </c>
      <c r="F72" s="2" t="n">
        <v>10357782</v>
      </c>
      <c r="G72" s="4" t="s">
        <v>4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2885292</v>
      </c>
      <c r="F73" s="2" t="n">
        <v>2712524</v>
      </c>
      <c r="G73" s="4" t="s">
        <v>5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4895691</v>
      </c>
      <c r="F74" s="2" t="n">
        <v>14927894</v>
      </c>
      <c r="G74" s="4" t="s">
        <v>37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652589</v>
      </c>
      <c r="F75" s="2" t="n">
        <v>6123312</v>
      </c>
      <c r="G75" s="4" t="s">
        <v>79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58367039</v>
      </c>
      <c r="F76" s="2" t="n">
        <v>58947548</v>
      </c>
      <c r="G76" s="4" t="s">
        <v>37</v>
      </c>
      <c r="H76" s="5" t="n">
        <v>47</v>
      </c>
      <c r="I76" s="6" t="n">
        <v>-0.02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4726095</v>
      </c>
      <c r="F77" s="2" t="n">
        <v>28315254</v>
      </c>
      <c r="G77" s="4" t="s">
        <v>43</v>
      </c>
      <c r="H77" s="5" t="n">
        <v>47</v>
      </c>
      <c r="I77" s="6" t="n">
        <v>0.0444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6381544</v>
      </c>
      <c r="F78" s="2" t="n">
        <v>24360407</v>
      </c>
      <c r="G78" s="4" t="s">
        <v>79</v>
      </c>
      <c r="H78" s="5" t="n">
        <v>32</v>
      </c>
      <c r="I78" s="6" t="n">
        <v>-0.0588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1689849</v>
      </c>
      <c r="F79" s="2" t="n">
        <v>296903583</v>
      </c>
      <c r="G79" s="4" t="s">
        <v>43</v>
      </c>
      <c r="H79" s="5" t="n">
        <v>182</v>
      </c>
      <c r="I79" s="6" t="n">
        <v>0.1742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2395952</v>
      </c>
      <c r="F80" s="2" t="n">
        <v>23312802</v>
      </c>
      <c r="G80" s="4" t="s">
        <v>47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7222184</v>
      </c>
      <c r="F81" s="2" t="n">
        <v>7080214</v>
      </c>
      <c r="G81" s="4" t="s">
        <v>35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8475733</v>
      </c>
      <c r="F82" s="2" t="n">
        <v>8510970</v>
      </c>
      <c r="G82" s="4" t="s">
        <v>37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03062439</v>
      </c>
      <c r="F83" s="2" t="n">
        <v>106058122</v>
      </c>
      <c r="G83" s="4" t="s">
        <v>37</v>
      </c>
      <c r="H83" s="5" t="n">
        <v>93</v>
      </c>
      <c r="I83" s="6" t="n">
        <v>-0.051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2265732</v>
      </c>
      <c r="F84" s="2" t="n">
        <v>34635332</v>
      </c>
      <c r="G84" s="4" t="s">
        <v>43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4445789</v>
      </c>
      <c r="F85" s="2" t="n">
        <v>14480429</v>
      </c>
      <c r="G85" s="4" t="s">
        <v>37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8485260</v>
      </c>
      <c r="F86" s="2" t="n">
        <v>16673189</v>
      </c>
      <c r="G86" s="4" t="s">
        <v>79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18732507</v>
      </c>
      <c r="F87" s="2" t="n">
        <v>20123811</v>
      </c>
      <c r="G87" s="4" t="s">
        <v>43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333746</v>
      </c>
      <c r="F88" s="2" t="n">
        <v>7446902</v>
      </c>
      <c r="G88" s="4" t="s">
        <v>37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37713724</v>
      </c>
      <c r="F89" s="2" t="n">
        <v>41394396</v>
      </c>
      <c r="G89" s="4" t="s">
        <v>43</v>
      </c>
      <c r="H89" s="5" t="n">
        <v>48</v>
      </c>
      <c r="I89" s="6" t="n">
        <v>0.0213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278465</v>
      </c>
      <c r="F90" s="2" t="n">
        <v>3412978</v>
      </c>
      <c r="G90" s="4" t="s">
        <v>4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605036</v>
      </c>
      <c r="F91" s="2" t="n">
        <v>7838542</v>
      </c>
      <c r="G91" s="4" t="s">
        <v>37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1881209</v>
      </c>
      <c r="F92" s="2" t="n">
        <v>2190630</v>
      </c>
      <c r="G92" s="4" t="s">
        <v>43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5367071</v>
      </c>
      <c r="F93" s="2" t="n">
        <v>101731</v>
      </c>
      <c r="G93" s="4" t="s">
        <v>79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3870135</v>
      </c>
      <c r="F94" s="2" t="n">
        <v>28480508</v>
      </c>
      <c r="G94" s="4" t="s">
        <v>43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344377</v>
      </c>
      <c r="F95" s="2" t="n">
        <v>4097756</v>
      </c>
      <c r="G95" s="4" t="s">
        <v>58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03128</v>
      </c>
      <c r="F96" s="2" t="n">
        <v>4011354</v>
      </c>
      <c r="G96" s="4" t="s">
        <v>5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756444</v>
      </c>
      <c r="F97" s="2" t="n">
        <v>5722992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086767</v>
      </c>
      <c r="F98" s="2" t="n">
        <v>5481419</v>
      </c>
      <c r="G98" s="4" t="s">
        <v>43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1778110</v>
      </c>
      <c r="F99" s="2" t="n">
        <v>13508777</v>
      </c>
      <c r="G99" s="4" t="s">
        <v>43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8228690</v>
      </c>
      <c r="F100" s="2" t="n">
        <v>19082987</v>
      </c>
      <c r="G100" s="4" t="s">
        <v>47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1443300</v>
      </c>
      <c r="F101" s="2" t="n">
        <v>12415403</v>
      </c>
      <c r="G101" s="4" t="s">
        <v>43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0070894</v>
      </c>
      <c r="F102" s="2" t="n">
        <v>22229464</v>
      </c>
      <c r="G102" s="4" t="s">
        <v>43</v>
      </c>
      <c r="H102" s="5" t="n">
        <v>16</v>
      </c>
      <c r="I102" s="6" t="n">
        <v>0.1429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269453</v>
      </c>
      <c r="F103" s="2" t="n">
        <v>7000177</v>
      </c>
      <c r="G103" s="4" t="s">
        <v>58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2232268</v>
      </c>
      <c r="F104" s="2" t="n">
        <v>19191263</v>
      </c>
      <c r="G104" s="4" t="s">
        <v>79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192276</v>
      </c>
      <c r="F105" s="2" t="n">
        <v>9570003</v>
      </c>
      <c r="G105" s="4" t="s">
        <v>58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471469</v>
      </c>
      <c r="F106" s="2" t="n">
        <v>5274312</v>
      </c>
      <c r="G106" s="4" t="s">
        <v>58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501972</v>
      </c>
      <c r="F107" s="2" t="n">
        <v>2152344</v>
      </c>
      <c r="G107" s="4" t="s">
        <v>7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372857</v>
      </c>
      <c r="F108" s="2" t="n">
        <v>15977591</v>
      </c>
      <c r="G108" s="4" t="s">
        <v>35</v>
      </c>
      <c r="H108" s="5" t="n">
        <v>7</v>
      </c>
      <c r="I108" s="6" t="n">
        <v>-0.125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7731335</v>
      </c>
      <c r="F109" s="2" t="n">
        <v>6805779</v>
      </c>
      <c r="G109" s="4" t="s">
        <v>7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265864</v>
      </c>
      <c r="F110" s="2" t="n">
        <v>2212743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5400653</v>
      </c>
      <c r="F111" s="2" t="n">
        <v>28231572</v>
      </c>
      <c r="G111" s="4" t="s">
        <v>43</v>
      </c>
      <c r="H111" s="5" t="n">
        <v>14</v>
      </c>
      <c r="I111" s="6" t="n">
        <v>-0.0667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6855271</v>
      </c>
      <c r="F112" s="2" t="n">
        <v>4839567</v>
      </c>
      <c r="G112" s="4" t="s">
        <v>79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412925</v>
      </c>
      <c r="F113" s="2" t="n">
        <v>310527</v>
      </c>
      <c r="G113" s="4" t="s">
        <v>79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085254</v>
      </c>
      <c r="F114" s="2" t="n">
        <v>1241874</v>
      </c>
      <c r="G114" s="4" t="s">
        <v>4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9610001</v>
      </c>
      <c r="F115" s="2" t="n">
        <v>8658623</v>
      </c>
      <c r="G115" s="4" t="s">
        <v>7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6986650</v>
      </c>
      <c r="F116" s="2" t="n">
        <v>50922214</v>
      </c>
      <c r="G116" s="4" t="s">
        <v>43</v>
      </c>
      <c r="H116" s="14" t="n">
        <v>37</v>
      </c>
      <c r="I116" s="51" t="n">
        <v>0.0882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8475177</v>
      </c>
      <c r="G117" s="4" t="s">
        <v>135</v>
      </c>
      <c r="H117" s="14" t="n">
        <v>7</v>
      </c>
      <c r="I117" s="51" t="s">
        <v>136</v>
      </c>
      <c r="J117" s="14" t="n">
        <v>74</v>
      </c>
      <c r="K117" s="51" t="s">
        <v>136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8599346</v>
      </c>
      <c r="F118" s="2" t="n">
        <v>31496251</v>
      </c>
      <c r="G118" s="4" t="s">
        <v>43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821286</v>
      </c>
      <c r="F119" s="2" t="n">
        <v>1791320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2960740</v>
      </c>
      <c r="F120" s="2" t="n">
        <v>3388682</v>
      </c>
      <c r="G120" s="4" t="s">
        <v>4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73688</v>
      </c>
      <c r="F121" s="2" t="n">
        <v>4952450</v>
      </c>
      <c r="G121" s="4" t="s">
        <v>3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422071</v>
      </c>
      <c r="F122" s="2" t="n">
        <v>6976393</v>
      </c>
      <c r="G122" s="4" t="s">
        <v>43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447064</v>
      </c>
      <c r="F123" s="2" t="n">
        <v>8785016</v>
      </c>
      <c r="G123" s="4" t="s">
        <v>47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199131</v>
      </c>
      <c r="F124" s="2" t="n">
        <v>2840657</v>
      </c>
      <c r="G124" s="4" t="s">
        <v>7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050466</v>
      </c>
      <c r="F125" s="2" t="n">
        <v>9766046</v>
      </c>
      <c r="G125" s="4" t="s">
        <v>43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6852955</v>
      </c>
      <c r="F126" s="2" t="n">
        <v>22333941</v>
      </c>
      <c r="G126" s="4" t="s">
        <v>43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086956</v>
      </c>
      <c r="F127" s="2" t="n">
        <v>5535792</v>
      </c>
      <c r="G127" s="4" t="s">
        <v>43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23453</v>
      </c>
      <c r="F128" s="2" t="n">
        <v>1836429</v>
      </c>
      <c r="G128" s="4" t="s">
        <v>58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65845943</v>
      </c>
      <c r="F129" s="2" t="n">
        <v>2002611270</v>
      </c>
      <c r="G129" s="4" t="s">
        <v>37</v>
      </c>
      <c r="H129" s="5" t="n">
        <v>1697</v>
      </c>
      <c r="I129" s="6" t="n">
        <v>-0.0029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04214809</v>
      </c>
      <c r="F130" s="2" t="n">
        <v>445519523</v>
      </c>
      <c r="G130" s="4" t="s">
        <v>43</v>
      </c>
      <c r="H130" s="5" t="n">
        <v>257</v>
      </c>
      <c r="I130" s="6" t="n">
        <v>0.023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3971732</v>
      </c>
      <c r="F131" s="2" t="n">
        <v>73638061</v>
      </c>
      <c r="G131" s="4" t="s">
        <v>35</v>
      </c>
      <c r="H131" s="5" t="n">
        <v>39</v>
      </c>
      <c r="I131" s="6" t="n">
        <v>-0.09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1697105</v>
      </c>
      <c r="F132" s="2" t="n">
        <v>82243046</v>
      </c>
      <c r="G132" s="4" t="s">
        <v>37</v>
      </c>
      <c r="H132" s="5" t="n">
        <v>53</v>
      </c>
      <c r="I132" s="6" t="n">
        <v>-0.0364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50710956</v>
      </c>
      <c r="F133" s="2" t="n">
        <v>333472791</v>
      </c>
      <c r="G133" s="4" t="s">
        <v>58</v>
      </c>
      <c r="H133" s="5" t="n">
        <v>279</v>
      </c>
      <c r="I133" s="6" t="n">
        <v>0.0489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5670092</v>
      </c>
      <c r="F134" s="2" t="n">
        <v>156936267</v>
      </c>
      <c r="G134" s="4" t="s">
        <v>37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5697526</v>
      </c>
      <c r="F135" s="2" t="n">
        <v>71780426</v>
      </c>
      <c r="G135" s="4" t="s">
        <v>43</v>
      </c>
      <c r="H135" s="5" t="n">
        <v>42</v>
      </c>
      <c r="I135" s="6" t="n">
        <v>0.024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1370225</v>
      </c>
      <c r="F136" s="2" t="n">
        <v>81721947</v>
      </c>
      <c r="G136" s="4" t="s">
        <v>37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0552488</v>
      </c>
      <c r="F137" s="2" t="n">
        <v>108219960</v>
      </c>
      <c r="G137" s="4" t="s">
        <v>35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16885427</v>
      </c>
      <c r="F138" s="2" t="n">
        <v>267082515</v>
      </c>
      <c r="G138" s="4" t="s">
        <v>79</v>
      </c>
      <c r="H138" s="5" t="n">
        <v>155</v>
      </c>
      <c r="I138" s="6" t="n">
        <v>-0.1885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31826117</v>
      </c>
      <c r="F139" s="2" t="n">
        <v>141258484</v>
      </c>
      <c r="G139" s="4" t="s">
        <v>43</v>
      </c>
      <c r="H139" s="5" t="n">
        <v>93</v>
      </c>
      <c r="I139" s="6" t="n">
        <v>0.022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0229165</v>
      </c>
      <c r="F140" s="2" t="n">
        <v>162517536</v>
      </c>
      <c r="G140" s="4" t="s">
        <v>43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71886635</v>
      </c>
      <c r="F141" s="2" t="n">
        <v>177141140</v>
      </c>
      <c r="G141" s="4" t="s">
        <v>37</v>
      </c>
      <c r="H141" s="5" t="n">
        <v>105</v>
      </c>
      <c r="I141" s="6" t="n">
        <v>-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39039536</v>
      </c>
      <c r="F142" s="2" t="n">
        <v>233109032</v>
      </c>
      <c r="G142" s="4" t="s">
        <v>35</v>
      </c>
      <c r="H142" s="5" t="n">
        <v>159</v>
      </c>
      <c r="I142" s="6" t="n">
        <v>-0.030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3730404</v>
      </c>
      <c r="F143" s="2" t="n">
        <v>53536290</v>
      </c>
      <c r="G143" s="4" t="s">
        <v>43</v>
      </c>
      <c r="H143" s="5" t="n">
        <v>26</v>
      </c>
      <c r="I143" s="6" t="n">
        <v>-0.103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48342332</v>
      </c>
      <c r="F144" s="2" t="n">
        <v>176044937</v>
      </c>
      <c r="G144" s="4" t="s">
        <v>43</v>
      </c>
      <c r="H144" s="5" t="n">
        <v>130</v>
      </c>
      <c r="I144" s="6" t="n">
        <v>0.1927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022628</v>
      </c>
      <c r="F145" s="2" t="n">
        <v>46053166</v>
      </c>
      <c r="G145" s="4" t="s">
        <v>35</v>
      </c>
      <c r="H145" s="5" t="n">
        <v>34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69642240</v>
      </c>
      <c r="F146" s="2" t="n">
        <v>67556769</v>
      </c>
      <c r="G146" s="4" t="s">
        <v>35</v>
      </c>
      <c r="H146" s="5" t="n">
        <v>40</v>
      </c>
      <c r="I146" s="6" t="n">
        <v>-0.0476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545576</v>
      </c>
      <c r="F147" s="2" t="n">
        <v>5272580</v>
      </c>
      <c r="G147" s="4" t="s">
        <v>58</v>
      </c>
      <c r="H147" s="5" t="n">
        <v>3</v>
      </c>
      <c r="I147" s="6" t="n">
        <v>-0.25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313446</v>
      </c>
      <c r="F148" s="2" t="n">
        <v>22408876</v>
      </c>
      <c r="G148" s="4" t="s">
        <v>43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7000274</v>
      </c>
      <c r="F149" s="2" t="n">
        <v>14940283</v>
      </c>
      <c r="G149" s="4" t="s">
        <v>79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278803</v>
      </c>
      <c r="F150" s="2" t="n">
        <v>11348205</v>
      </c>
      <c r="G150" s="4" t="s">
        <v>43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0636204</v>
      </c>
      <c r="F151" s="2" t="n">
        <v>22079691</v>
      </c>
      <c r="G151" s="4" t="s">
        <v>47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155572</v>
      </c>
      <c r="F152" s="2" t="n">
        <v>14443037</v>
      </c>
      <c r="G152" s="4" t="s">
        <v>7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5912943</v>
      </c>
      <c r="F153" s="2" t="n">
        <v>39723077</v>
      </c>
      <c r="G153" s="4" t="s">
        <v>43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92523946</v>
      </c>
      <c r="F154" s="2" t="n">
        <v>103478617</v>
      </c>
      <c r="G154" s="4" t="s">
        <v>43</v>
      </c>
      <c r="H154" s="5" t="n">
        <v>54</v>
      </c>
      <c r="I154" s="6" t="n">
        <v>0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70822928</v>
      </c>
      <c r="G155" s="4" t="s">
        <v>135</v>
      </c>
      <c r="H155" s="5" t="n">
        <v>36</v>
      </c>
      <c r="I155" s="6" t="s">
        <v>136</v>
      </c>
      <c r="J155" s="5" t="n">
        <v>202</v>
      </c>
      <c r="K155" s="6" t="s">
        <v>136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188116804</v>
      </c>
      <c r="F156" s="2" t="n">
        <v>191414821</v>
      </c>
      <c r="G156" s="4" t="s">
        <v>37</v>
      </c>
      <c r="H156" s="5" t="n">
        <v>77</v>
      </c>
      <c r="I156" s="6" t="n">
        <v>0.0267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38838991</v>
      </c>
      <c r="F157" s="2" t="n">
        <v>43777492</v>
      </c>
      <c r="G157" s="4" t="s">
        <v>43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14124215</v>
      </c>
      <c r="F158" s="2" t="n">
        <v>242841036</v>
      </c>
      <c r="G158" s="4" t="s">
        <v>43</v>
      </c>
      <c r="H158" s="5" t="n">
        <v>127</v>
      </c>
      <c r="I158" s="6" t="n">
        <v>0.2451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579271</v>
      </c>
      <c r="F159" s="2" t="n">
        <v>2688327</v>
      </c>
      <c r="G159" s="4" t="s">
        <v>47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230045</v>
      </c>
      <c r="F160" s="2" t="n">
        <v>2946742</v>
      </c>
      <c r="G160" s="4" t="s">
        <v>79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39140853</v>
      </c>
      <c r="F161" s="2" t="n">
        <v>37692059</v>
      </c>
      <c r="G161" s="4" t="s">
        <v>58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032407</v>
      </c>
      <c r="F162" s="2" t="n">
        <v>3374251</v>
      </c>
      <c r="G162" s="4" t="s">
        <v>79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6889345</v>
      </c>
      <c r="F163" s="2" t="n">
        <v>6731951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0095488</v>
      </c>
      <c r="F164" s="2" t="n">
        <v>19230390</v>
      </c>
      <c r="G164" s="4" t="s">
        <v>58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9831974</v>
      </c>
      <c r="F165" s="2" t="n">
        <v>11589125</v>
      </c>
      <c r="G165" s="4" t="s">
        <v>43</v>
      </c>
      <c r="H165" s="5" t="n">
        <v>11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9907586</v>
      </c>
      <c r="G166" s="4" t="s">
        <v>135</v>
      </c>
      <c r="H166" s="5" t="n">
        <v>14</v>
      </c>
      <c r="I166" s="6" t="s">
        <v>136</v>
      </c>
      <c r="J166" s="5" t="n">
        <v>20</v>
      </c>
      <c r="K166" s="6" t="s">
        <v>13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380378</v>
      </c>
      <c r="F167" s="2" t="n">
        <v>6035835</v>
      </c>
      <c r="G167" s="4" t="s">
        <v>43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528614</v>
      </c>
      <c r="F168" s="2" t="n">
        <v>3611172</v>
      </c>
      <c r="G168" s="4" t="s">
        <v>7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7453285</v>
      </c>
      <c r="F169" s="2" t="n">
        <v>39450549</v>
      </c>
      <c r="G169" s="4" t="s">
        <v>47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0522293</v>
      </c>
      <c r="F170" s="2" t="n">
        <v>20189712</v>
      </c>
      <c r="G170" s="4" t="s">
        <v>35</v>
      </c>
      <c r="H170" s="5" t="n">
        <v>15</v>
      </c>
      <c r="I170" s="6" t="n">
        <v>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907573</v>
      </c>
      <c r="F171" s="2" t="n">
        <v>11732953</v>
      </c>
      <c r="G171" s="4" t="s">
        <v>43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6228200</v>
      </c>
      <c r="F172" s="2" t="n">
        <v>1653481</v>
      </c>
      <c r="G172" s="4" t="s">
        <v>79</v>
      </c>
      <c r="H172" s="5" t="n">
        <v>11</v>
      </c>
      <c r="I172" s="6" t="n">
        <v>-0.214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7779371</v>
      </c>
      <c r="F173" s="2" t="n">
        <v>8013160</v>
      </c>
      <c r="G173" s="4" t="s">
        <v>37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49427792</v>
      </c>
      <c r="F174" s="2" t="n">
        <v>54340645</v>
      </c>
      <c r="G174" s="4" t="s">
        <v>43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5596283</v>
      </c>
      <c r="F175" s="2" t="n">
        <v>69931396</v>
      </c>
      <c r="G175" s="4" t="s">
        <v>79</v>
      </c>
      <c r="H175" s="5" t="n">
        <v>52</v>
      </c>
      <c r="I175" s="6" t="n">
        <v>-0.087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5420135</v>
      </c>
      <c r="F176" s="2" t="n">
        <v>17614287</v>
      </c>
      <c r="G176" s="4" t="s">
        <v>43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7656729</v>
      </c>
      <c r="F177" s="2" t="n">
        <v>8155045</v>
      </c>
      <c r="G177" s="4" t="s">
        <v>47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570654</v>
      </c>
      <c r="F178" s="2" t="n">
        <v>5786949</v>
      </c>
      <c r="G178" s="4" t="s">
        <v>43</v>
      </c>
      <c r="H178" s="5" t="n">
        <v>5</v>
      </c>
      <c r="I178" s="6" t="n">
        <v>-0.285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4931387</v>
      </c>
      <c r="F179" s="2" t="n">
        <v>16336321</v>
      </c>
      <c r="G179" s="4" t="s">
        <v>43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210372</v>
      </c>
      <c r="F180" s="2" t="n">
        <v>10424761</v>
      </c>
      <c r="G180" s="4" t="s">
        <v>43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887985</v>
      </c>
      <c r="F181" s="2" t="n">
        <v>15537993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8957995</v>
      </c>
      <c r="F182" s="2" t="n">
        <v>9877857</v>
      </c>
      <c r="G182" s="4" t="s">
        <v>43</v>
      </c>
      <c r="H182" s="5" t="n">
        <v>15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5014668</v>
      </c>
      <c r="F183" s="2" t="n">
        <v>12406509</v>
      </c>
      <c r="G183" s="4" t="s">
        <v>79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055169</v>
      </c>
      <c r="F184" s="2" t="n">
        <v>2134399</v>
      </c>
      <c r="G184" s="4" t="s">
        <v>47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180439</v>
      </c>
      <c r="F185" s="2" t="n">
        <v>2128762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3171107</v>
      </c>
      <c r="F186" s="2" t="n">
        <v>14295705</v>
      </c>
      <c r="G186" s="4" t="s">
        <v>43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790377</v>
      </c>
      <c r="F187" s="2" t="n">
        <v>10046898</v>
      </c>
      <c r="G187" s="4" t="s">
        <v>79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4032873</v>
      </c>
      <c r="F188" s="2" t="n">
        <v>3482554</v>
      </c>
      <c r="G188" s="4" t="s">
        <v>7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81316939</v>
      </c>
      <c r="F189" s="2" t="n">
        <v>172347444</v>
      </c>
      <c r="G189" s="4" t="s">
        <v>58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044870</v>
      </c>
      <c r="F190" s="2" t="n">
        <v>7188041</v>
      </c>
      <c r="G190" s="4" t="s">
        <v>79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217280</v>
      </c>
      <c r="F191" s="2" t="n">
        <v>6771903</v>
      </c>
      <c r="G191" s="4" t="s">
        <v>43</v>
      </c>
      <c r="H191" s="5" t="n">
        <v>7</v>
      </c>
      <c r="I191" s="6" t="n">
        <v>0</v>
      </c>
      <c r="J191" s="5" t="n">
        <v>32</v>
      </c>
      <c r="K191" s="6" t="n">
        <v>-0.2195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530580</v>
      </c>
      <c r="F192" s="2" t="n">
        <v>4201492</v>
      </c>
      <c r="G192" s="4" t="s">
        <v>79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5683807</v>
      </c>
      <c r="F193" s="2" t="n">
        <v>17332527</v>
      </c>
      <c r="G193" s="4" t="s">
        <v>43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6119258</v>
      </c>
      <c r="F194" s="2" t="n">
        <v>5766529</v>
      </c>
      <c r="G194" s="4" t="s">
        <v>58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7146812</v>
      </c>
      <c r="F195" s="2" t="n">
        <v>7948575</v>
      </c>
      <c r="G195" s="4" t="s">
        <v>43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373289</v>
      </c>
      <c r="G196" s="4" t="s">
        <v>135</v>
      </c>
      <c r="H196" s="5" t="n">
        <v>2</v>
      </c>
      <c r="I196" s="6" t="s">
        <v>136</v>
      </c>
      <c r="J196" s="5" t="n">
        <v>0</v>
      </c>
      <c r="K196" s="6" t="s">
        <v>136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557810</v>
      </c>
      <c r="F197" s="2" t="n">
        <v>1597357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13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36941307</v>
      </c>
      <c r="F198" s="2" t="n">
        <v>1136995433</v>
      </c>
      <c r="G198" s="4" t="s">
        <v>37</v>
      </c>
      <c r="H198" s="5" t="n">
        <v>874</v>
      </c>
      <c r="I198" s="6" t="n">
        <v>0.0023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3218917</v>
      </c>
      <c r="F199" s="2" t="n">
        <v>859862361</v>
      </c>
      <c r="G199" s="4" t="s">
        <v>35</v>
      </c>
      <c r="H199" s="5" t="n">
        <v>710</v>
      </c>
      <c r="I199" s="6" t="n">
        <v>0.0071</v>
      </c>
      <c r="J199" s="5" t="n">
        <v>1425</v>
      </c>
      <c r="K199" s="6" t="n">
        <v>-0.005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84603801</v>
      </c>
      <c r="F200" s="2" t="n">
        <v>598810155</v>
      </c>
      <c r="G200" s="4" t="s">
        <v>37</v>
      </c>
      <c r="H200" s="5" t="n">
        <v>476</v>
      </c>
      <c r="I200" s="6" t="n">
        <v>0.0673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11056946</v>
      </c>
      <c r="F201" s="2" t="n">
        <v>1422167420</v>
      </c>
      <c r="G201" s="4" t="s">
        <v>37</v>
      </c>
      <c r="H201" s="5" t="n">
        <v>943</v>
      </c>
      <c r="I201" s="6" t="n">
        <v>0.0329</v>
      </c>
      <c r="J201" s="5" t="n">
        <v>1947</v>
      </c>
      <c r="K201" s="6" t="n">
        <v>0.0005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2715644</v>
      </c>
      <c r="F202" s="2" t="n">
        <v>133575942</v>
      </c>
      <c r="G202" s="4" t="s">
        <v>37</v>
      </c>
      <c r="H202" s="5" t="n">
        <v>118</v>
      </c>
      <c r="I202" s="6" t="n">
        <v>0.0261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84972204</v>
      </c>
      <c r="F203" s="2" t="n">
        <v>181384702</v>
      </c>
      <c r="G203" s="4" t="s">
        <v>35</v>
      </c>
      <c r="H203" s="5" t="n">
        <v>102</v>
      </c>
      <c r="I203" s="6" t="n">
        <v>0.0737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5714740</v>
      </c>
      <c r="F204" s="2" t="n">
        <v>117426407</v>
      </c>
      <c r="G204" s="4" t="s">
        <v>37</v>
      </c>
      <c r="H204" s="5" t="n">
        <v>66</v>
      </c>
      <c r="I204" s="6" t="n">
        <v>0.0313</v>
      </c>
      <c r="J204" s="5" t="n">
        <v>576</v>
      </c>
      <c r="K204" s="6" t="n">
        <v>-0.0915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3791129</v>
      </c>
      <c r="F205" s="2" t="n">
        <v>127581107</v>
      </c>
      <c r="G205" s="4" t="s">
        <v>58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7623061</v>
      </c>
      <c r="F206" s="2" t="n">
        <v>64651790</v>
      </c>
      <c r="G206" s="4" t="s">
        <v>58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95304498</v>
      </c>
      <c r="F207" s="2" t="n">
        <v>93860482</v>
      </c>
      <c r="G207" s="4" t="s">
        <v>35</v>
      </c>
      <c r="H207" s="5" t="n">
        <v>85</v>
      </c>
      <c r="I207" s="6" t="n">
        <v>0.0494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40350530</v>
      </c>
      <c r="F208" s="2" t="n">
        <v>153837265</v>
      </c>
      <c r="G208" s="4" t="s">
        <v>43</v>
      </c>
      <c r="H208" s="5" t="n">
        <v>90</v>
      </c>
      <c r="I208" s="6" t="n">
        <v>0.0588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8363244</v>
      </c>
      <c r="F209" s="2" t="n">
        <v>45673964</v>
      </c>
      <c r="G209" s="4" t="s">
        <v>58</v>
      </c>
      <c r="H209" s="5" t="n">
        <v>39</v>
      </c>
      <c r="I209" s="6" t="n">
        <v>0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01069920</v>
      </c>
      <c r="F210" s="2" t="n">
        <v>304008266</v>
      </c>
      <c r="G210" s="4" t="s">
        <v>37</v>
      </c>
      <c r="H210" s="5" t="n">
        <v>231</v>
      </c>
      <c r="I210" s="6" t="n">
        <v>0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28929368</v>
      </c>
      <c r="F211" s="2" t="n">
        <v>452196408</v>
      </c>
      <c r="G211" s="4" t="s">
        <v>47</v>
      </c>
      <c r="H211" s="5" t="n">
        <v>333</v>
      </c>
      <c r="I211" s="6" t="n">
        <v>0.031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87921139</v>
      </c>
      <c r="F212" s="2" t="n">
        <v>286681239</v>
      </c>
      <c r="G212" s="4" t="s">
        <v>35</v>
      </c>
      <c r="H212" s="5" t="n">
        <v>204</v>
      </c>
      <c r="I212" s="6" t="n">
        <v>0.0099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03527576</v>
      </c>
      <c r="F213" s="2" t="n">
        <v>315572195</v>
      </c>
      <c r="G213" s="4" t="s">
        <v>47</v>
      </c>
      <c r="H213" s="5" t="n">
        <v>206</v>
      </c>
      <c r="I213" s="6" t="n">
        <v>0.0564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48048855</v>
      </c>
      <c r="F214" s="2" t="n">
        <v>152478199</v>
      </c>
      <c r="G214" s="4" t="s">
        <v>37</v>
      </c>
      <c r="H214" s="5" t="n">
        <v>106</v>
      </c>
      <c r="I214" s="6" t="n">
        <v>0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14224135</v>
      </c>
      <c r="F215" s="2" t="n">
        <v>208055731</v>
      </c>
      <c r="G215" s="4" t="s">
        <v>35</v>
      </c>
      <c r="H215" s="5" t="n">
        <v>102</v>
      </c>
      <c r="I215" s="6" t="n">
        <v>0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5621858</v>
      </c>
      <c r="F216" s="2" t="n">
        <v>70676917</v>
      </c>
      <c r="G216" s="4" t="s">
        <v>58</v>
      </c>
      <c r="H216" s="5" t="n">
        <v>61</v>
      </c>
      <c r="I216" s="6" t="n">
        <v>-0.0896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01307397</v>
      </c>
      <c r="F217" s="2" t="n">
        <v>298598791</v>
      </c>
      <c r="G217" s="4" t="s">
        <v>35</v>
      </c>
      <c r="H217" s="5" t="n">
        <v>199</v>
      </c>
      <c r="I217" s="6" t="n">
        <v>0.0153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0841098</v>
      </c>
      <c r="F218" s="2" t="n">
        <v>22728048</v>
      </c>
      <c r="G218" s="4" t="s">
        <v>43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0198172</v>
      </c>
      <c r="F219" s="2" t="n">
        <v>69391539</v>
      </c>
      <c r="G219" s="4" t="s">
        <v>35</v>
      </c>
      <c r="H219" s="5" t="n">
        <v>38</v>
      </c>
      <c r="I219" s="6" t="n">
        <v>0.027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20394</v>
      </c>
      <c r="F220" s="2" t="n">
        <v>474993</v>
      </c>
      <c r="G220" s="4" t="s">
        <v>43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4160032</v>
      </c>
      <c r="F221" s="2" t="n">
        <v>78206988</v>
      </c>
      <c r="G221" s="4" t="s">
        <v>79</v>
      </c>
      <c r="H221" s="5" t="n">
        <v>60</v>
      </c>
      <c r="I221" s="6" t="n">
        <v>0.0714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9746387</v>
      </c>
      <c r="F222" s="2" t="n">
        <v>9442250</v>
      </c>
      <c r="G222" s="4" t="s">
        <v>35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9983150</v>
      </c>
      <c r="F223" s="2" t="n">
        <v>11329311</v>
      </c>
      <c r="G223" s="4" t="s">
        <v>43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97411392</v>
      </c>
      <c r="F224" s="2" t="n">
        <v>94891341</v>
      </c>
      <c r="G224" s="4" t="s">
        <v>35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48640921</v>
      </c>
      <c r="F225" s="2" t="n">
        <v>48448238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0</v>
      </c>
      <c r="F226" s="2" t="n">
        <v>21419384</v>
      </c>
      <c r="G226" s="4" t="s">
        <v>135</v>
      </c>
      <c r="H226" s="5" t="n">
        <v>6</v>
      </c>
      <c r="I226" s="6" t="s">
        <v>136</v>
      </c>
      <c r="J226" s="5" t="n">
        <v>80</v>
      </c>
      <c r="K226" s="6" t="s">
        <v>136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3570616</v>
      </c>
      <c r="F227" s="2" t="n">
        <v>4225467</v>
      </c>
      <c r="G227" s="4" t="s">
        <v>43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77108119</v>
      </c>
      <c r="F228" s="2" t="n">
        <v>75503414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71977671</v>
      </c>
      <c r="F229" s="2" t="n">
        <v>74084708</v>
      </c>
      <c r="G229" s="4" t="s">
        <v>37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7686500</v>
      </c>
      <c r="F230" s="2" t="n">
        <v>10938029</v>
      </c>
      <c r="G230" s="4" t="s">
        <v>43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12451377</v>
      </c>
      <c r="F231" s="2" t="n">
        <v>9932223</v>
      </c>
      <c r="G231" s="4" t="s">
        <v>79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52267520</v>
      </c>
      <c r="F232" s="2" t="n">
        <v>54392098</v>
      </c>
      <c r="G232" s="4" t="s">
        <v>47</v>
      </c>
      <c r="H232" s="5" t="n">
        <v>26</v>
      </c>
      <c r="I232" s="6" t="n">
        <v>-0.1034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133658761</v>
      </c>
      <c r="F233" s="2" t="n">
        <v>133738531</v>
      </c>
      <c r="G233" s="4" t="s">
        <v>37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251619251</v>
      </c>
      <c r="F234" s="2" t="n">
        <v>256432117</v>
      </c>
      <c r="G234" s="4" t="s">
        <v>37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71737331</v>
      </c>
      <c r="F235" s="2" t="n">
        <v>81771441</v>
      </c>
      <c r="G235" s="4" t="s">
        <v>43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45153127</v>
      </c>
      <c r="F236" s="2" t="n">
        <v>46544428</v>
      </c>
      <c r="G236" s="4" t="s">
        <v>37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223207834</v>
      </c>
      <c r="F237" s="2" t="n">
        <v>233230443</v>
      </c>
      <c r="G237" s="4" t="s">
        <v>47</v>
      </c>
      <c r="H237" s="5" t="n">
        <v>110</v>
      </c>
      <c r="I237" s="6" t="n">
        <v>0.0476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29140005</v>
      </c>
      <c r="F238" s="2" t="n">
        <v>33237780</v>
      </c>
      <c r="G238" s="4" t="s">
        <v>43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33929770</v>
      </c>
      <c r="F239" s="2" t="n">
        <v>34198164</v>
      </c>
      <c r="G239" s="4" t="s">
        <v>37</v>
      </c>
      <c r="H239" s="5" t="n">
        <v>15</v>
      </c>
      <c r="I239" s="6" t="n">
        <v>0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18423262</v>
      </c>
      <c r="F240" s="2" t="n">
        <v>20632438</v>
      </c>
      <c r="G240" s="4" t="s">
        <v>43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14096510</v>
      </c>
      <c r="F241" s="2" t="n">
        <v>15125923</v>
      </c>
      <c r="G241" s="4" t="s">
        <v>43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25224206</v>
      </c>
      <c r="F242" s="2" t="n">
        <v>25147088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7699533</v>
      </c>
      <c r="F243" s="2" t="n">
        <v>8938576</v>
      </c>
      <c r="G243" s="4" t="s">
        <v>43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4993359</v>
      </c>
      <c r="F244" s="2" t="n">
        <v>5402606</v>
      </c>
      <c r="G244" s="4" t="s">
        <v>43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6500605</v>
      </c>
      <c r="F245" s="2" t="n">
        <v>5948674</v>
      </c>
      <c r="G245" s="4" t="s">
        <v>79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4087657</v>
      </c>
      <c r="F246" s="2" t="n">
        <v>3950489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0</v>
      </c>
      <c r="F247" s="2" t="n">
        <v>5057718</v>
      </c>
      <c r="G247" s="4" t="s">
        <v>135</v>
      </c>
      <c r="H247" s="5" t="n">
        <v>3</v>
      </c>
      <c r="I247" s="6" t="s">
        <v>136</v>
      </c>
      <c r="J247" s="5" t="n">
        <v>99</v>
      </c>
      <c r="K247" s="6" t="s">
        <v>136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87379413</v>
      </c>
      <c r="F248" s="2" t="n">
        <v>91043178</v>
      </c>
      <c r="G248" s="4" t="s">
        <v>47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10378057</v>
      </c>
      <c r="F249" s="2" t="n">
        <v>8866646</v>
      </c>
      <c r="G249" s="4" t="s">
        <v>79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37341324</v>
      </c>
      <c r="F250" s="2" t="n">
        <v>36699053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8764671</v>
      </c>
      <c r="F251" s="2" t="n">
        <v>9283352</v>
      </c>
      <c r="G251" s="4" t="s">
        <v>47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25942372</v>
      </c>
      <c r="F252" s="2" t="n">
        <v>22918096</v>
      </c>
      <c r="G252" s="4" t="s">
        <v>79</v>
      </c>
      <c r="H252" s="5" t="n">
        <v>15</v>
      </c>
      <c r="I252" s="6" t="n">
        <v>0.0714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8985446</v>
      </c>
      <c r="F253" s="2" t="n">
        <v>8249140</v>
      </c>
      <c r="G253" s="4" t="s">
        <v>79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29577722</v>
      </c>
      <c r="F254" s="2" t="n">
        <v>29345147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8713367</v>
      </c>
      <c r="F255" s="2" t="n">
        <v>8369310</v>
      </c>
      <c r="G255" s="4" t="s">
        <v>58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6463587</v>
      </c>
      <c r="F256" s="2" t="n">
        <v>19002706</v>
      </c>
      <c r="G256" s="4" t="s">
        <v>43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9245322</v>
      </c>
      <c r="F257" s="2" t="n">
        <v>10965530</v>
      </c>
      <c r="G257" s="4" t="s">
        <v>43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8657190</v>
      </c>
      <c r="F258" s="2" t="n">
        <v>8528154</v>
      </c>
      <c r="G258" s="4" t="s">
        <v>35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6112974</v>
      </c>
      <c r="F259" s="2" t="n">
        <v>6015265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8270053</v>
      </c>
      <c r="F260" s="2" t="n">
        <v>9613000</v>
      </c>
      <c r="G260" s="4" t="s">
        <v>43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7605359</v>
      </c>
      <c r="F261" s="2" t="n">
        <v>6569607</v>
      </c>
      <c r="G261" s="4" t="s">
        <v>79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2262368</v>
      </c>
      <c r="F262" s="2" t="n">
        <v>1947042</v>
      </c>
      <c r="G262" s="4" t="s">
        <v>79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3</v>
      </c>
      <c r="D263" s="2" t="n">
        <v>13459020</v>
      </c>
      <c r="F263" s="2" t="n">
        <v>12836415</v>
      </c>
      <c r="G263" s="4" t="s">
        <v>58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146</v>
      </c>
      <c r="D264" s="2" t="n">
        <v>6010959</v>
      </c>
      <c r="F264" s="2" t="n">
        <v>5833744</v>
      </c>
      <c r="G264" s="4" t="s">
        <v>35</v>
      </c>
      <c r="H264" s="5" t="n">
        <v>7</v>
      </c>
      <c r="I264" s="6" t="n">
        <v>0.1667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049842</v>
      </c>
      <c r="F265" s="2" t="n">
        <v>6032310</v>
      </c>
      <c r="G265" s="4" t="s">
        <v>43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5551028</v>
      </c>
      <c r="F266" s="2" t="n">
        <v>5343078</v>
      </c>
      <c r="G266" s="4" t="s">
        <v>58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11893981</v>
      </c>
      <c r="F267" s="2" t="n">
        <v>11012345</v>
      </c>
      <c r="G267" s="4" t="s">
        <v>79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6486491</v>
      </c>
      <c r="F268" s="2" t="n">
        <v>7058429</v>
      </c>
      <c r="G268" s="4" t="s">
        <v>43</v>
      </c>
      <c r="H268" s="5" t="n">
        <v>6</v>
      </c>
      <c r="I268" s="6" t="n">
        <v>0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10423068</v>
      </c>
      <c r="F269" s="2" t="n">
        <v>9912363</v>
      </c>
      <c r="G269" s="4" t="s">
        <v>58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394095</v>
      </c>
      <c r="F270" s="2" t="n">
        <v>8530481</v>
      </c>
      <c r="G270" s="4" t="s">
        <v>37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7541950</v>
      </c>
      <c r="F271" s="2" t="n">
        <v>7428512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664631</v>
      </c>
      <c r="F272" s="2" t="n">
        <v>7990494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44041362</v>
      </c>
      <c r="F273" s="2" t="n">
        <v>43582303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10197617</v>
      </c>
      <c r="F274" s="2" t="n">
        <v>9678062</v>
      </c>
      <c r="G274" s="4" t="s">
        <v>58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8747418</v>
      </c>
      <c r="F275" s="2" t="n">
        <v>9568497</v>
      </c>
      <c r="G275" s="4" t="s">
        <v>43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13971037</v>
      </c>
      <c r="F276" s="2" t="n">
        <v>14055398</v>
      </c>
      <c r="G276" s="4" t="s">
        <v>37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48863479</v>
      </c>
      <c r="F277" s="2" t="n">
        <v>51427159</v>
      </c>
      <c r="G277" s="4" t="s">
        <v>47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9165834</v>
      </c>
      <c r="F278" s="2" t="n">
        <v>9864969</v>
      </c>
      <c r="G278" s="4" t="s">
        <v>43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5503620</v>
      </c>
      <c r="F279" s="2" t="n">
        <v>5015467</v>
      </c>
      <c r="G279" s="4" t="s">
        <v>79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5657302</v>
      </c>
      <c r="F280" s="2" t="n">
        <v>6253225</v>
      </c>
      <c r="G280" s="4" t="s">
        <v>43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3142037</v>
      </c>
      <c r="F281" s="2" t="n">
        <v>3461587</v>
      </c>
      <c r="G281" s="4" t="s">
        <v>43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1</v>
      </c>
      <c r="D282" s="2" t="n">
        <v>6246486</v>
      </c>
      <c r="F282" s="2" t="n">
        <v>7482898</v>
      </c>
      <c r="G282" s="4" t="s">
        <v>43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266</v>
      </c>
      <c r="D283" s="2" t="n">
        <v>1549440</v>
      </c>
      <c r="F283" s="2" t="n">
        <v>1387500</v>
      </c>
      <c r="G283" s="4" t="s">
        <v>79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2770413</v>
      </c>
      <c r="F284" s="2" t="n">
        <v>3092484</v>
      </c>
      <c r="G284" s="4" t="s">
        <v>43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6608136</v>
      </c>
      <c r="F285" s="2" t="n">
        <v>7310628</v>
      </c>
      <c r="G285" s="4" t="s">
        <v>43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7626235</v>
      </c>
      <c r="F286" s="2" t="n">
        <v>7074978</v>
      </c>
      <c r="G286" s="4" t="s">
        <v>79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14015024</v>
      </c>
      <c r="F287" s="2" t="n">
        <v>17010236</v>
      </c>
      <c r="G287" s="4" t="s">
        <v>43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4466409</v>
      </c>
      <c r="F288" s="2" t="n">
        <v>5985836</v>
      </c>
      <c r="G288" s="4" t="s">
        <v>43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4930599</v>
      </c>
      <c r="F289" s="2" t="n">
        <v>14267699</v>
      </c>
      <c r="G289" s="4" t="s">
        <v>58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546789</v>
      </c>
      <c r="F290" s="2" t="n">
        <v>4882905</v>
      </c>
      <c r="G290" s="4" t="s">
        <v>43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520937</v>
      </c>
      <c r="F291" s="2" t="n">
        <v>5599496</v>
      </c>
      <c r="G291" s="4" t="s">
        <v>37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1905513</v>
      </c>
      <c r="F292" s="2" t="n">
        <v>2014894</v>
      </c>
      <c r="G292" s="4" t="s">
        <v>47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725266</v>
      </c>
      <c r="F293" s="2" t="n">
        <v>5793457</v>
      </c>
      <c r="G293" s="4" t="s">
        <v>37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10113373</v>
      </c>
      <c r="F294" s="2" t="n">
        <v>9077447</v>
      </c>
      <c r="G294" s="4" t="s">
        <v>79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5973770</v>
      </c>
      <c r="F295" s="2" t="n">
        <v>5254710</v>
      </c>
      <c r="G295" s="4" t="s">
        <v>7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3304824</v>
      </c>
      <c r="F296" s="2" t="n">
        <v>12491639</v>
      </c>
      <c r="G296" s="4" t="s">
        <v>58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2177081</v>
      </c>
      <c r="F297" s="2" t="n">
        <v>32900370</v>
      </c>
      <c r="G297" s="4" t="s">
        <v>43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75866</v>
      </c>
      <c r="G298" s="4" t="s">
        <v>135</v>
      </c>
      <c r="H298" s="5" t="n">
        <v>3</v>
      </c>
      <c r="I298" s="6" t="s">
        <v>136</v>
      </c>
      <c r="J298" s="5" t="n">
        <v>0</v>
      </c>
      <c r="K298" s="6" t="s">
        <v>136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46364891</v>
      </c>
      <c r="F299" s="2" t="n">
        <v>925445430</v>
      </c>
      <c r="G299" s="4" t="s">
        <v>35</v>
      </c>
      <c r="H299" s="5" t="n">
        <v>864</v>
      </c>
      <c r="I299" s="6" t="n">
        <v>-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04162553</v>
      </c>
      <c r="F300" s="2" t="n">
        <v>729784792</v>
      </c>
      <c r="G300" s="4" t="s">
        <v>47</v>
      </c>
      <c r="H300" s="5" t="n">
        <v>643</v>
      </c>
      <c r="I300" s="6" t="n">
        <v>0.0206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5</v>
      </c>
      <c r="C301" s="48" t="s">
        <v>320</v>
      </c>
      <c r="D301" s="2" t="n">
        <v>117226413</v>
      </c>
      <c r="F301" s="2" t="n">
        <v>119792576</v>
      </c>
      <c r="G301" s="4" t="s">
        <v>37</v>
      </c>
      <c r="H301" s="5" t="n">
        <v>72</v>
      </c>
      <c r="I301" s="6" t="n">
        <v>-0.013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5</v>
      </c>
      <c r="C302" s="48" t="s">
        <v>321</v>
      </c>
      <c r="D302" s="2" t="n">
        <v>45383964</v>
      </c>
      <c r="F302" s="2" t="n">
        <v>43634208</v>
      </c>
      <c r="G302" s="4" t="s">
        <v>58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2</v>
      </c>
      <c r="D303" s="2" t="n">
        <v>414343879</v>
      </c>
      <c r="F303" s="2" t="n">
        <v>415264409</v>
      </c>
      <c r="G303" s="4" t="s">
        <v>37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3</v>
      </c>
      <c r="D304" s="2" t="n">
        <v>109831728</v>
      </c>
      <c r="F304" s="2" t="n">
        <v>114923539</v>
      </c>
      <c r="G304" s="4" t="s">
        <v>47</v>
      </c>
      <c r="H304" s="5" t="n">
        <v>53</v>
      </c>
      <c r="I304" s="6" t="n">
        <v>-0.0702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4</v>
      </c>
      <c r="D305" s="2" t="n">
        <v>245987679</v>
      </c>
      <c r="F305" s="2" t="n">
        <v>245626571</v>
      </c>
      <c r="G305" s="4" t="s">
        <v>35</v>
      </c>
      <c r="H305" s="5" t="n">
        <v>138</v>
      </c>
      <c r="I305" s="6" t="n">
        <v>0.0222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5</v>
      </c>
      <c r="D306" s="2" t="n">
        <v>76284229</v>
      </c>
      <c r="F306" s="2" t="n">
        <v>81629915</v>
      </c>
      <c r="G306" s="4" t="s">
        <v>43</v>
      </c>
      <c r="H306" s="5" t="n">
        <v>55</v>
      </c>
      <c r="I306" s="6" t="n">
        <v>-0.0833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6</v>
      </c>
      <c r="D307" s="2" t="n">
        <v>154076781</v>
      </c>
      <c r="F307" s="2" t="n">
        <v>150283296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7</v>
      </c>
      <c r="D308" s="2" t="n">
        <v>487159832</v>
      </c>
      <c r="F308" s="2" t="n">
        <v>464875409</v>
      </c>
      <c r="G308" s="4" t="s">
        <v>58</v>
      </c>
      <c r="H308" s="5" t="n">
        <v>330</v>
      </c>
      <c r="I308" s="6" t="n">
        <v>0.0345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8</v>
      </c>
      <c r="D309" s="2" t="n">
        <v>195107762</v>
      </c>
      <c r="F309" s="2" t="n">
        <v>189923795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9</v>
      </c>
      <c r="D310" s="2" t="n">
        <v>493177265</v>
      </c>
      <c r="F310" s="2" t="n">
        <v>499792071</v>
      </c>
      <c r="G310" s="4" t="s">
        <v>37</v>
      </c>
      <c r="H310" s="5" t="n">
        <v>410</v>
      </c>
      <c r="I310" s="6" t="n">
        <v>0.0486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30</v>
      </c>
      <c r="D311" s="2" t="n">
        <v>314232745</v>
      </c>
      <c r="F311" s="2" t="n">
        <v>318365008</v>
      </c>
      <c r="G311" s="4" t="s">
        <v>37</v>
      </c>
      <c r="H311" s="5" t="n">
        <v>240</v>
      </c>
      <c r="I311" s="6" t="n">
        <v>0.052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1</v>
      </c>
      <c r="D312" s="2" t="n">
        <v>360384795</v>
      </c>
      <c r="F312" s="2" t="n">
        <v>322519097</v>
      </c>
      <c r="G312" s="4" t="s">
        <v>79</v>
      </c>
      <c r="H312" s="5" t="n">
        <v>144</v>
      </c>
      <c r="I312" s="6" t="n">
        <v>-0.027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2</v>
      </c>
      <c r="D313" s="2" t="n">
        <v>264999946</v>
      </c>
      <c r="F313" s="2" t="n">
        <v>245455641</v>
      </c>
      <c r="G313" s="4" t="s">
        <v>79</v>
      </c>
      <c r="H313" s="5" t="n">
        <v>151</v>
      </c>
      <c r="I313" s="6" t="n">
        <v>0.055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3</v>
      </c>
      <c r="D314" s="2" t="n">
        <v>118986547</v>
      </c>
      <c r="F314" s="2" t="n">
        <v>111831066</v>
      </c>
      <c r="G314" s="4" t="s">
        <v>58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49364110</v>
      </c>
      <c r="F315" s="2" t="n">
        <v>49616495</v>
      </c>
      <c r="G315" s="4" t="s">
        <v>37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5730090</v>
      </c>
      <c r="F316" s="2" t="n">
        <v>23305726</v>
      </c>
      <c r="G316" s="4" t="s">
        <v>79</v>
      </c>
      <c r="H316" s="5" t="n">
        <v>19</v>
      </c>
      <c r="I316" s="6" t="n">
        <v>0.055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1191699</v>
      </c>
      <c r="F317" s="2" t="n">
        <v>34073660</v>
      </c>
      <c r="G317" s="4" t="s">
        <v>43</v>
      </c>
      <c r="H317" s="5" t="n">
        <v>27</v>
      </c>
      <c r="I317" s="6" t="n">
        <v>-0.0357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18874912</v>
      </c>
      <c r="F318" s="2" t="n">
        <v>19219761</v>
      </c>
      <c r="G318" s="4" t="s">
        <v>37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4515763</v>
      </c>
      <c r="F319" s="2" t="n">
        <v>14806866</v>
      </c>
      <c r="G319" s="4" t="s">
        <v>37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70383798</v>
      </c>
      <c r="F320" s="2" t="n">
        <v>74817465</v>
      </c>
      <c r="G320" s="4" t="s">
        <v>47</v>
      </c>
      <c r="H320" s="5" t="n">
        <v>50</v>
      </c>
      <c r="I320" s="6" t="n">
        <v>-0.0385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7477308</v>
      </c>
      <c r="F321" s="2" t="n">
        <v>28554636</v>
      </c>
      <c r="G321" s="4" t="s">
        <v>47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2594352</v>
      </c>
      <c r="F322" s="2" t="n">
        <v>71662734</v>
      </c>
      <c r="G322" s="4" t="s">
        <v>43</v>
      </c>
      <c r="H322" s="5" t="n">
        <v>39</v>
      </c>
      <c r="I322" s="6" t="n">
        <v>0.026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1568470</v>
      </c>
      <c r="F323" s="2" t="n">
        <v>1250408</v>
      </c>
      <c r="G323" s="4" t="s">
        <v>79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1379208</v>
      </c>
      <c r="F324" s="2" t="n">
        <v>2137829</v>
      </c>
      <c r="G324" s="4" t="s">
        <v>43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050277</v>
      </c>
      <c r="F325" s="2" t="n">
        <v>7278535</v>
      </c>
      <c r="G325" s="4" t="s">
        <v>37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2788708</v>
      </c>
      <c r="F326" s="2" t="n">
        <v>23272749</v>
      </c>
      <c r="G326" s="4" t="s">
        <v>37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9602483</v>
      </c>
      <c r="F327" s="2" t="n">
        <v>9730044</v>
      </c>
      <c r="G327" s="4" t="s">
        <v>37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9375519</v>
      </c>
      <c r="F328" s="2" t="n">
        <v>10309164</v>
      </c>
      <c r="G328" s="4" t="s">
        <v>43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0177889</v>
      </c>
      <c r="F329" s="2" t="n">
        <v>11023629</v>
      </c>
      <c r="G329" s="4" t="s">
        <v>43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2863697</v>
      </c>
      <c r="F330" s="2" t="n">
        <v>1585762</v>
      </c>
      <c r="G330" s="4" t="s">
        <v>7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7511562</v>
      </c>
      <c r="F331" s="2" t="n">
        <v>7032557</v>
      </c>
      <c r="G331" s="4" t="s">
        <v>58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25108962</v>
      </c>
      <c r="F332" s="2" t="n">
        <v>129262772</v>
      </c>
      <c r="G332" s="4" t="s">
        <v>37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18050084</v>
      </c>
      <c r="F333" s="2" t="n">
        <v>19461821</v>
      </c>
      <c r="G333" s="4" t="s">
        <v>43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4729876</v>
      </c>
      <c r="F334" s="2" t="n">
        <v>14734039</v>
      </c>
      <c r="G334" s="4" t="s">
        <v>37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76456463</v>
      </c>
      <c r="F335" s="2" t="n">
        <v>79718463</v>
      </c>
      <c r="G335" s="4" t="s">
        <v>47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98137096</v>
      </c>
      <c r="F336" s="2" t="n">
        <v>97912844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37604247</v>
      </c>
      <c r="F337" s="2" t="n">
        <v>35296732</v>
      </c>
      <c r="G337" s="4" t="s">
        <v>58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5342971</v>
      </c>
      <c r="F338" s="2" t="n">
        <v>5728933</v>
      </c>
      <c r="G338" s="4" t="s">
        <v>43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1002924</v>
      </c>
      <c r="F339" s="2" t="n">
        <v>10470905</v>
      </c>
      <c r="G339" s="4" t="s">
        <v>58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258829</v>
      </c>
      <c r="F340" s="2" t="n">
        <v>12569333</v>
      </c>
      <c r="G340" s="4" t="s">
        <v>43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5992046</v>
      </c>
      <c r="F341" s="2" t="n">
        <v>5429191</v>
      </c>
      <c r="G341" s="4" t="s">
        <v>79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2179085</v>
      </c>
      <c r="F342" s="2" t="n">
        <v>1900259</v>
      </c>
      <c r="G342" s="4" t="s">
        <v>7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01466259</v>
      </c>
      <c r="F343" s="2" t="n">
        <v>102667155</v>
      </c>
      <c r="G343" s="4" t="s">
        <v>37</v>
      </c>
      <c r="H343" s="5" t="n">
        <v>87</v>
      </c>
      <c r="I343" s="6" t="n">
        <v>0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3007439</v>
      </c>
      <c r="F344" s="2" t="n">
        <v>2834618</v>
      </c>
      <c r="G344" s="4" t="s">
        <v>58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3097142</v>
      </c>
      <c r="F345" s="2" t="n">
        <v>3907569</v>
      </c>
      <c r="G345" s="4" t="s">
        <v>43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2499837</v>
      </c>
      <c r="F346" s="2" t="n">
        <v>3580988</v>
      </c>
      <c r="G346" s="4" t="s">
        <v>43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8186919</v>
      </c>
      <c r="F347" s="2" t="n">
        <v>5804973</v>
      </c>
      <c r="G347" s="4" t="s">
        <v>79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6191652</v>
      </c>
      <c r="F348" s="2" t="n">
        <v>5440649</v>
      </c>
      <c r="G348" s="4" t="s">
        <v>7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78914</v>
      </c>
      <c r="F349" s="2" t="n">
        <v>45963</v>
      </c>
      <c r="G349" s="4" t="s">
        <v>79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05492863</v>
      </c>
      <c r="F350" s="2" t="n">
        <v>108428119</v>
      </c>
      <c r="G350" s="4" t="s">
        <v>37</v>
      </c>
      <c r="H350" s="5" t="n">
        <v>43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5990775</v>
      </c>
      <c r="F351" s="2" t="n">
        <v>5734582</v>
      </c>
      <c r="G351" s="4" t="s">
        <v>58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5741135</v>
      </c>
      <c r="F352" s="2" t="n">
        <v>5690447</v>
      </c>
      <c r="G352" s="4" t="s">
        <v>35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6806782</v>
      </c>
      <c r="F353" s="2" t="n">
        <v>6445366</v>
      </c>
      <c r="G353" s="4" t="s">
        <v>5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014778</v>
      </c>
      <c r="F354" s="2" t="n">
        <v>7289972</v>
      </c>
      <c r="G354" s="4" t="s">
        <v>79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628653</v>
      </c>
      <c r="F355" s="2" t="n">
        <v>693342</v>
      </c>
      <c r="G355" s="4" t="s">
        <v>43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552643</v>
      </c>
      <c r="F356" s="2" t="n">
        <v>1332001</v>
      </c>
      <c r="G356" s="4" t="s">
        <v>7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2831902</v>
      </c>
      <c r="F357" s="2" t="n">
        <v>2399727</v>
      </c>
      <c r="G357" s="4" t="s">
        <v>79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377566</v>
      </c>
      <c r="F358" s="2" t="n">
        <v>3314213</v>
      </c>
      <c r="G358" s="4" t="s">
        <v>35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4304241</v>
      </c>
      <c r="F359" s="2" t="n">
        <v>4917793</v>
      </c>
      <c r="G359" s="4" t="s">
        <v>43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8273424</v>
      </c>
      <c r="F360" s="2" t="n">
        <v>6955146</v>
      </c>
      <c r="G360" s="4" t="s">
        <v>7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262965</v>
      </c>
      <c r="F361" s="2" t="n">
        <v>11124863</v>
      </c>
      <c r="G361" s="4" t="s">
        <v>79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6240529</v>
      </c>
      <c r="F362" s="2" t="n">
        <v>6504009</v>
      </c>
      <c r="G362" s="4" t="s">
        <v>4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1611555</v>
      </c>
      <c r="F363" s="2" t="n">
        <v>1703080</v>
      </c>
      <c r="G363" s="4" t="s">
        <v>47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683036</v>
      </c>
      <c r="F364" s="2" t="n">
        <v>1450419</v>
      </c>
      <c r="G364" s="4" t="s">
        <v>79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09989695</v>
      </c>
      <c r="F365" s="2" t="n">
        <v>697185994</v>
      </c>
      <c r="G365" s="4" t="s">
        <v>35</v>
      </c>
      <c r="H365" s="5" t="n">
        <v>693</v>
      </c>
      <c r="I365" s="6" t="n">
        <v>-0.0546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192415670</v>
      </c>
      <c r="F366" s="2" t="n">
        <v>1193010575</v>
      </c>
      <c r="G366" s="4" t="s">
        <v>37</v>
      </c>
      <c r="H366" s="5" t="n">
        <v>1018</v>
      </c>
      <c r="I366" s="6" t="n">
        <v>0.02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19479383</v>
      </c>
      <c r="F367" s="2" t="n">
        <v>909693016</v>
      </c>
      <c r="G367" s="4" t="s">
        <v>35</v>
      </c>
      <c r="H367" s="5" t="n">
        <v>841</v>
      </c>
      <c r="I367" s="6" t="n">
        <v>0.0048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5</v>
      </c>
      <c r="C368" s="48" t="s">
        <v>387</v>
      </c>
      <c r="D368" s="2" t="n">
        <v>94308399</v>
      </c>
      <c r="F368" s="2" t="n">
        <v>93025757</v>
      </c>
      <c r="G368" s="4" t="s">
        <v>35</v>
      </c>
      <c r="H368" s="5" t="n">
        <v>80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5</v>
      </c>
      <c r="C369" s="48" t="s">
        <v>388</v>
      </c>
      <c r="D369" s="2" t="n">
        <v>241663636</v>
      </c>
      <c r="F369" s="2" t="n">
        <v>249834479</v>
      </c>
      <c r="G369" s="4" t="s">
        <v>37</v>
      </c>
      <c r="H369" s="5" t="n">
        <v>116</v>
      </c>
      <c r="I369" s="6" t="n">
        <v>-0.0085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5</v>
      </c>
      <c r="C370" s="48" t="s">
        <v>389</v>
      </c>
      <c r="D370" s="2" t="n">
        <v>79055542</v>
      </c>
      <c r="F370" s="2" t="n">
        <v>77390635</v>
      </c>
      <c r="G370" s="4" t="s">
        <v>35</v>
      </c>
      <c r="H370" s="5" t="n">
        <v>47</v>
      </c>
      <c r="I370" s="6" t="n">
        <v>0.0217</v>
      </c>
      <c r="J370" s="5" t="n">
        <v>700</v>
      </c>
      <c r="K370" s="6" t="n">
        <v>-0.0667</v>
      </c>
    </row>
    <row r="371" customFormat="false" ht="16.2" hidden="false" customHeight="false" outlineLevel="0" collapsed="false">
      <c r="A371" s="48" t="s">
        <v>383</v>
      </c>
      <c r="B371" s="48" t="s">
        <v>45</v>
      </c>
      <c r="C371" s="48" t="s">
        <v>390</v>
      </c>
      <c r="D371" s="2" t="n">
        <v>127934875</v>
      </c>
      <c r="F371" s="2" t="n">
        <v>123945554</v>
      </c>
      <c r="G371" s="4" t="s">
        <v>35</v>
      </c>
      <c r="H371" s="5" t="n">
        <v>86</v>
      </c>
      <c r="I371" s="6" t="n">
        <v>0.075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5</v>
      </c>
      <c r="C372" s="48" t="s">
        <v>391</v>
      </c>
      <c r="D372" s="2" t="n">
        <v>127475624</v>
      </c>
      <c r="F372" s="2" t="n">
        <v>127381807</v>
      </c>
      <c r="G372" s="4" t="s">
        <v>35</v>
      </c>
      <c r="H372" s="5" t="n">
        <v>100</v>
      </c>
      <c r="I372" s="6" t="n">
        <v>0.0204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5</v>
      </c>
      <c r="C373" s="48" t="s">
        <v>392</v>
      </c>
      <c r="D373" s="2" t="n">
        <v>166712481</v>
      </c>
      <c r="F373" s="2" t="n">
        <v>173726537</v>
      </c>
      <c r="G373" s="4" t="s">
        <v>47</v>
      </c>
      <c r="H373" s="5" t="n">
        <v>157</v>
      </c>
      <c r="I373" s="6" t="n">
        <v>0.0753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5</v>
      </c>
      <c r="C374" s="48" t="s">
        <v>393</v>
      </c>
      <c r="D374" s="2" t="n">
        <v>251418625</v>
      </c>
      <c r="F374" s="2" t="n">
        <v>259599084</v>
      </c>
      <c r="G374" s="4" t="s">
        <v>37</v>
      </c>
      <c r="H374" s="5" t="n">
        <v>187</v>
      </c>
      <c r="I374" s="6" t="n">
        <v>0.0506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5</v>
      </c>
      <c r="C375" s="48" t="s">
        <v>394</v>
      </c>
      <c r="D375" s="2" t="n">
        <v>116810768</v>
      </c>
      <c r="F375" s="2" t="n">
        <v>103273605</v>
      </c>
      <c r="G375" s="4" t="s">
        <v>79</v>
      </c>
      <c r="H375" s="5" t="n">
        <v>59</v>
      </c>
      <c r="I375" s="6" t="n">
        <v>-0.0328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5</v>
      </c>
      <c r="C376" s="48" t="s">
        <v>395</v>
      </c>
      <c r="D376" s="2" t="n">
        <v>150220011</v>
      </c>
      <c r="F376" s="2" t="n">
        <v>147185311</v>
      </c>
      <c r="G376" s="4" t="s">
        <v>35</v>
      </c>
      <c r="H376" s="5" t="n">
        <v>117</v>
      </c>
      <c r="I376" s="6" t="n">
        <v>0.0833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5</v>
      </c>
      <c r="C377" s="48" t="s">
        <v>396</v>
      </c>
      <c r="D377" s="2" t="n">
        <v>189435936</v>
      </c>
      <c r="F377" s="2" t="n">
        <v>197263198</v>
      </c>
      <c r="G377" s="4" t="s">
        <v>47</v>
      </c>
      <c r="H377" s="5" t="n">
        <v>114</v>
      </c>
      <c r="I377" s="6" t="n">
        <v>-0.0172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5</v>
      </c>
      <c r="C378" s="48" t="s">
        <v>397</v>
      </c>
      <c r="D378" s="2" t="n">
        <v>411971316</v>
      </c>
      <c r="F378" s="2" t="n">
        <v>391812274</v>
      </c>
      <c r="G378" s="4" t="s">
        <v>58</v>
      </c>
      <c r="H378" s="5" t="n">
        <v>451</v>
      </c>
      <c r="I378" s="6" t="n">
        <v>0.0135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5</v>
      </c>
      <c r="C379" s="48" t="s">
        <v>398</v>
      </c>
      <c r="D379" s="2" t="n">
        <v>182151186</v>
      </c>
      <c r="F379" s="2" t="n">
        <v>197673391</v>
      </c>
      <c r="G379" s="4" t="s">
        <v>43</v>
      </c>
      <c r="H379" s="5" t="n">
        <v>129</v>
      </c>
      <c r="I379" s="6" t="n">
        <v>0.023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5</v>
      </c>
      <c r="C380" s="48" t="s">
        <v>399</v>
      </c>
      <c r="D380" s="2" t="n">
        <v>85137979</v>
      </c>
      <c r="F380" s="2" t="n">
        <v>89386612</v>
      </c>
      <c r="G380" s="4" t="s">
        <v>47</v>
      </c>
      <c r="H380" s="5" t="n">
        <v>67</v>
      </c>
      <c r="I380" s="6" t="n">
        <v>-0.0147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5</v>
      </c>
      <c r="C381" s="48" t="s">
        <v>400</v>
      </c>
      <c r="D381" s="2" t="n">
        <v>18010532</v>
      </c>
      <c r="F381" s="2" t="n">
        <v>17339924</v>
      </c>
      <c r="G381" s="4" t="s">
        <v>58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5</v>
      </c>
      <c r="C382" s="48" t="s">
        <v>401</v>
      </c>
      <c r="D382" s="2" t="n">
        <v>24997872</v>
      </c>
      <c r="F382" s="2" t="n">
        <v>25753162</v>
      </c>
      <c r="G382" s="4" t="s">
        <v>37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05596190</v>
      </c>
      <c r="F383" s="2" t="n">
        <v>97595289</v>
      </c>
      <c r="G383" s="4" t="s">
        <v>79</v>
      </c>
      <c r="H383" s="5" t="n">
        <v>73</v>
      </c>
      <c r="I383" s="6" t="n">
        <v>0.1231</v>
      </c>
      <c r="J383" s="5" t="n">
        <v>447</v>
      </c>
      <c r="K383" s="6" t="n">
        <v>0.1037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94852643</v>
      </c>
      <c r="F384" s="2" t="n">
        <v>113070658</v>
      </c>
      <c r="G384" s="4" t="s">
        <v>43</v>
      </c>
      <c r="H384" s="5" t="n">
        <v>63</v>
      </c>
      <c r="I384" s="6" t="n">
        <v>0.1053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17567152</v>
      </c>
      <c r="F385" s="2" t="n">
        <v>17863947</v>
      </c>
      <c r="G385" s="4" t="s">
        <v>37</v>
      </c>
      <c r="H385" s="5" t="n">
        <v>16</v>
      </c>
      <c r="I385" s="6" t="n">
        <v>0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3512795</v>
      </c>
      <c r="F386" s="2" t="n">
        <v>34189182</v>
      </c>
      <c r="G386" s="4" t="s">
        <v>37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3809331</v>
      </c>
      <c r="F387" s="2" t="n">
        <v>24317946</v>
      </c>
      <c r="G387" s="4" t="s">
        <v>37</v>
      </c>
      <c r="H387" s="5" t="n">
        <v>33</v>
      </c>
      <c r="I387" s="6" t="n">
        <v>0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5610998</v>
      </c>
      <c r="F388" s="2" t="n">
        <v>14559585</v>
      </c>
      <c r="G388" s="4" t="s">
        <v>58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0347704</v>
      </c>
      <c r="F389" s="2" t="n">
        <v>50201464</v>
      </c>
      <c r="G389" s="4" t="s">
        <v>35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86575020</v>
      </c>
      <c r="G390" s="4" t="s">
        <v>135</v>
      </c>
      <c r="H390" s="5" t="n">
        <v>66</v>
      </c>
      <c r="I390" s="6" t="s">
        <v>136</v>
      </c>
      <c r="J390" s="5" t="n">
        <v>176</v>
      </c>
      <c r="K390" s="6" t="s">
        <v>136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39924092</v>
      </c>
      <c r="F391" s="2" t="n">
        <v>30680412</v>
      </c>
      <c r="G391" s="4" t="s">
        <v>79</v>
      </c>
      <c r="H391" s="5" t="n">
        <v>22</v>
      </c>
      <c r="I391" s="6" t="n">
        <v>-0.185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0405127</v>
      </c>
      <c r="F392" s="2" t="n">
        <v>10797451</v>
      </c>
      <c r="G392" s="4" t="s">
        <v>47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1587934</v>
      </c>
      <c r="F393" s="2" t="n">
        <v>11233339</v>
      </c>
      <c r="G393" s="4" t="s">
        <v>35</v>
      </c>
      <c r="H393" s="5" t="n">
        <v>13</v>
      </c>
      <c r="I393" s="6" t="n">
        <v>0.3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34672792</v>
      </c>
      <c r="F394" s="2" t="n">
        <v>38541743</v>
      </c>
      <c r="G394" s="4" t="s">
        <v>43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4993370</v>
      </c>
      <c r="F395" s="2" t="n">
        <v>5661515</v>
      </c>
      <c r="G395" s="4" t="s">
        <v>43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5387720</v>
      </c>
      <c r="F396" s="2" t="n">
        <v>5887871</v>
      </c>
      <c r="G396" s="4" t="s">
        <v>43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977424</v>
      </c>
      <c r="F397" s="2" t="n">
        <v>1153156</v>
      </c>
      <c r="G397" s="4" t="s">
        <v>43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7893367</v>
      </c>
      <c r="F398" s="2" t="n">
        <v>17930932</v>
      </c>
      <c r="G398" s="4" t="s">
        <v>37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4201646</v>
      </c>
      <c r="F399" s="2" t="n">
        <v>12941703</v>
      </c>
      <c r="G399" s="4" t="s">
        <v>79</v>
      </c>
      <c r="H399" s="5" t="n">
        <v>7</v>
      </c>
      <c r="I399" s="6" t="n">
        <v>0.1667</v>
      </c>
      <c r="J399" s="5" t="n">
        <v>41</v>
      </c>
      <c r="K399" s="6" t="n">
        <v>0.0513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6403533</v>
      </c>
      <c r="F400" s="2" t="n">
        <v>17953274</v>
      </c>
      <c r="G400" s="4" t="s">
        <v>43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0290843</v>
      </c>
      <c r="F401" s="2" t="n">
        <v>54406443</v>
      </c>
      <c r="G401" s="4" t="s">
        <v>43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174328913</v>
      </c>
      <c r="F402" s="2" t="n">
        <v>177218435</v>
      </c>
      <c r="G402" s="4" t="s">
        <v>37</v>
      </c>
      <c r="H402" s="5" t="n">
        <v>73</v>
      </c>
      <c r="I402" s="6" t="n">
        <v>0.1587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67376697</v>
      </c>
      <c r="F403" s="2" t="n">
        <v>71477890</v>
      </c>
      <c r="G403" s="4" t="s">
        <v>47</v>
      </c>
      <c r="H403" s="5" t="n">
        <v>60</v>
      </c>
      <c r="I403" s="6" t="n">
        <v>0.2245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41786735</v>
      </c>
      <c r="F404" s="2" t="n">
        <v>45501802</v>
      </c>
      <c r="G404" s="4" t="s">
        <v>43</v>
      </c>
      <c r="H404" s="5" t="n">
        <v>46</v>
      </c>
      <c r="I404" s="6" t="n">
        <v>0.0222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65436450</v>
      </c>
      <c r="F405" s="2" t="n">
        <v>73075828</v>
      </c>
      <c r="G405" s="4" t="s">
        <v>43</v>
      </c>
      <c r="H405" s="5" t="n">
        <v>52</v>
      </c>
      <c r="I405" s="6" t="n">
        <v>0.0612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9753162</v>
      </c>
      <c r="F406" s="2" t="n">
        <v>11651484</v>
      </c>
      <c r="G406" s="4" t="s">
        <v>43</v>
      </c>
      <c r="H406" s="5" t="n">
        <v>18</v>
      </c>
      <c r="I406" s="6" t="n">
        <v>0.0588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8787983</v>
      </c>
      <c r="F407" s="2" t="n">
        <v>9020421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16233262</v>
      </c>
      <c r="F408" s="2" t="n">
        <v>12357269</v>
      </c>
      <c r="G408" s="4" t="s">
        <v>79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207706</v>
      </c>
      <c r="F409" s="2" t="n">
        <v>3002050</v>
      </c>
      <c r="G409" s="4" t="s">
        <v>58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6655786</v>
      </c>
      <c r="F410" s="2" t="n">
        <v>6698977</v>
      </c>
      <c r="G410" s="4" t="s">
        <v>37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0696571</v>
      </c>
      <c r="F411" s="2" t="n">
        <v>11840358</v>
      </c>
      <c r="G411" s="4" t="s">
        <v>43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3836002</v>
      </c>
      <c r="F412" s="2" t="n">
        <v>3564763</v>
      </c>
      <c r="G412" s="4" t="s">
        <v>7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4021624</v>
      </c>
      <c r="F413" s="2" t="n">
        <v>16504000</v>
      </c>
      <c r="G413" s="4" t="s">
        <v>43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4088657</v>
      </c>
      <c r="F414" s="2" t="n">
        <v>15201565</v>
      </c>
      <c r="G414" s="4" t="s">
        <v>43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58196431</v>
      </c>
      <c r="F415" s="2" t="n">
        <v>58868365</v>
      </c>
      <c r="G415" s="4" t="s">
        <v>37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527146</v>
      </c>
      <c r="F416" s="2" t="n">
        <v>3184119</v>
      </c>
      <c r="G416" s="4" t="s">
        <v>79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3945969</v>
      </c>
      <c r="F417" s="2" t="n">
        <v>3480233</v>
      </c>
      <c r="G417" s="4" t="s">
        <v>7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19939493</v>
      </c>
      <c r="F418" s="2" t="n">
        <v>19271263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527021</v>
      </c>
      <c r="F419" s="2" t="n">
        <v>3518580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5734521</v>
      </c>
      <c r="F420" s="2" t="n">
        <v>6337021</v>
      </c>
      <c r="G420" s="4" t="s">
        <v>43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9071282</v>
      </c>
      <c r="F421" s="2" t="n">
        <v>8448592</v>
      </c>
      <c r="G421" s="4" t="s">
        <v>58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4725947</v>
      </c>
      <c r="F422" s="2" t="n">
        <v>4691498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0860323</v>
      </c>
      <c r="F423" s="2" t="n">
        <v>22187731</v>
      </c>
      <c r="G423" s="4" t="s">
        <v>47</v>
      </c>
      <c r="H423" s="5" t="n">
        <v>15</v>
      </c>
      <c r="I423" s="6" t="n">
        <v>0.1538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4461168</v>
      </c>
      <c r="F424" s="2" t="n">
        <v>4721985</v>
      </c>
      <c r="G424" s="4" t="s">
        <v>47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805650</v>
      </c>
      <c r="F425" s="2" t="n">
        <v>2727283</v>
      </c>
      <c r="G425" s="4" t="s">
        <v>79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694260</v>
      </c>
      <c r="F426" s="2" t="n">
        <v>1552792</v>
      </c>
      <c r="G426" s="4" t="s">
        <v>79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3874878</v>
      </c>
      <c r="F427" s="2" t="n">
        <v>3189338</v>
      </c>
      <c r="G427" s="4" t="s">
        <v>79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333700</v>
      </c>
      <c r="F428" s="2" t="n">
        <v>7458444</v>
      </c>
      <c r="G428" s="4" t="s">
        <v>3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849892</v>
      </c>
      <c r="F429" s="2" t="n">
        <v>4751114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6452776</v>
      </c>
      <c r="F430" s="2" t="n">
        <v>12776834</v>
      </c>
      <c r="G430" s="4" t="s">
        <v>79</v>
      </c>
      <c r="H430" s="5" t="n">
        <v>12</v>
      </c>
      <c r="I430" s="6" t="n">
        <v>0</v>
      </c>
      <c r="J430" s="5" t="n">
        <v>99</v>
      </c>
      <c r="K430" s="6" t="n">
        <v>-0.0481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3366667</v>
      </c>
      <c r="F431" s="2" t="n">
        <v>2670261</v>
      </c>
      <c r="G431" s="4" t="s">
        <v>79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0802495</v>
      </c>
      <c r="F432" s="2" t="n">
        <v>11073733</v>
      </c>
      <c r="G432" s="4" t="s">
        <v>37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194382</v>
      </c>
      <c r="F433" s="2" t="n">
        <v>3246753</v>
      </c>
      <c r="G433" s="4" t="s">
        <v>3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7884195</v>
      </c>
      <c r="F434" s="2" t="n">
        <v>7435504</v>
      </c>
      <c r="G434" s="4" t="s">
        <v>58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8714107</v>
      </c>
      <c r="G435" s="4" t="s">
        <v>135</v>
      </c>
      <c r="H435" s="5" t="n">
        <v>6</v>
      </c>
      <c r="I435" s="6" t="s">
        <v>136</v>
      </c>
      <c r="J435" s="5" t="n">
        <v>20</v>
      </c>
      <c r="K435" s="6" t="s">
        <v>136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656690</v>
      </c>
      <c r="F436" s="2" t="n">
        <v>1380235</v>
      </c>
      <c r="G436" s="4" t="s">
        <v>79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1028196</v>
      </c>
      <c r="F437" s="2" t="n">
        <v>9605103</v>
      </c>
      <c r="G437" s="4" t="s">
        <v>79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19527120</v>
      </c>
      <c r="F438" s="2" t="n">
        <v>16867590</v>
      </c>
      <c r="G438" s="4" t="s">
        <v>79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1979085</v>
      </c>
      <c r="F439" s="2" t="n">
        <v>2364833</v>
      </c>
      <c r="G439" s="4" t="s">
        <v>43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3903802</v>
      </c>
      <c r="F440" s="2" t="n">
        <v>27583490</v>
      </c>
      <c r="G440" s="4" t="s">
        <v>43</v>
      </c>
      <c r="H440" s="5" t="n">
        <v>35</v>
      </c>
      <c r="I440" s="6" t="n">
        <v>0.029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541505</v>
      </c>
      <c r="F441" s="2" t="n">
        <v>5128679</v>
      </c>
      <c r="G441" s="4" t="s">
        <v>43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4735282</v>
      </c>
      <c r="F442" s="2" t="n">
        <v>5797158</v>
      </c>
      <c r="G442" s="4" t="s">
        <v>43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7927328</v>
      </c>
      <c r="F443" s="2" t="n">
        <v>19632046</v>
      </c>
      <c r="G443" s="4" t="s">
        <v>43</v>
      </c>
      <c r="H443" s="5" t="n">
        <v>10</v>
      </c>
      <c r="I443" s="6" t="n">
        <v>-0.0909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0047885</v>
      </c>
      <c r="F444" s="2" t="n">
        <v>20369123</v>
      </c>
      <c r="G444" s="4" t="s">
        <v>37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5602701</v>
      </c>
      <c r="F445" s="2" t="n">
        <v>6531872</v>
      </c>
      <c r="G445" s="4" t="s">
        <v>43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40312920</v>
      </c>
      <c r="F446" s="2" t="n">
        <v>41325132</v>
      </c>
      <c r="G446" s="4" t="s">
        <v>37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8716422</v>
      </c>
      <c r="F447" s="2" t="n">
        <v>8756510</v>
      </c>
      <c r="G447" s="4" t="s">
        <v>3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4361978</v>
      </c>
      <c r="F448" s="2" t="n">
        <v>3968975</v>
      </c>
      <c r="G448" s="4" t="s">
        <v>79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2453725</v>
      </c>
      <c r="F449" s="2" t="n">
        <v>4063697</v>
      </c>
      <c r="G449" s="4" t="s">
        <v>43</v>
      </c>
      <c r="H449" s="5" t="n">
        <v>5</v>
      </c>
      <c r="I449" s="6" t="n">
        <v>0.6667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180836</v>
      </c>
      <c r="F450" s="2" t="n">
        <v>4943455</v>
      </c>
      <c r="G450" s="4" t="s">
        <v>58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7961452</v>
      </c>
      <c r="F451" s="2" t="n">
        <v>8026193</v>
      </c>
      <c r="G451" s="4" t="s">
        <v>37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411805</v>
      </c>
      <c r="F452" s="2" t="n">
        <v>11267019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692183</v>
      </c>
      <c r="F453" s="2" t="n">
        <v>1255975</v>
      </c>
      <c r="G453" s="4" t="s">
        <v>7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6846845</v>
      </c>
      <c r="F454" s="2" t="n">
        <v>7114986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3524417</v>
      </c>
      <c r="F455" s="2" t="n">
        <v>2893873</v>
      </c>
      <c r="G455" s="4" t="s">
        <v>79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2583800</v>
      </c>
      <c r="F456" s="2" t="n">
        <v>22370702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5090911</v>
      </c>
      <c r="F457" s="2" t="n">
        <v>5871925</v>
      </c>
      <c r="G457" s="4" t="s">
        <v>43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6324213</v>
      </c>
      <c r="F458" s="2" t="n">
        <v>16746396</v>
      </c>
      <c r="G458" s="4" t="s">
        <v>37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6015811</v>
      </c>
      <c r="F459" s="2" t="n">
        <v>6762147</v>
      </c>
      <c r="G459" s="4" t="s">
        <v>43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4863197</v>
      </c>
      <c r="F460" s="2" t="n">
        <v>4413249</v>
      </c>
      <c r="G460" s="4" t="s">
        <v>7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890526</v>
      </c>
      <c r="F461" s="2" t="n">
        <v>2706328</v>
      </c>
      <c r="G461" s="4" t="s">
        <v>58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4998430</v>
      </c>
      <c r="F462" s="2" t="n">
        <v>5270838</v>
      </c>
      <c r="G462" s="4" t="s">
        <v>47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216987</v>
      </c>
      <c r="F463" s="2" t="n">
        <v>3428540</v>
      </c>
      <c r="G463" s="4" t="s">
        <v>47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38129596</v>
      </c>
      <c r="F464" s="2" t="n">
        <v>41040326</v>
      </c>
      <c r="G464" s="4" t="s">
        <v>43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3966789</v>
      </c>
      <c r="F465" s="2" t="n">
        <v>4015933</v>
      </c>
      <c r="G465" s="4" t="s">
        <v>37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2964822</v>
      </c>
      <c r="F466" s="2" t="n">
        <v>3200490</v>
      </c>
      <c r="G466" s="4" t="s">
        <v>43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838008</v>
      </c>
      <c r="F467" s="2" t="n">
        <v>2574079</v>
      </c>
      <c r="G467" s="4" t="s">
        <v>79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172883</v>
      </c>
      <c r="F468" s="2" t="n">
        <v>2809319</v>
      </c>
      <c r="G468" s="4" t="s">
        <v>7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668611</v>
      </c>
      <c r="F469" s="2" t="n">
        <v>6492715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147493</v>
      </c>
      <c r="F470" s="2" t="n">
        <v>3990111</v>
      </c>
      <c r="G470" s="4" t="s">
        <v>58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9494184</v>
      </c>
      <c r="F471" s="2" t="n">
        <v>9200679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19430139</v>
      </c>
      <c r="F472" s="2" t="n">
        <v>19032483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7933905</v>
      </c>
      <c r="F473" s="2" t="n">
        <v>7814732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84208</v>
      </c>
      <c r="F474" s="2" t="n">
        <v>812171</v>
      </c>
      <c r="G474" s="4" t="s">
        <v>47</v>
      </c>
      <c r="H474" s="5" t="n">
        <v>3</v>
      </c>
      <c r="I474" s="6" t="n">
        <v>0</v>
      </c>
      <c r="J474" s="5" t="n">
        <v>0</v>
      </c>
      <c r="K474" s="6" t="s">
        <v>136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363732269</v>
      </c>
      <c r="F475" s="2" t="n">
        <v>452811805</v>
      </c>
      <c r="G475" s="4" t="s">
        <v>43</v>
      </c>
      <c r="H475" s="5" t="n">
        <v>430</v>
      </c>
      <c r="I475" s="6" t="n">
        <v>0.0263</v>
      </c>
      <c r="J475" s="5" t="n">
        <v>882</v>
      </c>
      <c r="K475" s="6" t="n">
        <v>0</v>
      </c>
    </row>
    <row r="476" customFormat="false" ht="16.2" hidden="false" customHeight="false" outlineLevel="0" collapsed="false">
      <c r="A476" s="48" t="s">
        <v>494</v>
      </c>
      <c r="B476" s="48" t="s">
        <v>45</v>
      </c>
      <c r="C476" s="48" t="s">
        <v>496</v>
      </c>
      <c r="D476" s="2" t="n">
        <v>39787821</v>
      </c>
      <c r="F476" s="2" t="n">
        <v>37624907</v>
      </c>
      <c r="G476" s="4" t="s">
        <v>58</v>
      </c>
      <c r="H476" s="5" t="n">
        <v>46</v>
      </c>
      <c r="I476" s="6" t="n">
        <v>0.02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5</v>
      </c>
      <c r="C477" s="48" t="s">
        <v>497</v>
      </c>
      <c r="D477" s="2" t="n">
        <v>181369366</v>
      </c>
      <c r="F477" s="2" t="n">
        <v>166278276</v>
      </c>
      <c r="G477" s="4" t="s">
        <v>79</v>
      </c>
      <c r="H477" s="5" t="n">
        <v>103</v>
      </c>
      <c r="I477" s="6" t="n">
        <v>-0.0283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8</v>
      </c>
      <c r="D478" s="2" t="n">
        <v>212587843</v>
      </c>
      <c r="F478" s="2" t="n">
        <v>222119372</v>
      </c>
      <c r="G478" s="4" t="s">
        <v>47</v>
      </c>
      <c r="H478" s="5" t="n">
        <v>93</v>
      </c>
      <c r="I478" s="6" t="n">
        <v>0.022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21702957</v>
      </c>
      <c r="F479" s="2" t="n">
        <v>32981253</v>
      </c>
      <c r="G479" s="4" t="s">
        <v>43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37415926</v>
      </c>
      <c r="F480" s="2" t="n">
        <v>36690061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880668</v>
      </c>
      <c r="F481" s="2" t="n">
        <v>2011311</v>
      </c>
      <c r="G481" s="4" t="s">
        <v>4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18786851</v>
      </c>
      <c r="F482" s="2" t="n">
        <v>18603236</v>
      </c>
      <c r="G482" s="4" t="s">
        <v>35</v>
      </c>
      <c r="H482" s="5" t="n">
        <v>22</v>
      </c>
      <c r="I482" s="6" t="n">
        <v>0.2222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2775397</v>
      </c>
      <c r="F483" s="2" t="n">
        <v>3069238</v>
      </c>
      <c r="G483" s="4" t="s">
        <v>43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3303190</v>
      </c>
      <c r="F484" s="2" t="n">
        <v>13489559</v>
      </c>
      <c r="G484" s="4" t="s">
        <v>37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87649874</v>
      </c>
      <c r="F485" s="2" t="n">
        <v>90632178</v>
      </c>
      <c r="G485" s="4" t="s">
        <v>37</v>
      </c>
      <c r="H485" s="5" t="n">
        <v>44</v>
      </c>
      <c r="I485" s="6" t="n">
        <v>-0.102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0700436</v>
      </c>
      <c r="F486" s="2" t="n">
        <v>28750030</v>
      </c>
      <c r="G486" s="4" t="s">
        <v>58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19318629</v>
      </c>
      <c r="F487" s="2" t="n">
        <v>20538119</v>
      </c>
      <c r="G487" s="4" t="s">
        <v>47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2324535</v>
      </c>
      <c r="F488" s="2" t="n">
        <v>13456143</v>
      </c>
      <c r="G488" s="4" t="s">
        <v>43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48368311</v>
      </c>
      <c r="F489" s="2" t="n">
        <v>50633848</v>
      </c>
      <c r="G489" s="4" t="s">
        <v>47</v>
      </c>
      <c r="H489" s="5" t="n">
        <v>48</v>
      </c>
      <c r="I489" s="6" t="n">
        <v>-0.0588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337207</v>
      </c>
      <c r="F490" s="2" t="n">
        <v>3025384</v>
      </c>
      <c r="G490" s="4" t="s">
        <v>79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2878097</v>
      </c>
      <c r="F491" s="2" t="n">
        <v>13691757</v>
      </c>
      <c r="G491" s="4" t="s">
        <v>4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20326306</v>
      </c>
      <c r="F25" s="2" t="n">
        <v>1868773652</v>
      </c>
      <c r="G25" s="4" t="s">
        <v>35</v>
      </c>
      <c r="H25" s="5" t="n">
        <v>1560</v>
      </c>
      <c r="I25" s="6" t="n">
        <v>-0.0095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86815167</v>
      </c>
      <c r="F26" s="2" t="n">
        <v>997337567</v>
      </c>
      <c r="G26" s="4" t="s">
        <v>37</v>
      </c>
      <c r="H26" s="5" t="n">
        <v>813</v>
      </c>
      <c r="I26" s="6" t="n">
        <v>-0.0193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48081041</v>
      </c>
      <c r="F27" s="2" t="n">
        <v>1814876265</v>
      </c>
      <c r="G27" s="4" t="s">
        <v>35</v>
      </c>
      <c r="H27" s="5" t="n">
        <v>1408</v>
      </c>
      <c r="I27" s="6" t="n">
        <v>0.0057</v>
      </c>
      <c r="J27" s="5" t="n">
        <v>2911</v>
      </c>
      <c r="K27" s="6" t="n">
        <v>0.009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3552815</v>
      </c>
      <c r="F28" s="2" t="n">
        <v>382338097</v>
      </c>
      <c r="G28" s="4" t="s">
        <v>35</v>
      </c>
      <c r="H28" s="5" t="n">
        <v>437</v>
      </c>
      <c r="I28" s="6" t="n">
        <v>0.0556</v>
      </c>
      <c r="J28" s="5" t="n">
        <v>643</v>
      </c>
      <c r="K28" s="6" t="n">
        <v>-0.0138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39968885</v>
      </c>
      <c r="F29" s="2" t="n">
        <v>1148645578</v>
      </c>
      <c r="G29" s="4" t="s">
        <v>37</v>
      </c>
      <c r="H29" s="5" t="n">
        <v>1118</v>
      </c>
      <c r="I29" s="6" t="n">
        <v>-0.0261</v>
      </c>
      <c r="J29" s="5" t="n">
        <v>1829</v>
      </c>
      <c r="K29" s="6" t="n">
        <v>-0.003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6274125</v>
      </c>
      <c r="F30" s="2" t="n">
        <v>466493201</v>
      </c>
      <c r="G30" s="4" t="s">
        <v>35</v>
      </c>
      <c r="H30" s="5" t="n">
        <v>470</v>
      </c>
      <c r="I30" s="6" t="n">
        <v>0.015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00512417</v>
      </c>
      <c r="F31" s="2" t="n">
        <v>862864967</v>
      </c>
      <c r="G31" s="4" t="s">
        <v>43</v>
      </c>
      <c r="H31" s="5" t="n">
        <v>660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4346657</v>
      </c>
      <c r="F32" s="2" t="n">
        <v>406041976</v>
      </c>
      <c r="G32" s="4" t="s">
        <v>37</v>
      </c>
      <c r="H32" s="5" t="n">
        <v>423</v>
      </c>
      <c r="I32" s="6" t="n">
        <v>0.0095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14136337</v>
      </c>
      <c r="F33" s="2" t="n">
        <v>836714370</v>
      </c>
      <c r="G33" s="4" t="s">
        <v>37</v>
      </c>
      <c r="H33" s="5" t="n">
        <v>810</v>
      </c>
      <c r="I33" s="6" t="n">
        <v>0.0025</v>
      </c>
      <c r="J33" s="5" t="n">
        <v>2617</v>
      </c>
      <c r="K33" s="6" t="n">
        <v>-0.0042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4330341</v>
      </c>
      <c r="F34" s="2" t="n">
        <v>119090322</v>
      </c>
      <c r="G34" s="4" t="s">
        <v>43</v>
      </c>
      <c r="H34" s="5" t="n">
        <v>73</v>
      </c>
      <c r="I34" s="6" t="n">
        <v>0.106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1181202</v>
      </c>
      <c r="F35" s="2" t="n">
        <v>127757736</v>
      </c>
      <c r="G35" s="4" t="s">
        <v>47</v>
      </c>
      <c r="H35" s="5" t="n">
        <v>87</v>
      </c>
      <c r="I35" s="6" t="n">
        <v>0.0116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04596960</v>
      </c>
      <c r="F36" s="2" t="n">
        <v>223775063</v>
      </c>
      <c r="G36" s="4" t="s">
        <v>43</v>
      </c>
      <c r="H36" s="5" t="n">
        <v>119</v>
      </c>
      <c r="I36" s="6" t="n">
        <v>0.0171</v>
      </c>
      <c r="J36" s="5" t="n">
        <v>466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4890797</v>
      </c>
      <c r="F37" s="2" t="n">
        <v>35711893</v>
      </c>
      <c r="G37" s="4" t="s">
        <v>37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2052731</v>
      </c>
      <c r="F38" s="2" t="n">
        <v>245462193</v>
      </c>
      <c r="G38" s="4" t="s">
        <v>47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59250513</v>
      </c>
      <c r="F39" s="2" t="n">
        <v>72973006</v>
      </c>
      <c r="G39" s="4" t="s">
        <v>43</v>
      </c>
      <c r="H39" s="5" t="n">
        <v>65</v>
      </c>
      <c r="I39" s="6" t="n">
        <v>-0.058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0098991</v>
      </c>
      <c r="F40" s="2" t="n">
        <v>42250152</v>
      </c>
      <c r="G40" s="4" t="s">
        <v>47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8343476</v>
      </c>
      <c r="F41" s="2" t="n">
        <v>134036546</v>
      </c>
      <c r="G41" s="4" t="s">
        <v>43</v>
      </c>
      <c r="H41" s="5" t="n">
        <v>128</v>
      </c>
      <c r="I41" s="6" t="n">
        <v>-0.030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50166142</v>
      </c>
      <c r="F42" s="2" t="n">
        <v>558174106</v>
      </c>
      <c r="G42" s="4" t="s">
        <v>37</v>
      </c>
      <c r="H42" s="5" t="n">
        <v>281</v>
      </c>
      <c r="I42" s="6" t="n">
        <v>-0.0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9119151</v>
      </c>
      <c r="F43" s="2" t="n">
        <v>200381723</v>
      </c>
      <c r="G43" s="4" t="s">
        <v>58</v>
      </c>
      <c r="H43" s="5" t="n">
        <v>140</v>
      </c>
      <c r="I43" s="6" t="n">
        <v>0.0072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28698874</v>
      </c>
      <c r="F44" s="2" t="n">
        <v>454686936</v>
      </c>
      <c r="G44" s="4" t="s">
        <v>47</v>
      </c>
      <c r="H44" s="5" t="n">
        <v>388</v>
      </c>
      <c r="I44" s="6" t="n">
        <v>-0.0348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7279872</v>
      </c>
      <c r="F45" s="2" t="n">
        <v>435851302</v>
      </c>
      <c r="G45" s="4" t="s">
        <v>37</v>
      </c>
      <c r="H45" s="5" t="n">
        <v>384</v>
      </c>
      <c r="I45" s="6" t="n">
        <v>0.0463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7687274</v>
      </c>
      <c r="F46" s="2" t="n">
        <v>232541088</v>
      </c>
      <c r="G46" s="4" t="s">
        <v>37</v>
      </c>
      <c r="H46" s="5" t="n">
        <v>137</v>
      </c>
      <c r="I46" s="6" t="n">
        <v>0.06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8593452</v>
      </c>
      <c r="F47" s="2" t="n">
        <v>226042515</v>
      </c>
      <c r="G47" s="4" t="s">
        <v>37</v>
      </c>
      <c r="H47" s="5" t="n">
        <v>77</v>
      </c>
      <c r="I47" s="6" t="n">
        <v>0.0132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01145330</v>
      </c>
      <c r="F48" s="2" t="n">
        <v>310209264</v>
      </c>
      <c r="G48" s="4" t="s">
        <v>37</v>
      </c>
      <c r="H48" s="5" t="n">
        <v>171</v>
      </c>
      <c r="I48" s="6" t="n">
        <v>0.0364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1156078</v>
      </c>
      <c r="F49" s="2" t="n">
        <v>149069577</v>
      </c>
      <c r="G49" s="4" t="s">
        <v>47</v>
      </c>
      <c r="H49" s="5" t="n">
        <v>113</v>
      </c>
      <c r="I49" s="6" t="n">
        <v>0.0971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28849980</v>
      </c>
      <c r="F50" s="2" t="n">
        <v>331101227</v>
      </c>
      <c r="G50" s="4" t="s">
        <v>37</v>
      </c>
      <c r="H50" s="5" t="n">
        <v>290</v>
      </c>
      <c r="I50" s="6" t="n">
        <v>0.0211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8440781</v>
      </c>
      <c r="F51" s="2" t="n">
        <v>464734891</v>
      </c>
      <c r="G51" s="4" t="s">
        <v>47</v>
      </c>
      <c r="H51" s="5" t="n">
        <v>462</v>
      </c>
      <c r="I51" s="6" t="n">
        <v>0.0429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12277915</v>
      </c>
      <c r="F52" s="2" t="n">
        <v>623102286</v>
      </c>
      <c r="G52" s="4" t="s">
        <v>37</v>
      </c>
      <c r="H52" s="5" t="n">
        <v>554</v>
      </c>
      <c r="I52" s="6" t="n">
        <v>0.0453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30826440</v>
      </c>
      <c r="F53" s="2" t="n">
        <v>348330230</v>
      </c>
      <c r="G53" s="4" t="s">
        <v>47</v>
      </c>
      <c r="H53" s="5" t="n">
        <v>216</v>
      </c>
      <c r="I53" s="6" t="n">
        <v>0.058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5834527</v>
      </c>
      <c r="F54" s="2" t="n">
        <v>54266214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60597101</v>
      </c>
      <c r="F55" s="2" t="n">
        <v>63052343</v>
      </c>
      <c r="G55" s="4" t="s">
        <v>47</v>
      </c>
      <c r="H55" s="5" t="n">
        <v>46</v>
      </c>
      <c r="I55" s="6" t="n">
        <v>-0.09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7474581</v>
      </c>
      <c r="F56" s="2" t="n">
        <v>7670867</v>
      </c>
      <c r="G56" s="4" t="s">
        <v>37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5543407</v>
      </c>
      <c r="F57" s="2" t="n">
        <v>6613810</v>
      </c>
      <c r="G57" s="4" t="s">
        <v>43</v>
      </c>
      <c r="H57" s="5" t="n">
        <v>12</v>
      </c>
      <c r="I57" s="6" t="n">
        <v>-0.076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33517902</v>
      </c>
      <c r="F58" s="2" t="n">
        <v>282766669</v>
      </c>
      <c r="G58" s="4" t="s">
        <v>43</v>
      </c>
      <c r="H58" s="5" t="n">
        <v>96</v>
      </c>
      <c r="I58" s="6" t="n">
        <v>0.2468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50397670</v>
      </c>
      <c r="F59" s="2" t="n">
        <v>51951714</v>
      </c>
      <c r="G59" s="4" t="s">
        <v>37</v>
      </c>
      <c r="H59" s="5" t="n">
        <v>32</v>
      </c>
      <c r="I59" s="6" t="n">
        <v>-0.0857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19649555</v>
      </c>
      <c r="F60" s="2" t="n">
        <v>21422793</v>
      </c>
      <c r="G60" s="4" t="s">
        <v>43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48255434</v>
      </c>
      <c r="F61" s="2" t="n">
        <v>50857664</v>
      </c>
      <c r="G61" s="4" t="s">
        <v>47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41742397</v>
      </c>
      <c r="F62" s="2" t="n">
        <v>32989755</v>
      </c>
      <c r="G62" s="4" t="s">
        <v>79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45313750</v>
      </c>
      <c r="F63" s="2" t="n">
        <v>44806871</v>
      </c>
      <c r="G63" s="4" t="s">
        <v>35</v>
      </c>
      <c r="H63" s="5" t="n">
        <v>27</v>
      </c>
      <c r="I63" s="6" t="n">
        <v>0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86351167</v>
      </c>
      <c r="F64" s="2" t="n">
        <v>86111684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8504984</v>
      </c>
      <c r="F65" s="2" t="n">
        <v>46434002</v>
      </c>
      <c r="G65" s="4" t="s">
        <v>58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5888521</v>
      </c>
      <c r="F66" s="2" t="n">
        <v>46255959</v>
      </c>
      <c r="G66" s="4" t="s">
        <v>37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57413416</v>
      </c>
      <c r="F67" s="2" t="n">
        <v>55582269</v>
      </c>
      <c r="G67" s="4" t="s">
        <v>35</v>
      </c>
      <c r="H67" s="5" t="n">
        <v>57</v>
      </c>
      <c r="I67" s="6" t="n">
        <v>0.0556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8987502</v>
      </c>
      <c r="F68" s="2" t="n">
        <v>8843635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1683381</v>
      </c>
      <c r="F69" s="2" t="n">
        <v>29789745</v>
      </c>
      <c r="G69" s="4" t="s">
        <v>43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1367025</v>
      </c>
      <c r="F70" s="2" t="n">
        <v>13027104</v>
      </c>
      <c r="G70" s="4" t="s">
        <v>43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135661</v>
      </c>
      <c r="F71" s="2" t="n">
        <v>5757595</v>
      </c>
      <c r="G71" s="4" t="s">
        <v>43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10019004</v>
      </c>
      <c r="F72" s="2" t="n">
        <v>10468990</v>
      </c>
      <c r="G72" s="4" t="s">
        <v>4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2888900</v>
      </c>
      <c r="F73" s="2" t="n">
        <v>2722903</v>
      </c>
      <c r="G73" s="4" t="s">
        <v>5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4899623</v>
      </c>
      <c r="F74" s="2" t="n">
        <v>14933252</v>
      </c>
      <c r="G74" s="4" t="s">
        <v>37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772417</v>
      </c>
      <c r="F75" s="2" t="n">
        <v>6225142</v>
      </c>
      <c r="G75" s="4" t="s">
        <v>79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61742571</v>
      </c>
      <c r="F76" s="2" t="n">
        <v>62191889</v>
      </c>
      <c r="G76" s="4" t="s">
        <v>37</v>
      </c>
      <c r="H76" s="5" t="n">
        <v>47</v>
      </c>
      <c r="I76" s="6" t="n">
        <v>-0.02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008267</v>
      </c>
      <c r="F77" s="2" t="n">
        <v>29381927</v>
      </c>
      <c r="G77" s="4" t="s">
        <v>43</v>
      </c>
      <c r="H77" s="5" t="n">
        <v>47</v>
      </c>
      <c r="I77" s="6" t="n">
        <v>0.0444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8125415</v>
      </c>
      <c r="F78" s="2" t="n">
        <v>26030675</v>
      </c>
      <c r="G78" s="4" t="s">
        <v>79</v>
      </c>
      <c r="H78" s="5" t="n">
        <v>32</v>
      </c>
      <c r="I78" s="6" t="n">
        <v>-0.0588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53052485</v>
      </c>
      <c r="F79" s="2" t="n">
        <v>311585315</v>
      </c>
      <c r="G79" s="4" t="s">
        <v>43</v>
      </c>
      <c r="H79" s="5" t="n">
        <v>182</v>
      </c>
      <c r="I79" s="6" t="n">
        <v>0.1742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3011925</v>
      </c>
      <c r="F80" s="2" t="n">
        <v>23983965</v>
      </c>
      <c r="G80" s="4" t="s">
        <v>47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7344143</v>
      </c>
      <c r="F81" s="2" t="n">
        <v>7185397</v>
      </c>
      <c r="G81" s="4" t="s">
        <v>35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8524322</v>
      </c>
      <c r="F82" s="2" t="n">
        <v>8567024</v>
      </c>
      <c r="G82" s="4" t="s">
        <v>37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13603791</v>
      </c>
      <c r="F83" s="2" t="n">
        <v>115931197</v>
      </c>
      <c r="G83" s="4" t="s">
        <v>37</v>
      </c>
      <c r="H83" s="5" t="n">
        <v>93</v>
      </c>
      <c r="I83" s="6" t="n">
        <v>-0.051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5493965</v>
      </c>
      <c r="F84" s="2" t="n">
        <v>37827418</v>
      </c>
      <c r="G84" s="4" t="s">
        <v>47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6912780</v>
      </c>
      <c r="F85" s="2" t="n">
        <v>16970408</v>
      </c>
      <c r="G85" s="4" t="s">
        <v>37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9364345</v>
      </c>
      <c r="F86" s="2" t="n">
        <v>17564946</v>
      </c>
      <c r="G86" s="4" t="s">
        <v>79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19616896</v>
      </c>
      <c r="F87" s="2" t="n">
        <v>20798886</v>
      </c>
      <c r="G87" s="4" t="s">
        <v>47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667388</v>
      </c>
      <c r="F88" s="2" t="n">
        <v>7759828</v>
      </c>
      <c r="G88" s="4" t="s">
        <v>37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0034508</v>
      </c>
      <c r="F89" s="2" t="n">
        <v>43516549</v>
      </c>
      <c r="G89" s="4" t="s">
        <v>43</v>
      </c>
      <c r="H89" s="5" t="n">
        <v>48</v>
      </c>
      <c r="I89" s="6" t="n">
        <v>0.0213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340293</v>
      </c>
      <c r="F90" s="2" t="n">
        <v>3466628</v>
      </c>
      <c r="G90" s="4" t="s">
        <v>4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644027</v>
      </c>
      <c r="F91" s="2" t="n">
        <v>7892690</v>
      </c>
      <c r="G91" s="4" t="s">
        <v>37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1882189</v>
      </c>
      <c r="F92" s="2" t="n">
        <v>2190630</v>
      </c>
      <c r="G92" s="4" t="s">
        <v>43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5381241</v>
      </c>
      <c r="F93" s="2" t="n">
        <v>129850</v>
      </c>
      <c r="G93" s="4" t="s">
        <v>79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4960850</v>
      </c>
      <c r="F94" s="2" t="n">
        <v>29492105</v>
      </c>
      <c r="G94" s="4" t="s">
        <v>43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399005</v>
      </c>
      <c r="F95" s="2" t="n">
        <v>4156785</v>
      </c>
      <c r="G95" s="4" t="s">
        <v>58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14757</v>
      </c>
      <c r="F96" s="2" t="n">
        <v>4016916</v>
      </c>
      <c r="G96" s="4" t="s">
        <v>5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804872</v>
      </c>
      <c r="F97" s="2" t="n">
        <v>5789917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170703</v>
      </c>
      <c r="F98" s="2" t="n">
        <v>5591068</v>
      </c>
      <c r="G98" s="4" t="s">
        <v>43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2417163</v>
      </c>
      <c r="F99" s="2" t="n">
        <v>14114542</v>
      </c>
      <c r="G99" s="4" t="s">
        <v>43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9064306</v>
      </c>
      <c r="F100" s="2" t="n">
        <v>19841143</v>
      </c>
      <c r="G100" s="4" t="s">
        <v>47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1477157</v>
      </c>
      <c r="F101" s="2" t="n">
        <v>12450336</v>
      </c>
      <c r="G101" s="4" t="s">
        <v>43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1074826</v>
      </c>
      <c r="F102" s="2" t="n">
        <v>23007892</v>
      </c>
      <c r="G102" s="4" t="s">
        <v>43</v>
      </c>
      <c r="H102" s="5" t="n">
        <v>16</v>
      </c>
      <c r="I102" s="6" t="n">
        <v>0.1429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351797</v>
      </c>
      <c r="F103" s="2" t="n">
        <v>7063705</v>
      </c>
      <c r="G103" s="4" t="s">
        <v>58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2782753</v>
      </c>
      <c r="F104" s="2" t="n">
        <v>19833929</v>
      </c>
      <c r="G104" s="4" t="s">
        <v>79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1330759</v>
      </c>
      <c r="F105" s="2" t="n">
        <v>10551030</v>
      </c>
      <c r="G105" s="4" t="s">
        <v>58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755803</v>
      </c>
      <c r="F106" s="2" t="n">
        <v>5552041</v>
      </c>
      <c r="G106" s="4" t="s">
        <v>58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512389</v>
      </c>
      <c r="F107" s="2" t="n">
        <v>2162879</v>
      </c>
      <c r="G107" s="4" t="s">
        <v>7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7966549</v>
      </c>
      <c r="F108" s="2" t="n">
        <v>17542717</v>
      </c>
      <c r="G108" s="4" t="s">
        <v>35</v>
      </c>
      <c r="H108" s="5" t="n">
        <v>7</v>
      </c>
      <c r="I108" s="6" t="n">
        <v>-0.125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9004070</v>
      </c>
      <c r="F109" s="2" t="n">
        <v>7895213</v>
      </c>
      <c r="G109" s="4" t="s">
        <v>7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268207</v>
      </c>
      <c r="F110" s="2" t="n">
        <v>2215818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5621977</v>
      </c>
      <c r="F111" s="2" t="n">
        <v>28493899</v>
      </c>
      <c r="G111" s="4" t="s">
        <v>43</v>
      </c>
      <c r="H111" s="5" t="n">
        <v>14</v>
      </c>
      <c r="I111" s="6" t="n">
        <v>-0.0667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6971592</v>
      </c>
      <c r="F112" s="2" t="n">
        <v>4925627</v>
      </c>
      <c r="G112" s="4" t="s">
        <v>79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413346</v>
      </c>
      <c r="F113" s="2" t="n">
        <v>310527</v>
      </c>
      <c r="G113" s="4" t="s">
        <v>79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086335</v>
      </c>
      <c r="F114" s="2" t="n">
        <v>1241979</v>
      </c>
      <c r="G114" s="4" t="s">
        <v>4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9612996</v>
      </c>
      <c r="F115" s="2" t="n">
        <v>8660026</v>
      </c>
      <c r="G115" s="4" t="s">
        <v>7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7990927</v>
      </c>
      <c r="F116" s="2" t="n">
        <v>52237062</v>
      </c>
      <c r="G116" s="4" t="s">
        <v>43</v>
      </c>
      <c r="H116" s="14" t="n">
        <v>37</v>
      </c>
      <c r="I116" s="51" t="n">
        <v>0.0882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8477235</v>
      </c>
      <c r="G117" s="4" t="s">
        <v>135</v>
      </c>
      <c r="H117" s="14" t="n">
        <v>7</v>
      </c>
      <c r="I117" s="51" t="s">
        <v>136</v>
      </c>
      <c r="J117" s="14" t="n">
        <v>74</v>
      </c>
      <c r="K117" s="51" t="s">
        <v>136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9474346</v>
      </c>
      <c r="F118" s="2" t="n">
        <v>32325931</v>
      </c>
      <c r="G118" s="4" t="s">
        <v>43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821286</v>
      </c>
      <c r="F119" s="2" t="n">
        <v>1791320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4411197</v>
      </c>
      <c r="F120" s="2" t="n">
        <v>4615151</v>
      </c>
      <c r="G120" s="4" t="s">
        <v>47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73688</v>
      </c>
      <c r="F121" s="2" t="n">
        <v>4952450</v>
      </c>
      <c r="G121" s="4" t="s">
        <v>3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449546</v>
      </c>
      <c r="F122" s="2" t="n">
        <v>7015636</v>
      </c>
      <c r="G122" s="4" t="s">
        <v>43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573151</v>
      </c>
      <c r="F123" s="2" t="n">
        <v>8930268</v>
      </c>
      <c r="G123" s="4" t="s">
        <v>47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783097</v>
      </c>
      <c r="F124" s="2" t="n">
        <v>2915759</v>
      </c>
      <c r="G124" s="4" t="s">
        <v>7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082836</v>
      </c>
      <c r="F125" s="2" t="n">
        <v>9799086</v>
      </c>
      <c r="G125" s="4" t="s">
        <v>43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7074422</v>
      </c>
      <c r="F126" s="2" t="n">
        <v>22421521</v>
      </c>
      <c r="G126" s="4" t="s">
        <v>43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126722</v>
      </c>
      <c r="F127" s="2" t="n">
        <v>5611380</v>
      </c>
      <c r="G127" s="4" t="s">
        <v>43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23453</v>
      </c>
      <c r="F128" s="2" t="n">
        <v>1836429</v>
      </c>
      <c r="G128" s="4" t="s">
        <v>58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66718158</v>
      </c>
      <c r="F129" s="2" t="n">
        <v>2096848307</v>
      </c>
      <c r="G129" s="4" t="s">
        <v>37</v>
      </c>
      <c r="H129" s="5" t="n">
        <v>1697</v>
      </c>
      <c r="I129" s="6" t="n">
        <v>-0.0029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32517956</v>
      </c>
      <c r="F130" s="2" t="n">
        <v>474264334</v>
      </c>
      <c r="G130" s="4" t="s">
        <v>43</v>
      </c>
      <c r="H130" s="5" t="n">
        <v>257</v>
      </c>
      <c r="I130" s="6" t="n">
        <v>0.023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5408592</v>
      </c>
      <c r="F131" s="2" t="n">
        <v>74890598</v>
      </c>
      <c r="G131" s="4" t="s">
        <v>35</v>
      </c>
      <c r="H131" s="5" t="n">
        <v>39</v>
      </c>
      <c r="I131" s="6" t="n">
        <v>-0.09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4220464</v>
      </c>
      <c r="F132" s="2" t="n">
        <v>84876589</v>
      </c>
      <c r="G132" s="4" t="s">
        <v>37</v>
      </c>
      <c r="H132" s="5" t="n">
        <v>53</v>
      </c>
      <c r="I132" s="6" t="n">
        <v>-0.0364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71870540</v>
      </c>
      <c r="F133" s="2" t="n">
        <v>353692538</v>
      </c>
      <c r="G133" s="4" t="s">
        <v>58</v>
      </c>
      <c r="H133" s="5" t="n">
        <v>279</v>
      </c>
      <c r="I133" s="6" t="n">
        <v>0.0489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61485904</v>
      </c>
      <c r="F134" s="2" t="n">
        <v>162951218</v>
      </c>
      <c r="G134" s="4" t="s">
        <v>37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0587889</v>
      </c>
      <c r="F135" s="2" t="n">
        <v>76681266</v>
      </c>
      <c r="G135" s="4" t="s">
        <v>43</v>
      </c>
      <c r="H135" s="5" t="n">
        <v>42</v>
      </c>
      <c r="I135" s="6" t="n">
        <v>0.0244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5844843</v>
      </c>
      <c r="F136" s="2" t="n">
        <v>85760349</v>
      </c>
      <c r="G136" s="4" t="s">
        <v>35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6428504</v>
      </c>
      <c r="F137" s="2" t="n">
        <v>114017540</v>
      </c>
      <c r="G137" s="4" t="s">
        <v>35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28493739</v>
      </c>
      <c r="F138" s="2" t="n">
        <v>278629242</v>
      </c>
      <c r="G138" s="4" t="s">
        <v>79</v>
      </c>
      <c r="H138" s="5" t="n">
        <v>155</v>
      </c>
      <c r="I138" s="6" t="n">
        <v>-0.1885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2327383</v>
      </c>
      <c r="F139" s="2" t="n">
        <v>151655420</v>
      </c>
      <c r="G139" s="4" t="s">
        <v>47</v>
      </c>
      <c r="H139" s="5" t="n">
        <v>93</v>
      </c>
      <c r="I139" s="6" t="n">
        <v>0.022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4674726</v>
      </c>
      <c r="F140" s="2" t="n">
        <v>167153067</v>
      </c>
      <c r="G140" s="4" t="s">
        <v>43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88349236</v>
      </c>
      <c r="F141" s="2" t="n">
        <v>192971691</v>
      </c>
      <c r="G141" s="4" t="s">
        <v>37</v>
      </c>
      <c r="H141" s="5" t="n">
        <v>105</v>
      </c>
      <c r="I141" s="6" t="n">
        <v>-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44048560</v>
      </c>
      <c r="F142" s="2" t="n">
        <v>238508177</v>
      </c>
      <c r="G142" s="4" t="s">
        <v>35</v>
      </c>
      <c r="H142" s="5" t="n">
        <v>159</v>
      </c>
      <c r="I142" s="6" t="n">
        <v>-0.030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6720488</v>
      </c>
      <c r="F143" s="2" t="n">
        <v>56964168</v>
      </c>
      <c r="G143" s="4" t="s">
        <v>43</v>
      </c>
      <c r="H143" s="5" t="n">
        <v>26</v>
      </c>
      <c r="I143" s="6" t="n">
        <v>-0.103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55433220</v>
      </c>
      <c r="F144" s="2" t="n">
        <v>184867430</v>
      </c>
      <c r="G144" s="4" t="s">
        <v>43</v>
      </c>
      <c r="H144" s="5" t="n">
        <v>130</v>
      </c>
      <c r="I144" s="6" t="n">
        <v>0.1927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8560508</v>
      </c>
      <c r="F145" s="2" t="n">
        <v>47601014</v>
      </c>
      <c r="G145" s="4" t="s">
        <v>35</v>
      </c>
      <c r="H145" s="5" t="n">
        <v>34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1632410</v>
      </c>
      <c r="F146" s="2" t="n">
        <v>69666870</v>
      </c>
      <c r="G146" s="4" t="s">
        <v>35</v>
      </c>
      <c r="H146" s="5" t="n">
        <v>40</v>
      </c>
      <c r="I146" s="6" t="n">
        <v>-0.0476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549988</v>
      </c>
      <c r="F147" s="2" t="n">
        <v>5280252</v>
      </c>
      <c r="G147" s="4" t="s">
        <v>58</v>
      </c>
      <c r="H147" s="5" t="n">
        <v>3</v>
      </c>
      <c r="I147" s="6" t="n">
        <v>-0.25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369968</v>
      </c>
      <c r="F148" s="2" t="n">
        <v>22490060</v>
      </c>
      <c r="G148" s="4" t="s">
        <v>43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7871638</v>
      </c>
      <c r="F149" s="2" t="n">
        <v>15873002</v>
      </c>
      <c r="G149" s="4" t="s">
        <v>79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338192</v>
      </c>
      <c r="F150" s="2" t="n">
        <v>11410053</v>
      </c>
      <c r="G150" s="4" t="s">
        <v>43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0931347</v>
      </c>
      <c r="F151" s="2" t="n">
        <v>22365347</v>
      </c>
      <c r="G151" s="4" t="s">
        <v>47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532676</v>
      </c>
      <c r="F152" s="2" t="n">
        <v>14785709</v>
      </c>
      <c r="G152" s="4" t="s">
        <v>7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819153</v>
      </c>
      <c r="F153" s="2" t="n">
        <v>40745308</v>
      </c>
      <c r="G153" s="4" t="s">
        <v>43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97532587</v>
      </c>
      <c r="F154" s="2" t="n">
        <v>108413390</v>
      </c>
      <c r="G154" s="4" t="s">
        <v>43</v>
      </c>
      <c r="H154" s="5" t="n">
        <v>54</v>
      </c>
      <c r="I154" s="6" t="n">
        <v>0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71110142</v>
      </c>
      <c r="G155" s="4" t="s">
        <v>135</v>
      </c>
      <c r="H155" s="5" t="n">
        <v>36</v>
      </c>
      <c r="I155" s="6" t="s">
        <v>136</v>
      </c>
      <c r="J155" s="5" t="n">
        <v>202</v>
      </c>
      <c r="K155" s="6" t="s">
        <v>136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15526571</v>
      </c>
      <c r="F156" s="2" t="n">
        <v>217214896</v>
      </c>
      <c r="G156" s="4" t="s">
        <v>37</v>
      </c>
      <c r="H156" s="5" t="n">
        <v>77</v>
      </c>
      <c r="I156" s="6" t="n">
        <v>0.0267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0305991</v>
      </c>
      <c r="F157" s="2" t="n">
        <v>44774715</v>
      </c>
      <c r="G157" s="4" t="s">
        <v>43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20887581</v>
      </c>
      <c r="F158" s="2" t="n">
        <v>251565590</v>
      </c>
      <c r="G158" s="4" t="s">
        <v>43</v>
      </c>
      <c r="H158" s="5" t="n">
        <v>127</v>
      </c>
      <c r="I158" s="6" t="n">
        <v>0.2451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614325</v>
      </c>
      <c r="F159" s="2" t="n">
        <v>2722613</v>
      </c>
      <c r="G159" s="4" t="s">
        <v>47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499072</v>
      </c>
      <c r="F160" s="2" t="n">
        <v>3146264</v>
      </c>
      <c r="G160" s="4" t="s">
        <v>79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1251087</v>
      </c>
      <c r="F161" s="2" t="n">
        <v>39804360</v>
      </c>
      <c r="G161" s="4" t="s">
        <v>58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091633</v>
      </c>
      <c r="F162" s="2" t="n">
        <v>3415007</v>
      </c>
      <c r="G162" s="4" t="s">
        <v>79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6889345</v>
      </c>
      <c r="F163" s="2" t="n">
        <v>6731951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1698427</v>
      </c>
      <c r="F164" s="2" t="n">
        <v>20863996</v>
      </c>
      <c r="G164" s="4" t="s">
        <v>58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9981074</v>
      </c>
      <c r="F165" s="2" t="n">
        <v>11761505</v>
      </c>
      <c r="G165" s="4" t="s">
        <v>43</v>
      </c>
      <c r="H165" s="5" t="n">
        <v>11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9914569</v>
      </c>
      <c r="G166" s="4" t="s">
        <v>135</v>
      </c>
      <c r="H166" s="5" t="n">
        <v>14</v>
      </c>
      <c r="I166" s="6" t="s">
        <v>136</v>
      </c>
      <c r="J166" s="5" t="n">
        <v>20</v>
      </c>
      <c r="K166" s="6" t="s">
        <v>13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393951</v>
      </c>
      <c r="F167" s="2" t="n">
        <v>6169761</v>
      </c>
      <c r="G167" s="4" t="s">
        <v>43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528614</v>
      </c>
      <c r="F168" s="2" t="n">
        <v>3611172</v>
      </c>
      <c r="G168" s="4" t="s">
        <v>7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40333945</v>
      </c>
      <c r="F169" s="2" t="n">
        <v>42284152</v>
      </c>
      <c r="G169" s="4" t="s">
        <v>47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0959216</v>
      </c>
      <c r="F170" s="2" t="n">
        <v>20598071</v>
      </c>
      <c r="G170" s="4" t="s">
        <v>35</v>
      </c>
      <c r="H170" s="5" t="n">
        <v>15</v>
      </c>
      <c r="I170" s="6" t="n">
        <v>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256715</v>
      </c>
      <c r="F171" s="2" t="n">
        <v>12144949</v>
      </c>
      <c r="G171" s="4" t="s">
        <v>43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6345085</v>
      </c>
      <c r="F172" s="2" t="n">
        <v>1684792</v>
      </c>
      <c r="G172" s="4" t="s">
        <v>79</v>
      </c>
      <c r="H172" s="5" t="n">
        <v>11</v>
      </c>
      <c r="I172" s="6" t="n">
        <v>-0.214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8074312</v>
      </c>
      <c r="F173" s="2" t="n">
        <v>8369940</v>
      </c>
      <c r="G173" s="4" t="s">
        <v>47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1903190</v>
      </c>
      <c r="F174" s="2" t="n">
        <v>56895691</v>
      </c>
      <c r="G174" s="4" t="s">
        <v>43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7506624</v>
      </c>
      <c r="F175" s="2" t="n">
        <v>71828423</v>
      </c>
      <c r="G175" s="4" t="s">
        <v>79</v>
      </c>
      <c r="H175" s="5" t="n">
        <v>52</v>
      </c>
      <c r="I175" s="6" t="n">
        <v>-0.087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5697846</v>
      </c>
      <c r="F176" s="2" t="n">
        <v>17859530</v>
      </c>
      <c r="G176" s="4" t="s">
        <v>43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8461347</v>
      </c>
      <c r="F177" s="2" t="n">
        <v>8833206</v>
      </c>
      <c r="G177" s="4" t="s">
        <v>47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606593</v>
      </c>
      <c r="F178" s="2" t="n">
        <v>5833554</v>
      </c>
      <c r="G178" s="4" t="s">
        <v>43</v>
      </c>
      <c r="H178" s="5" t="n">
        <v>5</v>
      </c>
      <c r="I178" s="6" t="n">
        <v>-0.285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5678474</v>
      </c>
      <c r="F179" s="2" t="n">
        <v>16843612</v>
      </c>
      <c r="G179" s="4" t="s">
        <v>43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483760</v>
      </c>
      <c r="F180" s="2" t="n">
        <v>10647889</v>
      </c>
      <c r="G180" s="4" t="s">
        <v>43</v>
      </c>
      <c r="H180" s="5" t="n">
        <v>6</v>
      </c>
      <c r="I180" s="6" t="n">
        <v>0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6533155</v>
      </c>
      <c r="F181" s="2" t="n">
        <v>16153406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8962257</v>
      </c>
      <c r="F182" s="2" t="n">
        <v>9885162</v>
      </c>
      <c r="G182" s="4" t="s">
        <v>43</v>
      </c>
      <c r="H182" s="5" t="n">
        <v>15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5022402</v>
      </c>
      <c r="F183" s="2" t="n">
        <v>12426811</v>
      </c>
      <c r="G183" s="4" t="s">
        <v>79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069120</v>
      </c>
      <c r="F184" s="2" t="n">
        <v>2156921</v>
      </c>
      <c r="G184" s="4" t="s">
        <v>47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194434</v>
      </c>
      <c r="F185" s="2" t="n">
        <v>2140256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3376867</v>
      </c>
      <c r="F186" s="2" t="n">
        <v>14519149</v>
      </c>
      <c r="G186" s="4" t="s">
        <v>43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2068167</v>
      </c>
      <c r="F187" s="2" t="n">
        <v>10268513</v>
      </c>
      <c r="G187" s="4" t="s">
        <v>79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4099432</v>
      </c>
      <c r="F188" s="2" t="n">
        <v>3551028</v>
      </c>
      <c r="G188" s="4" t="s">
        <v>7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89167673</v>
      </c>
      <c r="F189" s="2" t="n">
        <v>179897093</v>
      </c>
      <c r="G189" s="4" t="s">
        <v>58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557050</v>
      </c>
      <c r="F190" s="2" t="n">
        <v>7737542</v>
      </c>
      <c r="G190" s="4" t="s">
        <v>79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328552</v>
      </c>
      <c r="F191" s="2" t="n">
        <v>6888265</v>
      </c>
      <c r="G191" s="4" t="s">
        <v>43</v>
      </c>
      <c r="H191" s="5" t="n">
        <v>7</v>
      </c>
      <c r="I191" s="6" t="n">
        <v>0</v>
      </c>
      <c r="J191" s="5" t="n">
        <v>32</v>
      </c>
      <c r="K191" s="6" t="n">
        <v>-0.2195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685826</v>
      </c>
      <c r="F192" s="2" t="n">
        <v>4359428</v>
      </c>
      <c r="G192" s="4" t="s">
        <v>58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9265206</v>
      </c>
      <c r="F193" s="2" t="n">
        <v>20883676</v>
      </c>
      <c r="G193" s="4" t="s">
        <v>43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7463710</v>
      </c>
      <c r="F194" s="2" t="n">
        <v>7205970</v>
      </c>
      <c r="G194" s="4" t="s">
        <v>3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7233116</v>
      </c>
      <c r="F195" s="2" t="n">
        <v>8038612</v>
      </c>
      <c r="G195" s="4" t="s">
        <v>43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386632</v>
      </c>
      <c r="G196" s="4" t="s">
        <v>135</v>
      </c>
      <c r="H196" s="5" t="n">
        <v>2</v>
      </c>
      <c r="I196" s="6" t="s">
        <v>136</v>
      </c>
      <c r="J196" s="5" t="n">
        <v>0</v>
      </c>
      <c r="K196" s="6" t="s">
        <v>136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647704</v>
      </c>
      <c r="F197" s="2" t="n">
        <v>1686415</v>
      </c>
      <c r="G197" s="4" t="s">
        <v>37</v>
      </c>
      <c r="H197" s="5" t="n">
        <v>3</v>
      </c>
      <c r="I197" s="6" t="n">
        <v>0</v>
      </c>
      <c r="J197" s="5" t="n">
        <v>0</v>
      </c>
      <c r="K197" s="6" t="s">
        <v>13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99912889</v>
      </c>
      <c r="F198" s="2" t="n">
        <v>1198096591</v>
      </c>
      <c r="G198" s="4" t="s">
        <v>35</v>
      </c>
      <c r="H198" s="5" t="n">
        <v>874</v>
      </c>
      <c r="I198" s="6" t="n">
        <v>0.0023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07810952</v>
      </c>
      <c r="F199" s="2" t="n">
        <v>881927169</v>
      </c>
      <c r="G199" s="4" t="s">
        <v>35</v>
      </c>
      <c r="H199" s="5" t="n">
        <v>710</v>
      </c>
      <c r="I199" s="6" t="n">
        <v>0.0071</v>
      </c>
      <c r="J199" s="5" t="n">
        <v>1425</v>
      </c>
      <c r="K199" s="6" t="n">
        <v>-0.005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08927166</v>
      </c>
      <c r="F200" s="2" t="n">
        <v>622150482</v>
      </c>
      <c r="G200" s="4" t="s">
        <v>37</v>
      </c>
      <c r="H200" s="5" t="n">
        <v>476</v>
      </c>
      <c r="I200" s="6" t="n">
        <v>0.0673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57699642</v>
      </c>
      <c r="F201" s="2" t="n">
        <v>1464701125</v>
      </c>
      <c r="G201" s="4" t="s">
        <v>37</v>
      </c>
      <c r="H201" s="5" t="n">
        <v>943</v>
      </c>
      <c r="I201" s="6" t="n">
        <v>0.0329</v>
      </c>
      <c r="J201" s="5" t="n">
        <v>1947</v>
      </c>
      <c r="K201" s="6" t="n">
        <v>0.0005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9013010</v>
      </c>
      <c r="F202" s="2" t="n">
        <v>139397029</v>
      </c>
      <c r="G202" s="4" t="s">
        <v>37</v>
      </c>
      <c r="H202" s="5" t="n">
        <v>118</v>
      </c>
      <c r="I202" s="6" t="n">
        <v>0.0261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94839901</v>
      </c>
      <c r="F203" s="2" t="n">
        <v>191265819</v>
      </c>
      <c r="G203" s="4" t="s">
        <v>35</v>
      </c>
      <c r="H203" s="5" t="n">
        <v>102</v>
      </c>
      <c r="I203" s="6" t="n">
        <v>0.0737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21040124</v>
      </c>
      <c r="F204" s="2" t="n">
        <v>123077843</v>
      </c>
      <c r="G204" s="4" t="s">
        <v>37</v>
      </c>
      <c r="H204" s="5" t="n">
        <v>66</v>
      </c>
      <c r="I204" s="6" t="n">
        <v>0.0313</v>
      </c>
      <c r="J204" s="5" t="n">
        <v>576</v>
      </c>
      <c r="K204" s="6" t="n">
        <v>-0.0915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41209738</v>
      </c>
      <c r="F205" s="2" t="n">
        <v>134805051</v>
      </c>
      <c r="G205" s="4" t="s">
        <v>58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8964719</v>
      </c>
      <c r="F206" s="2" t="n">
        <v>65797069</v>
      </c>
      <c r="G206" s="4" t="s">
        <v>58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98794854</v>
      </c>
      <c r="F207" s="2" t="n">
        <v>97272984</v>
      </c>
      <c r="G207" s="4" t="s">
        <v>35</v>
      </c>
      <c r="H207" s="5" t="n">
        <v>85</v>
      </c>
      <c r="I207" s="6" t="n">
        <v>0.0494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45639891</v>
      </c>
      <c r="F208" s="2" t="n">
        <v>158674465</v>
      </c>
      <c r="G208" s="4" t="s">
        <v>43</v>
      </c>
      <c r="H208" s="5" t="n">
        <v>90</v>
      </c>
      <c r="I208" s="6" t="n">
        <v>0.0588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9351044</v>
      </c>
      <c r="F209" s="2" t="n">
        <v>46572316</v>
      </c>
      <c r="G209" s="4" t="s">
        <v>58</v>
      </c>
      <c r="H209" s="5" t="n">
        <v>39</v>
      </c>
      <c r="I209" s="6" t="n">
        <v>0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11692194</v>
      </c>
      <c r="F210" s="2" t="n">
        <v>313572201</v>
      </c>
      <c r="G210" s="4" t="s">
        <v>37</v>
      </c>
      <c r="H210" s="5" t="n">
        <v>231</v>
      </c>
      <c r="I210" s="6" t="n">
        <v>0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50119125</v>
      </c>
      <c r="F211" s="2" t="n">
        <v>471523528</v>
      </c>
      <c r="G211" s="4" t="s">
        <v>47</v>
      </c>
      <c r="H211" s="5" t="n">
        <v>333</v>
      </c>
      <c r="I211" s="6" t="n">
        <v>0.031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95797655</v>
      </c>
      <c r="F212" s="2" t="n">
        <v>294924931</v>
      </c>
      <c r="G212" s="4" t="s">
        <v>35</v>
      </c>
      <c r="H212" s="5" t="n">
        <v>204</v>
      </c>
      <c r="I212" s="6" t="n">
        <v>0.0099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22245332</v>
      </c>
      <c r="F213" s="2" t="n">
        <v>333924476</v>
      </c>
      <c r="G213" s="4" t="s">
        <v>47</v>
      </c>
      <c r="H213" s="5" t="n">
        <v>206</v>
      </c>
      <c r="I213" s="6" t="n">
        <v>0.0564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7150683</v>
      </c>
      <c r="F214" s="2" t="n">
        <v>160431894</v>
      </c>
      <c r="G214" s="4" t="s">
        <v>37</v>
      </c>
      <c r="H214" s="5" t="n">
        <v>106</v>
      </c>
      <c r="I214" s="6" t="n">
        <v>0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21213344</v>
      </c>
      <c r="F215" s="2" t="n">
        <v>214942788</v>
      </c>
      <c r="G215" s="4" t="s">
        <v>35</v>
      </c>
      <c r="H215" s="5" t="n">
        <v>102</v>
      </c>
      <c r="I215" s="6" t="n">
        <v>0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8210009</v>
      </c>
      <c r="F216" s="2" t="n">
        <v>72968661</v>
      </c>
      <c r="G216" s="4" t="s">
        <v>58</v>
      </c>
      <c r="H216" s="5" t="n">
        <v>61</v>
      </c>
      <c r="I216" s="6" t="n">
        <v>-0.0896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15148493</v>
      </c>
      <c r="F217" s="2" t="n">
        <v>311146778</v>
      </c>
      <c r="G217" s="4" t="s">
        <v>35</v>
      </c>
      <c r="H217" s="5" t="n">
        <v>199</v>
      </c>
      <c r="I217" s="6" t="n">
        <v>0.0153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22113671</v>
      </c>
      <c r="F218" s="2" t="n">
        <v>23893325</v>
      </c>
      <c r="G218" s="4" t="s">
        <v>43</v>
      </c>
      <c r="H218" s="5" t="n">
        <v>21</v>
      </c>
      <c r="I218" s="6" t="n">
        <v>0.2353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72789850</v>
      </c>
      <c r="F219" s="2" t="n">
        <v>71901378</v>
      </c>
      <c r="G219" s="4" t="s">
        <v>35</v>
      </c>
      <c r="H219" s="5" t="n">
        <v>38</v>
      </c>
      <c r="I219" s="6" t="n">
        <v>0.027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31161</v>
      </c>
      <c r="F220" s="2" t="n">
        <v>494306</v>
      </c>
      <c r="G220" s="4" t="s">
        <v>43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86492804</v>
      </c>
      <c r="F221" s="2" t="n">
        <v>80645070</v>
      </c>
      <c r="G221" s="4" t="s">
        <v>58</v>
      </c>
      <c r="H221" s="5" t="n">
        <v>60</v>
      </c>
      <c r="I221" s="6" t="n">
        <v>0.0714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9850506</v>
      </c>
      <c r="F222" s="2" t="n">
        <v>9503284</v>
      </c>
      <c r="G222" s="4" t="s">
        <v>58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10187174</v>
      </c>
      <c r="F223" s="2" t="n">
        <v>11553965</v>
      </c>
      <c r="G223" s="4" t="s">
        <v>43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101971437</v>
      </c>
      <c r="F224" s="2" t="n">
        <v>99559191</v>
      </c>
      <c r="G224" s="4" t="s">
        <v>35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50748918</v>
      </c>
      <c r="F225" s="2" t="n">
        <v>50411923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0</v>
      </c>
      <c r="F226" s="2" t="n">
        <v>21643379</v>
      </c>
      <c r="G226" s="4" t="s">
        <v>135</v>
      </c>
      <c r="H226" s="5" t="n">
        <v>6</v>
      </c>
      <c r="I226" s="6" t="s">
        <v>136</v>
      </c>
      <c r="J226" s="5" t="n">
        <v>80</v>
      </c>
      <c r="K226" s="6" t="s">
        <v>136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3584336</v>
      </c>
      <c r="F227" s="2" t="n">
        <v>4248569</v>
      </c>
      <c r="G227" s="4" t="s">
        <v>43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80770344</v>
      </c>
      <c r="F228" s="2" t="n">
        <v>78985183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75419361</v>
      </c>
      <c r="F229" s="2" t="n">
        <v>77661769</v>
      </c>
      <c r="G229" s="4" t="s">
        <v>37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7896335</v>
      </c>
      <c r="F230" s="2" t="n">
        <v>11162957</v>
      </c>
      <c r="G230" s="4" t="s">
        <v>43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13339799</v>
      </c>
      <c r="F231" s="2" t="n">
        <v>10741536</v>
      </c>
      <c r="G231" s="4" t="s">
        <v>79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54958469</v>
      </c>
      <c r="F232" s="2" t="n">
        <v>57349432</v>
      </c>
      <c r="G232" s="4" t="s">
        <v>47</v>
      </c>
      <c r="H232" s="5" t="n">
        <v>26</v>
      </c>
      <c r="I232" s="6" t="n">
        <v>-0.1034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138635311</v>
      </c>
      <c r="F233" s="2" t="n">
        <v>138730512</v>
      </c>
      <c r="G233" s="4" t="s">
        <v>37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265469436</v>
      </c>
      <c r="F234" s="2" t="n">
        <v>269984157</v>
      </c>
      <c r="G234" s="4" t="s">
        <v>37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77856680</v>
      </c>
      <c r="F235" s="2" t="n">
        <v>87292305</v>
      </c>
      <c r="G235" s="4" t="s">
        <v>43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47364116</v>
      </c>
      <c r="F236" s="2" t="n">
        <v>48733770</v>
      </c>
      <c r="G236" s="4" t="s">
        <v>37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234487888</v>
      </c>
      <c r="F237" s="2" t="n">
        <v>244104565</v>
      </c>
      <c r="G237" s="4" t="s">
        <v>47</v>
      </c>
      <c r="H237" s="5" t="n">
        <v>110</v>
      </c>
      <c r="I237" s="6" t="n">
        <v>0.0476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32069443</v>
      </c>
      <c r="F238" s="2" t="n">
        <v>36151882</v>
      </c>
      <c r="G238" s="4" t="s">
        <v>43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37956266</v>
      </c>
      <c r="F239" s="2" t="n">
        <v>37941225</v>
      </c>
      <c r="G239" s="4" t="s">
        <v>35</v>
      </c>
      <c r="H239" s="5" t="n">
        <v>15</v>
      </c>
      <c r="I239" s="6" t="n">
        <v>0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20366693</v>
      </c>
      <c r="F240" s="2" t="n">
        <v>22557899</v>
      </c>
      <c r="G240" s="4" t="s">
        <v>43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14097212</v>
      </c>
      <c r="F241" s="2" t="n">
        <v>15125923</v>
      </c>
      <c r="G241" s="4" t="s">
        <v>43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26165111</v>
      </c>
      <c r="F242" s="2" t="n">
        <v>26047849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8045512</v>
      </c>
      <c r="F243" s="2" t="n">
        <v>9306973</v>
      </c>
      <c r="G243" s="4" t="s">
        <v>43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5072665</v>
      </c>
      <c r="F244" s="2" t="n">
        <v>5492066</v>
      </c>
      <c r="G244" s="4" t="s">
        <v>43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7267598</v>
      </c>
      <c r="F245" s="2" t="n">
        <v>6648404</v>
      </c>
      <c r="G245" s="4" t="s">
        <v>79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4126138</v>
      </c>
      <c r="F246" s="2" t="n">
        <v>3982327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0</v>
      </c>
      <c r="F247" s="2" t="n">
        <v>5068661</v>
      </c>
      <c r="G247" s="4" t="s">
        <v>135</v>
      </c>
      <c r="H247" s="5" t="n">
        <v>3</v>
      </c>
      <c r="I247" s="6" t="s">
        <v>136</v>
      </c>
      <c r="J247" s="5" t="n">
        <v>99</v>
      </c>
      <c r="K247" s="6" t="s">
        <v>136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90616054</v>
      </c>
      <c r="F248" s="2" t="n">
        <v>94456709</v>
      </c>
      <c r="G248" s="4" t="s">
        <v>47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10526552</v>
      </c>
      <c r="F249" s="2" t="n">
        <v>9022807</v>
      </c>
      <c r="G249" s="4" t="s">
        <v>79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37816932</v>
      </c>
      <c r="F250" s="2" t="n">
        <v>37173080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8840722</v>
      </c>
      <c r="F251" s="2" t="n">
        <v>9347125</v>
      </c>
      <c r="G251" s="4" t="s">
        <v>47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27555493</v>
      </c>
      <c r="F252" s="2" t="n">
        <v>24500423</v>
      </c>
      <c r="G252" s="4" t="s">
        <v>79</v>
      </c>
      <c r="H252" s="5" t="n">
        <v>15</v>
      </c>
      <c r="I252" s="6" t="n">
        <v>0.0714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9047150</v>
      </c>
      <c r="F253" s="2" t="n">
        <v>8328094</v>
      </c>
      <c r="G253" s="4" t="s">
        <v>79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29658632</v>
      </c>
      <c r="F254" s="2" t="n">
        <v>29447690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8835300</v>
      </c>
      <c r="F255" s="2" t="n">
        <v>8494187</v>
      </c>
      <c r="G255" s="4" t="s">
        <v>58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16722873</v>
      </c>
      <c r="F256" s="2" t="n">
        <v>19265382</v>
      </c>
      <c r="G256" s="4" t="s">
        <v>43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9279558</v>
      </c>
      <c r="F257" s="2" t="n">
        <v>11003330</v>
      </c>
      <c r="G257" s="4" t="s">
        <v>43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8672555</v>
      </c>
      <c r="F258" s="2" t="n">
        <v>8541906</v>
      </c>
      <c r="G258" s="4" t="s">
        <v>35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6167667</v>
      </c>
      <c r="F259" s="2" t="n">
        <v>6090944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8283410</v>
      </c>
      <c r="F260" s="2" t="n">
        <v>9627387</v>
      </c>
      <c r="G260" s="4" t="s">
        <v>43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1</v>
      </c>
      <c r="D261" s="2" t="n">
        <v>7608632</v>
      </c>
      <c r="F261" s="2" t="n">
        <v>6573715</v>
      </c>
      <c r="G261" s="4" t="s">
        <v>79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2</v>
      </c>
      <c r="D262" s="2" t="n">
        <v>2287452</v>
      </c>
      <c r="F262" s="2" t="n">
        <v>1970871</v>
      </c>
      <c r="G262" s="4" t="s">
        <v>79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3</v>
      </c>
      <c r="D263" s="2" t="n">
        <v>14121196</v>
      </c>
      <c r="F263" s="2" t="n">
        <v>13468424</v>
      </c>
      <c r="G263" s="4" t="s">
        <v>58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146</v>
      </c>
      <c r="D264" s="2" t="n">
        <v>6124918</v>
      </c>
      <c r="F264" s="2" t="n">
        <v>5927957</v>
      </c>
      <c r="G264" s="4" t="s">
        <v>35</v>
      </c>
      <c r="H264" s="5" t="n">
        <v>7</v>
      </c>
      <c r="I264" s="6" t="n">
        <v>0.1667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5055224</v>
      </c>
      <c r="F265" s="2" t="n">
        <v>6033902</v>
      </c>
      <c r="G265" s="4" t="s">
        <v>43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5747137</v>
      </c>
      <c r="F266" s="2" t="n">
        <v>5552569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11926494</v>
      </c>
      <c r="F267" s="2" t="n">
        <v>11069444</v>
      </c>
      <c r="G267" s="4" t="s">
        <v>79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6526735</v>
      </c>
      <c r="F268" s="2" t="n">
        <v>7096386</v>
      </c>
      <c r="G268" s="4" t="s">
        <v>43</v>
      </c>
      <c r="H268" s="5" t="n">
        <v>6</v>
      </c>
      <c r="I268" s="6" t="n">
        <v>0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10423068</v>
      </c>
      <c r="F269" s="2" t="n">
        <v>9912363</v>
      </c>
      <c r="G269" s="4" t="s">
        <v>58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8444412</v>
      </c>
      <c r="F270" s="2" t="n">
        <v>8598835</v>
      </c>
      <c r="G270" s="4" t="s">
        <v>37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7660202</v>
      </c>
      <c r="F271" s="2" t="n">
        <v>7548715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668165</v>
      </c>
      <c r="F272" s="2" t="n">
        <v>7993574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45122671</v>
      </c>
      <c r="F273" s="2" t="n">
        <v>44613515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10258965</v>
      </c>
      <c r="F274" s="2" t="n">
        <v>9722302</v>
      </c>
      <c r="G274" s="4" t="s">
        <v>58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8898997</v>
      </c>
      <c r="F275" s="2" t="n">
        <v>9690160</v>
      </c>
      <c r="G275" s="4" t="s">
        <v>43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14194777</v>
      </c>
      <c r="F276" s="2" t="n">
        <v>14258582</v>
      </c>
      <c r="G276" s="4" t="s">
        <v>37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49511275</v>
      </c>
      <c r="F277" s="2" t="n">
        <v>52116115</v>
      </c>
      <c r="G277" s="4" t="s">
        <v>47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9283399</v>
      </c>
      <c r="F278" s="2" t="n">
        <v>9980737</v>
      </c>
      <c r="G278" s="4" t="s">
        <v>43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5630182</v>
      </c>
      <c r="F279" s="2" t="n">
        <v>5141864</v>
      </c>
      <c r="G279" s="4" t="s">
        <v>79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5702611</v>
      </c>
      <c r="F280" s="2" t="n">
        <v>6303800</v>
      </c>
      <c r="G280" s="4" t="s">
        <v>43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300</v>
      </c>
      <c r="D281" s="2" t="n">
        <v>3162010</v>
      </c>
      <c r="F281" s="2" t="n">
        <v>3477266</v>
      </c>
      <c r="G281" s="4" t="s">
        <v>43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1</v>
      </c>
      <c r="D282" s="2" t="n">
        <v>6262931</v>
      </c>
      <c r="F282" s="2" t="n">
        <v>7504921</v>
      </c>
      <c r="G282" s="4" t="s">
        <v>43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266</v>
      </c>
      <c r="D283" s="2" t="n">
        <v>1549440</v>
      </c>
      <c r="F283" s="2" t="n">
        <v>1387500</v>
      </c>
      <c r="G283" s="4" t="s">
        <v>79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2</v>
      </c>
      <c r="D284" s="2" t="n">
        <v>2811377</v>
      </c>
      <c r="F284" s="2" t="n">
        <v>3139606</v>
      </c>
      <c r="G284" s="4" t="s">
        <v>43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3</v>
      </c>
      <c r="D285" s="2" t="n">
        <v>6688370</v>
      </c>
      <c r="F285" s="2" t="n">
        <v>7373770</v>
      </c>
      <c r="G285" s="4" t="s">
        <v>43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4</v>
      </c>
      <c r="D286" s="2" t="n">
        <v>7773333</v>
      </c>
      <c r="F286" s="2" t="n">
        <v>7242410</v>
      </c>
      <c r="G286" s="4" t="s">
        <v>58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5</v>
      </c>
      <c r="D287" s="2" t="n">
        <v>14180803</v>
      </c>
      <c r="F287" s="2" t="n">
        <v>17149796</v>
      </c>
      <c r="G287" s="4" t="s">
        <v>43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6</v>
      </c>
      <c r="D288" s="2" t="n">
        <v>4466409</v>
      </c>
      <c r="F288" s="2" t="n">
        <v>5985836</v>
      </c>
      <c r="G288" s="4" t="s">
        <v>43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7</v>
      </c>
      <c r="D289" s="2" t="n">
        <v>14998316</v>
      </c>
      <c r="F289" s="2" t="n">
        <v>14391493</v>
      </c>
      <c r="G289" s="4" t="s">
        <v>58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8</v>
      </c>
      <c r="D290" s="2" t="n">
        <v>4645414</v>
      </c>
      <c r="F290" s="2" t="n">
        <v>4957261</v>
      </c>
      <c r="G290" s="4" t="s">
        <v>47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9</v>
      </c>
      <c r="D291" s="2" t="n">
        <v>5636860</v>
      </c>
      <c r="F291" s="2" t="n">
        <v>5705307</v>
      </c>
      <c r="G291" s="4" t="s">
        <v>37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10</v>
      </c>
      <c r="D292" s="2" t="n">
        <v>1955181</v>
      </c>
      <c r="F292" s="2" t="n">
        <v>2059175</v>
      </c>
      <c r="G292" s="4" t="s">
        <v>47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1</v>
      </c>
      <c r="D293" s="2" t="n">
        <v>5750719</v>
      </c>
      <c r="F293" s="2" t="n">
        <v>5826441</v>
      </c>
      <c r="G293" s="4" t="s">
        <v>37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1" t="s">
        <v>312</v>
      </c>
      <c r="D294" s="2" t="n">
        <v>10139574</v>
      </c>
      <c r="F294" s="2" t="n">
        <v>9090716</v>
      </c>
      <c r="G294" s="4" t="s">
        <v>79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3</v>
      </c>
      <c r="D295" s="2" t="n">
        <v>6010790</v>
      </c>
      <c r="F295" s="2" t="n">
        <v>5294862</v>
      </c>
      <c r="G295" s="4" t="s">
        <v>7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4</v>
      </c>
      <c r="D296" s="2" t="n">
        <v>14270969</v>
      </c>
      <c r="F296" s="2" t="n">
        <v>13338206</v>
      </c>
      <c r="G296" s="4" t="s">
        <v>58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5</v>
      </c>
      <c r="D297" s="2" t="n">
        <v>22410909</v>
      </c>
      <c r="F297" s="2" t="n">
        <v>33180278</v>
      </c>
      <c r="G297" s="4" t="s">
        <v>43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97542</v>
      </c>
      <c r="G298" s="4" t="s">
        <v>135</v>
      </c>
      <c r="H298" s="5" t="n">
        <v>3</v>
      </c>
      <c r="I298" s="6" t="s">
        <v>136</v>
      </c>
      <c r="J298" s="5" t="n">
        <v>0</v>
      </c>
      <c r="K298" s="6" t="s">
        <v>136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92333708</v>
      </c>
      <c r="F299" s="2" t="n">
        <v>969444161</v>
      </c>
      <c r="G299" s="4" t="s">
        <v>35</v>
      </c>
      <c r="H299" s="5" t="n">
        <v>864</v>
      </c>
      <c r="I299" s="6" t="n">
        <v>-0.0023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45179899</v>
      </c>
      <c r="F300" s="2" t="n">
        <v>767902731</v>
      </c>
      <c r="G300" s="4" t="s">
        <v>37</v>
      </c>
      <c r="H300" s="5" t="n">
        <v>643</v>
      </c>
      <c r="I300" s="6" t="n">
        <v>0.0206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5</v>
      </c>
      <c r="C301" s="48" t="s">
        <v>320</v>
      </c>
      <c r="D301" s="2" t="n">
        <v>123287714</v>
      </c>
      <c r="F301" s="2" t="n">
        <v>125714486</v>
      </c>
      <c r="G301" s="4" t="s">
        <v>37</v>
      </c>
      <c r="H301" s="5" t="n">
        <v>72</v>
      </c>
      <c r="I301" s="6" t="n">
        <v>-0.0137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5</v>
      </c>
      <c r="C302" s="48" t="s">
        <v>321</v>
      </c>
      <c r="D302" s="2" t="n">
        <v>47141610</v>
      </c>
      <c r="F302" s="2" t="n">
        <v>45341603</v>
      </c>
      <c r="G302" s="4" t="s">
        <v>58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2</v>
      </c>
      <c r="D303" s="2" t="n">
        <v>441632032</v>
      </c>
      <c r="F303" s="2" t="n">
        <v>441574149</v>
      </c>
      <c r="G303" s="4" t="s">
        <v>35</v>
      </c>
      <c r="H303" s="5" t="n">
        <v>249</v>
      </c>
      <c r="I303" s="6" t="n">
        <v>0.0779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3</v>
      </c>
      <c r="D304" s="2" t="n">
        <v>115462358</v>
      </c>
      <c r="F304" s="2" t="n">
        <v>120295538</v>
      </c>
      <c r="G304" s="4" t="s">
        <v>47</v>
      </c>
      <c r="H304" s="5" t="n">
        <v>53</v>
      </c>
      <c r="I304" s="6" t="n">
        <v>-0.0702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4</v>
      </c>
      <c r="D305" s="2" t="n">
        <v>260523915</v>
      </c>
      <c r="F305" s="2" t="n">
        <v>259594159</v>
      </c>
      <c r="G305" s="4" t="s">
        <v>35</v>
      </c>
      <c r="H305" s="5" t="n">
        <v>138</v>
      </c>
      <c r="I305" s="6" t="n">
        <v>0.0222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5</v>
      </c>
      <c r="D306" s="2" t="n">
        <v>82060231</v>
      </c>
      <c r="F306" s="2" t="n">
        <v>87223256</v>
      </c>
      <c r="G306" s="4" t="s">
        <v>47</v>
      </c>
      <c r="H306" s="5" t="n">
        <v>55</v>
      </c>
      <c r="I306" s="6" t="n">
        <v>-0.0833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6</v>
      </c>
      <c r="D307" s="2" t="n">
        <v>162526216</v>
      </c>
      <c r="F307" s="2" t="n">
        <v>158101280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7</v>
      </c>
      <c r="D308" s="2" t="n">
        <v>516845059</v>
      </c>
      <c r="F308" s="2" t="n">
        <v>493153805</v>
      </c>
      <c r="G308" s="4" t="s">
        <v>58</v>
      </c>
      <c r="H308" s="5" t="n">
        <v>330</v>
      </c>
      <c r="I308" s="6" t="n">
        <v>0.0345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8</v>
      </c>
      <c r="D309" s="2" t="n">
        <v>205679343</v>
      </c>
      <c r="F309" s="2" t="n">
        <v>200277818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9</v>
      </c>
      <c r="D310" s="2" t="n">
        <v>524013116</v>
      </c>
      <c r="F310" s="2" t="n">
        <v>529257656</v>
      </c>
      <c r="G310" s="4" t="s">
        <v>37</v>
      </c>
      <c r="H310" s="5" t="n">
        <v>410</v>
      </c>
      <c r="I310" s="6" t="n">
        <v>0.0486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30</v>
      </c>
      <c r="D311" s="2" t="n">
        <v>334032692</v>
      </c>
      <c r="F311" s="2" t="n">
        <v>336825257</v>
      </c>
      <c r="G311" s="4" t="s">
        <v>37</v>
      </c>
      <c r="H311" s="5" t="n">
        <v>240</v>
      </c>
      <c r="I311" s="6" t="n">
        <v>0.052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1</v>
      </c>
      <c r="D312" s="2" t="n">
        <v>383611778</v>
      </c>
      <c r="F312" s="2" t="n">
        <v>344221206</v>
      </c>
      <c r="G312" s="4" t="s">
        <v>79</v>
      </c>
      <c r="H312" s="5" t="n">
        <v>144</v>
      </c>
      <c r="I312" s="6" t="n">
        <v>-0.027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2</v>
      </c>
      <c r="D313" s="2" t="n">
        <v>275908828</v>
      </c>
      <c r="F313" s="2" t="n">
        <v>256643160</v>
      </c>
      <c r="G313" s="4" t="s">
        <v>58</v>
      </c>
      <c r="H313" s="5" t="n">
        <v>151</v>
      </c>
      <c r="I313" s="6" t="n">
        <v>0.055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3</v>
      </c>
      <c r="D314" s="2" t="n">
        <v>125717306</v>
      </c>
      <c r="F314" s="2" t="n">
        <v>118469836</v>
      </c>
      <c r="G314" s="4" t="s">
        <v>58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9</v>
      </c>
      <c r="C315" s="48" t="s">
        <v>334</v>
      </c>
      <c r="D315" s="2" t="n">
        <v>52071955</v>
      </c>
      <c r="F315" s="2" t="n">
        <v>52209388</v>
      </c>
      <c r="G315" s="4" t="s">
        <v>37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5</v>
      </c>
      <c r="D316" s="2" t="n">
        <v>26817721</v>
      </c>
      <c r="F316" s="2" t="n">
        <v>24416835</v>
      </c>
      <c r="G316" s="4" t="s">
        <v>79</v>
      </c>
      <c r="H316" s="5" t="n">
        <v>19</v>
      </c>
      <c r="I316" s="6" t="n">
        <v>0.055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6</v>
      </c>
      <c r="D317" s="2" t="n">
        <v>32869156</v>
      </c>
      <c r="F317" s="2" t="n">
        <v>35761744</v>
      </c>
      <c r="G317" s="4" t="s">
        <v>43</v>
      </c>
      <c r="H317" s="5" t="n">
        <v>27</v>
      </c>
      <c r="I317" s="6" t="n">
        <v>-0.0357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7</v>
      </c>
      <c r="D318" s="2" t="n">
        <v>20785788</v>
      </c>
      <c r="F318" s="2" t="n">
        <v>21190542</v>
      </c>
      <c r="G318" s="4" t="s">
        <v>37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8</v>
      </c>
      <c r="D319" s="2" t="n">
        <v>15592385</v>
      </c>
      <c r="F319" s="2" t="n">
        <v>15920133</v>
      </c>
      <c r="G319" s="4" t="s">
        <v>37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9</v>
      </c>
      <c r="D320" s="2" t="n">
        <v>75696395</v>
      </c>
      <c r="F320" s="2" t="n">
        <v>79946940</v>
      </c>
      <c r="G320" s="4" t="s">
        <v>47</v>
      </c>
      <c r="H320" s="5" t="n">
        <v>50</v>
      </c>
      <c r="I320" s="6" t="n">
        <v>-0.0385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40</v>
      </c>
      <c r="D321" s="2" t="n">
        <v>28765169</v>
      </c>
      <c r="F321" s="2" t="n">
        <v>29703540</v>
      </c>
      <c r="G321" s="4" t="s">
        <v>37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1</v>
      </c>
      <c r="D322" s="2" t="n">
        <v>65159825</v>
      </c>
      <c r="F322" s="2" t="n">
        <v>74158650</v>
      </c>
      <c r="G322" s="4" t="s">
        <v>43</v>
      </c>
      <c r="H322" s="5" t="n">
        <v>39</v>
      </c>
      <c r="I322" s="6" t="n">
        <v>0.026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2</v>
      </c>
      <c r="D323" s="2" t="n">
        <v>1799943</v>
      </c>
      <c r="F323" s="2" t="n">
        <v>1472234</v>
      </c>
      <c r="G323" s="4" t="s">
        <v>79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3</v>
      </c>
      <c r="D324" s="2" t="n">
        <v>1541600</v>
      </c>
      <c r="F324" s="2" t="n">
        <v>2300339</v>
      </c>
      <c r="G324" s="4" t="s">
        <v>43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4</v>
      </c>
      <c r="D325" s="2" t="n">
        <v>7225651</v>
      </c>
      <c r="F325" s="2" t="n">
        <v>7404165</v>
      </c>
      <c r="G325" s="4" t="s">
        <v>37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5</v>
      </c>
      <c r="D326" s="2" t="n">
        <v>24656130</v>
      </c>
      <c r="F326" s="2" t="n">
        <v>25497043</v>
      </c>
      <c r="G326" s="4" t="s">
        <v>37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6</v>
      </c>
      <c r="D327" s="2" t="n">
        <v>9605950</v>
      </c>
      <c r="F327" s="2" t="n">
        <v>9734347</v>
      </c>
      <c r="G327" s="4" t="s">
        <v>37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7</v>
      </c>
      <c r="D328" s="2" t="n">
        <v>9621005</v>
      </c>
      <c r="F328" s="2" t="n">
        <v>10465007</v>
      </c>
      <c r="G328" s="4" t="s">
        <v>43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8</v>
      </c>
      <c r="D329" s="2" t="n">
        <v>10233366</v>
      </c>
      <c r="F329" s="2" t="n">
        <v>11068724</v>
      </c>
      <c r="G329" s="4" t="s">
        <v>43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9</v>
      </c>
      <c r="D330" s="2" t="n">
        <v>2914375</v>
      </c>
      <c r="F330" s="2" t="n">
        <v>1641956</v>
      </c>
      <c r="G330" s="4" t="s">
        <v>7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50</v>
      </c>
      <c r="D331" s="2" t="n">
        <v>7568155</v>
      </c>
      <c r="F331" s="2" t="n">
        <v>7095184</v>
      </c>
      <c r="G331" s="4" t="s">
        <v>58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1</v>
      </c>
      <c r="D332" s="2" t="n">
        <v>138199349</v>
      </c>
      <c r="F332" s="2" t="n">
        <v>141963314</v>
      </c>
      <c r="G332" s="4" t="s">
        <v>37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2</v>
      </c>
      <c r="D333" s="2" t="n">
        <v>21931431</v>
      </c>
      <c r="F333" s="2" t="n">
        <v>23109151</v>
      </c>
      <c r="G333" s="4" t="s">
        <v>47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3</v>
      </c>
      <c r="D334" s="2" t="n">
        <v>15785797</v>
      </c>
      <c r="F334" s="2" t="n">
        <v>15807377</v>
      </c>
      <c r="G334" s="4" t="s">
        <v>37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4</v>
      </c>
      <c r="D335" s="2" t="n">
        <v>80769858</v>
      </c>
      <c r="F335" s="2" t="n">
        <v>84079277</v>
      </c>
      <c r="G335" s="4" t="s">
        <v>47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5</v>
      </c>
      <c r="D336" s="2" t="n">
        <v>105244819</v>
      </c>
      <c r="F336" s="2" t="n">
        <v>104938347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6</v>
      </c>
      <c r="D337" s="2" t="n">
        <v>41977080</v>
      </c>
      <c r="F337" s="2" t="n">
        <v>39183277</v>
      </c>
      <c r="G337" s="4" t="s">
        <v>58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7</v>
      </c>
      <c r="D338" s="2" t="n">
        <v>5344878</v>
      </c>
      <c r="F338" s="2" t="n">
        <v>5732811</v>
      </c>
      <c r="G338" s="4" t="s">
        <v>43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8</v>
      </c>
      <c r="D339" s="2" t="n">
        <v>11016985</v>
      </c>
      <c r="F339" s="2" t="n">
        <v>10483884</v>
      </c>
      <c r="G339" s="4" t="s">
        <v>58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9</v>
      </c>
      <c r="D340" s="2" t="n">
        <v>11287661</v>
      </c>
      <c r="F340" s="2" t="n">
        <v>12591060</v>
      </c>
      <c r="G340" s="4" t="s">
        <v>43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60</v>
      </c>
      <c r="D341" s="2" t="n">
        <v>5993943</v>
      </c>
      <c r="F341" s="2" t="n">
        <v>5429902</v>
      </c>
      <c r="G341" s="4" t="s">
        <v>79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1</v>
      </c>
      <c r="D342" s="2" t="n">
        <v>2181638</v>
      </c>
      <c r="F342" s="2" t="n">
        <v>1903699</v>
      </c>
      <c r="G342" s="4" t="s">
        <v>7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2</v>
      </c>
      <c r="D343" s="2" t="n">
        <v>108542630</v>
      </c>
      <c r="F343" s="2" t="n">
        <v>109648244</v>
      </c>
      <c r="G343" s="4" t="s">
        <v>37</v>
      </c>
      <c r="H343" s="5" t="n">
        <v>87</v>
      </c>
      <c r="I343" s="6" t="n">
        <v>0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3</v>
      </c>
      <c r="D344" s="2" t="n">
        <v>3078482</v>
      </c>
      <c r="F344" s="2" t="n">
        <v>2905039</v>
      </c>
      <c r="G344" s="4" t="s">
        <v>58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4</v>
      </c>
      <c r="D345" s="2" t="n">
        <v>3207024</v>
      </c>
      <c r="F345" s="2" t="n">
        <v>4009109</v>
      </c>
      <c r="G345" s="4" t="s">
        <v>43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5</v>
      </c>
      <c r="D346" s="2" t="n">
        <v>2524239</v>
      </c>
      <c r="F346" s="2" t="n">
        <v>3615732</v>
      </c>
      <c r="G346" s="4" t="s">
        <v>43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6</v>
      </c>
      <c r="D347" s="2" t="n">
        <v>8283245</v>
      </c>
      <c r="F347" s="2" t="n">
        <v>5907356</v>
      </c>
      <c r="G347" s="4" t="s">
        <v>79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7</v>
      </c>
      <c r="D348" s="2" t="n">
        <v>6356759</v>
      </c>
      <c r="F348" s="2" t="n">
        <v>5614129</v>
      </c>
      <c r="G348" s="4" t="s">
        <v>79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8</v>
      </c>
      <c r="D349" s="2" t="n">
        <v>90143</v>
      </c>
      <c r="F349" s="2" t="n">
        <v>53309</v>
      </c>
      <c r="G349" s="4" t="s">
        <v>79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200</v>
      </c>
      <c r="D350" s="2" t="n">
        <v>112643885</v>
      </c>
      <c r="F350" s="2" t="n">
        <v>115330954</v>
      </c>
      <c r="G350" s="4" t="s">
        <v>37</v>
      </c>
      <c r="H350" s="5" t="n">
        <v>43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369</v>
      </c>
      <c r="D351" s="2" t="n">
        <v>6030912</v>
      </c>
      <c r="F351" s="2" t="n">
        <v>5770842</v>
      </c>
      <c r="G351" s="4" t="s">
        <v>58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70</v>
      </c>
      <c r="D352" s="2" t="n">
        <v>5741135</v>
      </c>
      <c r="F352" s="2" t="n">
        <v>5690447</v>
      </c>
      <c r="G352" s="4" t="s">
        <v>35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1</v>
      </c>
      <c r="D353" s="2" t="n">
        <v>6884984</v>
      </c>
      <c r="F353" s="2" t="n">
        <v>6504949</v>
      </c>
      <c r="G353" s="4" t="s">
        <v>58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2</v>
      </c>
      <c r="D354" s="2" t="n">
        <v>9174445</v>
      </c>
      <c r="F354" s="2" t="n">
        <v>7439150</v>
      </c>
      <c r="G354" s="4" t="s">
        <v>79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3</v>
      </c>
      <c r="D355" s="2" t="n">
        <v>636657</v>
      </c>
      <c r="F355" s="2" t="n">
        <v>698099</v>
      </c>
      <c r="G355" s="4" t="s">
        <v>43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4</v>
      </c>
      <c r="D356" s="2" t="n">
        <v>1675745</v>
      </c>
      <c r="F356" s="2" t="n">
        <v>1418793</v>
      </c>
      <c r="G356" s="4" t="s">
        <v>7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5</v>
      </c>
      <c r="D357" s="2" t="n">
        <v>2876281</v>
      </c>
      <c r="F357" s="2" t="n">
        <v>2423544</v>
      </c>
      <c r="G357" s="4" t="s">
        <v>79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6</v>
      </c>
      <c r="D358" s="2" t="n">
        <v>3388801</v>
      </c>
      <c r="F358" s="2" t="n">
        <v>3323816</v>
      </c>
      <c r="G358" s="4" t="s">
        <v>35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7</v>
      </c>
      <c r="D359" s="2" t="n">
        <v>4324310</v>
      </c>
      <c r="F359" s="2" t="n">
        <v>4934117</v>
      </c>
      <c r="G359" s="4" t="s">
        <v>43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8</v>
      </c>
      <c r="D360" s="2" t="n">
        <v>8332006</v>
      </c>
      <c r="F360" s="2" t="n">
        <v>7077391</v>
      </c>
      <c r="G360" s="4" t="s">
        <v>7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9</v>
      </c>
      <c r="D361" s="2" t="n">
        <v>12822157</v>
      </c>
      <c r="F361" s="2" t="n">
        <v>11710194</v>
      </c>
      <c r="G361" s="4" t="s">
        <v>79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80</v>
      </c>
      <c r="D362" s="2" t="n">
        <v>6240529</v>
      </c>
      <c r="F362" s="2" t="n">
        <v>6505617</v>
      </c>
      <c r="G362" s="4" t="s">
        <v>4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1</v>
      </c>
      <c r="D363" s="2" t="n">
        <v>1657111</v>
      </c>
      <c r="F363" s="2" t="n">
        <v>1768477</v>
      </c>
      <c r="G363" s="4" t="s">
        <v>47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2</v>
      </c>
      <c r="D364" s="2" t="n">
        <v>1773098</v>
      </c>
      <c r="F364" s="2" t="n">
        <v>1527891</v>
      </c>
      <c r="G364" s="4" t="s">
        <v>79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34372970</v>
      </c>
      <c r="F365" s="2" t="n">
        <v>720364343</v>
      </c>
      <c r="G365" s="4" t="s">
        <v>35</v>
      </c>
      <c r="H365" s="5" t="n">
        <v>693</v>
      </c>
      <c r="I365" s="6" t="n">
        <v>-0.0546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257848630</v>
      </c>
      <c r="F366" s="2" t="n">
        <v>1253161535</v>
      </c>
      <c r="G366" s="4" t="s">
        <v>35</v>
      </c>
      <c r="H366" s="5" t="n">
        <v>1018</v>
      </c>
      <c r="I366" s="6" t="n">
        <v>0.02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44421940</v>
      </c>
      <c r="F367" s="2" t="n">
        <v>933676414</v>
      </c>
      <c r="G367" s="4" t="s">
        <v>35</v>
      </c>
      <c r="H367" s="5" t="n">
        <v>841</v>
      </c>
      <c r="I367" s="6" t="n">
        <v>0.0048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5</v>
      </c>
      <c r="C368" s="48" t="s">
        <v>387</v>
      </c>
      <c r="D368" s="2" t="n">
        <v>100878881</v>
      </c>
      <c r="F368" s="2" t="n">
        <v>99425922</v>
      </c>
      <c r="G368" s="4" t="s">
        <v>35</v>
      </c>
      <c r="H368" s="5" t="n">
        <v>80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5</v>
      </c>
      <c r="C369" s="48" t="s">
        <v>388</v>
      </c>
      <c r="D369" s="2" t="n">
        <v>257496846</v>
      </c>
      <c r="F369" s="2" t="n">
        <v>264876392</v>
      </c>
      <c r="G369" s="4" t="s">
        <v>37</v>
      </c>
      <c r="H369" s="5" t="n">
        <v>116</v>
      </c>
      <c r="I369" s="6" t="n">
        <v>-0.0085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5</v>
      </c>
      <c r="C370" s="48" t="s">
        <v>389</v>
      </c>
      <c r="D370" s="2" t="n">
        <v>80468476</v>
      </c>
      <c r="F370" s="2" t="n">
        <v>78806869</v>
      </c>
      <c r="G370" s="4" t="s">
        <v>35</v>
      </c>
      <c r="H370" s="5" t="n">
        <v>47</v>
      </c>
      <c r="I370" s="6" t="n">
        <v>0.0217</v>
      </c>
      <c r="J370" s="5" t="n">
        <v>700</v>
      </c>
      <c r="K370" s="6" t="n">
        <v>-0.0667</v>
      </c>
    </row>
    <row r="371" customFormat="false" ht="16.2" hidden="false" customHeight="false" outlineLevel="0" collapsed="false">
      <c r="A371" s="48" t="s">
        <v>383</v>
      </c>
      <c r="B371" s="48" t="s">
        <v>45</v>
      </c>
      <c r="C371" s="48" t="s">
        <v>390</v>
      </c>
      <c r="D371" s="2" t="n">
        <v>137104905</v>
      </c>
      <c r="F371" s="2" t="n">
        <v>132818513</v>
      </c>
      <c r="G371" s="4" t="s">
        <v>35</v>
      </c>
      <c r="H371" s="5" t="n">
        <v>86</v>
      </c>
      <c r="I371" s="6" t="n">
        <v>0.075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5</v>
      </c>
      <c r="C372" s="48" t="s">
        <v>391</v>
      </c>
      <c r="D372" s="2" t="n">
        <v>134768490</v>
      </c>
      <c r="F372" s="2" t="n">
        <v>134207744</v>
      </c>
      <c r="G372" s="4" t="s">
        <v>35</v>
      </c>
      <c r="H372" s="5" t="n">
        <v>100</v>
      </c>
      <c r="I372" s="6" t="n">
        <v>0.0204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5</v>
      </c>
      <c r="C373" s="48" t="s">
        <v>392</v>
      </c>
      <c r="D373" s="2" t="n">
        <v>175233945</v>
      </c>
      <c r="F373" s="2" t="n">
        <v>179290386</v>
      </c>
      <c r="G373" s="4" t="s">
        <v>37</v>
      </c>
      <c r="H373" s="5" t="n">
        <v>157</v>
      </c>
      <c r="I373" s="6" t="n">
        <v>0.0753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5</v>
      </c>
      <c r="C374" s="48" t="s">
        <v>393</v>
      </c>
      <c r="D374" s="2" t="n">
        <v>264245321</v>
      </c>
      <c r="F374" s="2" t="n">
        <v>272839103</v>
      </c>
      <c r="G374" s="4" t="s">
        <v>37</v>
      </c>
      <c r="H374" s="5" t="n">
        <v>187</v>
      </c>
      <c r="I374" s="6" t="n">
        <v>0.0506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5</v>
      </c>
      <c r="C375" s="48" t="s">
        <v>394</v>
      </c>
      <c r="D375" s="2" t="n">
        <v>120941265</v>
      </c>
      <c r="F375" s="2" t="n">
        <v>106677431</v>
      </c>
      <c r="G375" s="4" t="s">
        <v>79</v>
      </c>
      <c r="H375" s="5" t="n">
        <v>59</v>
      </c>
      <c r="I375" s="6" t="n">
        <v>-0.0328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5</v>
      </c>
      <c r="C376" s="48" t="s">
        <v>395</v>
      </c>
      <c r="D376" s="2" t="n">
        <v>156825957</v>
      </c>
      <c r="F376" s="2" t="n">
        <v>153150492</v>
      </c>
      <c r="G376" s="4" t="s">
        <v>35</v>
      </c>
      <c r="H376" s="5" t="n">
        <v>117</v>
      </c>
      <c r="I376" s="6" t="n">
        <v>0.0833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5</v>
      </c>
      <c r="C377" s="48" t="s">
        <v>396</v>
      </c>
      <c r="D377" s="2" t="n">
        <v>195323622</v>
      </c>
      <c r="F377" s="2" t="n">
        <v>203197190</v>
      </c>
      <c r="G377" s="4" t="s">
        <v>47</v>
      </c>
      <c r="H377" s="5" t="n">
        <v>114</v>
      </c>
      <c r="I377" s="6" t="n">
        <v>-0.0172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5</v>
      </c>
      <c r="C378" s="48" t="s">
        <v>397</v>
      </c>
      <c r="D378" s="2" t="n">
        <v>446251913</v>
      </c>
      <c r="F378" s="2" t="n">
        <v>423479418</v>
      </c>
      <c r="G378" s="4" t="s">
        <v>58</v>
      </c>
      <c r="H378" s="5" t="n">
        <v>451</v>
      </c>
      <c r="I378" s="6" t="n">
        <v>0.0135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5</v>
      </c>
      <c r="C379" s="48" t="s">
        <v>398</v>
      </c>
      <c r="D379" s="2" t="n">
        <v>192676417</v>
      </c>
      <c r="F379" s="2" t="n">
        <v>206597203</v>
      </c>
      <c r="G379" s="4" t="s">
        <v>43</v>
      </c>
      <c r="H379" s="5" t="n">
        <v>129</v>
      </c>
      <c r="I379" s="6" t="n">
        <v>0.023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5</v>
      </c>
      <c r="C380" s="48" t="s">
        <v>399</v>
      </c>
      <c r="D380" s="2" t="n">
        <v>90508218</v>
      </c>
      <c r="F380" s="2" t="n">
        <v>94270563</v>
      </c>
      <c r="G380" s="4" t="s">
        <v>47</v>
      </c>
      <c r="H380" s="5" t="n">
        <v>67</v>
      </c>
      <c r="I380" s="6" t="n">
        <v>-0.0147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5</v>
      </c>
      <c r="C381" s="48" t="s">
        <v>400</v>
      </c>
      <c r="D381" s="2" t="n">
        <v>18620630</v>
      </c>
      <c r="F381" s="2" t="n">
        <v>17996299</v>
      </c>
      <c r="G381" s="4" t="s">
        <v>35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5</v>
      </c>
      <c r="C382" s="48" t="s">
        <v>401</v>
      </c>
      <c r="D382" s="2" t="n">
        <v>25771750</v>
      </c>
      <c r="F382" s="2" t="n">
        <v>26352504</v>
      </c>
      <c r="G382" s="4" t="s">
        <v>37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9</v>
      </c>
      <c r="C383" s="48" t="s">
        <v>402</v>
      </c>
      <c r="D383" s="2" t="n">
        <v>109705490</v>
      </c>
      <c r="F383" s="2" t="n">
        <v>101935900</v>
      </c>
      <c r="G383" s="4" t="s">
        <v>79</v>
      </c>
      <c r="H383" s="5" t="n">
        <v>73</v>
      </c>
      <c r="I383" s="6" t="n">
        <v>0.1231</v>
      </c>
      <c r="J383" s="5" t="n">
        <v>447</v>
      </c>
      <c r="K383" s="6" t="n">
        <v>0.1037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3</v>
      </c>
      <c r="D384" s="2" t="n">
        <v>101232985</v>
      </c>
      <c r="F384" s="2" t="n">
        <v>119140527</v>
      </c>
      <c r="G384" s="4" t="s">
        <v>43</v>
      </c>
      <c r="H384" s="5" t="n">
        <v>63</v>
      </c>
      <c r="I384" s="6" t="n">
        <v>0.1053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4</v>
      </c>
      <c r="D385" s="2" t="n">
        <v>18234901</v>
      </c>
      <c r="F385" s="2" t="n">
        <v>18493451</v>
      </c>
      <c r="G385" s="4" t="s">
        <v>37</v>
      </c>
      <c r="H385" s="5" t="n">
        <v>16</v>
      </c>
      <c r="I385" s="6" t="n">
        <v>0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5</v>
      </c>
      <c r="D386" s="2" t="n">
        <v>35136073</v>
      </c>
      <c r="F386" s="2" t="n">
        <v>36202739</v>
      </c>
      <c r="G386" s="4" t="s">
        <v>37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6</v>
      </c>
      <c r="D387" s="2" t="n">
        <v>25369813</v>
      </c>
      <c r="F387" s="2" t="n">
        <v>25922254</v>
      </c>
      <c r="G387" s="4" t="s">
        <v>37</v>
      </c>
      <c r="H387" s="5" t="n">
        <v>33</v>
      </c>
      <c r="I387" s="6" t="n">
        <v>0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7</v>
      </c>
      <c r="D388" s="2" t="n">
        <v>16017686</v>
      </c>
      <c r="F388" s="2" t="n">
        <v>14927560</v>
      </c>
      <c r="G388" s="4" t="s">
        <v>58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8</v>
      </c>
      <c r="D389" s="2" t="n">
        <v>51722239</v>
      </c>
      <c r="F389" s="2" t="n">
        <v>51789826</v>
      </c>
      <c r="G389" s="4" t="s">
        <v>37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9</v>
      </c>
      <c r="D390" s="2" t="n">
        <v>0</v>
      </c>
      <c r="F390" s="2" t="n">
        <v>88006492</v>
      </c>
      <c r="G390" s="4" t="s">
        <v>135</v>
      </c>
      <c r="H390" s="5" t="n">
        <v>66</v>
      </c>
      <c r="I390" s="6" t="s">
        <v>136</v>
      </c>
      <c r="J390" s="5" t="n">
        <v>176</v>
      </c>
      <c r="K390" s="6" t="s">
        <v>136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10</v>
      </c>
      <c r="D391" s="2" t="n">
        <v>40882599</v>
      </c>
      <c r="F391" s="2" t="n">
        <v>31474373</v>
      </c>
      <c r="G391" s="4" t="s">
        <v>79</v>
      </c>
      <c r="H391" s="5" t="n">
        <v>22</v>
      </c>
      <c r="I391" s="6" t="n">
        <v>-0.185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1</v>
      </c>
      <c r="D392" s="2" t="n">
        <v>10435400</v>
      </c>
      <c r="F392" s="2" t="n">
        <v>10816404</v>
      </c>
      <c r="G392" s="4" t="s">
        <v>47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2</v>
      </c>
      <c r="D393" s="2" t="n">
        <v>11922505</v>
      </c>
      <c r="F393" s="2" t="n">
        <v>11592833</v>
      </c>
      <c r="G393" s="4" t="s">
        <v>35</v>
      </c>
      <c r="H393" s="5" t="n">
        <v>13</v>
      </c>
      <c r="I393" s="6" t="n">
        <v>0.3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3</v>
      </c>
      <c r="D394" s="2" t="n">
        <v>36784248</v>
      </c>
      <c r="F394" s="2" t="n">
        <v>40737758</v>
      </c>
      <c r="G394" s="4" t="s">
        <v>43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4</v>
      </c>
      <c r="D395" s="2" t="n">
        <v>4996074</v>
      </c>
      <c r="F395" s="2" t="n">
        <v>5664252</v>
      </c>
      <c r="G395" s="4" t="s">
        <v>43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5</v>
      </c>
      <c r="D396" s="2" t="n">
        <v>5395018</v>
      </c>
      <c r="F396" s="2" t="n">
        <v>5894316</v>
      </c>
      <c r="G396" s="4" t="s">
        <v>43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6</v>
      </c>
      <c r="D397" s="2" t="n">
        <v>992707</v>
      </c>
      <c r="F397" s="2" t="n">
        <v>1169792</v>
      </c>
      <c r="G397" s="4" t="s">
        <v>43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7</v>
      </c>
      <c r="D398" s="2" t="n">
        <v>18761180</v>
      </c>
      <c r="F398" s="2" t="n">
        <v>18772871</v>
      </c>
      <c r="G398" s="4" t="s">
        <v>37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8</v>
      </c>
      <c r="D399" s="2" t="n">
        <v>14282604</v>
      </c>
      <c r="F399" s="2" t="n">
        <v>13022481</v>
      </c>
      <c r="G399" s="4" t="s">
        <v>79</v>
      </c>
      <c r="H399" s="5" t="n">
        <v>7</v>
      </c>
      <c r="I399" s="6" t="n">
        <v>0.1667</v>
      </c>
      <c r="J399" s="5" t="n">
        <v>41</v>
      </c>
      <c r="K399" s="6" t="n">
        <v>0.0513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9</v>
      </c>
      <c r="D400" s="2" t="n">
        <v>16445102</v>
      </c>
      <c r="F400" s="2" t="n">
        <v>18011505</v>
      </c>
      <c r="G400" s="4" t="s">
        <v>43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20</v>
      </c>
      <c r="D401" s="2" t="n">
        <v>50992018</v>
      </c>
      <c r="F401" s="2" t="n">
        <v>55161956</v>
      </c>
      <c r="G401" s="4" t="s">
        <v>43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1</v>
      </c>
      <c r="D402" s="2" t="n">
        <v>184714282</v>
      </c>
      <c r="F402" s="2" t="n">
        <v>187248489</v>
      </c>
      <c r="G402" s="4" t="s">
        <v>37</v>
      </c>
      <c r="H402" s="5" t="n">
        <v>73</v>
      </c>
      <c r="I402" s="6" t="n">
        <v>0.1587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2</v>
      </c>
      <c r="D403" s="2" t="n">
        <v>73433512</v>
      </c>
      <c r="F403" s="2" t="n">
        <v>77762288</v>
      </c>
      <c r="G403" s="4" t="s">
        <v>47</v>
      </c>
      <c r="H403" s="5" t="n">
        <v>60</v>
      </c>
      <c r="I403" s="6" t="n">
        <v>0.2245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3</v>
      </c>
      <c r="D404" s="2" t="n">
        <v>44829883</v>
      </c>
      <c r="F404" s="2" t="n">
        <v>48355305</v>
      </c>
      <c r="G404" s="4" t="s">
        <v>43</v>
      </c>
      <c r="H404" s="5" t="n">
        <v>46</v>
      </c>
      <c r="I404" s="6" t="n">
        <v>0.0222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4</v>
      </c>
      <c r="D405" s="2" t="n">
        <v>71819909</v>
      </c>
      <c r="F405" s="2" t="n">
        <v>79401399</v>
      </c>
      <c r="G405" s="4" t="s">
        <v>43</v>
      </c>
      <c r="H405" s="5" t="n">
        <v>52</v>
      </c>
      <c r="I405" s="6" t="n">
        <v>0.0612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5</v>
      </c>
      <c r="D406" s="2" t="n">
        <v>9849634</v>
      </c>
      <c r="F406" s="2" t="n">
        <v>11753669</v>
      </c>
      <c r="G406" s="4" t="s">
        <v>43</v>
      </c>
      <c r="H406" s="5" t="n">
        <v>18</v>
      </c>
      <c r="I406" s="6" t="n">
        <v>0.0588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6</v>
      </c>
      <c r="D407" s="2" t="n">
        <v>8888649</v>
      </c>
      <c r="F407" s="2" t="n">
        <v>9123488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7</v>
      </c>
      <c r="D408" s="2" t="n">
        <v>16306249</v>
      </c>
      <c r="F408" s="2" t="n">
        <v>12449697</v>
      </c>
      <c r="G408" s="4" t="s">
        <v>79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8</v>
      </c>
      <c r="D409" s="2" t="n">
        <v>3219997</v>
      </c>
      <c r="F409" s="2" t="n">
        <v>3018032</v>
      </c>
      <c r="G409" s="4" t="s">
        <v>58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9</v>
      </c>
      <c r="D410" s="2" t="n">
        <v>6970933</v>
      </c>
      <c r="F410" s="2" t="n">
        <v>7042298</v>
      </c>
      <c r="G410" s="4" t="s">
        <v>37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30</v>
      </c>
      <c r="D411" s="2" t="n">
        <v>11886026</v>
      </c>
      <c r="F411" s="2" t="n">
        <v>12856388</v>
      </c>
      <c r="G411" s="4" t="s">
        <v>43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1</v>
      </c>
      <c r="D412" s="2" t="n">
        <v>3944491</v>
      </c>
      <c r="F412" s="2" t="n">
        <v>3752636</v>
      </c>
      <c r="G412" s="4" t="s">
        <v>58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2</v>
      </c>
      <c r="D413" s="2" t="n">
        <v>14251434</v>
      </c>
      <c r="F413" s="2" t="n">
        <v>16812875</v>
      </c>
      <c r="G413" s="4" t="s">
        <v>43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3</v>
      </c>
      <c r="D414" s="2" t="n">
        <v>14110161</v>
      </c>
      <c r="F414" s="2" t="n">
        <v>15224383</v>
      </c>
      <c r="G414" s="4" t="s">
        <v>43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4</v>
      </c>
      <c r="D415" s="2" t="n">
        <v>60755209</v>
      </c>
      <c r="F415" s="2" t="n">
        <v>61468705</v>
      </c>
      <c r="G415" s="4" t="s">
        <v>37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5</v>
      </c>
      <c r="D416" s="2" t="n">
        <v>3532618</v>
      </c>
      <c r="F416" s="2" t="n">
        <v>3187905</v>
      </c>
      <c r="G416" s="4" t="s">
        <v>79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6</v>
      </c>
      <c r="D417" s="2" t="n">
        <v>3973756</v>
      </c>
      <c r="F417" s="2" t="n">
        <v>3522062</v>
      </c>
      <c r="G417" s="4" t="s">
        <v>7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7</v>
      </c>
      <c r="D418" s="2" t="n">
        <v>20256506</v>
      </c>
      <c r="F418" s="2" t="n">
        <v>19670418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8</v>
      </c>
      <c r="D419" s="2" t="n">
        <v>3527511</v>
      </c>
      <c r="F419" s="2" t="n">
        <v>3519661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9</v>
      </c>
      <c r="D420" s="2" t="n">
        <v>5818470</v>
      </c>
      <c r="F420" s="2" t="n">
        <v>6416026</v>
      </c>
      <c r="G420" s="4" t="s">
        <v>43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40</v>
      </c>
      <c r="D421" s="2" t="n">
        <v>9213111</v>
      </c>
      <c r="F421" s="2" t="n">
        <v>8570591</v>
      </c>
      <c r="G421" s="4" t="s">
        <v>58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1</v>
      </c>
      <c r="D422" s="2" t="n">
        <v>4778368</v>
      </c>
      <c r="F422" s="2" t="n">
        <v>4763433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2</v>
      </c>
      <c r="D423" s="2" t="n">
        <v>20967055</v>
      </c>
      <c r="F423" s="2" t="n">
        <v>22345768</v>
      </c>
      <c r="G423" s="4" t="s">
        <v>47</v>
      </c>
      <c r="H423" s="5" t="n">
        <v>15</v>
      </c>
      <c r="I423" s="6" t="n">
        <v>0.1538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3</v>
      </c>
      <c r="D424" s="2" t="n">
        <v>4500780</v>
      </c>
      <c r="F424" s="2" t="n">
        <v>4766177</v>
      </c>
      <c r="G424" s="4" t="s">
        <v>47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4</v>
      </c>
      <c r="D425" s="2" t="n">
        <v>3805650</v>
      </c>
      <c r="F425" s="2" t="n">
        <v>2727283</v>
      </c>
      <c r="G425" s="4" t="s">
        <v>79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5</v>
      </c>
      <c r="D426" s="2" t="n">
        <v>1694260</v>
      </c>
      <c r="F426" s="2" t="n">
        <v>1552792</v>
      </c>
      <c r="G426" s="4" t="s">
        <v>79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6</v>
      </c>
      <c r="D427" s="2" t="n">
        <v>3942041</v>
      </c>
      <c r="F427" s="2" t="n">
        <v>3272230</v>
      </c>
      <c r="G427" s="4" t="s">
        <v>79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7</v>
      </c>
      <c r="D428" s="2" t="n">
        <v>7333700</v>
      </c>
      <c r="F428" s="2" t="n">
        <v>7458841</v>
      </c>
      <c r="G428" s="4" t="s">
        <v>37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8</v>
      </c>
      <c r="D429" s="2" t="n">
        <v>4859559</v>
      </c>
      <c r="F429" s="2" t="n">
        <v>4759030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9</v>
      </c>
      <c r="D430" s="2" t="n">
        <v>16759792</v>
      </c>
      <c r="F430" s="2" t="n">
        <v>13047289</v>
      </c>
      <c r="G430" s="4" t="s">
        <v>79</v>
      </c>
      <c r="H430" s="5" t="n">
        <v>12</v>
      </c>
      <c r="I430" s="6" t="n">
        <v>0</v>
      </c>
      <c r="J430" s="5" t="n">
        <v>99</v>
      </c>
      <c r="K430" s="6" t="n">
        <v>-0.0481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50</v>
      </c>
      <c r="D431" s="2" t="n">
        <v>3367673</v>
      </c>
      <c r="F431" s="2" t="n">
        <v>2671107</v>
      </c>
      <c r="G431" s="4" t="s">
        <v>79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1</v>
      </c>
      <c r="D432" s="2" t="n">
        <v>10929978</v>
      </c>
      <c r="F432" s="2" t="n">
        <v>11241508</v>
      </c>
      <c r="G432" s="4" t="s">
        <v>37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2</v>
      </c>
      <c r="D433" s="2" t="n">
        <v>3194382</v>
      </c>
      <c r="F433" s="2" t="n">
        <v>3246753</v>
      </c>
      <c r="G433" s="4" t="s">
        <v>3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3</v>
      </c>
      <c r="D434" s="2" t="n">
        <v>7954092</v>
      </c>
      <c r="F434" s="2" t="n">
        <v>7537451</v>
      </c>
      <c r="G434" s="4" t="s">
        <v>58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4</v>
      </c>
      <c r="D435" s="2" t="n">
        <v>0</v>
      </c>
      <c r="F435" s="2" t="n">
        <v>8736850</v>
      </c>
      <c r="G435" s="4" t="s">
        <v>135</v>
      </c>
      <c r="H435" s="5" t="n">
        <v>6</v>
      </c>
      <c r="I435" s="6" t="s">
        <v>136</v>
      </c>
      <c r="J435" s="5" t="n">
        <v>20</v>
      </c>
      <c r="K435" s="6" t="s">
        <v>136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5</v>
      </c>
      <c r="D436" s="2" t="n">
        <v>1656690</v>
      </c>
      <c r="F436" s="2" t="n">
        <v>1380235</v>
      </c>
      <c r="G436" s="4" t="s">
        <v>79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6</v>
      </c>
      <c r="D437" s="2" t="n">
        <v>11035852</v>
      </c>
      <c r="F437" s="2" t="n">
        <v>9625586</v>
      </c>
      <c r="G437" s="4" t="s">
        <v>79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7</v>
      </c>
      <c r="D438" s="2" t="n">
        <v>19823307</v>
      </c>
      <c r="F438" s="2" t="n">
        <v>17201903</v>
      </c>
      <c r="G438" s="4" t="s">
        <v>79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8</v>
      </c>
      <c r="D439" s="2" t="n">
        <v>1979085</v>
      </c>
      <c r="F439" s="2" t="n">
        <v>2365528</v>
      </c>
      <c r="G439" s="4" t="s">
        <v>43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9</v>
      </c>
      <c r="D440" s="2" t="n">
        <v>24268636</v>
      </c>
      <c r="F440" s="2" t="n">
        <v>28099106</v>
      </c>
      <c r="G440" s="4" t="s">
        <v>43</v>
      </c>
      <c r="H440" s="5" t="n">
        <v>35</v>
      </c>
      <c r="I440" s="6" t="n">
        <v>0.029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60</v>
      </c>
      <c r="D441" s="2" t="n">
        <v>4554230</v>
      </c>
      <c r="F441" s="2" t="n">
        <v>5151396</v>
      </c>
      <c r="G441" s="4" t="s">
        <v>43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1</v>
      </c>
      <c r="D442" s="2" t="n">
        <v>4738299</v>
      </c>
      <c r="F442" s="2" t="n">
        <v>5801636</v>
      </c>
      <c r="G442" s="4" t="s">
        <v>43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2</v>
      </c>
      <c r="D443" s="2" t="n">
        <v>18445984</v>
      </c>
      <c r="F443" s="2" t="n">
        <v>20322948</v>
      </c>
      <c r="G443" s="4" t="s">
        <v>43</v>
      </c>
      <c r="H443" s="5" t="n">
        <v>10</v>
      </c>
      <c r="I443" s="6" t="n">
        <v>-0.0909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3</v>
      </c>
      <c r="D444" s="2" t="n">
        <v>20404294</v>
      </c>
      <c r="F444" s="2" t="n">
        <v>20721080</v>
      </c>
      <c r="G444" s="4" t="s">
        <v>37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4</v>
      </c>
      <c r="D445" s="2" t="n">
        <v>5658841</v>
      </c>
      <c r="F445" s="2" t="n">
        <v>6606398</v>
      </c>
      <c r="G445" s="4" t="s">
        <v>43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5</v>
      </c>
      <c r="D446" s="2" t="n">
        <v>40779103</v>
      </c>
      <c r="F446" s="2" t="n">
        <v>41766228</v>
      </c>
      <c r="G446" s="4" t="s">
        <v>37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6</v>
      </c>
      <c r="D447" s="2" t="n">
        <v>8717522</v>
      </c>
      <c r="F447" s="2" t="n">
        <v>8757522</v>
      </c>
      <c r="G447" s="4" t="s">
        <v>3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7</v>
      </c>
      <c r="D448" s="2" t="n">
        <v>4438823</v>
      </c>
      <c r="F448" s="2" t="n">
        <v>4008107</v>
      </c>
      <c r="G448" s="4" t="s">
        <v>79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8</v>
      </c>
      <c r="D449" s="2" t="n">
        <v>2456611</v>
      </c>
      <c r="F449" s="2" t="n">
        <v>4083343</v>
      </c>
      <c r="G449" s="4" t="s">
        <v>43</v>
      </c>
      <c r="H449" s="5" t="n">
        <v>5</v>
      </c>
      <c r="I449" s="6" t="n">
        <v>0.6667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9</v>
      </c>
      <c r="D450" s="2" t="n">
        <v>5251186</v>
      </c>
      <c r="F450" s="2" t="n">
        <v>4974082</v>
      </c>
      <c r="G450" s="4" t="s">
        <v>58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70</v>
      </c>
      <c r="D451" s="2" t="n">
        <v>8460664</v>
      </c>
      <c r="F451" s="2" t="n">
        <v>8418978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1</v>
      </c>
      <c r="D452" s="2" t="n">
        <v>11444317</v>
      </c>
      <c r="F452" s="2" t="n">
        <v>11302981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2</v>
      </c>
      <c r="D453" s="2" t="n">
        <v>1694752</v>
      </c>
      <c r="F453" s="2" t="n">
        <v>1259047</v>
      </c>
      <c r="G453" s="4" t="s">
        <v>7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3</v>
      </c>
      <c r="D454" s="2" t="n">
        <v>6948743</v>
      </c>
      <c r="F454" s="2" t="n">
        <v>7247066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4</v>
      </c>
      <c r="D455" s="2" t="n">
        <v>3524572</v>
      </c>
      <c r="F455" s="2" t="n">
        <v>2893873</v>
      </c>
      <c r="G455" s="4" t="s">
        <v>79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5</v>
      </c>
      <c r="D456" s="2" t="n">
        <v>22819032</v>
      </c>
      <c r="F456" s="2" t="n">
        <v>22600594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6</v>
      </c>
      <c r="D457" s="2" t="n">
        <v>5109845</v>
      </c>
      <c r="F457" s="2" t="n">
        <v>5889269</v>
      </c>
      <c r="G457" s="4" t="s">
        <v>43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7</v>
      </c>
      <c r="D458" s="2" t="n">
        <v>16960082</v>
      </c>
      <c r="F458" s="2" t="n">
        <v>17335030</v>
      </c>
      <c r="G458" s="4" t="s">
        <v>37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8</v>
      </c>
      <c r="D459" s="2" t="n">
        <v>6075692</v>
      </c>
      <c r="F459" s="2" t="n">
        <v>6842238</v>
      </c>
      <c r="G459" s="4" t="s">
        <v>43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9</v>
      </c>
      <c r="D460" s="2" t="n">
        <v>4887743</v>
      </c>
      <c r="F460" s="2" t="n">
        <v>4446184</v>
      </c>
      <c r="G460" s="4" t="s">
        <v>7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80</v>
      </c>
      <c r="D461" s="2" t="n">
        <v>2936965</v>
      </c>
      <c r="F461" s="2" t="n">
        <v>2768340</v>
      </c>
      <c r="G461" s="4" t="s">
        <v>58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1</v>
      </c>
      <c r="D462" s="2" t="n">
        <v>5026897</v>
      </c>
      <c r="F462" s="2" t="n">
        <v>5313885</v>
      </c>
      <c r="G462" s="4" t="s">
        <v>47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2</v>
      </c>
      <c r="D463" s="2" t="n">
        <v>3218308</v>
      </c>
      <c r="F463" s="2" t="n">
        <v>3429724</v>
      </c>
      <c r="G463" s="4" t="s">
        <v>47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3</v>
      </c>
      <c r="D464" s="2" t="n">
        <v>38609468</v>
      </c>
      <c r="F464" s="2" t="n">
        <v>41593014</v>
      </c>
      <c r="G464" s="4" t="s">
        <v>43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4</v>
      </c>
      <c r="D465" s="2" t="n">
        <v>4015010</v>
      </c>
      <c r="F465" s="2" t="n">
        <v>4058366</v>
      </c>
      <c r="G465" s="4" t="s">
        <v>37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5</v>
      </c>
      <c r="D466" s="2" t="n">
        <v>2966822</v>
      </c>
      <c r="F466" s="2" t="n">
        <v>3202881</v>
      </c>
      <c r="G466" s="4" t="s">
        <v>43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6</v>
      </c>
      <c r="D467" s="2" t="n">
        <v>2863670</v>
      </c>
      <c r="F467" s="2" t="n">
        <v>2608900</v>
      </c>
      <c r="G467" s="4" t="s">
        <v>79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7</v>
      </c>
      <c r="D468" s="2" t="n">
        <v>3181146</v>
      </c>
      <c r="F468" s="2" t="n">
        <v>2818545</v>
      </c>
      <c r="G468" s="4" t="s">
        <v>7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8</v>
      </c>
      <c r="D469" s="2" t="n">
        <v>6693167</v>
      </c>
      <c r="F469" s="2" t="n">
        <v>6518118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9</v>
      </c>
      <c r="D470" s="2" t="n">
        <v>4297090</v>
      </c>
      <c r="F470" s="2" t="n">
        <v>4106989</v>
      </c>
      <c r="G470" s="4" t="s">
        <v>58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90</v>
      </c>
      <c r="D471" s="2" t="n">
        <v>9839229</v>
      </c>
      <c r="F471" s="2" t="n">
        <v>9482693</v>
      </c>
      <c r="G471" s="4" t="s">
        <v>58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1</v>
      </c>
      <c r="D472" s="2" t="n">
        <v>19430139</v>
      </c>
      <c r="F472" s="2" t="n">
        <v>19032483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2</v>
      </c>
      <c r="D473" s="2" t="n">
        <v>8048063</v>
      </c>
      <c r="F473" s="2" t="n">
        <v>7932674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88387</v>
      </c>
      <c r="F474" s="2" t="n">
        <v>816448</v>
      </c>
      <c r="G474" s="4" t="s">
        <v>47</v>
      </c>
      <c r="H474" s="5" t="n">
        <v>3</v>
      </c>
      <c r="I474" s="6" t="n">
        <v>0</v>
      </c>
      <c r="J474" s="5" t="n">
        <v>0</v>
      </c>
      <c r="K474" s="6" t="s">
        <v>136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383577211</v>
      </c>
      <c r="F475" s="2" t="n">
        <v>469710656</v>
      </c>
      <c r="G475" s="4" t="s">
        <v>43</v>
      </c>
      <c r="H475" s="5" t="n">
        <v>430</v>
      </c>
      <c r="I475" s="6" t="n">
        <v>0.0263</v>
      </c>
      <c r="J475" s="5" t="n">
        <v>882</v>
      </c>
      <c r="K475" s="6" t="n">
        <v>0</v>
      </c>
    </row>
    <row r="476" customFormat="false" ht="16.2" hidden="false" customHeight="false" outlineLevel="0" collapsed="false">
      <c r="A476" s="48" t="s">
        <v>494</v>
      </c>
      <c r="B476" s="48" t="s">
        <v>45</v>
      </c>
      <c r="C476" s="48" t="s">
        <v>496</v>
      </c>
      <c r="D476" s="2" t="n">
        <v>40700309</v>
      </c>
      <c r="F476" s="2" t="n">
        <v>38523557</v>
      </c>
      <c r="G476" s="4" t="s">
        <v>58</v>
      </c>
      <c r="H476" s="5" t="n">
        <v>46</v>
      </c>
      <c r="I476" s="6" t="n">
        <v>0.0222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5</v>
      </c>
      <c r="C477" s="48" t="s">
        <v>497</v>
      </c>
      <c r="D477" s="2" t="n">
        <v>187222262</v>
      </c>
      <c r="F477" s="2" t="n">
        <v>171591905</v>
      </c>
      <c r="G477" s="4" t="s">
        <v>79</v>
      </c>
      <c r="H477" s="5" t="n">
        <v>103</v>
      </c>
      <c r="I477" s="6" t="n">
        <v>-0.0283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8</v>
      </c>
      <c r="D478" s="2" t="n">
        <v>218578682</v>
      </c>
      <c r="F478" s="2" t="n">
        <v>227495902</v>
      </c>
      <c r="G478" s="4" t="s">
        <v>47</v>
      </c>
      <c r="H478" s="5" t="n">
        <v>93</v>
      </c>
      <c r="I478" s="6" t="n">
        <v>0.022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9</v>
      </c>
      <c r="C479" s="48" t="s">
        <v>499</v>
      </c>
      <c r="D479" s="2" t="n">
        <v>23409816</v>
      </c>
      <c r="F479" s="2" t="n">
        <v>34347388</v>
      </c>
      <c r="G479" s="4" t="s">
        <v>43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9</v>
      </c>
      <c r="C480" s="48" t="s">
        <v>500</v>
      </c>
      <c r="D480" s="2" t="n">
        <v>37487411</v>
      </c>
      <c r="F480" s="2" t="n">
        <v>36790251</v>
      </c>
      <c r="G480" s="4" t="s">
        <v>35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9</v>
      </c>
      <c r="C481" s="48" t="s">
        <v>501</v>
      </c>
      <c r="D481" s="2" t="n">
        <v>1882943</v>
      </c>
      <c r="F481" s="2" t="n">
        <v>2015039</v>
      </c>
      <c r="G481" s="4" t="s">
        <v>43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9</v>
      </c>
      <c r="C482" s="48" t="s">
        <v>502</v>
      </c>
      <c r="D482" s="2" t="n">
        <v>19150526</v>
      </c>
      <c r="F482" s="2" t="n">
        <v>18950311</v>
      </c>
      <c r="G482" s="4" t="s">
        <v>35</v>
      </c>
      <c r="H482" s="5" t="n">
        <v>22</v>
      </c>
      <c r="I482" s="6" t="n">
        <v>0.2222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9</v>
      </c>
      <c r="C483" s="48" t="s">
        <v>503</v>
      </c>
      <c r="D483" s="2" t="n">
        <v>2825430</v>
      </c>
      <c r="F483" s="2" t="n">
        <v>3099925</v>
      </c>
      <c r="G483" s="4" t="s">
        <v>43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9</v>
      </c>
      <c r="C484" s="48" t="s">
        <v>504</v>
      </c>
      <c r="D484" s="2" t="n">
        <v>13460533</v>
      </c>
      <c r="F484" s="2" t="n">
        <v>13638939</v>
      </c>
      <c r="G484" s="4" t="s">
        <v>37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9</v>
      </c>
      <c r="C485" s="48" t="s">
        <v>505</v>
      </c>
      <c r="D485" s="2" t="n">
        <v>88400218</v>
      </c>
      <c r="F485" s="2" t="n">
        <v>91397474</v>
      </c>
      <c r="G485" s="4" t="s">
        <v>37</v>
      </c>
      <c r="H485" s="5" t="n">
        <v>44</v>
      </c>
      <c r="I485" s="6" t="n">
        <v>-0.102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9</v>
      </c>
      <c r="C486" s="48" t="s">
        <v>506</v>
      </c>
      <c r="D486" s="2" t="n">
        <v>31154121</v>
      </c>
      <c r="F486" s="2" t="n">
        <v>29234746</v>
      </c>
      <c r="G486" s="4" t="s">
        <v>58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9</v>
      </c>
      <c r="C487" s="48" t="s">
        <v>507</v>
      </c>
      <c r="D487" s="2" t="n">
        <v>20404671</v>
      </c>
      <c r="F487" s="2" t="n">
        <v>21501752</v>
      </c>
      <c r="G487" s="4" t="s">
        <v>47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9</v>
      </c>
      <c r="C488" s="48" t="s">
        <v>508</v>
      </c>
      <c r="D488" s="2" t="n">
        <v>12491651</v>
      </c>
      <c r="F488" s="2" t="n">
        <v>13623164</v>
      </c>
      <c r="G488" s="4" t="s">
        <v>43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9</v>
      </c>
      <c r="C489" s="48" t="s">
        <v>509</v>
      </c>
      <c r="D489" s="2" t="n">
        <v>48996542</v>
      </c>
      <c r="F489" s="2" t="n">
        <v>51244542</v>
      </c>
      <c r="G489" s="4" t="s">
        <v>47</v>
      </c>
      <c r="H489" s="5" t="n">
        <v>48</v>
      </c>
      <c r="I489" s="6" t="n">
        <v>-0.0588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9</v>
      </c>
      <c r="C490" s="48" t="s">
        <v>510</v>
      </c>
      <c r="D490" s="2" t="n">
        <v>3420009</v>
      </c>
      <c r="F490" s="2" t="n">
        <v>3097895</v>
      </c>
      <c r="G490" s="4" t="s">
        <v>79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9</v>
      </c>
      <c r="C491" s="48" t="s">
        <v>511</v>
      </c>
      <c r="D491" s="2" t="n">
        <v>13536628</v>
      </c>
      <c r="F491" s="2" t="n">
        <v>14307489</v>
      </c>
      <c r="G491" s="4" t="s">
        <v>4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6-16T06:01:54Z</dcterms:modified>
  <cp:revision>0</cp:revision>
  <dc:subject/>
  <dc:title/>
</cp:coreProperties>
</file>