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514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◎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★★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◎◎ </t>
  </si>
  <si>
    <t xml:space="preserve">新泰綜合醫院 </t>
  </si>
  <si>
    <t xml:space="preserve">祥顥醫院 </t>
  </si>
  <si>
    <t xml:space="preserve">- </t>
  </si>
  <si>
    <t xml:space="preserve"> 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72278404</v>
      </c>
      <c r="F25" s="2" t="n">
        <v>2013707258</v>
      </c>
      <c r="G25" s="4" t="s">
        <v>35</v>
      </c>
      <c r="H25" s="5" t="n">
        <v>1561</v>
      </c>
      <c r="I25" s="6" t="n">
        <v>-0.0089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11834663</v>
      </c>
      <c r="F26" s="2" t="n">
        <v>1075554148</v>
      </c>
      <c r="G26" s="4" t="s">
        <v>35</v>
      </c>
      <c r="H26" s="5" t="n">
        <v>811</v>
      </c>
      <c r="I26" s="6" t="n">
        <v>-0.0158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04671314</v>
      </c>
      <c r="F27" s="2" t="n">
        <v>2039439879</v>
      </c>
      <c r="G27" s="4" t="s">
        <v>35</v>
      </c>
      <c r="H27" s="5" t="n">
        <v>1406</v>
      </c>
      <c r="I27" s="6" t="n">
        <v>0.0079</v>
      </c>
      <c r="J27" s="5" t="n">
        <v>2911</v>
      </c>
      <c r="K27" s="6" t="n">
        <v>0.004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09015235</v>
      </c>
      <c r="F28" s="2" t="n">
        <v>395910470</v>
      </c>
      <c r="G28" s="4" t="s">
        <v>35</v>
      </c>
      <c r="H28" s="5" t="n">
        <v>440</v>
      </c>
      <c r="I28" s="6" t="n">
        <v>0.0628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69306672</v>
      </c>
      <c r="F29" s="2" t="n">
        <v>1260266456</v>
      </c>
      <c r="G29" s="4" t="s">
        <v>35</v>
      </c>
      <c r="H29" s="5" t="n">
        <v>1118</v>
      </c>
      <c r="I29" s="6" t="n">
        <v>-0.0253</v>
      </c>
      <c r="J29" s="5" t="n">
        <v>1824</v>
      </c>
      <c r="K29" s="6" t="n">
        <v>-0.00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00621099</v>
      </c>
      <c r="F30" s="2" t="n">
        <v>493284836</v>
      </c>
      <c r="G30" s="4" t="s">
        <v>35</v>
      </c>
      <c r="H30" s="5" t="n">
        <v>468</v>
      </c>
      <c r="I30" s="6" t="n">
        <v>0.006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74871907</v>
      </c>
      <c r="F31" s="2" t="n">
        <v>883451334</v>
      </c>
      <c r="G31" s="4" t="s">
        <v>35</v>
      </c>
      <c r="H31" s="5" t="n">
        <v>657</v>
      </c>
      <c r="I31" s="6" t="n">
        <v>-0.0061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00717836</v>
      </c>
      <c r="F32" s="2" t="n">
        <v>438985880</v>
      </c>
      <c r="G32" s="4" t="s">
        <v>35</v>
      </c>
      <c r="H32" s="5" t="n">
        <v>421</v>
      </c>
      <c r="I32" s="6" t="n">
        <v>0.0024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620683757</v>
      </c>
      <c r="F33" s="2" t="n">
        <v>877789023</v>
      </c>
      <c r="G33" s="4" t="s">
        <v>35</v>
      </c>
      <c r="H33" s="5" t="n">
        <v>809</v>
      </c>
      <c r="I33" s="6" t="n">
        <v>0</v>
      </c>
      <c r="J33" s="5" t="n">
        <v>2617</v>
      </c>
      <c r="K33" s="6" t="n">
        <v>-0.0034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89937549</v>
      </c>
      <c r="F34" s="2" t="n">
        <v>131522332</v>
      </c>
      <c r="G34" s="4" t="s">
        <v>35</v>
      </c>
      <c r="H34" s="5" t="n">
        <v>72</v>
      </c>
      <c r="I34" s="6" t="n">
        <v>0.1077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68426860</v>
      </c>
      <c r="F35" s="2" t="n">
        <v>143013742</v>
      </c>
      <c r="G35" s="4" t="s">
        <v>35</v>
      </c>
      <c r="H35" s="5" t="n">
        <v>86</v>
      </c>
      <c r="I35" s="6" t="n">
        <v>0</v>
      </c>
      <c r="J35" s="5" t="n">
        <v>396</v>
      </c>
      <c r="K35" s="6" t="n">
        <v>0.0339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75344385</v>
      </c>
      <c r="F36" s="2" t="n">
        <v>253589809</v>
      </c>
      <c r="G36" s="4" t="s">
        <v>35</v>
      </c>
      <c r="H36" s="5" t="n">
        <v>117</v>
      </c>
      <c r="I36" s="6" t="n">
        <v>0.0086</v>
      </c>
      <c r="J36" s="5" t="n">
        <v>469</v>
      </c>
      <c r="K36" s="6" t="n">
        <v>0.0043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6326822</v>
      </c>
      <c r="F37" s="2" t="n">
        <v>36561616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17065012</v>
      </c>
      <c r="F38" s="2" t="n">
        <v>264239958</v>
      </c>
      <c r="G38" s="4" t="s">
        <v>35</v>
      </c>
      <c r="H38" s="5" t="n">
        <v>128</v>
      </c>
      <c r="I38" s="6" t="n">
        <v>0.02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58789457</v>
      </c>
      <c r="F39" s="2" t="n">
        <v>77348563</v>
      </c>
      <c r="G39" s="4" t="s">
        <v>35</v>
      </c>
      <c r="H39" s="5" t="n">
        <v>65</v>
      </c>
      <c r="I39" s="6" t="n">
        <v>-0.044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41675350</v>
      </c>
      <c r="F40" s="2" t="n">
        <v>40899418</v>
      </c>
      <c r="G40" s="4" t="s">
        <v>53</v>
      </c>
      <c r="H40" s="5" t="n">
        <v>28</v>
      </c>
      <c r="I40" s="6" t="n">
        <v>-0.151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4</v>
      </c>
      <c r="D41" s="2" t="n">
        <v>104800041</v>
      </c>
      <c r="F41" s="2" t="n">
        <v>144951387</v>
      </c>
      <c r="G41" s="4" t="s">
        <v>35</v>
      </c>
      <c r="H41" s="5" t="n">
        <v>127</v>
      </c>
      <c r="I41" s="6" t="n">
        <v>-0.0305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5</v>
      </c>
      <c r="D42" s="2" t="n">
        <v>448139692</v>
      </c>
      <c r="F42" s="2" t="n">
        <v>593091169</v>
      </c>
      <c r="G42" s="4" t="s">
        <v>35</v>
      </c>
      <c r="H42" s="5" t="n">
        <v>281</v>
      </c>
      <c r="I42" s="6" t="n">
        <v>-0.0035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6</v>
      </c>
      <c r="D43" s="2" t="n">
        <v>195512940</v>
      </c>
      <c r="F43" s="2" t="n">
        <v>216700603</v>
      </c>
      <c r="G43" s="4" t="s">
        <v>35</v>
      </c>
      <c r="H43" s="5" t="n">
        <v>143</v>
      </c>
      <c r="I43" s="6" t="n">
        <v>0.0288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380286016</v>
      </c>
      <c r="F44" s="2" t="n">
        <v>471966083</v>
      </c>
      <c r="G44" s="4" t="s">
        <v>35</v>
      </c>
      <c r="H44" s="5" t="n">
        <v>388</v>
      </c>
      <c r="I44" s="6" t="n">
        <v>-0.0324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355714836</v>
      </c>
      <c r="F45" s="2" t="n">
        <v>461747951</v>
      </c>
      <c r="G45" s="4" t="s">
        <v>35</v>
      </c>
      <c r="H45" s="5" t="n">
        <v>385</v>
      </c>
      <c r="I45" s="6" t="n">
        <v>0.0606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185126522</v>
      </c>
      <c r="F46" s="2" t="n">
        <v>252555336</v>
      </c>
      <c r="G46" s="4" t="s">
        <v>35</v>
      </c>
      <c r="H46" s="5" t="n">
        <v>137</v>
      </c>
      <c r="I46" s="6" t="n">
        <v>0.062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176220774</v>
      </c>
      <c r="F47" s="2" t="n">
        <v>246978784</v>
      </c>
      <c r="G47" s="4" t="s">
        <v>35</v>
      </c>
      <c r="H47" s="5" t="n">
        <v>78</v>
      </c>
      <c r="I47" s="6" t="n">
        <v>0.0263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264342067</v>
      </c>
      <c r="F48" s="2" t="n">
        <v>349721601</v>
      </c>
      <c r="G48" s="4" t="s">
        <v>35</v>
      </c>
      <c r="H48" s="5" t="n">
        <v>170</v>
      </c>
      <c r="I48" s="6" t="n">
        <v>0.0303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28086022</v>
      </c>
      <c r="F49" s="2" t="n">
        <v>163978072</v>
      </c>
      <c r="G49" s="4" t="s">
        <v>35</v>
      </c>
      <c r="H49" s="5" t="n">
        <v>113</v>
      </c>
      <c r="I49" s="6" t="n">
        <v>0.0971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269571907</v>
      </c>
      <c r="F50" s="2" t="n">
        <v>352529719</v>
      </c>
      <c r="G50" s="4" t="s">
        <v>35</v>
      </c>
      <c r="H50" s="5" t="n">
        <v>292</v>
      </c>
      <c r="I50" s="6" t="n">
        <v>0.0282</v>
      </c>
      <c r="J50" s="5" t="n">
        <v>998</v>
      </c>
      <c r="K50" s="6" t="n">
        <v>0.004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388610567</v>
      </c>
      <c r="F51" s="2" t="n">
        <v>500110099</v>
      </c>
      <c r="G51" s="4" t="s">
        <v>35</v>
      </c>
      <c r="H51" s="5" t="n">
        <v>460</v>
      </c>
      <c r="I51" s="6" t="n">
        <v>0.036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520162521</v>
      </c>
      <c r="F52" s="2" t="n">
        <v>668782677</v>
      </c>
      <c r="G52" s="4" t="s">
        <v>35</v>
      </c>
      <c r="H52" s="5" t="n">
        <v>555</v>
      </c>
      <c r="I52" s="6" t="n">
        <v>0.0472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6</v>
      </c>
      <c r="D53" s="2" t="n">
        <v>273931988</v>
      </c>
      <c r="F53" s="2" t="n">
        <v>385458910</v>
      </c>
      <c r="G53" s="4" t="s">
        <v>35</v>
      </c>
      <c r="H53" s="5" t="n">
        <v>219</v>
      </c>
      <c r="I53" s="6" t="n">
        <v>0.0478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8</v>
      </c>
      <c r="D54" s="2" t="n">
        <v>47607717</v>
      </c>
      <c r="F54" s="2" t="n">
        <v>62612500</v>
      </c>
      <c r="G54" s="4" t="s">
        <v>35</v>
      </c>
      <c r="H54" s="5" t="n">
        <v>32</v>
      </c>
      <c r="I54" s="6" t="n">
        <v>-0.030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69</v>
      </c>
      <c r="D55" s="2" t="n">
        <v>45177405</v>
      </c>
      <c r="F55" s="2" t="n">
        <v>66013613</v>
      </c>
      <c r="G55" s="4" t="s">
        <v>35</v>
      </c>
      <c r="H55" s="5" t="n">
        <v>46</v>
      </c>
      <c r="I55" s="6" t="n">
        <v>-0.08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0</v>
      </c>
      <c r="D56" s="2" t="n">
        <v>10375519</v>
      </c>
      <c r="F56" s="2" t="n">
        <v>8760790</v>
      </c>
      <c r="G56" s="4" t="s">
        <v>71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5652153</v>
      </c>
      <c r="F57" s="2" t="n">
        <v>8197371</v>
      </c>
      <c r="G57" s="4" t="s">
        <v>35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226907098</v>
      </c>
      <c r="F58" s="2" t="n">
        <v>301092547</v>
      </c>
      <c r="G58" s="4" t="s">
        <v>35</v>
      </c>
      <c r="H58" s="5" t="n">
        <v>97</v>
      </c>
      <c r="I58" s="6" t="n">
        <v>0.2597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39542978</v>
      </c>
      <c r="F59" s="2" t="n">
        <v>54757582</v>
      </c>
      <c r="G59" s="4" t="s">
        <v>35</v>
      </c>
      <c r="H59" s="5" t="n">
        <v>32</v>
      </c>
      <c r="I59" s="6" t="n">
        <v>-0.0588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5</v>
      </c>
      <c r="D60" s="2" t="n">
        <v>17866217</v>
      </c>
      <c r="F60" s="2" t="n">
        <v>22496402</v>
      </c>
      <c r="G60" s="4" t="s">
        <v>35</v>
      </c>
      <c r="H60" s="5" t="n">
        <v>24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6</v>
      </c>
      <c r="D61" s="2" t="n">
        <v>42904364</v>
      </c>
      <c r="F61" s="2" t="n">
        <v>58870477</v>
      </c>
      <c r="G61" s="4" t="s">
        <v>35</v>
      </c>
      <c r="H61" s="5" t="n">
        <v>28</v>
      </c>
      <c r="I61" s="6" t="n">
        <v>0.03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7</v>
      </c>
      <c r="D62" s="2" t="n">
        <v>32981708</v>
      </c>
      <c r="F62" s="2" t="n">
        <v>37434114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8</v>
      </c>
      <c r="D63" s="2" t="n">
        <v>46026222</v>
      </c>
      <c r="F63" s="2" t="n">
        <v>53526155</v>
      </c>
      <c r="G63" s="4" t="s">
        <v>35</v>
      </c>
      <c r="H63" s="5" t="n">
        <v>26</v>
      </c>
      <c r="I63" s="6" t="n">
        <v>-0.03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79</v>
      </c>
      <c r="D64" s="2" t="n">
        <v>62751881</v>
      </c>
      <c r="F64" s="2" t="n">
        <v>83592605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0</v>
      </c>
      <c r="D65" s="2" t="n">
        <v>41051034</v>
      </c>
      <c r="F65" s="2" t="n">
        <v>48003611</v>
      </c>
      <c r="G65" s="4" t="s">
        <v>35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1</v>
      </c>
      <c r="D66" s="2" t="n">
        <v>34315733</v>
      </c>
      <c r="F66" s="2" t="n">
        <v>49600226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2</v>
      </c>
      <c r="D67" s="2" t="n">
        <v>45245219</v>
      </c>
      <c r="F67" s="2" t="n">
        <v>61513648</v>
      </c>
      <c r="G67" s="4" t="s">
        <v>35</v>
      </c>
      <c r="H67" s="5" t="n">
        <v>57</v>
      </c>
      <c r="I67" s="6" t="n">
        <v>0.0364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3</v>
      </c>
      <c r="D68" s="2" t="n">
        <v>6581225</v>
      </c>
      <c r="F68" s="2" t="n">
        <v>9167117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4</v>
      </c>
      <c r="D69" s="2" t="n">
        <v>18805967</v>
      </c>
      <c r="F69" s="2" t="n">
        <v>21697723</v>
      </c>
      <c r="G69" s="4" t="s">
        <v>35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5</v>
      </c>
      <c r="D70" s="2" t="n">
        <v>8546806</v>
      </c>
      <c r="F70" s="2" t="n">
        <v>12202776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6</v>
      </c>
      <c r="D71" s="2" t="n">
        <v>5309379</v>
      </c>
      <c r="F71" s="2" t="n">
        <v>6146885</v>
      </c>
      <c r="G71" s="4" t="s">
        <v>35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7</v>
      </c>
      <c r="D72" s="2" t="n">
        <v>9339476</v>
      </c>
      <c r="F72" s="2" t="n">
        <v>12274968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88</v>
      </c>
      <c r="D73" s="2" t="n">
        <v>2949567</v>
      </c>
      <c r="F73" s="2" t="n">
        <v>2597567</v>
      </c>
      <c r="G73" s="4" t="s">
        <v>71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89</v>
      </c>
      <c r="D74" s="2" t="n">
        <v>15349681</v>
      </c>
      <c r="F74" s="2" t="n">
        <v>15554406</v>
      </c>
      <c r="G74" s="4" t="s">
        <v>49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0</v>
      </c>
      <c r="D75" s="2" t="n">
        <v>6384425</v>
      </c>
      <c r="F75" s="2" t="n">
        <v>7388092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1</v>
      </c>
      <c r="D76" s="2" t="n">
        <v>56954759</v>
      </c>
      <c r="F76" s="2" t="n">
        <v>66153933</v>
      </c>
      <c r="G76" s="4" t="s">
        <v>35</v>
      </c>
      <c r="H76" s="5" t="n">
        <v>48</v>
      </c>
      <c r="I76" s="6" t="n">
        <v>-0.04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2</v>
      </c>
      <c r="D77" s="2" t="n">
        <v>21140536</v>
      </c>
      <c r="F77" s="2" t="n">
        <v>30343517</v>
      </c>
      <c r="G77" s="4" t="s">
        <v>35</v>
      </c>
      <c r="H77" s="5" t="n">
        <v>46</v>
      </c>
      <c r="I77" s="6" t="n">
        <v>0.0455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3</v>
      </c>
      <c r="D78" s="2" t="n">
        <v>21831650</v>
      </c>
      <c r="F78" s="2" t="n">
        <v>28041155</v>
      </c>
      <c r="G78" s="4" t="s">
        <v>35</v>
      </c>
      <c r="H78" s="5" t="n">
        <v>32</v>
      </c>
      <c r="I78" s="6" t="n">
        <v>-0.0588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4</v>
      </c>
      <c r="D79" s="2" t="n">
        <v>213803221</v>
      </c>
      <c r="F79" s="2" t="n">
        <v>329981978</v>
      </c>
      <c r="G79" s="4" t="s">
        <v>35</v>
      </c>
      <c r="H79" s="5" t="n">
        <v>180</v>
      </c>
      <c r="I79" s="6" t="n">
        <v>0.1538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5</v>
      </c>
      <c r="D80" s="2" t="n">
        <v>20494607</v>
      </c>
      <c r="F80" s="2" t="n">
        <v>26497035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96</v>
      </c>
      <c r="D81" s="2" t="n">
        <v>7369520</v>
      </c>
      <c r="F81" s="2" t="n">
        <v>7507215</v>
      </c>
      <c r="G81" s="4" t="s">
        <v>49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97</v>
      </c>
      <c r="D82" s="2" t="n">
        <v>7839194</v>
      </c>
      <c r="F82" s="2" t="n">
        <v>9599706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98</v>
      </c>
      <c r="D83" s="2" t="n">
        <v>90460232</v>
      </c>
      <c r="F83" s="2" t="n">
        <v>123927046</v>
      </c>
      <c r="G83" s="4" t="s">
        <v>35</v>
      </c>
      <c r="H83" s="5" t="n">
        <v>93</v>
      </c>
      <c r="I83" s="6" t="n">
        <v>-0.0412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99</v>
      </c>
      <c r="D84" s="2" t="n">
        <v>25174955</v>
      </c>
      <c r="F84" s="2" t="n">
        <v>39537289</v>
      </c>
      <c r="G84" s="4" t="s">
        <v>35</v>
      </c>
      <c r="H84" s="5" t="n">
        <v>25</v>
      </c>
      <c r="I84" s="6" t="n">
        <v>-0.0385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0</v>
      </c>
      <c r="D85" s="2" t="n">
        <v>12759726</v>
      </c>
      <c r="F85" s="2" t="n">
        <v>17579249</v>
      </c>
      <c r="G85" s="4" t="s">
        <v>3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1</v>
      </c>
      <c r="D86" s="2" t="n">
        <v>16935060</v>
      </c>
      <c r="F86" s="2" t="n">
        <v>17492114</v>
      </c>
      <c r="G86" s="4" t="s">
        <v>4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2</v>
      </c>
      <c r="D87" s="2" t="n">
        <v>19224373</v>
      </c>
      <c r="F87" s="2" t="n">
        <v>22371955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3</v>
      </c>
      <c r="D88" s="2" t="n">
        <v>7017572</v>
      </c>
      <c r="F88" s="2" t="n">
        <v>7975513</v>
      </c>
      <c r="G88" s="4" t="s">
        <v>35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4</v>
      </c>
      <c r="D89" s="2" t="n">
        <v>33069917</v>
      </c>
      <c r="F89" s="2" t="n">
        <v>45412921</v>
      </c>
      <c r="G89" s="4" t="s">
        <v>35</v>
      </c>
      <c r="H89" s="5" t="n">
        <v>49</v>
      </c>
      <c r="I89" s="6" t="n">
        <v>0.0208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5</v>
      </c>
      <c r="D90" s="2" t="n">
        <v>3120130</v>
      </c>
      <c r="F90" s="2" t="n">
        <v>3454945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06</v>
      </c>
      <c r="D91" s="2" t="n">
        <v>7837326</v>
      </c>
      <c r="F91" s="2" t="n">
        <v>8143969</v>
      </c>
      <c r="G91" s="4" t="s">
        <v>107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08</v>
      </c>
      <c r="D92" s="2" t="n">
        <v>1737180</v>
      </c>
      <c r="F92" s="2" t="n">
        <v>2473358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09</v>
      </c>
      <c r="D93" s="2" t="n">
        <v>4144960</v>
      </c>
      <c r="F93" s="2" t="n">
        <v>97731</v>
      </c>
      <c r="G93" s="4" t="s">
        <v>71</v>
      </c>
      <c r="H93" s="5" t="n">
        <v>4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0</v>
      </c>
      <c r="D94" s="2" t="n">
        <v>17169371</v>
      </c>
      <c r="F94" s="2" t="n">
        <v>29329919</v>
      </c>
      <c r="G94" s="4" t="s">
        <v>35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1</v>
      </c>
      <c r="D95" s="2" t="n">
        <v>4227646</v>
      </c>
      <c r="F95" s="2" t="n">
        <v>4505610</v>
      </c>
      <c r="G95" s="4" t="s">
        <v>107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2</v>
      </c>
      <c r="D96" s="2" t="n">
        <v>4400660</v>
      </c>
      <c r="F96" s="2" t="n">
        <v>4573216</v>
      </c>
      <c r="G96" s="4" t="s">
        <v>107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3</v>
      </c>
      <c r="D97" s="2" t="n">
        <v>5816212</v>
      </c>
      <c r="F97" s="2" t="n">
        <v>6251265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4</v>
      </c>
      <c r="D98" s="2" t="n">
        <v>4207067</v>
      </c>
      <c r="F98" s="2" t="n">
        <v>6252978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5</v>
      </c>
      <c r="D99" s="2" t="n">
        <v>12325882</v>
      </c>
      <c r="F99" s="2" t="n">
        <v>14732011</v>
      </c>
      <c r="G99" s="4" t="s">
        <v>35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6</v>
      </c>
      <c r="D100" s="2" t="n">
        <v>17922377</v>
      </c>
      <c r="F100" s="2" t="n">
        <v>20040099</v>
      </c>
      <c r="G100" s="4" t="s">
        <v>35</v>
      </c>
      <c r="H100" s="5" t="n">
        <v>18</v>
      </c>
      <c r="I100" s="6" t="n">
        <v>0.1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17</v>
      </c>
      <c r="D101" s="2" t="n">
        <v>11877203</v>
      </c>
      <c r="F101" s="2" t="n">
        <v>13304494</v>
      </c>
      <c r="G101" s="4" t="s">
        <v>35</v>
      </c>
      <c r="H101" s="5" t="n">
        <v>9</v>
      </c>
      <c r="I101" s="6" t="n">
        <v>0.2857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18</v>
      </c>
      <c r="D102" s="2" t="n">
        <v>18285178</v>
      </c>
      <c r="F102" s="2" t="n">
        <v>25430396</v>
      </c>
      <c r="G102" s="4" t="s">
        <v>35</v>
      </c>
      <c r="H102" s="5" t="n">
        <v>15</v>
      </c>
      <c r="I102" s="6" t="n">
        <v>0.0714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19</v>
      </c>
      <c r="D103" s="2" t="n">
        <v>7742531</v>
      </c>
      <c r="F103" s="2" t="n">
        <v>7741856</v>
      </c>
      <c r="G103" s="4" t="s">
        <v>53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0</v>
      </c>
      <c r="D104" s="2" t="n">
        <v>17933948</v>
      </c>
      <c r="F104" s="2" t="n">
        <v>21752200</v>
      </c>
      <c r="G104" s="4" t="s">
        <v>35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1</v>
      </c>
      <c r="D105" s="2" t="n">
        <v>8596813</v>
      </c>
      <c r="F105" s="2" t="n">
        <v>10272944</v>
      </c>
      <c r="G105" s="4" t="s">
        <v>35</v>
      </c>
      <c r="H105" s="5" t="n">
        <v>5</v>
      </c>
      <c r="I105" s="6" t="n">
        <v>-0.285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2</v>
      </c>
      <c r="D106" s="2" t="n">
        <v>4982457</v>
      </c>
      <c r="F106" s="2" t="n">
        <v>6028534</v>
      </c>
      <c r="G106" s="4" t="s">
        <v>35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3</v>
      </c>
      <c r="D107" s="2" t="n">
        <v>2315442</v>
      </c>
      <c r="F107" s="2" t="n">
        <v>1940105</v>
      </c>
      <c r="G107" s="4" t="s">
        <v>71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4</v>
      </c>
      <c r="D108" s="2" t="n">
        <v>18083802</v>
      </c>
      <c r="F108" s="2" t="n">
        <v>15806428</v>
      </c>
      <c r="G108" s="4" t="s">
        <v>71</v>
      </c>
      <c r="H108" s="5" t="n">
        <v>8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5</v>
      </c>
      <c r="D109" s="2" t="n">
        <v>7459529</v>
      </c>
      <c r="F109" s="2" t="n">
        <v>8413033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6</v>
      </c>
      <c r="D110" s="2" t="n">
        <v>2324522</v>
      </c>
      <c r="F110" s="2" t="n">
        <v>2330058</v>
      </c>
      <c r="G110" s="4" t="s">
        <v>49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27</v>
      </c>
      <c r="D111" s="2" t="n">
        <v>24477439</v>
      </c>
      <c r="F111" s="2" t="n">
        <v>32116458</v>
      </c>
      <c r="G111" s="4" t="s">
        <v>35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28</v>
      </c>
      <c r="D112" s="2" t="n">
        <v>5798009</v>
      </c>
      <c r="F112" s="2" t="n">
        <v>6944962</v>
      </c>
      <c r="G112" s="4" t="s">
        <v>35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29</v>
      </c>
      <c r="D113" s="2" t="n">
        <v>2680126</v>
      </c>
      <c r="F113" s="2" t="n">
        <v>375120</v>
      </c>
      <c r="G113" s="4" t="s">
        <v>71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0</v>
      </c>
      <c r="D114" s="2" t="n">
        <v>1169036</v>
      </c>
      <c r="F114" s="2" t="n">
        <v>1130512</v>
      </c>
      <c r="G114" s="4" t="s">
        <v>53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1</v>
      </c>
      <c r="D115" s="2" t="n">
        <v>8675304</v>
      </c>
      <c r="F115" s="2" t="n">
        <v>8175184</v>
      </c>
      <c r="G115" s="4" t="s">
        <v>13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3</v>
      </c>
      <c r="D116" s="2" t="n">
        <v>41901222</v>
      </c>
      <c r="F116" s="2" t="n">
        <v>51127233</v>
      </c>
      <c r="G116" s="4" t="s">
        <v>35</v>
      </c>
      <c r="H116" s="14" t="n">
        <v>36</v>
      </c>
      <c r="I116" s="51" t="n">
        <v>0.0588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4</v>
      </c>
      <c r="D117" s="2" t="n">
        <v>0</v>
      </c>
      <c r="F117" s="2" t="n">
        <v>8298162</v>
      </c>
      <c r="G117" s="4" t="s">
        <v>135</v>
      </c>
      <c r="H117" s="14" t="n">
        <v>7</v>
      </c>
      <c r="I117" s="51" t="s">
        <v>136</v>
      </c>
      <c r="J117" s="14" t="n">
        <v>84</v>
      </c>
      <c r="K117" s="51" t="s">
        <v>136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25252784</v>
      </c>
      <c r="F118" s="2" t="n">
        <v>30821523</v>
      </c>
      <c r="G118" s="4" t="s">
        <v>35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926911</v>
      </c>
      <c r="F119" s="2" t="n">
        <v>1866922</v>
      </c>
      <c r="G119" s="4" t="s">
        <v>53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2717393</v>
      </c>
      <c r="F120" s="2" t="n">
        <v>2927879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5069373</v>
      </c>
      <c r="F121" s="2" t="n">
        <v>4915483</v>
      </c>
      <c r="G121" s="4" t="s">
        <v>5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272322</v>
      </c>
      <c r="F122" s="2" t="n">
        <v>7208952</v>
      </c>
      <c r="G122" s="4" t="s">
        <v>53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7614059</v>
      </c>
      <c r="F123" s="2" t="n">
        <v>10397311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3558568</v>
      </c>
      <c r="F124" s="2" t="n">
        <v>3314948</v>
      </c>
      <c r="G124" s="4" t="s">
        <v>132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6119767</v>
      </c>
      <c r="F125" s="2" t="n">
        <v>10001578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6429790</v>
      </c>
      <c r="F126" s="2" t="n">
        <v>23738348</v>
      </c>
      <c r="G126" s="4" t="s">
        <v>35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929974</v>
      </c>
      <c r="F127" s="2" t="n">
        <v>5441041</v>
      </c>
      <c r="G127" s="4" t="s">
        <v>35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2022803</v>
      </c>
      <c r="F128" s="2" t="n">
        <v>1911981</v>
      </c>
      <c r="G128" s="4" t="s">
        <v>132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21469356</v>
      </c>
      <c r="F129" s="2" t="n">
        <v>2225181766</v>
      </c>
      <c r="G129" s="4" t="s">
        <v>35</v>
      </c>
      <c r="H129" s="5" t="n">
        <v>1706</v>
      </c>
      <c r="I129" s="6" t="n">
        <v>0.0012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93762029</v>
      </c>
      <c r="F130" s="2" t="n">
        <v>517513290</v>
      </c>
      <c r="G130" s="4" t="s">
        <v>35</v>
      </c>
      <c r="H130" s="5" t="n">
        <v>257</v>
      </c>
      <c r="I130" s="6" t="n">
        <v>0.0158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9702663</v>
      </c>
      <c r="F131" s="2" t="n">
        <v>82318276</v>
      </c>
      <c r="G131" s="4" t="s">
        <v>35</v>
      </c>
      <c r="H131" s="5" t="n">
        <v>39</v>
      </c>
      <c r="I131" s="6" t="n">
        <v>-0.093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74329655</v>
      </c>
      <c r="F132" s="2" t="n">
        <v>87302673</v>
      </c>
      <c r="G132" s="4" t="s">
        <v>35</v>
      </c>
      <c r="H132" s="5" t="n">
        <v>54</v>
      </c>
      <c r="I132" s="6" t="n">
        <v>0.0588</v>
      </c>
      <c r="J132" s="5" t="n">
        <v>380</v>
      </c>
      <c r="K132" s="6" t="n">
        <v>0.0215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36314247</v>
      </c>
      <c r="F133" s="2" t="n">
        <v>388463157</v>
      </c>
      <c r="G133" s="4" t="s">
        <v>35</v>
      </c>
      <c r="H133" s="5" t="n">
        <v>279</v>
      </c>
      <c r="I133" s="6" t="n">
        <v>0.041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44744981</v>
      </c>
      <c r="F134" s="2" t="n">
        <v>179247790</v>
      </c>
      <c r="G134" s="4" t="s">
        <v>35</v>
      </c>
      <c r="H134" s="5" t="n">
        <v>138</v>
      </c>
      <c r="I134" s="6" t="n">
        <v>0.022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65249874</v>
      </c>
      <c r="F135" s="2" t="n">
        <v>74826880</v>
      </c>
      <c r="G135" s="4" t="s">
        <v>35</v>
      </c>
      <c r="H135" s="5" t="n">
        <v>43</v>
      </c>
      <c r="I135" s="6" t="n">
        <v>0.102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79003971</v>
      </c>
      <c r="F136" s="2" t="n">
        <v>89651079</v>
      </c>
      <c r="G136" s="4" t="s">
        <v>35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104874782</v>
      </c>
      <c r="F137" s="2" t="n">
        <v>131522828</v>
      </c>
      <c r="G137" s="4" t="s">
        <v>35</v>
      </c>
      <c r="H137" s="5" t="n">
        <v>78</v>
      </c>
      <c r="I137" s="6" t="n">
        <v>0.026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304225375</v>
      </c>
      <c r="F138" s="2" t="n">
        <v>295125750</v>
      </c>
      <c r="G138" s="4" t="s">
        <v>53</v>
      </c>
      <c r="H138" s="5" t="n">
        <v>155</v>
      </c>
      <c r="I138" s="6" t="n">
        <v>-0.1927</v>
      </c>
      <c r="J138" s="5" t="n">
        <v>459</v>
      </c>
      <c r="K138" s="6" t="n">
        <v>-0.1087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28115606</v>
      </c>
      <c r="F139" s="2" t="n">
        <v>159687081</v>
      </c>
      <c r="G139" s="4" t="s">
        <v>35</v>
      </c>
      <c r="H139" s="5" t="n">
        <v>94</v>
      </c>
      <c r="I139" s="6" t="n">
        <v>0.033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36166280</v>
      </c>
      <c r="F140" s="2" t="n">
        <v>176199827</v>
      </c>
      <c r="G140" s="4" t="s">
        <v>35</v>
      </c>
      <c r="H140" s="5" t="n">
        <v>78</v>
      </c>
      <c r="I140" s="6" t="n">
        <v>-0.0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42253846</v>
      </c>
      <c r="F141" s="2" t="n">
        <v>202832526</v>
      </c>
      <c r="G141" s="4" t="s">
        <v>35</v>
      </c>
      <c r="H141" s="5" t="n">
        <v>105</v>
      </c>
      <c r="I141" s="6" t="n">
        <v>-0.00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231127163</v>
      </c>
      <c r="F142" s="2" t="n">
        <v>267755076</v>
      </c>
      <c r="G142" s="4" t="s">
        <v>35</v>
      </c>
      <c r="H142" s="5" t="n">
        <v>160</v>
      </c>
      <c r="I142" s="6" t="n">
        <v>-0.0244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44687478</v>
      </c>
      <c r="F143" s="2" t="n">
        <v>66158014</v>
      </c>
      <c r="G143" s="4" t="s">
        <v>35</v>
      </c>
      <c r="H143" s="5" t="n">
        <v>26</v>
      </c>
      <c r="I143" s="6" t="n">
        <v>-0.0714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145353346</v>
      </c>
      <c r="F144" s="2" t="n">
        <v>206458387</v>
      </c>
      <c r="G144" s="4" t="s">
        <v>35</v>
      </c>
      <c r="H144" s="5" t="n">
        <v>130</v>
      </c>
      <c r="I144" s="6" t="n">
        <v>0.215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45863677</v>
      </c>
      <c r="F145" s="2" t="n">
        <v>54003235</v>
      </c>
      <c r="G145" s="4" t="s">
        <v>35</v>
      </c>
      <c r="H145" s="5" t="n">
        <v>33</v>
      </c>
      <c r="I145" s="6" t="n">
        <v>-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67588535</v>
      </c>
      <c r="F146" s="2" t="n">
        <v>81311482</v>
      </c>
      <c r="G146" s="4" t="s">
        <v>35</v>
      </c>
      <c r="H146" s="5" t="n">
        <v>41</v>
      </c>
      <c r="I146" s="6" t="n">
        <v>-0.023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4915281</v>
      </c>
      <c r="F147" s="2" t="n">
        <v>5116067</v>
      </c>
      <c r="G147" s="4" t="s">
        <v>10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17945610</v>
      </c>
      <c r="F148" s="2" t="n">
        <v>22134909</v>
      </c>
      <c r="G148" s="4" t="s">
        <v>35</v>
      </c>
      <c r="H148" s="5" t="n">
        <v>20</v>
      </c>
      <c r="I148" s="6" t="n">
        <v>0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15686022</v>
      </c>
      <c r="F149" s="2" t="n">
        <v>18859822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0501918</v>
      </c>
      <c r="F150" s="2" t="n">
        <v>11173911</v>
      </c>
      <c r="G150" s="4" t="s">
        <v>10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19803953</v>
      </c>
      <c r="F151" s="2" t="n">
        <v>24615014</v>
      </c>
      <c r="G151" s="4" t="s">
        <v>35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16574644</v>
      </c>
      <c r="F152" s="2" t="n">
        <v>16149124</v>
      </c>
      <c r="G152" s="4" t="s">
        <v>53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35118948</v>
      </c>
      <c r="F153" s="2" t="n">
        <v>41710536</v>
      </c>
      <c r="G153" s="4" t="s">
        <v>35</v>
      </c>
      <c r="H153" s="5" t="n">
        <v>16</v>
      </c>
      <c r="I153" s="6" t="n">
        <v>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95378052</v>
      </c>
      <c r="F154" s="2" t="n">
        <v>113138511</v>
      </c>
      <c r="G154" s="4" t="s">
        <v>35</v>
      </c>
      <c r="H154" s="5" t="n">
        <v>54</v>
      </c>
      <c r="I154" s="6" t="n">
        <v>0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0</v>
      </c>
      <c r="F155" s="2" t="n">
        <v>68901965</v>
      </c>
      <c r="G155" s="4" t="s">
        <v>135</v>
      </c>
      <c r="H155" s="5" t="n">
        <v>36</v>
      </c>
      <c r="I155" s="6" t="s">
        <v>136</v>
      </c>
      <c r="J155" s="5" t="n">
        <v>151</v>
      </c>
      <c r="K155" s="6" t="s">
        <v>136</v>
      </c>
    </row>
    <row r="156" customFormat="false" ht="16.2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177491899</v>
      </c>
      <c r="F156" s="2" t="n">
        <v>221963338</v>
      </c>
      <c r="G156" s="4" t="s">
        <v>35</v>
      </c>
      <c r="H156" s="5" t="n">
        <v>77</v>
      </c>
      <c r="I156" s="6" t="n">
        <v>0.0132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39385304</v>
      </c>
      <c r="F157" s="2" t="n">
        <v>46408261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202922216</v>
      </c>
      <c r="F158" s="2" t="n">
        <v>270588602</v>
      </c>
      <c r="G158" s="4" t="s">
        <v>35</v>
      </c>
      <c r="H158" s="5" t="n">
        <v>127</v>
      </c>
      <c r="I158" s="6" t="n">
        <v>0.233</v>
      </c>
      <c r="J158" s="5" t="n">
        <v>561</v>
      </c>
      <c r="K158" s="6" t="n">
        <v>0.0054</v>
      </c>
    </row>
    <row r="159" customFormat="false" ht="16.2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2830812</v>
      </c>
      <c r="F159" s="2" t="n">
        <v>2567775</v>
      </c>
      <c r="G159" s="4" t="s">
        <v>71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2666567</v>
      </c>
      <c r="F160" s="2" t="n">
        <v>3544482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38420209</v>
      </c>
      <c r="F161" s="2" t="n">
        <v>43600671</v>
      </c>
      <c r="G161" s="4" t="s">
        <v>35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3827109</v>
      </c>
      <c r="F162" s="2" t="n">
        <v>3456562</v>
      </c>
      <c r="G162" s="4" t="s">
        <v>71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5351895</v>
      </c>
      <c r="F163" s="2" t="n">
        <v>8141099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17505848</v>
      </c>
      <c r="F164" s="2" t="n">
        <v>21433122</v>
      </c>
      <c r="G164" s="4" t="s">
        <v>35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7</v>
      </c>
      <c r="C165" s="48" t="s">
        <v>185</v>
      </c>
      <c r="D165" s="2" t="n">
        <v>8230215</v>
      </c>
      <c r="F165" s="2" t="n">
        <v>10133957</v>
      </c>
      <c r="G165" s="4" t="s">
        <v>35</v>
      </c>
      <c r="H165" s="5" t="n">
        <v>11</v>
      </c>
      <c r="I165" s="6" t="n">
        <v>-0.08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7</v>
      </c>
      <c r="C166" s="48" t="s">
        <v>186</v>
      </c>
      <c r="D166" s="2" t="n">
        <v>0</v>
      </c>
      <c r="F166" s="2" t="n">
        <v>12106020</v>
      </c>
      <c r="G166" s="4" t="s">
        <v>135</v>
      </c>
      <c r="H166" s="5" t="n">
        <v>14</v>
      </c>
      <c r="I166" s="6" t="s">
        <v>136</v>
      </c>
      <c r="J166" s="5" t="n">
        <v>20</v>
      </c>
      <c r="K166" s="6" t="s">
        <v>136</v>
      </c>
    </row>
    <row r="167" customFormat="false" ht="16.2" hidden="false" customHeight="false" outlineLevel="0" collapsed="false">
      <c r="A167" s="48" t="s">
        <v>148</v>
      </c>
      <c r="B167" s="48" t="s">
        <v>67</v>
      </c>
      <c r="C167" s="48" t="s">
        <v>120</v>
      </c>
      <c r="D167" s="2" t="n">
        <v>4383740</v>
      </c>
      <c r="F167" s="2" t="n">
        <v>6887656</v>
      </c>
      <c r="G167" s="4" t="s">
        <v>35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2452191</v>
      </c>
      <c r="F168" s="2" t="n">
        <v>3141300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32651571</v>
      </c>
      <c r="F169" s="2" t="n">
        <v>34529210</v>
      </c>
      <c r="G169" s="4" t="s">
        <v>107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18163668</v>
      </c>
      <c r="F170" s="2" t="n">
        <v>24171609</v>
      </c>
      <c r="G170" s="4" t="s">
        <v>35</v>
      </c>
      <c r="H170" s="5" t="n">
        <v>15</v>
      </c>
      <c r="I170" s="6" t="n">
        <v>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5876799</v>
      </c>
      <c r="F171" s="2" t="n">
        <v>16089769</v>
      </c>
      <c r="G171" s="4" t="s">
        <v>35</v>
      </c>
      <c r="H171" s="5" t="n">
        <v>13</v>
      </c>
      <c r="I171" s="6" t="n">
        <v>0.8571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4084662</v>
      </c>
      <c r="F172" s="2" t="n">
        <v>1853710</v>
      </c>
      <c r="G172" s="4" t="s">
        <v>71</v>
      </c>
      <c r="H172" s="5" t="n">
        <v>11</v>
      </c>
      <c r="I172" s="6" t="n">
        <v>-0.0833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6125758</v>
      </c>
      <c r="F173" s="2" t="n">
        <v>9844999</v>
      </c>
      <c r="G173" s="4" t="s">
        <v>35</v>
      </c>
      <c r="H173" s="5" t="n">
        <v>11</v>
      </c>
      <c r="I173" s="6" t="n">
        <v>-0.0833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44805784</v>
      </c>
      <c r="F174" s="2" t="n">
        <v>54113499</v>
      </c>
      <c r="G174" s="4" t="s">
        <v>35</v>
      </c>
      <c r="H174" s="5" t="n">
        <v>33</v>
      </c>
      <c r="I174" s="6" t="n">
        <v>0.0313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70358354</v>
      </c>
      <c r="F175" s="2" t="n">
        <v>76202838</v>
      </c>
      <c r="G175" s="4" t="s">
        <v>35</v>
      </c>
      <c r="H175" s="5" t="n">
        <v>52</v>
      </c>
      <c r="I175" s="6" t="n">
        <v>-0.0877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15531664</v>
      </c>
      <c r="F176" s="2" t="n">
        <v>16603647</v>
      </c>
      <c r="G176" s="4" t="s">
        <v>10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7600551</v>
      </c>
      <c r="F177" s="2" t="n">
        <v>9583446</v>
      </c>
      <c r="G177" s="4" t="s">
        <v>35</v>
      </c>
      <c r="H177" s="5" t="n">
        <v>7</v>
      </c>
      <c r="I177" s="6" t="n">
        <v>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3580760</v>
      </c>
      <c r="F178" s="2" t="n">
        <v>6243163</v>
      </c>
      <c r="G178" s="4" t="s">
        <v>35</v>
      </c>
      <c r="H178" s="5" t="n">
        <v>5</v>
      </c>
      <c r="I178" s="6" t="n">
        <v>-0.285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6273247</v>
      </c>
      <c r="F179" s="2" t="n">
        <v>14239091</v>
      </c>
      <c r="G179" s="4" t="s">
        <v>71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9763240</v>
      </c>
      <c r="F180" s="2" t="n">
        <v>10203418</v>
      </c>
      <c r="G180" s="4" t="s">
        <v>107</v>
      </c>
      <c r="H180" s="5" t="n">
        <v>6</v>
      </c>
      <c r="I180" s="6" t="n">
        <v>-0.25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6485416</v>
      </c>
      <c r="F181" s="2" t="n">
        <v>16081869</v>
      </c>
      <c r="G181" s="4" t="s">
        <v>53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8453323</v>
      </c>
      <c r="F182" s="2" t="n">
        <v>10189771</v>
      </c>
      <c r="G182" s="4" t="s">
        <v>35</v>
      </c>
      <c r="H182" s="5" t="n">
        <v>15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11296542</v>
      </c>
      <c r="F183" s="2" t="n">
        <v>11895138</v>
      </c>
      <c r="G183" s="4" t="s">
        <v>107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925505</v>
      </c>
      <c r="F184" s="2" t="n">
        <v>2425840</v>
      </c>
      <c r="G184" s="4" t="s">
        <v>35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2070430</v>
      </c>
      <c r="F185" s="2" t="n">
        <v>2409811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15050133</v>
      </c>
      <c r="F186" s="2" t="n">
        <v>13601293</v>
      </c>
      <c r="G186" s="4" t="s">
        <v>71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5344906</v>
      </c>
      <c r="F187" s="2" t="n">
        <v>11596704</v>
      </c>
      <c r="G187" s="4" t="s">
        <v>71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4014883</v>
      </c>
      <c r="F188" s="2" t="n">
        <v>3769607</v>
      </c>
      <c r="G188" s="4" t="s">
        <v>132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169723514</v>
      </c>
      <c r="F189" s="2" t="n">
        <v>186686988</v>
      </c>
      <c r="G189" s="4" t="s">
        <v>35</v>
      </c>
      <c r="H189" s="5" t="n">
        <v>86</v>
      </c>
      <c r="I189" s="6" t="n">
        <v>0.0361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8591439</v>
      </c>
      <c r="F190" s="2" t="n">
        <v>9947099</v>
      </c>
      <c r="G190" s="4" t="s">
        <v>35</v>
      </c>
      <c r="H190" s="5" t="n">
        <v>7</v>
      </c>
      <c r="I190" s="6" t="n">
        <v>0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5701026</v>
      </c>
      <c r="F191" s="2" t="n">
        <v>6723607</v>
      </c>
      <c r="G191" s="4" t="s">
        <v>35</v>
      </c>
      <c r="H191" s="5" t="n">
        <v>7</v>
      </c>
      <c r="I191" s="6" t="n">
        <v>0</v>
      </c>
      <c r="J191" s="5" t="n">
        <v>28</v>
      </c>
      <c r="K191" s="6" t="n">
        <v>-0.3171</v>
      </c>
    </row>
    <row r="192" customFormat="false" ht="16.2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3890610</v>
      </c>
      <c r="F192" s="2" t="n">
        <v>4833245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15572417</v>
      </c>
      <c r="F193" s="2" t="n">
        <v>17932396</v>
      </c>
      <c r="G193" s="4" t="s">
        <v>35</v>
      </c>
      <c r="H193" s="5" t="n">
        <v>16</v>
      </c>
      <c r="I193" s="6" t="n">
        <v>0.1429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7</v>
      </c>
      <c r="C194" s="48" t="s">
        <v>213</v>
      </c>
      <c r="D194" s="2" t="n">
        <v>6706924</v>
      </c>
      <c r="F194" s="2" t="n">
        <v>6987870</v>
      </c>
      <c r="G194" s="4" t="s">
        <v>107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7</v>
      </c>
      <c r="C195" s="48" t="s">
        <v>129</v>
      </c>
      <c r="D195" s="2" t="n">
        <v>6951297</v>
      </c>
      <c r="F195" s="2" t="n">
        <v>8914363</v>
      </c>
      <c r="G195" s="4" t="s">
        <v>35</v>
      </c>
      <c r="H195" s="5" t="n">
        <v>6</v>
      </c>
      <c r="I195" s="6" t="n">
        <v>-0.1429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426590</v>
      </c>
      <c r="G196" s="4" t="s">
        <v>135</v>
      </c>
      <c r="H196" s="5" t="n">
        <v>2</v>
      </c>
      <c r="I196" s="6" t="s">
        <v>136</v>
      </c>
      <c r="J196" s="5" t="n">
        <v>0</v>
      </c>
      <c r="K196" s="6" t="s">
        <v>136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757556</v>
      </c>
      <c r="F197" s="2" t="n">
        <v>1652903</v>
      </c>
      <c r="G197" s="4" t="s">
        <v>132</v>
      </c>
      <c r="H197" s="5" t="n">
        <v>3</v>
      </c>
      <c r="I197" s="6" t="n">
        <v>0</v>
      </c>
      <c r="J197" s="5" t="n">
        <v>0</v>
      </c>
      <c r="K197" s="6" t="s">
        <v>136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143134585</v>
      </c>
      <c r="F198" s="2" t="n">
        <v>1307179407</v>
      </c>
      <c r="G198" s="4" t="s">
        <v>35</v>
      </c>
      <c r="H198" s="5" t="n">
        <v>876</v>
      </c>
      <c r="I198" s="6" t="n">
        <v>0.0046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58835994</v>
      </c>
      <c r="F199" s="2" t="n">
        <v>937638352</v>
      </c>
      <c r="G199" s="4" t="s">
        <v>35</v>
      </c>
      <c r="H199" s="5" t="n">
        <v>708</v>
      </c>
      <c r="I199" s="6" t="n">
        <v>0.0014</v>
      </c>
      <c r="J199" s="5" t="n">
        <v>1433</v>
      </c>
      <c r="K199" s="6" t="n">
        <v>0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95016434</v>
      </c>
      <c r="F200" s="2" t="n">
        <v>696019628</v>
      </c>
      <c r="G200" s="4" t="s">
        <v>35</v>
      </c>
      <c r="H200" s="5" t="n">
        <v>479</v>
      </c>
      <c r="I200" s="6" t="n">
        <v>0.074</v>
      </c>
      <c r="J200" s="5" t="n">
        <v>1022</v>
      </c>
      <c r="K200" s="6" t="n">
        <v>0.02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99254983</v>
      </c>
      <c r="F201" s="2" t="n">
        <v>1598219838</v>
      </c>
      <c r="G201" s="4" t="s">
        <v>35</v>
      </c>
      <c r="H201" s="5" t="n">
        <v>948</v>
      </c>
      <c r="I201" s="6" t="n">
        <v>0.0372</v>
      </c>
      <c r="J201" s="5" t="n">
        <v>1947</v>
      </c>
      <c r="K201" s="6" t="n">
        <v>0.0026</v>
      </c>
    </row>
    <row r="202" customFormat="false" ht="16.2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33765891</v>
      </c>
      <c r="F202" s="2" t="n">
        <v>157333937</v>
      </c>
      <c r="G202" s="4" t="s">
        <v>35</v>
      </c>
      <c r="H202" s="5" t="n">
        <v>114</v>
      </c>
      <c r="I202" s="6" t="n">
        <v>-0.0087</v>
      </c>
      <c r="J202" s="5" t="n">
        <v>573</v>
      </c>
      <c r="K202" s="6" t="n">
        <v>0.0324</v>
      </c>
    </row>
    <row r="203" customFormat="false" ht="16.2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71056116</v>
      </c>
      <c r="F203" s="2" t="n">
        <v>210097659</v>
      </c>
      <c r="G203" s="4" t="s">
        <v>35</v>
      </c>
      <c r="H203" s="5" t="n">
        <v>101</v>
      </c>
      <c r="I203" s="6" t="n">
        <v>0.0745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104802896</v>
      </c>
      <c r="F204" s="2" t="n">
        <v>138912595</v>
      </c>
      <c r="G204" s="4" t="s">
        <v>35</v>
      </c>
      <c r="H204" s="5" t="n">
        <v>66</v>
      </c>
      <c r="I204" s="6" t="n">
        <v>0.0313</v>
      </c>
      <c r="J204" s="5" t="n">
        <v>526</v>
      </c>
      <c r="K204" s="6" t="n">
        <v>-0.1703</v>
      </c>
    </row>
    <row r="205" customFormat="false" ht="16.2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23317280</v>
      </c>
      <c r="F205" s="2" t="n">
        <v>147563920</v>
      </c>
      <c r="G205" s="4" t="s">
        <v>35</v>
      </c>
      <c r="H205" s="5" t="n">
        <v>63</v>
      </c>
      <c r="I205" s="6" t="n">
        <v>-0.0156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65535431</v>
      </c>
      <c r="F206" s="2" t="n">
        <v>67736941</v>
      </c>
      <c r="G206" s="4" t="s">
        <v>49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93479311</v>
      </c>
      <c r="F207" s="2" t="n">
        <v>113362248</v>
      </c>
      <c r="G207" s="4" t="s">
        <v>35</v>
      </c>
      <c r="H207" s="5" t="n">
        <v>87</v>
      </c>
      <c r="I207" s="6" t="n">
        <v>0.061</v>
      </c>
      <c r="J207" s="5" t="n">
        <v>436</v>
      </c>
      <c r="K207" s="6" t="n">
        <v>0.0686</v>
      </c>
    </row>
    <row r="208" customFormat="false" ht="16.2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36485251</v>
      </c>
      <c r="F208" s="2" t="n">
        <v>163194141</v>
      </c>
      <c r="G208" s="4" t="s">
        <v>35</v>
      </c>
      <c r="H208" s="5" t="n">
        <v>91</v>
      </c>
      <c r="I208" s="6" t="n">
        <v>0.0706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46745511</v>
      </c>
      <c r="F209" s="2" t="n">
        <v>53441165</v>
      </c>
      <c r="G209" s="4" t="s">
        <v>35</v>
      </c>
      <c r="H209" s="5" t="n">
        <v>39</v>
      </c>
      <c r="I209" s="6" t="n">
        <v>0.0263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301612095</v>
      </c>
      <c r="F210" s="2" t="n">
        <v>333980756</v>
      </c>
      <c r="G210" s="4" t="s">
        <v>35</v>
      </c>
      <c r="H210" s="5" t="n">
        <v>231</v>
      </c>
      <c r="I210" s="6" t="n">
        <v>-0.0128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425205482</v>
      </c>
      <c r="F211" s="2" t="n">
        <v>490396852</v>
      </c>
      <c r="G211" s="4" t="s">
        <v>35</v>
      </c>
      <c r="H211" s="5" t="n">
        <v>335</v>
      </c>
      <c r="I211" s="6" t="n">
        <v>0.0404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73147943</v>
      </c>
      <c r="F212" s="2" t="n">
        <v>327356350</v>
      </c>
      <c r="G212" s="4" t="s">
        <v>35</v>
      </c>
      <c r="H212" s="5" t="n">
        <v>209</v>
      </c>
      <c r="I212" s="6" t="n">
        <v>0.0195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299673221</v>
      </c>
      <c r="F213" s="2" t="n">
        <v>370906845</v>
      </c>
      <c r="G213" s="4" t="s">
        <v>35</v>
      </c>
      <c r="H213" s="5" t="n">
        <v>206</v>
      </c>
      <c r="I213" s="6" t="n">
        <v>0.051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41833203</v>
      </c>
      <c r="F214" s="2" t="n">
        <v>176899052</v>
      </c>
      <c r="G214" s="4" t="s">
        <v>35</v>
      </c>
      <c r="H214" s="5" t="n">
        <v>106</v>
      </c>
      <c r="I214" s="6" t="n">
        <v>0.0192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82633252</v>
      </c>
      <c r="F215" s="2" t="n">
        <v>215604540</v>
      </c>
      <c r="G215" s="4" t="s">
        <v>35</v>
      </c>
      <c r="H215" s="5" t="n">
        <v>98</v>
      </c>
      <c r="I215" s="6" t="n">
        <v>0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70713756</v>
      </c>
      <c r="F216" s="2" t="n">
        <v>79881164</v>
      </c>
      <c r="G216" s="4" t="s">
        <v>35</v>
      </c>
      <c r="H216" s="5" t="n">
        <v>61</v>
      </c>
      <c r="I216" s="6" t="n">
        <v>-0.0615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79175059</v>
      </c>
      <c r="F217" s="2" t="n">
        <v>311128257</v>
      </c>
      <c r="G217" s="4" t="s">
        <v>35</v>
      </c>
      <c r="H217" s="5" t="n">
        <v>201</v>
      </c>
      <c r="I217" s="6" t="n">
        <v>0.005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21251472</v>
      </c>
      <c r="F218" s="2" t="n">
        <v>27056692</v>
      </c>
      <c r="G218" s="4" t="s">
        <v>35</v>
      </c>
      <c r="H218" s="5" t="n">
        <v>19</v>
      </c>
      <c r="I218" s="6" t="n">
        <v>0.1176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5511567</v>
      </c>
      <c r="F219" s="2" t="n">
        <v>71888427</v>
      </c>
      <c r="G219" s="4" t="s">
        <v>35</v>
      </c>
      <c r="H219" s="5" t="n">
        <v>39</v>
      </c>
      <c r="I219" s="6" t="n">
        <v>0.0541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67013</v>
      </c>
      <c r="F220" s="2" t="n">
        <v>570010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79593415</v>
      </c>
      <c r="F221" s="2" t="n">
        <v>88903004</v>
      </c>
      <c r="G221" s="4" t="s">
        <v>35</v>
      </c>
      <c r="H221" s="5" t="n">
        <v>61</v>
      </c>
      <c r="I221" s="6" t="n">
        <v>0.1091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9507903</v>
      </c>
      <c r="F222" s="2" t="n">
        <v>10263939</v>
      </c>
      <c r="G222" s="4" t="s">
        <v>35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1798970</v>
      </c>
      <c r="F223" s="2" t="n">
        <v>11752783</v>
      </c>
      <c r="G223" s="4" t="s">
        <v>53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92209681</v>
      </c>
      <c r="F224" s="2" t="n">
        <v>102561608</v>
      </c>
      <c r="G224" s="4" t="s">
        <v>35</v>
      </c>
      <c r="H224" s="5" t="n">
        <v>48</v>
      </c>
      <c r="I224" s="6" t="n">
        <v>-0.0204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42496883</v>
      </c>
      <c r="F225" s="2" t="n">
        <v>52470589</v>
      </c>
      <c r="G225" s="4" t="s">
        <v>35</v>
      </c>
      <c r="H225" s="5" t="n">
        <v>15</v>
      </c>
      <c r="I225" s="6" t="n">
        <v>0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0</v>
      </c>
      <c r="F226" s="2" t="n">
        <v>22846899</v>
      </c>
      <c r="G226" s="4" t="s">
        <v>135</v>
      </c>
      <c r="H226" s="5" t="n">
        <v>6</v>
      </c>
      <c r="I226" s="6" t="s">
        <v>136</v>
      </c>
      <c r="J226" s="5" t="n">
        <v>80</v>
      </c>
      <c r="K226" s="6" t="s">
        <v>136</v>
      </c>
    </row>
    <row r="227" customFormat="false" ht="16.2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2985654</v>
      </c>
      <c r="F227" s="2" t="n">
        <v>4440368</v>
      </c>
      <c r="G227" s="4" t="s">
        <v>35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74204770</v>
      </c>
      <c r="F228" s="2" t="n">
        <v>87915459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66364259</v>
      </c>
      <c r="F229" s="2" t="n">
        <v>83711112</v>
      </c>
      <c r="G229" s="4" t="s">
        <v>35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7630916</v>
      </c>
      <c r="F230" s="2" t="n">
        <v>14114610</v>
      </c>
      <c r="G230" s="4" t="s">
        <v>35</v>
      </c>
      <c r="H230" s="5" t="n">
        <v>6</v>
      </c>
      <c r="I230" s="6" t="n">
        <v>0.2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2220167</v>
      </c>
      <c r="F231" s="2" t="n">
        <v>10960055</v>
      </c>
      <c r="G231" s="4" t="s">
        <v>71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52268622</v>
      </c>
      <c r="F232" s="2" t="n">
        <v>57614558</v>
      </c>
      <c r="G232" s="4" t="s">
        <v>35</v>
      </c>
      <c r="H232" s="5" t="n">
        <v>26</v>
      </c>
      <c r="I232" s="6" t="n">
        <v>-0.0714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131871554</v>
      </c>
      <c r="F233" s="2" t="n">
        <v>149740260</v>
      </c>
      <c r="G233" s="4" t="s">
        <v>35</v>
      </c>
      <c r="H233" s="5" t="n">
        <v>51</v>
      </c>
      <c r="I233" s="6" t="n">
        <v>0.02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242211587</v>
      </c>
      <c r="F234" s="2" t="n">
        <v>283098106</v>
      </c>
      <c r="G234" s="4" t="s">
        <v>35</v>
      </c>
      <c r="H234" s="5" t="n">
        <v>71</v>
      </c>
      <c r="I234" s="6" t="n">
        <v>0.0143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73829325</v>
      </c>
      <c r="F235" s="2" t="n">
        <v>88799246</v>
      </c>
      <c r="G235" s="4" t="s">
        <v>35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43372463</v>
      </c>
      <c r="F236" s="2" t="n">
        <v>52938558</v>
      </c>
      <c r="G236" s="4" t="s">
        <v>35</v>
      </c>
      <c r="H236" s="5" t="n">
        <v>26</v>
      </c>
      <c r="I236" s="6" t="n">
        <v>0.0833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217357924</v>
      </c>
      <c r="F237" s="2" t="n">
        <v>264949015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28629820</v>
      </c>
      <c r="F238" s="2" t="n">
        <v>30635792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34554264</v>
      </c>
      <c r="F239" s="2" t="n">
        <v>39755065</v>
      </c>
      <c r="G239" s="4" t="s">
        <v>35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19273346</v>
      </c>
      <c r="F240" s="2" t="n">
        <v>20487554</v>
      </c>
      <c r="G240" s="4" t="s">
        <v>107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13468819</v>
      </c>
      <c r="F241" s="2" t="n">
        <v>15649331</v>
      </c>
      <c r="G241" s="4" t="s">
        <v>3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4205853</v>
      </c>
      <c r="F242" s="2" t="n">
        <v>26787460</v>
      </c>
      <c r="G242" s="4" t="s">
        <v>35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6147568</v>
      </c>
      <c r="F243" s="2" t="n">
        <v>8119676</v>
      </c>
      <c r="G243" s="4" t="s">
        <v>35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4420993</v>
      </c>
      <c r="F244" s="2" t="n">
        <v>5786892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5765903</v>
      </c>
      <c r="F245" s="2" t="n">
        <v>7425000</v>
      </c>
      <c r="G245" s="4" t="s">
        <v>35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935261</v>
      </c>
      <c r="F246" s="2" t="n">
        <v>3356476</v>
      </c>
      <c r="G246" s="4" t="s">
        <v>35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0</v>
      </c>
      <c r="F247" s="2" t="n">
        <v>5971531</v>
      </c>
      <c r="G247" s="4" t="s">
        <v>135</v>
      </c>
      <c r="H247" s="5" t="n">
        <v>3</v>
      </c>
      <c r="I247" s="6" t="s">
        <v>136</v>
      </c>
      <c r="J247" s="5" t="n">
        <v>99</v>
      </c>
      <c r="K247" s="6" t="s">
        <v>136</v>
      </c>
    </row>
    <row r="248" customFormat="false" ht="16.2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87931630</v>
      </c>
      <c r="F248" s="2" t="n">
        <v>108019104</v>
      </c>
      <c r="G248" s="4" t="s">
        <v>35</v>
      </c>
      <c r="H248" s="5" t="n">
        <v>67</v>
      </c>
      <c r="I248" s="6" t="n">
        <v>0.0469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9317477</v>
      </c>
      <c r="F249" s="2" t="n">
        <v>10260564</v>
      </c>
      <c r="G249" s="4" t="s">
        <v>35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33993613</v>
      </c>
      <c r="F250" s="2" t="n">
        <v>42242438</v>
      </c>
      <c r="G250" s="4" t="s">
        <v>35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9375269</v>
      </c>
      <c r="F251" s="2" t="n">
        <v>9920387</v>
      </c>
      <c r="G251" s="4" t="s">
        <v>107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2213143</v>
      </c>
      <c r="F252" s="2" t="n">
        <v>26593207</v>
      </c>
      <c r="G252" s="4" t="s">
        <v>35</v>
      </c>
      <c r="H252" s="5" t="n">
        <v>15</v>
      </c>
      <c r="I252" s="6" t="n">
        <v>0.153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9524460</v>
      </c>
      <c r="F253" s="2" t="n">
        <v>10246278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27306335</v>
      </c>
      <c r="F254" s="2" t="n">
        <v>32222715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8673631</v>
      </c>
      <c r="F255" s="2" t="n">
        <v>8241892</v>
      </c>
      <c r="G255" s="4" t="s">
        <v>132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5502151</v>
      </c>
      <c r="F256" s="2" t="n">
        <v>19406574</v>
      </c>
      <c r="G256" s="4" t="s">
        <v>35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8704122</v>
      </c>
      <c r="F257" s="2" t="n">
        <v>11250543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8724246</v>
      </c>
      <c r="F258" s="2" t="n">
        <v>8990915</v>
      </c>
      <c r="G258" s="4" t="s">
        <v>49</v>
      </c>
      <c r="H258" s="5" t="n">
        <v>10</v>
      </c>
      <c r="I258" s="6" t="n">
        <v>-0.0909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6569466</v>
      </c>
      <c r="F259" s="2" t="n">
        <v>6149466</v>
      </c>
      <c r="G259" s="4" t="s">
        <v>132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8085865</v>
      </c>
      <c r="F260" s="2" t="n">
        <v>10476854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051021</v>
      </c>
      <c r="F261" s="2" t="n">
        <v>6228040</v>
      </c>
      <c r="G261" s="4" t="s">
        <v>71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297340</v>
      </c>
      <c r="F262" s="2" t="n">
        <v>2015842</v>
      </c>
      <c r="G262" s="4" t="s">
        <v>71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1247716</v>
      </c>
      <c r="F263" s="2" t="n">
        <v>14310889</v>
      </c>
      <c r="G263" s="4" t="s">
        <v>35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7</v>
      </c>
      <c r="C264" s="48" t="s">
        <v>146</v>
      </c>
      <c r="D264" s="2" t="n">
        <v>4886278</v>
      </c>
      <c r="F264" s="2" t="n">
        <v>5179814</v>
      </c>
      <c r="G264" s="4" t="s">
        <v>107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4479448</v>
      </c>
      <c r="F265" s="2" t="n">
        <v>4795595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5933889</v>
      </c>
      <c r="F266" s="2" t="n">
        <v>6413277</v>
      </c>
      <c r="G266" s="4" t="s">
        <v>35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1928332</v>
      </c>
      <c r="F267" s="2" t="n">
        <v>12357779</v>
      </c>
      <c r="G267" s="4" t="s">
        <v>107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6703463</v>
      </c>
      <c r="F268" s="2" t="n">
        <v>7607439</v>
      </c>
      <c r="G268" s="4" t="s">
        <v>35</v>
      </c>
      <c r="H268" s="5" t="n">
        <v>6</v>
      </c>
      <c r="I268" s="6" t="n">
        <v>0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10603784</v>
      </c>
      <c r="F269" s="2" t="n">
        <v>10373655</v>
      </c>
      <c r="G269" s="4" t="s">
        <v>53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890984</v>
      </c>
      <c r="F270" s="2" t="n">
        <v>8532805</v>
      </c>
      <c r="G270" s="4" t="s">
        <v>35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7708587</v>
      </c>
      <c r="F271" s="2" t="n">
        <v>8178259</v>
      </c>
      <c r="G271" s="4" t="s">
        <v>107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8874801</v>
      </c>
      <c r="F272" s="2" t="n">
        <v>7972867</v>
      </c>
      <c r="G272" s="4" t="s">
        <v>71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37819158</v>
      </c>
      <c r="F273" s="2" t="n">
        <v>46693684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10131143</v>
      </c>
      <c r="F274" s="2" t="n">
        <v>10612269</v>
      </c>
      <c r="G274" s="4" t="s">
        <v>107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8514251</v>
      </c>
      <c r="F275" s="2" t="n">
        <v>10175910</v>
      </c>
      <c r="G275" s="4" t="s">
        <v>35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3367946</v>
      </c>
      <c r="F276" s="2" t="n">
        <v>14375358</v>
      </c>
      <c r="G276" s="4" t="s">
        <v>35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42303795</v>
      </c>
      <c r="F277" s="2" t="n">
        <v>52439604</v>
      </c>
      <c r="G277" s="4" t="s">
        <v>35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7193659</v>
      </c>
      <c r="F278" s="2" t="n">
        <v>11092362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4368227</v>
      </c>
      <c r="F279" s="2" t="n">
        <v>5614652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5164589</v>
      </c>
      <c r="F280" s="2" t="n">
        <v>5817366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3261538</v>
      </c>
      <c r="F281" s="2" t="n">
        <v>3265409</v>
      </c>
      <c r="G281" s="4" t="s">
        <v>49</v>
      </c>
      <c r="H281" s="5" t="n">
        <v>4</v>
      </c>
      <c r="I281" s="6" t="n">
        <v>-0.2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5614965</v>
      </c>
      <c r="F282" s="2" t="n">
        <v>7612151</v>
      </c>
      <c r="G282" s="4" t="s">
        <v>35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1427870</v>
      </c>
      <c r="F283" s="2" t="n">
        <v>1517902</v>
      </c>
      <c r="G283" s="4" t="s">
        <v>107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7</v>
      </c>
      <c r="C284" s="48" t="s">
        <v>302</v>
      </c>
      <c r="D284" s="2" t="n">
        <v>3036950</v>
      </c>
      <c r="F284" s="2" t="n">
        <v>3217095</v>
      </c>
      <c r="G284" s="4" t="s">
        <v>107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7</v>
      </c>
      <c r="C285" s="48" t="s">
        <v>303</v>
      </c>
      <c r="D285" s="2" t="n">
        <v>6820988</v>
      </c>
      <c r="F285" s="2" t="n">
        <v>8270925</v>
      </c>
      <c r="G285" s="4" t="s">
        <v>35</v>
      </c>
      <c r="H285" s="5" t="n">
        <v>6</v>
      </c>
      <c r="I285" s="6" t="n">
        <v>-0.25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7</v>
      </c>
      <c r="C286" s="48" t="s">
        <v>304</v>
      </c>
      <c r="D286" s="2" t="n">
        <v>6337209</v>
      </c>
      <c r="F286" s="2" t="n">
        <v>6898609</v>
      </c>
      <c r="G286" s="4" t="s">
        <v>35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7</v>
      </c>
      <c r="C287" s="48" t="s">
        <v>305</v>
      </c>
      <c r="D287" s="2" t="n">
        <v>14605299</v>
      </c>
      <c r="F287" s="2" t="n">
        <v>16322748</v>
      </c>
      <c r="G287" s="4" t="s">
        <v>35</v>
      </c>
      <c r="H287" s="5" t="n">
        <v>5</v>
      </c>
      <c r="I287" s="6" t="n">
        <v>-0.285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7</v>
      </c>
      <c r="C288" s="48" t="s">
        <v>306</v>
      </c>
      <c r="D288" s="2" t="n">
        <v>3845658</v>
      </c>
      <c r="F288" s="2" t="n">
        <v>5240954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7</v>
      </c>
      <c r="C289" s="48" t="s">
        <v>307</v>
      </c>
      <c r="D289" s="2" t="n">
        <v>14136598</v>
      </c>
      <c r="F289" s="2" t="n">
        <v>16534820</v>
      </c>
      <c r="G289" s="4" t="s">
        <v>35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7</v>
      </c>
      <c r="C290" s="48" t="s">
        <v>308</v>
      </c>
      <c r="D290" s="2" t="n">
        <v>4163129</v>
      </c>
      <c r="F290" s="2" t="n">
        <v>5272132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7</v>
      </c>
      <c r="C291" s="48" t="s">
        <v>309</v>
      </c>
      <c r="D291" s="2" t="n">
        <v>5188939</v>
      </c>
      <c r="F291" s="2" t="n">
        <v>6648435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7</v>
      </c>
      <c r="C292" s="48" t="s">
        <v>310</v>
      </c>
      <c r="D292" s="2" t="n">
        <v>1735320</v>
      </c>
      <c r="F292" s="2" t="n">
        <v>2204001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7</v>
      </c>
      <c r="C293" s="48" t="s">
        <v>311</v>
      </c>
      <c r="D293" s="2" t="n">
        <v>5865715</v>
      </c>
      <c r="F293" s="2" t="n">
        <v>6646573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7</v>
      </c>
      <c r="C294" s="1" t="s">
        <v>312</v>
      </c>
      <c r="D294" s="2" t="n">
        <v>8016409</v>
      </c>
      <c r="F294" s="2" t="n">
        <v>10585083</v>
      </c>
      <c r="G294" s="4" t="s">
        <v>35</v>
      </c>
      <c r="H294" s="5" t="n">
        <v>2</v>
      </c>
      <c r="I294" s="6" t="n">
        <v>-0.3333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7</v>
      </c>
      <c r="C295" s="48" t="s">
        <v>313</v>
      </c>
      <c r="D295" s="2" t="n">
        <v>5820215</v>
      </c>
      <c r="F295" s="2" t="n">
        <v>5912928</v>
      </c>
      <c r="G295" s="4" t="s">
        <v>4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7</v>
      </c>
      <c r="C296" s="48" t="s">
        <v>314</v>
      </c>
      <c r="D296" s="2" t="n">
        <v>12584522</v>
      </c>
      <c r="F296" s="2" t="n">
        <v>14310138</v>
      </c>
      <c r="G296" s="4" t="s">
        <v>35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7</v>
      </c>
      <c r="C297" s="48" t="s">
        <v>315</v>
      </c>
      <c r="D297" s="2" t="n">
        <v>21130586</v>
      </c>
      <c r="F297" s="2" t="n">
        <v>34313013</v>
      </c>
      <c r="G297" s="4" t="s">
        <v>35</v>
      </c>
      <c r="H297" s="5" t="n">
        <v>12</v>
      </c>
      <c r="I297" s="6" t="n">
        <v>0.2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583999</v>
      </c>
      <c r="G298" s="4" t="s">
        <v>135</v>
      </c>
      <c r="H298" s="5" t="n">
        <v>3</v>
      </c>
      <c r="I298" s="6" t="s">
        <v>136</v>
      </c>
      <c r="J298" s="5" t="n">
        <v>0</v>
      </c>
      <c r="K298" s="6" t="s">
        <v>136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957085246</v>
      </c>
      <c r="F299" s="2" t="n">
        <v>1034182666</v>
      </c>
      <c r="G299" s="4" t="s">
        <v>35</v>
      </c>
      <c r="H299" s="5" t="n">
        <v>864</v>
      </c>
      <c r="I299" s="6" t="n">
        <v>-0.0012</v>
      </c>
      <c r="J299" s="5" t="n">
        <v>1198</v>
      </c>
      <c r="K299" s="6" t="n">
        <v>0.0042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662360409</v>
      </c>
      <c r="F300" s="2" t="n">
        <v>746525894</v>
      </c>
      <c r="G300" s="4" t="s">
        <v>35</v>
      </c>
      <c r="H300" s="5" t="n">
        <v>644</v>
      </c>
      <c r="I300" s="6" t="n">
        <v>0.0174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3</v>
      </c>
      <c r="C301" s="48" t="s">
        <v>320</v>
      </c>
      <c r="D301" s="2" t="n">
        <v>121657588</v>
      </c>
      <c r="F301" s="2" t="n">
        <v>124626622</v>
      </c>
      <c r="G301" s="4" t="s">
        <v>49</v>
      </c>
      <c r="H301" s="5" t="n">
        <v>73</v>
      </c>
      <c r="I301" s="6" t="n">
        <v>0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3</v>
      </c>
      <c r="C302" s="48" t="s">
        <v>321</v>
      </c>
      <c r="D302" s="2" t="n">
        <v>45222901</v>
      </c>
      <c r="F302" s="2" t="n">
        <v>49079424</v>
      </c>
      <c r="G302" s="4" t="s">
        <v>35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2</v>
      </c>
      <c r="D303" s="2" t="n">
        <v>409246456</v>
      </c>
      <c r="F303" s="2" t="n">
        <v>477308008</v>
      </c>
      <c r="G303" s="4" t="s">
        <v>35</v>
      </c>
      <c r="H303" s="5" t="n">
        <v>247</v>
      </c>
      <c r="I303" s="6" t="n">
        <v>0.0693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3</v>
      </c>
      <c r="D304" s="2" t="n">
        <v>111423355</v>
      </c>
      <c r="F304" s="2" t="n">
        <v>122000437</v>
      </c>
      <c r="G304" s="4" t="s">
        <v>35</v>
      </c>
      <c r="H304" s="5" t="n">
        <v>53</v>
      </c>
      <c r="I304" s="6" t="n">
        <v>-0.0364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4</v>
      </c>
      <c r="D305" s="2" t="n">
        <v>229984383</v>
      </c>
      <c r="F305" s="2" t="n">
        <v>253468907</v>
      </c>
      <c r="G305" s="4" t="s">
        <v>35</v>
      </c>
      <c r="H305" s="5" t="n">
        <v>138</v>
      </c>
      <c r="I305" s="6" t="n">
        <v>0.0073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5</v>
      </c>
      <c r="D306" s="2" t="n">
        <v>82142527</v>
      </c>
      <c r="F306" s="2" t="n">
        <v>90709433</v>
      </c>
      <c r="G306" s="4" t="s">
        <v>35</v>
      </c>
      <c r="H306" s="5" t="n">
        <v>57</v>
      </c>
      <c r="I306" s="6" t="n">
        <v>-0.0339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6</v>
      </c>
      <c r="D307" s="2" t="n">
        <v>147703801</v>
      </c>
      <c r="F307" s="2" t="n">
        <v>174287091</v>
      </c>
      <c r="G307" s="4" t="s">
        <v>35</v>
      </c>
      <c r="H307" s="5" t="n">
        <v>102</v>
      </c>
      <c r="I307" s="6" t="n">
        <v>0.02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7</v>
      </c>
      <c r="D308" s="2" t="n">
        <v>468129576</v>
      </c>
      <c r="F308" s="2" t="n">
        <v>525788278</v>
      </c>
      <c r="G308" s="4" t="s">
        <v>35</v>
      </c>
      <c r="H308" s="5" t="n">
        <v>332</v>
      </c>
      <c r="I308" s="6" t="n">
        <v>0.0473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8</v>
      </c>
      <c r="D309" s="2" t="n">
        <v>189080096</v>
      </c>
      <c r="F309" s="2" t="n">
        <v>207359555</v>
      </c>
      <c r="G309" s="4" t="s">
        <v>35</v>
      </c>
      <c r="H309" s="5" t="n">
        <v>139</v>
      </c>
      <c r="I309" s="6" t="n">
        <v>-0.021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9</v>
      </c>
      <c r="D310" s="2" t="n">
        <v>496819777</v>
      </c>
      <c r="F310" s="2" t="n">
        <v>577506489</v>
      </c>
      <c r="G310" s="4" t="s">
        <v>35</v>
      </c>
      <c r="H310" s="5" t="n">
        <v>408</v>
      </c>
      <c r="I310" s="6" t="n">
        <v>0.0515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30</v>
      </c>
      <c r="D311" s="2" t="n">
        <v>330672159</v>
      </c>
      <c r="F311" s="2" t="n">
        <v>360324934</v>
      </c>
      <c r="G311" s="4" t="s">
        <v>35</v>
      </c>
      <c r="H311" s="5" t="n">
        <v>243</v>
      </c>
      <c r="I311" s="6" t="n">
        <v>0.0658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1</v>
      </c>
      <c r="D312" s="2" t="n">
        <v>326016146</v>
      </c>
      <c r="F312" s="2" t="n">
        <v>359662531</v>
      </c>
      <c r="G312" s="4" t="s">
        <v>35</v>
      </c>
      <c r="H312" s="5" t="n">
        <v>144</v>
      </c>
      <c r="I312" s="6" t="n">
        <v>-0.0204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2</v>
      </c>
      <c r="D313" s="2" t="n">
        <v>257181004</v>
      </c>
      <c r="F313" s="2" t="n">
        <v>282561878</v>
      </c>
      <c r="G313" s="4" t="s">
        <v>35</v>
      </c>
      <c r="H313" s="5" t="n">
        <v>151</v>
      </c>
      <c r="I313" s="6" t="n">
        <v>0.0559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3</v>
      </c>
      <c r="D314" s="2" t="n">
        <v>113270077</v>
      </c>
      <c r="F314" s="2" t="n">
        <v>128054841</v>
      </c>
      <c r="G314" s="4" t="s">
        <v>35</v>
      </c>
      <c r="H314" s="5" t="n">
        <v>58</v>
      </c>
      <c r="I314" s="6" t="n">
        <v>0.0175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7</v>
      </c>
      <c r="C315" s="48" t="s">
        <v>334</v>
      </c>
      <c r="D315" s="2" t="n">
        <v>47203031</v>
      </c>
      <c r="F315" s="2" t="n">
        <v>56374551</v>
      </c>
      <c r="G315" s="4" t="s">
        <v>35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7</v>
      </c>
      <c r="C316" s="48" t="s">
        <v>335</v>
      </c>
      <c r="D316" s="2" t="n">
        <v>25037577</v>
      </c>
      <c r="F316" s="2" t="n">
        <v>27170688</v>
      </c>
      <c r="G316" s="4" t="s">
        <v>35</v>
      </c>
      <c r="H316" s="5" t="n">
        <v>20</v>
      </c>
      <c r="I316" s="6" t="n">
        <v>0.1111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7</v>
      </c>
      <c r="C317" s="48" t="s">
        <v>336</v>
      </c>
      <c r="D317" s="2" t="n">
        <v>30356696</v>
      </c>
      <c r="F317" s="2" t="n">
        <v>37534673</v>
      </c>
      <c r="G317" s="4" t="s">
        <v>35</v>
      </c>
      <c r="H317" s="5" t="n">
        <v>27</v>
      </c>
      <c r="I317" s="6" t="n">
        <v>-0.0357</v>
      </c>
      <c r="J317" s="5" t="n">
        <v>204</v>
      </c>
      <c r="K317" s="6" t="n">
        <v>-0.0332</v>
      </c>
    </row>
    <row r="318" customFormat="false" ht="16.2" hidden="false" customHeight="false" outlineLevel="0" collapsed="false">
      <c r="A318" s="48" t="s">
        <v>317</v>
      </c>
      <c r="B318" s="48" t="s">
        <v>67</v>
      </c>
      <c r="C318" s="48" t="s">
        <v>337</v>
      </c>
      <c r="D318" s="2" t="n">
        <v>22864125</v>
      </c>
      <c r="F318" s="2" t="n">
        <v>22200943</v>
      </c>
      <c r="G318" s="4" t="s">
        <v>53</v>
      </c>
      <c r="H318" s="5" t="n">
        <v>14</v>
      </c>
      <c r="I318" s="6" t="n">
        <v>0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7</v>
      </c>
      <c r="C319" s="48" t="s">
        <v>338</v>
      </c>
      <c r="D319" s="2" t="n">
        <v>12849167</v>
      </c>
      <c r="F319" s="2" t="n">
        <v>17253311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7</v>
      </c>
      <c r="C320" s="48" t="s">
        <v>339</v>
      </c>
      <c r="D320" s="2" t="n">
        <v>75241717</v>
      </c>
      <c r="F320" s="2" t="n">
        <v>86697321</v>
      </c>
      <c r="G320" s="4" t="s">
        <v>35</v>
      </c>
      <c r="H320" s="5" t="n">
        <v>50</v>
      </c>
      <c r="I320" s="6" t="n">
        <v>-0.0566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7</v>
      </c>
      <c r="C321" s="48" t="s">
        <v>340</v>
      </c>
      <c r="D321" s="2" t="n">
        <v>30838372</v>
      </c>
      <c r="F321" s="2" t="n">
        <v>25338953</v>
      </c>
      <c r="G321" s="4" t="s">
        <v>71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7</v>
      </c>
      <c r="C322" s="48" t="s">
        <v>341</v>
      </c>
      <c r="D322" s="2" t="n">
        <v>62015769</v>
      </c>
      <c r="F322" s="2" t="n">
        <v>72380585</v>
      </c>
      <c r="G322" s="4" t="s">
        <v>35</v>
      </c>
      <c r="H322" s="5" t="n">
        <v>39</v>
      </c>
      <c r="I322" s="6" t="n">
        <v>0.0263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7</v>
      </c>
      <c r="C323" s="48" t="s">
        <v>342</v>
      </c>
      <c r="D323" s="2" t="n">
        <v>1887200</v>
      </c>
      <c r="F323" s="2" t="n">
        <v>1323833</v>
      </c>
      <c r="G323" s="4" t="s">
        <v>71</v>
      </c>
      <c r="H323" s="5" t="n">
        <v>6</v>
      </c>
      <c r="I323" s="6" t="n">
        <v>-0.1429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7</v>
      </c>
      <c r="C324" s="48" t="s">
        <v>343</v>
      </c>
      <c r="D324" s="2" t="n">
        <v>1704446</v>
      </c>
      <c r="F324" s="2" t="n">
        <v>1830127</v>
      </c>
      <c r="G324" s="4" t="s">
        <v>35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7</v>
      </c>
      <c r="C325" s="48" t="s">
        <v>344</v>
      </c>
      <c r="D325" s="2" t="n">
        <v>7567333</v>
      </c>
      <c r="F325" s="2" t="n">
        <v>7336535</v>
      </c>
      <c r="G325" s="4" t="s">
        <v>53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7</v>
      </c>
      <c r="C326" s="48" t="s">
        <v>345</v>
      </c>
      <c r="D326" s="2" t="n">
        <v>22262628</v>
      </c>
      <c r="F326" s="2" t="n">
        <v>23867411</v>
      </c>
      <c r="G326" s="4" t="s">
        <v>35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7</v>
      </c>
      <c r="C327" s="48" t="s">
        <v>346</v>
      </c>
      <c r="D327" s="2" t="n">
        <v>9273928</v>
      </c>
      <c r="F327" s="2" t="n">
        <v>9876309</v>
      </c>
      <c r="G327" s="4" t="s">
        <v>107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7</v>
      </c>
      <c r="C328" s="48" t="s">
        <v>347</v>
      </c>
      <c r="D328" s="2" t="n">
        <v>10643687</v>
      </c>
      <c r="F328" s="2" t="n">
        <v>10544695</v>
      </c>
      <c r="G328" s="4" t="s">
        <v>53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7</v>
      </c>
      <c r="C329" s="48" t="s">
        <v>348</v>
      </c>
      <c r="D329" s="2" t="n">
        <v>9819801</v>
      </c>
      <c r="F329" s="2" t="n">
        <v>12072698</v>
      </c>
      <c r="G329" s="4" t="s">
        <v>35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7</v>
      </c>
      <c r="C330" s="48" t="s">
        <v>349</v>
      </c>
      <c r="D330" s="2" t="n">
        <v>2763555</v>
      </c>
      <c r="F330" s="2" t="n">
        <v>2932161</v>
      </c>
      <c r="G330" s="4" t="s">
        <v>107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7</v>
      </c>
      <c r="C331" s="48" t="s">
        <v>350</v>
      </c>
      <c r="D331" s="2" t="n">
        <v>7853777</v>
      </c>
      <c r="F331" s="2" t="n">
        <v>7229559</v>
      </c>
      <c r="G331" s="4" t="s">
        <v>7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7</v>
      </c>
      <c r="C332" s="48" t="s">
        <v>351</v>
      </c>
      <c r="D332" s="2" t="n">
        <v>115999895</v>
      </c>
      <c r="F332" s="2" t="n">
        <v>127768320</v>
      </c>
      <c r="G332" s="4" t="s">
        <v>35</v>
      </c>
      <c r="H332" s="5" t="n">
        <v>56</v>
      </c>
      <c r="I332" s="6" t="n">
        <v>0.0566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7</v>
      </c>
      <c r="C333" s="48" t="s">
        <v>352</v>
      </c>
      <c r="D333" s="2" t="n">
        <v>18943223</v>
      </c>
      <c r="F333" s="2" t="n">
        <v>21767707</v>
      </c>
      <c r="G333" s="4" t="s">
        <v>35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7</v>
      </c>
      <c r="C334" s="48" t="s">
        <v>353</v>
      </c>
      <c r="D334" s="2" t="n">
        <v>14275981</v>
      </c>
      <c r="F334" s="2" t="n">
        <v>16528292</v>
      </c>
      <c r="G334" s="4" t="s">
        <v>35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7</v>
      </c>
      <c r="C335" s="48" t="s">
        <v>354</v>
      </c>
      <c r="D335" s="2" t="n">
        <v>70835305</v>
      </c>
      <c r="F335" s="2" t="n">
        <v>91553809</v>
      </c>
      <c r="G335" s="4" t="s">
        <v>35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7</v>
      </c>
      <c r="C336" s="48" t="s">
        <v>355</v>
      </c>
      <c r="D336" s="2" t="n">
        <v>99772609</v>
      </c>
      <c r="F336" s="2" t="n">
        <v>111207653</v>
      </c>
      <c r="G336" s="4" t="s">
        <v>35</v>
      </c>
      <c r="H336" s="5" t="n">
        <v>45</v>
      </c>
      <c r="I336" s="6" t="n">
        <v>-0.0625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7</v>
      </c>
      <c r="C337" s="48" t="s">
        <v>356</v>
      </c>
      <c r="D337" s="2" t="n">
        <v>38054072</v>
      </c>
      <c r="F337" s="2" t="n">
        <v>43372556</v>
      </c>
      <c r="G337" s="4" t="s">
        <v>35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7</v>
      </c>
      <c r="C338" s="48" t="s">
        <v>357</v>
      </c>
      <c r="D338" s="2" t="n">
        <v>7621126</v>
      </c>
      <c r="F338" s="2" t="n">
        <v>6563617</v>
      </c>
      <c r="G338" s="4" t="s">
        <v>7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7</v>
      </c>
      <c r="C339" s="48" t="s">
        <v>358</v>
      </c>
      <c r="D339" s="2" t="n">
        <v>9513640</v>
      </c>
      <c r="F339" s="2" t="n">
        <v>11760952</v>
      </c>
      <c r="G339" s="4" t="s">
        <v>35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7</v>
      </c>
      <c r="C340" s="48" t="s">
        <v>359</v>
      </c>
      <c r="D340" s="2" t="n">
        <v>9518722</v>
      </c>
      <c r="F340" s="2" t="n">
        <v>14291743</v>
      </c>
      <c r="G340" s="4" t="s">
        <v>35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7</v>
      </c>
      <c r="C341" s="48" t="s">
        <v>360</v>
      </c>
      <c r="D341" s="2" t="n">
        <v>6690226</v>
      </c>
      <c r="F341" s="2" t="n">
        <v>5766895</v>
      </c>
      <c r="G341" s="4" t="s">
        <v>71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7</v>
      </c>
      <c r="C342" s="48" t="s">
        <v>361</v>
      </c>
      <c r="D342" s="2" t="n">
        <v>1948679</v>
      </c>
      <c r="F342" s="2" t="n">
        <v>2077494</v>
      </c>
      <c r="G342" s="4" t="s">
        <v>10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7</v>
      </c>
      <c r="C343" s="48" t="s">
        <v>362</v>
      </c>
      <c r="D343" s="2" t="n">
        <v>98909284</v>
      </c>
      <c r="F343" s="2" t="n">
        <v>115032194</v>
      </c>
      <c r="G343" s="4" t="s">
        <v>35</v>
      </c>
      <c r="H343" s="5" t="n">
        <v>87</v>
      </c>
      <c r="I343" s="6" t="n">
        <v>0.0116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7</v>
      </c>
      <c r="C344" s="48" t="s">
        <v>363</v>
      </c>
      <c r="D344" s="2" t="n">
        <v>2754567</v>
      </c>
      <c r="F344" s="2" t="n">
        <v>3051786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7</v>
      </c>
      <c r="C345" s="48" t="s">
        <v>364</v>
      </c>
      <c r="D345" s="2" t="n">
        <v>3092572</v>
      </c>
      <c r="F345" s="2" t="n">
        <v>3470072</v>
      </c>
      <c r="G345" s="4" t="s">
        <v>35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7</v>
      </c>
      <c r="C346" s="48" t="s">
        <v>365</v>
      </c>
      <c r="D346" s="2" t="n">
        <v>2767703</v>
      </c>
      <c r="F346" s="2" t="n">
        <v>3955413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7</v>
      </c>
      <c r="C347" s="48" t="s">
        <v>366</v>
      </c>
      <c r="D347" s="2" t="n">
        <v>6983945</v>
      </c>
      <c r="F347" s="2" t="n">
        <v>7687452</v>
      </c>
      <c r="G347" s="4" t="s">
        <v>35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7</v>
      </c>
      <c r="C348" s="48" t="s">
        <v>367</v>
      </c>
      <c r="D348" s="2" t="n">
        <v>5990903</v>
      </c>
      <c r="F348" s="2" t="n">
        <v>6982838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7</v>
      </c>
      <c r="C349" s="48" t="s">
        <v>368</v>
      </c>
      <c r="D349" s="2" t="n">
        <v>99175</v>
      </c>
      <c r="F349" s="2" t="n">
        <v>83202</v>
      </c>
      <c r="G349" s="4" t="s">
        <v>71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7</v>
      </c>
      <c r="C350" s="48" t="s">
        <v>200</v>
      </c>
      <c r="D350" s="2" t="n">
        <v>102934497</v>
      </c>
      <c r="F350" s="2" t="n">
        <v>114566672</v>
      </c>
      <c r="G350" s="4" t="s">
        <v>35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7</v>
      </c>
      <c r="C351" s="48" t="s">
        <v>369</v>
      </c>
      <c r="D351" s="2" t="n">
        <v>5557448</v>
      </c>
      <c r="F351" s="2" t="n">
        <v>6033022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7</v>
      </c>
      <c r="C352" s="48" t="s">
        <v>370</v>
      </c>
      <c r="D352" s="2" t="n">
        <v>5951058</v>
      </c>
      <c r="F352" s="2" t="n">
        <v>5920165</v>
      </c>
      <c r="G352" s="4" t="s">
        <v>53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7</v>
      </c>
      <c r="C353" s="48" t="s">
        <v>371</v>
      </c>
      <c r="D353" s="2" t="n">
        <v>7543312</v>
      </c>
      <c r="F353" s="2" t="n">
        <v>6903329</v>
      </c>
      <c r="G353" s="4" t="s">
        <v>71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7</v>
      </c>
      <c r="C354" s="48" t="s">
        <v>372</v>
      </c>
      <c r="D354" s="2" t="n">
        <v>9198089</v>
      </c>
      <c r="F354" s="2" t="n">
        <v>10102115</v>
      </c>
      <c r="G354" s="4" t="s">
        <v>35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7</v>
      </c>
      <c r="C355" s="48" t="s">
        <v>373</v>
      </c>
      <c r="D355" s="2" t="n">
        <v>680734</v>
      </c>
      <c r="F355" s="2" t="n">
        <v>812736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7</v>
      </c>
      <c r="C356" s="48" t="s">
        <v>374</v>
      </c>
      <c r="D356" s="2" t="n">
        <v>1018425</v>
      </c>
      <c r="F356" s="2" t="n">
        <v>1647939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7</v>
      </c>
      <c r="C357" s="48" t="s">
        <v>375</v>
      </c>
      <c r="D357" s="2" t="n">
        <v>2171559</v>
      </c>
      <c r="F357" s="2" t="n">
        <v>2792371</v>
      </c>
      <c r="G357" s="4" t="s">
        <v>35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7</v>
      </c>
      <c r="C358" s="48" t="s">
        <v>376</v>
      </c>
      <c r="D358" s="2" t="n">
        <v>3536927</v>
      </c>
      <c r="F358" s="2" t="n">
        <v>3439779</v>
      </c>
      <c r="G358" s="4" t="s">
        <v>53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7</v>
      </c>
      <c r="C359" s="48" t="s">
        <v>377</v>
      </c>
      <c r="D359" s="2" t="n">
        <v>4077386</v>
      </c>
      <c r="F359" s="2" t="n">
        <v>5017032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7</v>
      </c>
      <c r="C360" s="48" t="s">
        <v>378</v>
      </c>
      <c r="D360" s="2" t="n">
        <v>6933538</v>
      </c>
      <c r="F360" s="2" t="n">
        <v>8380137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7</v>
      </c>
      <c r="C361" s="48" t="s">
        <v>379</v>
      </c>
      <c r="D361" s="2" t="n">
        <v>11817457</v>
      </c>
      <c r="F361" s="2" t="n">
        <v>12352186</v>
      </c>
      <c r="G361" s="4" t="s">
        <v>107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7</v>
      </c>
      <c r="C362" s="48" t="s">
        <v>380</v>
      </c>
      <c r="D362" s="2" t="n">
        <v>7921599</v>
      </c>
      <c r="F362" s="2" t="n">
        <v>8419777</v>
      </c>
      <c r="G362" s="4" t="s">
        <v>10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7</v>
      </c>
      <c r="C363" s="48" t="s">
        <v>381</v>
      </c>
      <c r="D363" s="2" t="n">
        <v>1595030</v>
      </c>
      <c r="F363" s="2" t="n">
        <v>1651893</v>
      </c>
      <c r="G363" s="4" t="s">
        <v>107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7</v>
      </c>
      <c r="C364" s="48" t="s">
        <v>382</v>
      </c>
      <c r="D364" s="2" t="n">
        <v>1445440</v>
      </c>
      <c r="F364" s="2" t="n">
        <v>1533198</v>
      </c>
      <c r="G364" s="4" t="s">
        <v>107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689994147</v>
      </c>
      <c r="F365" s="2" t="n">
        <v>778742333</v>
      </c>
      <c r="G365" s="4" t="s">
        <v>35</v>
      </c>
      <c r="H365" s="5" t="n">
        <v>690</v>
      </c>
      <c r="I365" s="6" t="n">
        <v>-0.0587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235818889</v>
      </c>
      <c r="F366" s="2" t="n">
        <v>1378401122</v>
      </c>
      <c r="G366" s="4" t="s">
        <v>35</v>
      </c>
      <c r="H366" s="5" t="n">
        <v>1012</v>
      </c>
      <c r="I366" s="6" t="n">
        <v>0.011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01386228</v>
      </c>
      <c r="F367" s="2" t="n">
        <v>1006576508</v>
      </c>
      <c r="G367" s="4" t="s">
        <v>35</v>
      </c>
      <c r="H367" s="5" t="n">
        <v>843</v>
      </c>
      <c r="I367" s="6" t="n">
        <v>0.0096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3</v>
      </c>
      <c r="C368" s="48" t="s">
        <v>387</v>
      </c>
      <c r="D368" s="2" t="n">
        <v>89756475</v>
      </c>
      <c r="F368" s="2" t="n">
        <v>112056022</v>
      </c>
      <c r="G368" s="4" t="s">
        <v>35</v>
      </c>
      <c r="H368" s="5" t="n">
        <v>79</v>
      </c>
      <c r="I368" s="6" t="n">
        <v>0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3</v>
      </c>
      <c r="C369" s="48" t="s">
        <v>388</v>
      </c>
      <c r="D369" s="2" t="n">
        <v>241679889</v>
      </c>
      <c r="F369" s="2" t="n">
        <v>275872878</v>
      </c>
      <c r="G369" s="4" t="s">
        <v>35</v>
      </c>
      <c r="H369" s="5" t="n">
        <v>116</v>
      </c>
      <c r="I369" s="6" t="n">
        <v>-0.0085</v>
      </c>
      <c r="J369" s="5" t="n">
        <v>407</v>
      </c>
      <c r="K369" s="6" t="n">
        <v>0.1901</v>
      </c>
    </row>
    <row r="370" customFormat="false" ht="16.2" hidden="false" customHeight="false" outlineLevel="0" collapsed="false">
      <c r="A370" s="48" t="s">
        <v>383</v>
      </c>
      <c r="B370" s="48" t="s">
        <v>43</v>
      </c>
      <c r="C370" s="48" t="s">
        <v>389</v>
      </c>
      <c r="D370" s="2" t="n">
        <v>78430663</v>
      </c>
      <c r="F370" s="2" t="n">
        <v>80437942</v>
      </c>
      <c r="G370" s="4" t="s">
        <v>49</v>
      </c>
      <c r="H370" s="5" t="n">
        <v>48</v>
      </c>
      <c r="I370" s="6" t="n">
        <v>0</v>
      </c>
      <c r="J370" s="5" t="n">
        <v>694</v>
      </c>
      <c r="K370" s="6" t="n">
        <v>-0.0747</v>
      </c>
    </row>
    <row r="371" customFormat="false" ht="16.2" hidden="false" customHeight="false" outlineLevel="0" collapsed="false">
      <c r="A371" s="48" t="s">
        <v>383</v>
      </c>
      <c r="B371" s="48" t="s">
        <v>43</v>
      </c>
      <c r="C371" s="48" t="s">
        <v>390</v>
      </c>
      <c r="D371" s="2" t="n">
        <v>128873348</v>
      </c>
      <c r="F371" s="2" t="n">
        <v>150949161</v>
      </c>
      <c r="G371" s="4" t="s">
        <v>35</v>
      </c>
      <c r="H371" s="5" t="n">
        <v>86</v>
      </c>
      <c r="I371" s="6" t="n">
        <v>0.0886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3</v>
      </c>
      <c r="C372" s="48" t="s">
        <v>391</v>
      </c>
      <c r="D372" s="2" t="n">
        <v>115666488</v>
      </c>
      <c r="F372" s="2" t="n">
        <v>142998102</v>
      </c>
      <c r="G372" s="4" t="s">
        <v>35</v>
      </c>
      <c r="H372" s="5" t="n">
        <v>100</v>
      </c>
      <c r="I372" s="6" t="n">
        <v>0.0204</v>
      </c>
      <c r="J372" s="5" t="n">
        <v>551</v>
      </c>
      <c r="K372" s="6" t="n">
        <v>0.0055</v>
      </c>
    </row>
    <row r="373" customFormat="false" ht="16.2" hidden="false" customHeight="false" outlineLevel="0" collapsed="false">
      <c r="A373" s="48" t="s">
        <v>383</v>
      </c>
      <c r="B373" s="48" t="s">
        <v>43</v>
      </c>
      <c r="C373" s="48" t="s">
        <v>392</v>
      </c>
      <c r="D373" s="2" t="n">
        <v>165894146</v>
      </c>
      <c r="F373" s="2" t="n">
        <v>194181367</v>
      </c>
      <c r="G373" s="4" t="s">
        <v>35</v>
      </c>
      <c r="H373" s="5" t="n">
        <v>157</v>
      </c>
      <c r="I373" s="6" t="n">
        <v>0.068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3</v>
      </c>
      <c r="C374" s="48" t="s">
        <v>393</v>
      </c>
      <c r="D374" s="2" t="n">
        <v>255283630</v>
      </c>
      <c r="F374" s="2" t="n">
        <v>288364921</v>
      </c>
      <c r="G374" s="4" t="s">
        <v>35</v>
      </c>
      <c r="H374" s="5" t="n">
        <v>187</v>
      </c>
      <c r="I374" s="6" t="n">
        <v>0.0389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3</v>
      </c>
      <c r="C375" s="48" t="s">
        <v>394</v>
      </c>
      <c r="D375" s="2" t="n">
        <v>115751981</v>
      </c>
      <c r="F375" s="2" t="n">
        <v>122782672</v>
      </c>
      <c r="G375" s="4" t="s">
        <v>107</v>
      </c>
      <c r="H375" s="5" t="n">
        <v>58</v>
      </c>
      <c r="I375" s="6" t="n">
        <v>-0.0492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3</v>
      </c>
      <c r="C376" s="48" t="s">
        <v>395</v>
      </c>
      <c r="D376" s="2" t="n">
        <v>135890574</v>
      </c>
      <c r="F376" s="2" t="n">
        <v>163238240</v>
      </c>
      <c r="G376" s="4" t="s">
        <v>35</v>
      </c>
      <c r="H376" s="5" t="n">
        <v>118</v>
      </c>
      <c r="I376" s="6" t="n">
        <v>0.0826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3</v>
      </c>
      <c r="C377" s="48" t="s">
        <v>396</v>
      </c>
      <c r="D377" s="2" t="n">
        <v>193612128</v>
      </c>
      <c r="F377" s="2" t="n">
        <v>223507200</v>
      </c>
      <c r="G377" s="4" t="s">
        <v>35</v>
      </c>
      <c r="H377" s="5" t="n">
        <v>114</v>
      </c>
      <c r="I377" s="6" t="n">
        <v>-0.0172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3</v>
      </c>
      <c r="C378" s="48" t="s">
        <v>397</v>
      </c>
      <c r="D378" s="2" t="n">
        <v>383553597</v>
      </c>
      <c r="F378" s="2" t="n">
        <v>438248075</v>
      </c>
      <c r="G378" s="4" t="s">
        <v>35</v>
      </c>
      <c r="H378" s="5" t="n">
        <v>448</v>
      </c>
      <c r="I378" s="6" t="n">
        <v>0.0205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3</v>
      </c>
      <c r="C379" s="48" t="s">
        <v>398</v>
      </c>
      <c r="D379" s="2" t="n">
        <v>172531452</v>
      </c>
      <c r="F379" s="2" t="n">
        <v>230689561</v>
      </c>
      <c r="G379" s="4" t="s">
        <v>35</v>
      </c>
      <c r="H379" s="5" t="n">
        <v>129</v>
      </c>
      <c r="I379" s="6" t="n">
        <v>0.007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3</v>
      </c>
      <c r="C380" s="48" t="s">
        <v>399</v>
      </c>
      <c r="D380" s="2" t="n">
        <v>81979142</v>
      </c>
      <c r="F380" s="2" t="n">
        <v>94959202</v>
      </c>
      <c r="G380" s="4" t="s">
        <v>35</v>
      </c>
      <c r="H380" s="5" t="n">
        <v>68</v>
      </c>
      <c r="I380" s="6" t="n">
        <v>0.014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3</v>
      </c>
      <c r="C381" s="48" t="s">
        <v>400</v>
      </c>
      <c r="D381" s="2" t="n">
        <v>18306797</v>
      </c>
      <c r="F381" s="2" t="n">
        <v>19801648</v>
      </c>
      <c r="G381" s="4" t="s">
        <v>35</v>
      </c>
      <c r="H381" s="5" t="n">
        <v>7</v>
      </c>
      <c r="I381" s="6" t="n">
        <v>-0.125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3</v>
      </c>
      <c r="C382" s="48" t="s">
        <v>401</v>
      </c>
      <c r="D382" s="2" t="n">
        <v>25322424</v>
      </c>
      <c r="F382" s="2" t="n">
        <v>28287343</v>
      </c>
      <c r="G382" s="4" t="s">
        <v>35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7</v>
      </c>
      <c r="C383" s="48" t="s">
        <v>402</v>
      </c>
      <c r="D383" s="2" t="n">
        <v>93829350</v>
      </c>
      <c r="F383" s="2" t="n">
        <v>114025857</v>
      </c>
      <c r="G383" s="4" t="s">
        <v>35</v>
      </c>
      <c r="H383" s="5" t="n">
        <v>74</v>
      </c>
      <c r="I383" s="6" t="n">
        <v>0.1385</v>
      </c>
      <c r="J383" s="5" t="n">
        <v>423</v>
      </c>
      <c r="K383" s="6" t="n">
        <v>0.0444</v>
      </c>
    </row>
    <row r="384" customFormat="false" ht="16.2" hidden="false" customHeight="false" outlineLevel="0" collapsed="false">
      <c r="A384" s="48" t="s">
        <v>383</v>
      </c>
      <c r="B384" s="48" t="s">
        <v>67</v>
      </c>
      <c r="C384" s="48" t="s">
        <v>403</v>
      </c>
      <c r="D384" s="2" t="n">
        <v>88840068</v>
      </c>
      <c r="F384" s="2" t="n">
        <v>117923141</v>
      </c>
      <c r="G384" s="4" t="s">
        <v>35</v>
      </c>
      <c r="H384" s="5" t="n">
        <v>63</v>
      </c>
      <c r="I384" s="6" t="n">
        <v>0.1455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7</v>
      </c>
      <c r="C385" s="48" t="s">
        <v>404</v>
      </c>
      <c r="D385" s="2" t="n">
        <v>17412320</v>
      </c>
      <c r="F385" s="2" t="n">
        <v>20793615</v>
      </c>
      <c r="G385" s="4" t="s">
        <v>35</v>
      </c>
      <c r="H385" s="5" t="n">
        <v>17</v>
      </c>
      <c r="I385" s="6" t="n">
        <v>0.0625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7</v>
      </c>
      <c r="C386" s="48" t="s">
        <v>405</v>
      </c>
      <c r="D386" s="2" t="n">
        <v>31971801</v>
      </c>
      <c r="F386" s="2" t="n">
        <v>36786446</v>
      </c>
      <c r="G386" s="4" t="s">
        <v>35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7</v>
      </c>
      <c r="C387" s="48" t="s">
        <v>406</v>
      </c>
      <c r="D387" s="2" t="n">
        <v>23138955</v>
      </c>
      <c r="F387" s="2" t="n">
        <v>26342495</v>
      </c>
      <c r="G387" s="4" t="s">
        <v>35</v>
      </c>
      <c r="H387" s="5" t="n">
        <v>33</v>
      </c>
      <c r="I387" s="6" t="n">
        <v>0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7</v>
      </c>
      <c r="C388" s="48" t="s">
        <v>407</v>
      </c>
      <c r="D388" s="2" t="n">
        <v>14720394</v>
      </c>
      <c r="F388" s="2" t="n">
        <v>16553162</v>
      </c>
      <c r="G388" s="4" t="s">
        <v>35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7</v>
      </c>
      <c r="C389" s="48" t="s">
        <v>408</v>
      </c>
      <c r="D389" s="2" t="n">
        <v>45216634</v>
      </c>
      <c r="F389" s="2" t="n">
        <v>56725850</v>
      </c>
      <c r="G389" s="4" t="s">
        <v>35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7</v>
      </c>
      <c r="C390" s="48" t="s">
        <v>409</v>
      </c>
      <c r="D390" s="2" t="n">
        <v>0</v>
      </c>
      <c r="F390" s="2" t="n">
        <v>100127476</v>
      </c>
      <c r="G390" s="4" t="s">
        <v>135</v>
      </c>
      <c r="H390" s="5" t="n">
        <v>65</v>
      </c>
      <c r="I390" s="6" t="s">
        <v>136</v>
      </c>
      <c r="J390" s="5" t="n">
        <v>180</v>
      </c>
      <c r="K390" s="6" t="s">
        <v>136</v>
      </c>
    </row>
    <row r="391" customFormat="false" ht="16.2" hidden="false" customHeight="false" outlineLevel="0" collapsed="false">
      <c r="A391" s="48" t="s">
        <v>383</v>
      </c>
      <c r="B391" s="48" t="s">
        <v>67</v>
      </c>
      <c r="C391" s="48" t="s">
        <v>410</v>
      </c>
      <c r="D391" s="2" t="n">
        <v>38238376</v>
      </c>
      <c r="F391" s="2" t="n">
        <v>33442551</v>
      </c>
      <c r="G391" s="4" t="s">
        <v>71</v>
      </c>
      <c r="H391" s="5" t="n">
        <v>22</v>
      </c>
      <c r="I391" s="6" t="n">
        <v>-0.1538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7</v>
      </c>
      <c r="C392" s="48" t="s">
        <v>411</v>
      </c>
      <c r="D392" s="2" t="n">
        <v>9706672</v>
      </c>
      <c r="F392" s="2" t="n">
        <v>11732629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7</v>
      </c>
      <c r="C393" s="48" t="s">
        <v>412</v>
      </c>
      <c r="D393" s="2" t="n">
        <v>10347550</v>
      </c>
      <c r="F393" s="2" t="n">
        <v>12587224</v>
      </c>
      <c r="G393" s="4" t="s">
        <v>35</v>
      </c>
      <c r="H393" s="5" t="n">
        <v>13</v>
      </c>
      <c r="I393" s="6" t="n">
        <v>0.1818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7</v>
      </c>
      <c r="C394" s="48" t="s">
        <v>413</v>
      </c>
      <c r="D394" s="2" t="n">
        <v>32184627</v>
      </c>
      <c r="F394" s="2" t="n">
        <v>42104789</v>
      </c>
      <c r="G394" s="4" t="s">
        <v>35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7</v>
      </c>
      <c r="C395" s="48" t="s">
        <v>414</v>
      </c>
      <c r="D395" s="2" t="n">
        <v>5355713</v>
      </c>
      <c r="F395" s="2" t="n">
        <v>5266213</v>
      </c>
      <c r="G395" s="4" t="s">
        <v>53</v>
      </c>
      <c r="H395" s="5" t="n">
        <v>10</v>
      </c>
      <c r="I395" s="6" t="n">
        <v>0.1111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7</v>
      </c>
      <c r="C396" s="48" t="s">
        <v>415</v>
      </c>
      <c r="D396" s="2" t="n">
        <v>4759325</v>
      </c>
      <c r="F396" s="2" t="n">
        <v>6241579</v>
      </c>
      <c r="G396" s="4" t="s">
        <v>35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7</v>
      </c>
      <c r="C397" s="48" t="s">
        <v>416</v>
      </c>
      <c r="D397" s="2" t="n">
        <v>1199706</v>
      </c>
      <c r="F397" s="2" t="n">
        <v>1313693</v>
      </c>
      <c r="G397" s="4" t="s">
        <v>35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7</v>
      </c>
      <c r="C398" s="48" t="s">
        <v>417</v>
      </c>
      <c r="D398" s="2" t="n">
        <v>16794854</v>
      </c>
      <c r="F398" s="2" t="n">
        <v>20427783</v>
      </c>
      <c r="G398" s="4" t="s">
        <v>35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7</v>
      </c>
      <c r="C399" s="48" t="s">
        <v>418</v>
      </c>
      <c r="D399" s="2" t="n">
        <v>13501224</v>
      </c>
      <c r="F399" s="2" t="n">
        <v>14783008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7</v>
      </c>
      <c r="C400" s="48" t="s">
        <v>419</v>
      </c>
      <c r="D400" s="2" t="n">
        <v>17336314</v>
      </c>
      <c r="F400" s="2" t="n">
        <v>18042728</v>
      </c>
      <c r="G400" s="4" t="s">
        <v>10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7</v>
      </c>
      <c r="C401" s="48" t="s">
        <v>420</v>
      </c>
      <c r="D401" s="2" t="n">
        <v>50711756</v>
      </c>
      <c r="F401" s="2" t="n">
        <v>53565035</v>
      </c>
      <c r="G401" s="4" t="s">
        <v>107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7</v>
      </c>
      <c r="C402" s="48" t="s">
        <v>421</v>
      </c>
      <c r="D402" s="2" t="n">
        <v>173901019</v>
      </c>
      <c r="F402" s="2" t="n">
        <v>191969389</v>
      </c>
      <c r="G402" s="4" t="s">
        <v>35</v>
      </c>
      <c r="H402" s="5" t="n">
        <v>73</v>
      </c>
      <c r="I402" s="6" t="n">
        <v>0.1231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7</v>
      </c>
      <c r="C403" s="48" t="s">
        <v>422</v>
      </c>
      <c r="D403" s="2" t="n">
        <v>63456931</v>
      </c>
      <c r="F403" s="2" t="n">
        <v>83279729</v>
      </c>
      <c r="G403" s="4" t="s">
        <v>35</v>
      </c>
      <c r="H403" s="5" t="n">
        <v>63</v>
      </c>
      <c r="I403" s="6" t="n">
        <v>0.2857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7</v>
      </c>
      <c r="C404" s="48" t="s">
        <v>423</v>
      </c>
      <c r="D404" s="2" t="n">
        <v>41894735</v>
      </c>
      <c r="F404" s="2" t="n">
        <v>49683476</v>
      </c>
      <c r="G404" s="4" t="s">
        <v>35</v>
      </c>
      <c r="H404" s="5" t="n">
        <v>46</v>
      </c>
      <c r="I404" s="6" t="n">
        <v>0.0455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7</v>
      </c>
      <c r="C405" s="48" t="s">
        <v>424</v>
      </c>
      <c r="D405" s="2" t="n">
        <v>60925665</v>
      </c>
      <c r="F405" s="2" t="n">
        <v>86704329</v>
      </c>
      <c r="G405" s="4" t="s">
        <v>35</v>
      </c>
      <c r="H405" s="5" t="n">
        <v>52</v>
      </c>
      <c r="I405" s="6" t="n">
        <v>0.0833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7</v>
      </c>
      <c r="C406" s="48" t="s">
        <v>425</v>
      </c>
      <c r="D406" s="2" t="n">
        <v>8862463</v>
      </c>
      <c r="F406" s="2" t="n">
        <v>13189875</v>
      </c>
      <c r="G406" s="4" t="s">
        <v>35</v>
      </c>
      <c r="H406" s="5" t="n">
        <v>17</v>
      </c>
      <c r="I406" s="6" t="n">
        <v>-0.0556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7</v>
      </c>
      <c r="C407" s="48" t="s">
        <v>426</v>
      </c>
      <c r="D407" s="2" t="n">
        <v>8980856</v>
      </c>
      <c r="F407" s="2" t="n">
        <v>9180928</v>
      </c>
      <c r="G407" s="4" t="s">
        <v>49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7</v>
      </c>
      <c r="C408" s="48" t="s">
        <v>427</v>
      </c>
      <c r="D408" s="2" t="n">
        <v>13222465</v>
      </c>
      <c r="F408" s="2" t="n">
        <v>13786244</v>
      </c>
      <c r="G408" s="4" t="s">
        <v>107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7</v>
      </c>
      <c r="C409" s="48" t="s">
        <v>428</v>
      </c>
      <c r="D409" s="2" t="n">
        <v>2532727</v>
      </c>
      <c r="F409" s="2" t="n">
        <v>3833014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7</v>
      </c>
      <c r="C410" s="48" t="s">
        <v>429</v>
      </c>
      <c r="D410" s="2" t="n">
        <v>7492800</v>
      </c>
      <c r="F410" s="2" t="n">
        <v>7193916</v>
      </c>
      <c r="G410" s="4" t="s">
        <v>132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7</v>
      </c>
      <c r="C411" s="48" t="s">
        <v>430</v>
      </c>
      <c r="D411" s="2" t="n">
        <v>11315764</v>
      </c>
      <c r="F411" s="2" t="n">
        <v>13255235</v>
      </c>
      <c r="G411" s="4" t="s">
        <v>35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7</v>
      </c>
      <c r="C412" s="48" t="s">
        <v>431</v>
      </c>
      <c r="D412" s="2" t="n">
        <v>3802146</v>
      </c>
      <c r="F412" s="2" t="n">
        <v>3791632</v>
      </c>
      <c r="G412" s="4" t="s">
        <v>53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7</v>
      </c>
      <c r="C413" s="48" t="s">
        <v>432</v>
      </c>
      <c r="D413" s="2" t="n">
        <v>12726776</v>
      </c>
      <c r="F413" s="2" t="n">
        <v>17532873</v>
      </c>
      <c r="G413" s="4" t="s">
        <v>35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7</v>
      </c>
      <c r="C414" s="48" t="s">
        <v>433</v>
      </c>
      <c r="D414" s="2" t="n">
        <v>12601359</v>
      </c>
      <c r="F414" s="2" t="n">
        <v>16224060</v>
      </c>
      <c r="G414" s="4" t="s">
        <v>35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7</v>
      </c>
      <c r="C415" s="48" t="s">
        <v>434</v>
      </c>
      <c r="D415" s="2" t="n">
        <v>50820265</v>
      </c>
      <c r="F415" s="2" t="n">
        <v>64500987</v>
      </c>
      <c r="G415" s="4" t="s">
        <v>35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7</v>
      </c>
      <c r="C416" s="48" t="s">
        <v>435</v>
      </c>
      <c r="D416" s="2" t="n">
        <v>3069161</v>
      </c>
      <c r="F416" s="2" t="n">
        <v>3838420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7</v>
      </c>
      <c r="C417" s="48" t="s">
        <v>436</v>
      </c>
      <c r="D417" s="2" t="n">
        <v>3446947</v>
      </c>
      <c r="F417" s="2" t="n">
        <v>3619496</v>
      </c>
      <c r="G417" s="4" t="s">
        <v>107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7</v>
      </c>
      <c r="C418" s="48" t="s">
        <v>437</v>
      </c>
      <c r="D418" s="2" t="n">
        <v>17321286</v>
      </c>
      <c r="F418" s="2" t="n">
        <v>21568732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7</v>
      </c>
      <c r="C419" s="48" t="s">
        <v>438</v>
      </c>
      <c r="D419" s="2" t="n">
        <v>3135756</v>
      </c>
      <c r="F419" s="2" t="n">
        <v>3852783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7</v>
      </c>
      <c r="C420" s="48" t="s">
        <v>439</v>
      </c>
      <c r="D420" s="2" t="n">
        <v>5993957</v>
      </c>
      <c r="F420" s="2" t="n">
        <v>5388592</v>
      </c>
      <c r="G420" s="4" t="s">
        <v>71</v>
      </c>
      <c r="H420" s="5" t="n">
        <v>10</v>
      </c>
      <c r="I420" s="6" t="n">
        <v>0.111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7</v>
      </c>
      <c r="C421" s="48" t="s">
        <v>440</v>
      </c>
      <c r="D421" s="2" t="n">
        <v>7118511</v>
      </c>
      <c r="F421" s="2" t="n">
        <v>10091160</v>
      </c>
      <c r="G421" s="4" t="s">
        <v>35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7</v>
      </c>
      <c r="C422" s="48" t="s">
        <v>441</v>
      </c>
      <c r="D422" s="2" t="n">
        <v>4849018</v>
      </c>
      <c r="F422" s="2" t="n">
        <v>4980102</v>
      </c>
      <c r="G422" s="4" t="s">
        <v>49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7</v>
      </c>
      <c r="C423" s="48" t="s">
        <v>442</v>
      </c>
      <c r="D423" s="2" t="n">
        <v>20285858</v>
      </c>
      <c r="F423" s="2" t="n">
        <v>19287561</v>
      </c>
      <c r="G423" s="4" t="s">
        <v>132</v>
      </c>
      <c r="H423" s="5" t="n">
        <v>15</v>
      </c>
      <c r="I423" s="6" t="n">
        <v>0.0714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7</v>
      </c>
      <c r="C424" s="48" t="s">
        <v>443</v>
      </c>
      <c r="D424" s="2" t="n">
        <v>4067461</v>
      </c>
      <c r="F424" s="2" t="n">
        <v>4839077</v>
      </c>
      <c r="G424" s="4" t="s">
        <v>35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7</v>
      </c>
      <c r="C425" s="48" t="s">
        <v>444</v>
      </c>
      <c r="D425" s="2" t="n">
        <v>3399833</v>
      </c>
      <c r="F425" s="2" t="n">
        <v>3886564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7</v>
      </c>
      <c r="C426" s="48" t="s">
        <v>445</v>
      </c>
      <c r="D426" s="2" t="n">
        <v>1439001</v>
      </c>
      <c r="F426" s="2" t="n">
        <v>1649804</v>
      </c>
      <c r="G426" s="4" t="s">
        <v>35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7</v>
      </c>
      <c r="C427" s="48" t="s">
        <v>446</v>
      </c>
      <c r="D427" s="2" t="n">
        <v>3577677</v>
      </c>
      <c r="F427" s="2" t="n">
        <v>3285528</v>
      </c>
      <c r="G427" s="4" t="s">
        <v>71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7</v>
      </c>
      <c r="C428" s="48" t="s">
        <v>447</v>
      </c>
      <c r="D428" s="2" t="n">
        <v>6707310</v>
      </c>
      <c r="F428" s="2" t="n">
        <v>8021658</v>
      </c>
      <c r="G428" s="4" t="s">
        <v>35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7</v>
      </c>
      <c r="C429" s="48" t="s">
        <v>448</v>
      </c>
      <c r="D429" s="2" t="n">
        <v>4273643</v>
      </c>
      <c r="F429" s="2" t="n">
        <v>4369847</v>
      </c>
      <c r="G429" s="4" t="s">
        <v>49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7</v>
      </c>
      <c r="C430" s="48" t="s">
        <v>449</v>
      </c>
      <c r="D430" s="2" t="n">
        <v>16065301</v>
      </c>
      <c r="F430" s="2" t="n">
        <v>16272621</v>
      </c>
      <c r="G430" s="4" t="s">
        <v>49</v>
      </c>
      <c r="H430" s="5" t="n">
        <v>13</v>
      </c>
      <c r="I430" s="6" t="n">
        <v>0.0833</v>
      </c>
      <c r="J430" s="5" t="n">
        <v>98</v>
      </c>
      <c r="K430" s="6" t="n">
        <v>-0.0577</v>
      </c>
    </row>
    <row r="431" customFormat="false" ht="16.2" hidden="false" customHeight="false" outlineLevel="0" collapsed="false">
      <c r="A431" s="48" t="s">
        <v>383</v>
      </c>
      <c r="B431" s="48" t="s">
        <v>67</v>
      </c>
      <c r="C431" s="48" t="s">
        <v>450</v>
      </c>
      <c r="D431" s="2" t="n">
        <v>3523699</v>
      </c>
      <c r="F431" s="2" t="n">
        <v>2491738</v>
      </c>
      <c r="G431" s="4" t="s">
        <v>71</v>
      </c>
      <c r="H431" s="5" t="n">
        <v>7</v>
      </c>
      <c r="I431" s="6" t="n">
        <v>0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7</v>
      </c>
      <c r="C432" s="48" t="s">
        <v>451</v>
      </c>
      <c r="D432" s="2" t="n">
        <v>10568219</v>
      </c>
      <c r="F432" s="2" t="n">
        <v>12519774</v>
      </c>
      <c r="G432" s="4" t="s">
        <v>35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7</v>
      </c>
      <c r="C433" s="48" t="s">
        <v>452</v>
      </c>
      <c r="D433" s="2" t="n">
        <v>2920179</v>
      </c>
      <c r="F433" s="2" t="n">
        <v>2963291</v>
      </c>
      <c r="G433" s="4" t="s">
        <v>49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7</v>
      </c>
      <c r="C434" s="48" t="s">
        <v>453</v>
      </c>
      <c r="D434" s="2" t="n">
        <v>6620450</v>
      </c>
      <c r="F434" s="2" t="n">
        <v>9013433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7</v>
      </c>
      <c r="C435" s="48" t="s">
        <v>454</v>
      </c>
      <c r="D435" s="2" t="n">
        <v>0</v>
      </c>
      <c r="F435" s="2" t="n">
        <v>9080048</v>
      </c>
      <c r="G435" s="4" t="s">
        <v>135</v>
      </c>
      <c r="H435" s="5" t="n">
        <v>6</v>
      </c>
      <c r="I435" s="6" t="s">
        <v>136</v>
      </c>
      <c r="J435" s="5" t="n">
        <v>20</v>
      </c>
      <c r="K435" s="6" t="s">
        <v>136</v>
      </c>
    </row>
    <row r="436" customFormat="false" ht="16.2" hidden="false" customHeight="false" outlineLevel="0" collapsed="false">
      <c r="A436" s="48" t="s">
        <v>383</v>
      </c>
      <c r="B436" s="48" t="s">
        <v>67</v>
      </c>
      <c r="C436" s="48" t="s">
        <v>455</v>
      </c>
      <c r="D436" s="2" t="n">
        <v>924771</v>
      </c>
      <c r="F436" s="2" t="n">
        <v>1387547</v>
      </c>
      <c r="G436" s="4" t="s">
        <v>35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7</v>
      </c>
      <c r="C437" s="48" t="s">
        <v>456</v>
      </c>
      <c r="D437" s="2" t="n">
        <v>10314282</v>
      </c>
      <c r="F437" s="2" t="n">
        <v>11623177</v>
      </c>
      <c r="G437" s="4" t="s">
        <v>35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7</v>
      </c>
      <c r="C438" s="48" t="s">
        <v>457</v>
      </c>
      <c r="D438" s="2" t="n">
        <v>21220283</v>
      </c>
      <c r="F438" s="2" t="n">
        <v>17809020</v>
      </c>
      <c r="G438" s="4" t="s">
        <v>71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7</v>
      </c>
      <c r="C439" s="48" t="s">
        <v>458</v>
      </c>
      <c r="D439" s="2" t="n">
        <v>2216700</v>
      </c>
      <c r="F439" s="2" t="n">
        <v>2236600</v>
      </c>
      <c r="G439" s="4" t="s">
        <v>49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7</v>
      </c>
      <c r="C440" s="48" t="s">
        <v>459</v>
      </c>
      <c r="D440" s="2" t="n">
        <v>23872327</v>
      </c>
      <c r="F440" s="2" t="n">
        <v>30317786</v>
      </c>
      <c r="G440" s="4" t="s">
        <v>35</v>
      </c>
      <c r="H440" s="5" t="n">
        <v>35</v>
      </c>
      <c r="I440" s="6" t="n">
        <v>0.0294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7</v>
      </c>
      <c r="C441" s="48" t="s">
        <v>460</v>
      </c>
      <c r="D441" s="2" t="n">
        <v>4202341</v>
      </c>
      <c r="F441" s="2" t="n">
        <v>4130538</v>
      </c>
      <c r="G441" s="4" t="s">
        <v>53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7</v>
      </c>
      <c r="C442" s="48" t="s">
        <v>461</v>
      </c>
      <c r="D442" s="2" t="n">
        <v>5146741</v>
      </c>
      <c r="F442" s="2" t="n">
        <v>6249263</v>
      </c>
      <c r="G442" s="4" t="s">
        <v>35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7</v>
      </c>
      <c r="C443" s="48" t="s">
        <v>462</v>
      </c>
      <c r="D443" s="2" t="n">
        <v>16648743</v>
      </c>
      <c r="F443" s="2" t="n">
        <v>20409817</v>
      </c>
      <c r="G443" s="4" t="s">
        <v>35</v>
      </c>
      <c r="H443" s="5" t="n">
        <v>11</v>
      </c>
      <c r="I443" s="6" t="n">
        <v>0.1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7</v>
      </c>
      <c r="C444" s="48" t="s">
        <v>463</v>
      </c>
      <c r="D444" s="2" t="n">
        <v>18687660</v>
      </c>
      <c r="F444" s="2" t="n">
        <v>24792674</v>
      </c>
      <c r="G444" s="4" t="s">
        <v>35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7</v>
      </c>
      <c r="C445" s="48" t="s">
        <v>464</v>
      </c>
      <c r="D445" s="2" t="n">
        <v>5617623</v>
      </c>
      <c r="F445" s="2" t="n">
        <v>7575483</v>
      </c>
      <c r="G445" s="4" t="s">
        <v>35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7</v>
      </c>
      <c r="C446" s="48" t="s">
        <v>465</v>
      </c>
      <c r="D446" s="2" t="n">
        <v>38776956</v>
      </c>
      <c r="F446" s="2" t="n">
        <v>43023349</v>
      </c>
      <c r="G446" s="4" t="s">
        <v>35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7</v>
      </c>
      <c r="C447" s="48" t="s">
        <v>466</v>
      </c>
      <c r="D447" s="2" t="n">
        <v>7472257</v>
      </c>
      <c r="F447" s="2" t="n">
        <v>9606652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7</v>
      </c>
      <c r="C448" s="48" t="s">
        <v>467</v>
      </c>
      <c r="D448" s="2" t="n">
        <v>4334035</v>
      </c>
      <c r="F448" s="2" t="n">
        <v>3635591</v>
      </c>
      <c r="G448" s="4" t="s">
        <v>71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7</v>
      </c>
      <c r="C449" s="48" t="s">
        <v>468</v>
      </c>
      <c r="D449" s="2" t="n">
        <v>2127452</v>
      </c>
      <c r="F449" s="2" t="n">
        <v>3853700</v>
      </c>
      <c r="G449" s="4" t="s">
        <v>35</v>
      </c>
      <c r="H449" s="5" t="n">
        <v>4</v>
      </c>
      <c r="I449" s="6" t="n">
        <v>0.3333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7</v>
      </c>
      <c r="C450" s="48" t="s">
        <v>469</v>
      </c>
      <c r="D450" s="2" t="n">
        <v>4330339</v>
      </c>
      <c r="F450" s="2" t="n">
        <v>5570048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7</v>
      </c>
      <c r="C451" s="48" t="s">
        <v>470</v>
      </c>
      <c r="D451" s="2" t="n">
        <v>7559534</v>
      </c>
      <c r="F451" s="2" t="n">
        <v>8812852</v>
      </c>
      <c r="G451" s="4" t="s">
        <v>35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7</v>
      </c>
      <c r="C452" s="48" t="s">
        <v>471</v>
      </c>
      <c r="D452" s="2" t="n">
        <v>10387954</v>
      </c>
      <c r="F452" s="2" t="n">
        <v>11737248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7</v>
      </c>
      <c r="C453" s="48" t="s">
        <v>472</v>
      </c>
      <c r="D453" s="2" t="n">
        <v>1373360</v>
      </c>
      <c r="F453" s="2" t="n">
        <v>1406981</v>
      </c>
      <c r="G453" s="4" t="s">
        <v>4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7</v>
      </c>
      <c r="C454" s="48" t="s">
        <v>473</v>
      </c>
      <c r="D454" s="2" t="n">
        <v>6844715</v>
      </c>
      <c r="F454" s="2" t="n">
        <v>7547699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7</v>
      </c>
      <c r="C455" s="48" t="s">
        <v>474</v>
      </c>
      <c r="D455" s="2" t="n">
        <v>3741612</v>
      </c>
      <c r="F455" s="2" t="n">
        <v>2982607</v>
      </c>
      <c r="G455" s="4" t="s">
        <v>71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7</v>
      </c>
      <c r="C456" s="48" t="s">
        <v>475</v>
      </c>
      <c r="D456" s="2" t="n">
        <v>20774111</v>
      </c>
      <c r="F456" s="2" t="n">
        <v>23220041</v>
      </c>
      <c r="G456" s="4" t="s">
        <v>35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7</v>
      </c>
      <c r="C457" s="48" t="s">
        <v>476</v>
      </c>
      <c r="D457" s="2" t="n">
        <v>4858082</v>
      </c>
      <c r="F457" s="2" t="n">
        <v>5850981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7</v>
      </c>
      <c r="C458" s="48" t="s">
        <v>477</v>
      </c>
      <c r="D458" s="2" t="n">
        <v>14874323</v>
      </c>
      <c r="F458" s="2" t="n">
        <v>18447995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7</v>
      </c>
      <c r="C459" s="48" t="s">
        <v>478</v>
      </c>
      <c r="D459" s="2" t="n">
        <v>6202079</v>
      </c>
      <c r="F459" s="2" t="n">
        <v>6932768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7</v>
      </c>
      <c r="C460" s="48" t="s">
        <v>479</v>
      </c>
      <c r="D460" s="2" t="n">
        <v>4580626</v>
      </c>
      <c r="F460" s="2" t="n">
        <v>6537668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7</v>
      </c>
      <c r="C461" s="48" t="s">
        <v>480</v>
      </c>
      <c r="D461" s="2" t="n">
        <v>2695739</v>
      </c>
      <c r="F461" s="2" t="n">
        <v>2905806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7</v>
      </c>
      <c r="C462" s="48" t="s">
        <v>481</v>
      </c>
      <c r="D462" s="2" t="n">
        <v>4801921</v>
      </c>
      <c r="F462" s="2" t="n">
        <v>6145096</v>
      </c>
      <c r="G462" s="4" t="s">
        <v>35</v>
      </c>
      <c r="H462" s="5" t="n">
        <v>7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7</v>
      </c>
      <c r="C463" s="48" t="s">
        <v>482</v>
      </c>
      <c r="D463" s="2" t="n">
        <v>3199552</v>
      </c>
      <c r="F463" s="2" t="n">
        <v>3616241</v>
      </c>
      <c r="G463" s="4" t="s">
        <v>35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7</v>
      </c>
      <c r="C464" s="48" t="s">
        <v>483</v>
      </c>
      <c r="D464" s="2" t="n">
        <v>37494350</v>
      </c>
      <c r="F464" s="2" t="n">
        <v>45623679</v>
      </c>
      <c r="G464" s="4" t="s">
        <v>35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7</v>
      </c>
      <c r="C465" s="48" t="s">
        <v>484</v>
      </c>
      <c r="D465" s="2" t="n">
        <v>3803319</v>
      </c>
      <c r="F465" s="2" t="n">
        <v>3893992</v>
      </c>
      <c r="G465" s="4" t="s">
        <v>49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7</v>
      </c>
      <c r="C466" s="48" t="s">
        <v>485</v>
      </c>
      <c r="D466" s="2" t="n">
        <v>2604829</v>
      </c>
      <c r="F466" s="2" t="n">
        <v>3036270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7</v>
      </c>
      <c r="C467" s="48" t="s">
        <v>486</v>
      </c>
      <c r="D467" s="2" t="n">
        <v>2601219</v>
      </c>
      <c r="F467" s="2" t="n">
        <v>2888229</v>
      </c>
      <c r="G467" s="4" t="s">
        <v>35</v>
      </c>
      <c r="H467" s="5" t="n">
        <v>4</v>
      </c>
      <c r="I467" s="6" t="n">
        <v>-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7</v>
      </c>
      <c r="C468" s="48" t="s">
        <v>487</v>
      </c>
      <c r="D468" s="2" t="n">
        <v>3065659</v>
      </c>
      <c r="F468" s="2" t="n">
        <v>3146534</v>
      </c>
      <c r="G468" s="4" t="s">
        <v>4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7</v>
      </c>
      <c r="C469" s="48" t="s">
        <v>488</v>
      </c>
      <c r="D469" s="2" t="n">
        <v>4738641</v>
      </c>
      <c r="F469" s="2" t="n">
        <v>7505139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7</v>
      </c>
      <c r="C470" s="48" t="s">
        <v>489</v>
      </c>
      <c r="D470" s="2" t="n">
        <v>3674992</v>
      </c>
      <c r="F470" s="2" t="n">
        <v>4415388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7</v>
      </c>
      <c r="C471" s="48" t="s">
        <v>490</v>
      </c>
      <c r="D471" s="2" t="n">
        <v>9956120</v>
      </c>
      <c r="F471" s="2" t="n">
        <v>10431435</v>
      </c>
      <c r="G471" s="4" t="s">
        <v>107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7</v>
      </c>
      <c r="C472" s="48" t="s">
        <v>491</v>
      </c>
      <c r="D472" s="2" t="n">
        <v>15896445</v>
      </c>
      <c r="F472" s="2" t="n">
        <v>21659968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7</v>
      </c>
      <c r="C473" s="48" t="s">
        <v>492</v>
      </c>
      <c r="D473" s="2" t="n">
        <v>7052399</v>
      </c>
      <c r="F473" s="2" t="n">
        <v>8980396</v>
      </c>
      <c r="G473" s="4" t="s">
        <v>35</v>
      </c>
      <c r="H473" s="5" t="n">
        <v>6</v>
      </c>
      <c r="I473" s="6" t="n">
        <v>0.2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759204</v>
      </c>
      <c r="F474" s="2" t="n">
        <v>882591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6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401570426</v>
      </c>
      <c r="F475" s="2" t="n">
        <v>515299090</v>
      </c>
      <c r="G475" s="4" t="s">
        <v>35</v>
      </c>
      <c r="H475" s="5" t="n">
        <v>434</v>
      </c>
      <c r="I475" s="6" t="n">
        <v>0.0383</v>
      </c>
      <c r="J475" s="5" t="n">
        <v>882</v>
      </c>
      <c r="K475" s="6" t="n">
        <v>0</v>
      </c>
    </row>
    <row r="476" customFormat="false" ht="16.2" hidden="false" customHeight="false" outlineLevel="0" collapsed="false">
      <c r="A476" s="48" t="s">
        <v>494</v>
      </c>
      <c r="B476" s="48" t="s">
        <v>43</v>
      </c>
      <c r="C476" s="48" t="s">
        <v>496</v>
      </c>
      <c r="D476" s="2" t="n">
        <v>40744302</v>
      </c>
      <c r="F476" s="2" t="n">
        <v>46744813</v>
      </c>
      <c r="G476" s="4" t="s">
        <v>35</v>
      </c>
      <c r="H476" s="5" t="n">
        <v>46</v>
      </c>
      <c r="I476" s="6" t="n">
        <v>0.0222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4</v>
      </c>
      <c r="B477" s="48" t="s">
        <v>43</v>
      </c>
      <c r="C477" s="48" t="s">
        <v>497</v>
      </c>
      <c r="D477" s="2" t="n">
        <v>165284299</v>
      </c>
      <c r="F477" s="2" t="n">
        <v>197034460</v>
      </c>
      <c r="G477" s="4" t="s">
        <v>35</v>
      </c>
      <c r="H477" s="5" t="n">
        <v>104</v>
      </c>
      <c r="I477" s="6" t="n">
        <v>-0.0189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8</v>
      </c>
      <c r="D478" s="2" t="n">
        <v>203402914</v>
      </c>
      <c r="F478" s="2" t="n">
        <v>247193402</v>
      </c>
      <c r="G478" s="4" t="s">
        <v>35</v>
      </c>
      <c r="H478" s="5" t="n">
        <v>93</v>
      </c>
      <c r="I478" s="6" t="n">
        <v>0.0333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7</v>
      </c>
      <c r="C479" s="48" t="s">
        <v>499</v>
      </c>
      <c r="D479" s="2" t="n">
        <v>12426023</v>
      </c>
      <c r="F479" s="2" t="n">
        <v>35555249</v>
      </c>
      <c r="G479" s="4" t="s">
        <v>35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7</v>
      </c>
      <c r="C480" s="48" t="s">
        <v>500</v>
      </c>
      <c r="D480" s="2" t="n">
        <v>37653642</v>
      </c>
      <c r="F480" s="2" t="n">
        <v>41396595</v>
      </c>
      <c r="G480" s="4" t="s">
        <v>35</v>
      </c>
      <c r="H480" s="5" t="n">
        <v>21</v>
      </c>
      <c r="I480" s="6" t="n">
        <v>-0.0455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7</v>
      </c>
      <c r="C481" s="48" t="s">
        <v>501</v>
      </c>
      <c r="D481" s="2" t="n">
        <v>1544338</v>
      </c>
      <c r="F481" s="2" t="n">
        <v>2245703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7</v>
      </c>
      <c r="C482" s="48" t="s">
        <v>502</v>
      </c>
      <c r="D482" s="2" t="n">
        <v>15340030</v>
      </c>
      <c r="F482" s="2" t="n">
        <v>24487631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7</v>
      </c>
      <c r="C483" s="48" t="s">
        <v>503</v>
      </c>
      <c r="D483" s="2" t="n">
        <v>2665791</v>
      </c>
      <c r="F483" s="2" t="n">
        <v>3624382</v>
      </c>
      <c r="G483" s="4" t="s">
        <v>35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7</v>
      </c>
      <c r="C484" s="48" t="s">
        <v>504</v>
      </c>
      <c r="D484" s="2" t="n">
        <v>18367622</v>
      </c>
      <c r="F484" s="2" t="n">
        <v>15536929</v>
      </c>
      <c r="G484" s="4" t="s">
        <v>71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7</v>
      </c>
      <c r="C485" s="48" t="s">
        <v>505</v>
      </c>
      <c r="D485" s="2" t="n">
        <v>109138331</v>
      </c>
      <c r="F485" s="2" t="n">
        <v>100076382</v>
      </c>
      <c r="G485" s="4" t="s">
        <v>71</v>
      </c>
      <c r="H485" s="5" t="n">
        <v>44</v>
      </c>
      <c r="I485" s="6" t="n">
        <v>-0.102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7</v>
      </c>
      <c r="C486" s="48" t="s">
        <v>506</v>
      </c>
      <c r="D486" s="2" t="n">
        <v>32286539</v>
      </c>
      <c r="F486" s="2" t="n">
        <v>33912440</v>
      </c>
      <c r="G486" s="4" t="s">
        <v>107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7</v>
      </c>
      <c r="C487" s="48" t="s">
        <v>507</v>
      </c>
      <c r="D487" s="2" t="n">
        <v>19225080</v>
      </c>
      <c r="F487" s="2" t="n">
        <v>21692311</v>
      </c>
      <c r="G487" s="4" t="s">
        <v>35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7</v>
      </c>
      <c r="C488" s="48" t="s">
        <v>508</v>
      </c>
      <c r="D488" s="2" t="n">
        <v>13656187</v>
      </c>
      <c r="F488" s="2" t="n">
        <v>14196710</v>
      </c>
      <c r="G488" s="4" t="s">
        <v>107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7</v>
      </c>
      <c r="C489" s="48" t="s">
        <v>509</v>
      </c>
      <c r="D489" s="2" t="n">
        <v>51341263</v>
      </c>
      <c r="F489" s="2" t="n">
        <v>59863111</v>
      </c>
      <c r="G489" s="4" t="s">
        <v>35</v>
      </c>
      <c r="H489" s="5" t="n">
        <v>48</v>
      </c>
      <c r="I489" s="6" t="n">
        <v>-0.0588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7</v>
      </c>
      <c r="C490" s="48" t="s">
        <v>510</v>
      </c>
      <c r="D490" s="2" t="n">
        <v>3342021</v>
      </c>
      <c r="F490" s="2" t="n">
        <v>3111473</v>
      </c>
      <c r="G490" s="4" t="s">
        <v>132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7</v>
      </c>
      <c r="C491" s="48" t="s">
        <v>511</v>
      </c>
      <c r="D491" s="2" t="n">
        <v>13740290</v>
      </c>
      <c r="F491" s="2" t="n">
        <v>14275130</v>
      </c>
      <c r="G491" s="4" t="s">
        <v>107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85941628</v>
      </c>
      <c r="F25" s="2" t="n">
        <v>2121721328</v>
      </c>
      <c r="G25" s="4" t="s">
        <v>35</v>
      </c>
      <c r="H25" s="5" t="n">
        <v>1561</v>
      </c>
      <c r="I25" s="6" t="n">
        <v>-0.0089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73038440</v>
      </c>
      <c r="F26" s="2" t="n">
        <v>1133522273</v>
      </c>
      <c r="G26" s="4" t="s">
        <v>35</v>
      </c>
      <c r="H26" s="5" t="n">
        <v>811</v>
      </c>
      <c r="I26" s="6" t="n">
        <v>-0.0158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06557814</v>
      </c>
      <c r="F27" s="2" t="n">
        <v>2133614634</v>
      </c>
      <c r="G27" s="4" t="s">
        <v>35</v>
      </c>
      <c r="H27" s="5" t="n">
        <v>1406</v>
      </c>
      <c r="I27" s="6" t="n">
        <v>0.0079</v>
      </c>
      <c r="J27" s="5" t="n">
        <v>2911</v>
      </c>
      <c r="K27" s="6" t="n">
        <v>0.004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36167690</v>
      </c>
      <c r="F28" s="2" t="n">
        <v>420753474</v>
      </c>
      <c r="G28" s="4" t="s">
        <v>35</v>
      </c>
      <c r="H28" s="5" t="n">
        <v>440</v>
      </c>
      <c r="I28" s="6" t="n">
        <v>0.0628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57167396</v>
      </c>
      <c r="F29" s="2" t="n">
        <v>1339326513</v>
      </c>
      <c r="G29" s="4" t="s">
        <v>35</v>
      </c>
      <c r="H29" s="5" t="n">
        <v>1118</v>
      </c>
      <c r="I29" s="6" t="n">
        <v>-0.0253</v>
      </c>
      <c r="J29" s="5" t="n">
        <v>1824</v>
      </c>
      <c r="K29" s="6" t="n">
        <v>-0.00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40324575</v>
      </c>
      <c r="F30" s="2" t="n">
        <v>530472200</v>
      </c>
      <c r="G30" s="4" t="s">
        <v>35</v>
      </c>
      <c r="H30" s="5" t="n">
        <v>468</v>
      </c>
      <c r="I30" s="6" t="n">
        <v>0.006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42800478</v>
      </c>
      <c r="F31" s="2" t="n">
        <v>945183373</v>
      </c>
      <c r="G31" s="4" t="s">
        <v>35</v>
      </c>
      <c r="H31" s="5" t="n">
        <v>657</v>
      </c>
      <c r="I31" s="6" t="n">
        <v>-0.0061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27739054</v>
      </c>
      <c r="F32" s="2" t="n">
        <v>464671375</v>
      </c>
      <c r="G32" s="4" t="s">
        <v>35</v>
      </c>
      <c r="H32" s="5" t="n">
        <v>421</v>
      </c>
      <c r="I32" s="6" t="n">
        <v>0.0024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33176741</v>
      </c>
      <c r="F33" s="2" t="n">
        <v>986044805</v>
      </c>
      <c r="G33" s="4" t="s">
        <v>35</v>
      </c>
      <c r="H33" s="5" t="n">
        <v>809</v>
      </c>
      <c r="I33" s="6" t="n">
        <v>0</v>
      </c>
      <c r="J33" s="5" t="n">
        <v>2617</v>
      </c>
      <c r="K33" s="6" t="n">
        <v>-0.0034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8979059</v>
      </c>
      <c r="F34" s="2" t="n">
        <v>140055482</v>
      </c>
      <c r="G34" s="4" t="s">
        <v>35</v>
      </c>
      <c r="H34" s="5" t="n">
        <v>72</v>
      </c>
      <c r="I34" s="6" t="n">
        <v>0.1077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80438475</v>
      </c>
      <c r="F35" s="2" t="n">
        <v>153840871</v>
      </c>
      <c r="G35" s="4" t="s">
        <v>35</v>
      </c>
      <c r="H35" s="5" t="n">
        <v>86</v>
      </c>
      <c r="I35" s="6" t="n">
        <v>0</v>
      </c>
      <c r="J35" s="5" t="n">
        <v>396</v>
      </c>
      <c r="K35" s="6" t="n">
        <v>0.0339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87764284</v>
      </c>
      <c r="F36" s="2" t="n">
        <v>264801095</v>
      </c>
      <c r="G36" s="4" t="s">
        <v>35</v>
      </c>
      <c r="H36" s="5" t="n">
        <v>117</v>
      </c>
      <c r="I36" s="6" t="n">
        <v>0.0086</v>
      </c>
      <c r="J36" s="5" t="n">
        <v>469</v>
      </c>
      <c r="K36" s="6" t="n">
        <v>0.0043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6918468</v>
      </c>
      <c r="F37" s="2" t="n">
        <v>37261425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30003433</v>
      </c>
      <c r="F38" s="2" t="n">
        <v>276799691</v>
      </c>
      <c r="G38" s="4" t="s">
        <v>35</v>
      </c>
      <c r="H38" s="5" t="n">
        <v>128</v>
      </c>
      <c r="I38" s="6" t="n">
        <v>0.024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62388280</v>
      </c>
      <c r="F39" s="2" t="n">
        <v>81255159</v>
      </c>
      <c r="G39" s="4" t="s">
        <v>35</v>
      </c>
      <c r="H39" s="5" t="n">
        <v>65</v>
      </c>
      <c r="I39" s="6" t="n">
        <v>-0.044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42689984</v>
      </c>
      <c r="F40" s="2" t="n">
        <v>41899521</v>
      </c>
      <c r="G40" s="4" t="s">
        <v>53</v>
      </c>
      <c r="H40" s="5" t="n">
        <v>28</v>
      </c>
      <c r="I40" s="6" t="n">
        <v>-0.151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4</v>
      </c>
      <c r="D41" s="2" t="n">
        <v>113112446</v>
      </c>
      <c r="F41" s="2" t="n">
        <v>152905222</v>
      </c>
      <c r="G41" s="4" t="s">
        <v>35</v>
      </c>
      <c r="H41" s="5" t="n">
        <v>127</v>
      </c>
      <c r="I41" s="6" t="n">
        <v>-0.0305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5</v>
      </c>
      <c r="D42" s="2" t="n">
        <v>503822279</v>
      </c>
      <c r="F42" s="2" t="n">
        <v>644857690</v>
      </c>
      <c r="G42" s="4" t="s">
        <v>35</v>
      </c>
      <c r="H42" s="5" t="n">
        <v>281</v>
      </c>
      <c r="I42" s="6" t="n">
        <v>-0.0035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6</v>
      </c>
      <c r="D43" s="2" t="n">
        <v>201905377</v>
      </c>
      <c r="F43" s="2" t="n">
        <v>222975881</v>
      </c>
      <c r="G43" s="4" t="s">
        <v>35</v>
      </c>
      <c r="H43" s="5" t="n">
        <v>143</v>
      </c>
      <c r="I43" s="6" t="n">
        <v>0.0288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407192504</v>
      </c>
      <c r="F44" s="2" t="n">
        <v>497051228</v>
      </c>
      <c r="G44" s="4" t="s">
        <v>35</v>
      </c>
      <c r="H44" s="5" t="n">
        <v>388</v>
      </c>
      <c r="I44" s="6" t="n">
        <v>-0.0324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388757474</v>
      </c>
      <c r="F45" s="2" t="n">
        <v>492766152</v>
      </c>
      <c r="G45" s="4" t="s">
        <v>35</v>
      </c>
      <c r="H45" s="5" t="n">
        <v>385</v>
      </c>
      <c r="I45" s="6" t="n">
        <v>0.0606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205461843</v>
      </c>
      <c r="F46" s="2" t="n">
        <v>272280806</v>
      </c>
      <c r="G46" s="4" t="s">
        <v>35</v>
      </c>
      <c r="H46" s="5" t="n">
        <v>137</v>
      </c>
      <c r="I46" s="6" t="n">
        <v>0.062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190553999</v>
      </c>
      <c r="F47" s="2" t="n">
        <v>259933047</v>
      </c>
      <c r="G47" s="4" t="s">
        <v>35</v>
      </c>
      <c r="H47" s="5" t="n">
        <v>78</v>
      </c>
      <c r="I47" s="6" t="n">
        <v>0.0263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276124349</v>
      </c>
      <c r="F48" s="2" t="n">
        <v>361827459</v>
      </c>
      <c r="G48" s="4" t="s">
        <v>35</v>
      </c>
      <c r="H48" s="5" t="n">
        <v>170</v>
      </c>
      <c r="I48" s="6" t="n">
        <v>0.0303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34855336</v>
      </c>
      <c r="F49" s="2" t="n">
        <v>170867074</v>
      </c>
      <c r="G49" s="4" t="s">
        <v>35</v>
      </c>
      <c r="H49" s="5" t="n">
        <v>113</v>
      </c>
      <c r="I49" s="6" t="n">
        <v>0.0971</v>
      </c>
      <c r="J49" s="5" t="n">
        <v>556</v>
      </c>
      <c r="K49" s="6" t="n">
        <v>0.0018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291912459</v>
      </c>
      <c r="F50" s="2" t="n">
        <v>373649496</v>
      </c>
      <c r="G50" s="4" t="s">
        <v>35</v>
      </c>
      <c r="H50" s="5" t="n">
        <v>292</v>
      </c>
      <c r="I50" s="6" t="n">
        <v>0.0282</v>
      </c>
      <c r="J50" s="5" t="n">
        <v>998</v>
      </c>
      <c r="K50" s="6" t="n">
        <v>0.004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413610730</v>
      </c>
      <c r="F51" s="2" t="n">
        <v>525113058</v>
      </c>
      <c r="G51" s="4" t="s">
        <v>35</v>
      </c>
      <c r="H51" s="5" t="n">
        <v>460</v>
      </c>
      <c r="I51" s="6" t="n">
        <v>0.036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567783794</v>
      </c>
      <c r="F52" s="2" t="n">
        <v>713280742</v>
      </c>
      <c r="G52" s="4" t="s">
        <v>35</v>
      </c>
      <c r="H52" s="5" t="n">
        <v>555</v>
      </c>
      <c r="I52" s="6" t="n">
        <v>0.0472</v>
      </c>
      <c r="J52" s="5" t="n">
        <v>978</v>
      </c>
      <c r="K52" s="6" t="n">
        <v>-0.0288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6</v>
      </c>
      <c r="D53" s="2" t="n">
        <v>294260053</v>
      </c>
      <c r="F53" s="2" t="n">
        <v>406276260</v>
      </c>
      <c r="G53" s="4" t="s">
        <v>35</v>
      </c>
      <c r="H53" s="5" t="n">
        <v>219</v>
      </c>
      <c r="I53" s="6" t="n">
        <v>0.0478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7</v>
      </c>
      <c r="C54" s="48" t="s">
        <v>68</v>
      </c>
      <c r="D54" s="2" t="n">
        <v>50258729</v>
      </c>
      <c r="F54" s="2" t="n">
        <v>65020956</v>
      </c>
      <c r="G54" s="4" t="s">
        <v>35</v>
      </c>
      <c r="H54" s="5" t="n">
        <v>32</v>
      </c>
      <c r="I54" s="6" t="n">
        <v>-0.030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7</v>
      </c>
      <c r="C55" s="48" t="s">
        <v>69</v>
      </c>
      <c r="D55" s="2" t="n">
        <v>52132668</v>
      </c>
      <c r="F55" s="2" t="n">
        <v>72428057</v>
      </c>
      <c r="G55" s="4" t="s">
        <v>35</v>
      </c>
      <c r="H55" s="5" t="n">
        <v>46</v>
      </c>
      <c r="I55" s="6" t="n">
        <v>-0.08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7</v>
      </c>
      <c r="C56" s="48" t="s">
        <v>70</v>
      </c>
      <c r="D56" s="2" t="n">
        <v>10950795</v>
      </c>
      <c r="F56" s="2" t="n">
        <v>9326795</v>
      </c>
      <c r="G56" s="4" t="s">
        <v>71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5671657</v>
      </c>
      <c r="F57" s="2" t="n">
        <v>8226278</v>
      </c>
      <c r="G57" s="4" t="s">
        <v>35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232622343</v>
      </c>
      <c r="F58" s="2" t="n">
        <v>308751247</v>
      </c>
      <c r="G58" s="4" t="s">
        <v>35</v>
      </c>
      <c r="H58" s="5" t="n">
        <v>97</v>
      </c>
      <c r="I58" s="6" t="n">
        <v>0.2597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49161147</v>
      </c>
      <c r="F59" s="2" t="n">
        <v>63881496</v>
      </c>
      <c r="G59" s="4" t="s">
        <v>35</v>
      </c>
      <c r="H59" s="5" t="n">
        <v>32</v>
      </c>
      <c r="I59" s="6" t="n">
        <v>-0.0588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7</v>
      </c>
      <c r="C60" s="48" t="s">
        <v>75</v>
      </c>
      <c r="D60" s="2" t="n">
        <v>20467256</v>
      </c>
      <c r="F60" s="2" t="n">
        <v>25133292</v>
      </c>
      <c r="G60" s="4" t="s">
        <v>35</v>
      </c>
      <c r="H60" s="5" t="n">
        <v>24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7</v>
      </c>
      <c r="C61" s="48" t="s">
        <v>76</v>
      </c>
      <c r="D61" s="2" t="n">
        <v>46511346</v>
      </c>
      <c r="F61" s="2" t="n">
        <v>62398021</v>
      </c>
      <c r="G61" s="4" t="s">
        <v>35</v>
      </c>
      <c r="H61" s="5" t="n">
        <v>28</v>
      </c>
      <c r="I61" s="6" t="n">
        <v>0.03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7</v>
      </c>
      <c r="C62" s="48" t="s">
        <v>77</v>
      </c>
      <c r="D62" s="2" t="n">
        <v>34130190</v>
      </c>
      <c r="F62" s="2" t="n">
        <v>38609468</v>
      </c>
      <c r="G62" s="4" t="s">
        <v>35</v>
      </c>
      <c r="H62" s="5" t="n">
        <v>17</v>
      </c>
      <c r="I62" s="6" t="n">
        <v>-0.0556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7</v>
      </c>
      <c r="C63" s="48" t="s">
        <v>78</v>
      </c>
      <c r="D63" s="2" t="n">
        <v>47660930</v>
      </c>
      <c r="F63" s="2" t="n">
        <v>55242768</v>
      </c>
      <c r="G63" s="4" t="s">
        <v>35</v>
      </c>
      <c r="H63" s="5" t="n">
        <v>26</v>
      </c>
      <c r="I63" s="6" t="n">
        <v>-0.03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7</v>
      </c>
      <c r="C64" s="48" t="s">
        <v>79</v>
      </c>
      <c r="D64" s="2" t="n">
        <v>76873335</v>
      </c>
      <c r="F64" s="2" t="n">
        <v>96991474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7</v>
      </c>
      <c r="C65" s="48" t="s">
        <v>80</v>
      </c>
      <c r="D65" s="2" t="n">
        <v>43973078</v>
      </c>
      <c r="F65" s="2" t="n">
        <v>50837008</v>
      </c>
      <c r="G65" s="4" t="s">
        <v>35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7</v>
      </c>
      <c r="C66" s="48" t="s">
        <v>81</v>
      </c>
      <c r="D66" s="2" t="n">
        <v>36219628</v>
      </c>
      <c r="F66" s="2" t="n">
        <v>51378028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7</v>
      </c>
      <c r="C67" s="48" t="s">
        <v>82</v>
      </c>
      <c r="D67" s="2" t="n">
        <v>51066653</v>
      </c>
      <c r="F67" s="2" t="n">
        <v>66922675</v>
      </c>
      <c r="G67" s="4" t="s">
        <v>35</v>
      </c>
      <c r="H67" s="5" t="n">
        <v>57</v>
      </c>
      <c r="I67" s="6" t="n">
        <v>0.0364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7</v>
      </c>
      <c r="C68" s="48" t="s">
        <v>83</v>
      </c>
      <c r="D68" s="2" t="n">
        <v>6720161</v>
      </c>
      <c r="F68" s="2" t="n">
        <v>9289865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7</v>
      </c>
      <c r="C69" s="48" t="s">
        <v>84</v>
      </c>
      <c r="D69" s="2" t="n">
        <v>21489993</v>
      </c>
      <c r="F69" s="2" t="n">
        <v>24647925</v>
      </c>
      <c r="G69" s="4" t="s">
        <v>35</v>
      </c>
      <c r="H69" s="5" t="n">
        <v>20</v>
      </c>
      <c r="I69" s="6" t="n">
        <v>-0.0476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7</v>
      </c>
      <c r="C70" s="48" t="s">
        <v>85</v>
      </c>
      <c r="D70" s="2" t="n">
        <v>9298902</v>
      </c>
      <c r="F70" s="2" t="n">
        <v>13169705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7</v>
      </c>
      <c r="C71" s="48" t="s">
        <v>86</v>
      </c>
      <c r="D71" s="2" t="n">
        <v>5345350</v>
      </c>
      <c r="F71" s="2" t="n">
        <v>6164176</v>
      </c>
      <c r="G71" s="4" t="s">
        <v>35</v>
      </c>
      <c r="H71" s="5" t="n">
        <v>4</v>
      </c>
      <c r="I71" s="6" t="n">
        <v>-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7</v>
      </c>
      <c r="C72" s="48" t="s">
        <v>87</v>
      </c>
      <c r="D72" s="2" t="n">
        <v>9472603</v>
      </c>
      <c r="F72" s="2" t="n">
        <v>12376542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7</v>
      </c>
      <c r="C73" s="48" t="s">
        <v>88</v>
      </c>
      <c r="D73" s="2" t="n">
        <v>2956615</v>
      </c>
      <c r="F73" s="2" t="n">
        <v>2607794</v>
      </c>
      <c r="G73" s="4" t="s">
        <v>71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7</v>
      </c>
      <c r="C74" s="48" t="s">
        <v>89</v>
      </c>
      <c r="D74" s="2" t="n">
        <v>15354801</v>
      </c>
      <c r="F74" s="2" t="n">
        <v>15560012</v>
      </c>
      <c r="G74" s="4" t="s">
        <v>49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7</v>
      </c>
      <c r="C75" s="48" t="s">
        <v>90</v>
      </c>
      <c r="D75" s="2" t="n">
        <v>6523096</v>
      </c>
      <c r="F75" s="2" t="n">
        <v>7497472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7</v>
      </c>
      <c r="C76" s="48" t="s">
        <v>91</v>
      </c>
      <c r="D76" s="2" t="n">
        <v>60671617</v>
      </c>
      <c r="F76" s="2" t="n">
        <v>69508941</v>
      </c>
      <c r="G76" s="4" t="s">
        <v>35</v>
      </c>
      <c r="H76" s="5" t="n">
        <v>48</v>
      </c>
      <c r="I76" s="6" t="n">
        <v>-0.04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7</v>
      </c>
      <c r="C77" s="48" t="s">
        <v>92</v>
      </c>
      <c r="D77" s="2" t="n">
        <v>22497823</v>
      </c>
      <c r="F77" s="2" t="n">
        <v>31561098</v>
      </c>
      <c r="G77" s="4" t="s">
        <v>35</v>
      </c>
      <c r="H77" s="5" t="n">
        <v>46</v>
      </c>
      <c r="I77" s="6" t="n">
        <v>0.0455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7</v>
      </c>
      <c r="C78" s="48" t="s">
        <v>93</v>
      </c>
      <c r="D78" s="2" t="n">
        <v>23645617</v>
      </c>
      <c r="F78" s="2" t="n">
        <v>29818559</v>
      </c>
      <c r="G78" s="4" t="s">
        <v>35</v>
      </c>
      <c r="H78" s="5" t="n">
        <v>32</v>
      </c>
      <c r="I78" s="6" t="n">
        <v>-0.0588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7</v>
      </c>
      <c r="C79" s="48" t="s">
        <v>94</v>
      </c>
      <c r="D79" s="2" t="n">
        <v>226070357</v>
      </c>
      <c r="F79" s="2" t="n">
        <v>345159258</v>
      </c>
      <c r="G79" s="4" t="s">
        <v>35</v>
      </c>
      <c r="H79" s="5" t="n">
        <v>180</v>
      </c>
      <c r="I79" s="6" t="n">
        <v>0.1538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7</v>
      </c>
      <c r="C80" s="48" t="s">
        <v>95</v>
      </c>
      <c r="D80" s="2" t="n">
        <v>21189529</v>
      </c>
      <c r="F80" s="2" t="n">
        <v>27192097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7</v>
      </c>
      <c r="C81" s="48" t="s">
        <v>96</v>
      </c>
      <c r="D81" s="2" t="n">
        <v>7478168</v>
      </c>
      <c r="F81" s="2" t="n">
        <v>7601269</v>
      </c>
      <c r="G81" s="4" t="s">
        <v>49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7</v>
      </c>
      <c r="C82" s="48" t="s">
        <v>97</v>
      </c>
      <c r="D82" s="2" t="n">
        <v>7881305</v>
      </c>
      <c r="F82" s="2" t="n">
        <v>9650159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7</v>
      </c>
      <c r="C83" s="48" t="s">
        <v>98</v>
      </c>
      <c r="D83" s="2" t="n">
        <v>101261930</v>
      </c>
      <c r="F83" s="2" t="n">
        <v>134300425</v>
      </c>
      <c r="G83" s="4" t="s">
        <v>35</v>
      </c>
      <c r="H83" s="5" t="n">
        <v>93</v>
      </c>
      <c r="I83" s="6" t="n">
        <v>-0.0412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7</v>
      </c>
      <c r="C84" s="48" t="s">
        <v>99</v>
      </c>
      <c r="D84" s="2" t="n">
        <v>28487562</v>
      </c>
      <c r="F84" s="2" t="n">
        <v>43053790</v>
      </c>
      <c r="G84" s="4" t="s">
        <v>35</v>
      </c>
      <c r="H84" s="5" t="n">
        <v>25</v>
      </c>
      <c r="I84" s="6" t="n">
        <v>-0.0385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7</v>
      </c>
      <c r="C85" s="48" t="s">
        <v>100</v>
      </c>
      <c r="D85" s="2" t="n">
        <v>15425042</v>
      </c>
      <c r="F85" s="2" t="n">
        <v>20364500</v>
      </c>
      <c r="G85" s="4" t="s">
        <v>35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7</v>
      </c>
      <c r="C86" s="48" t="s">
        <v>101</v>
      </c>
      <c r="D86" s="2" t="n">
        <v>17815342</v>
      </c>
      <c r="F86" s="2" t="n">
        <v>18403657</v>
      </c>
      <c r="G86" s="4" t="s">
        <v>4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7</v>
      </c>
      <c r="C87" s="48" t="s">
        <v>102</v>
      </c>
      <c r="D87" s="2" t="n">
        <v>20073564</v>
      </c>
      <c r="F87" s="2" t="n">
        <v>23065895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7</v>
      </c>
      <c r="C88" s="48" t="s">
        <v>103</v>
      </c>
      <c r="D88" s="2" t="n">
        <v>7476436</v>
      </c>
      <c r="F88" s="2" t="n">
        <v>8378777</v>
      </c>
      <c r="G88" s="4" t="s">
        <v>35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7</v>
      </c>
      <c r="C89" s="48" t="s">
        <v>104</v>
      </c>
      <c r="D89" s="2" t="n">
        <v>35512646</v>
      </c>
      <c r="F89" s="2" t="n">
        <v>47653436</v>
      </c>
      <c r="G89" s="4" t="s">
        <v>35</v>
      </c>
      <c r="H89" s="5" t="n">
        <v>49</v>
      </c>
      <c r="I89" s="6" t="n">
        <v>0.0208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7</v>
      </c>
      <c r="C90" s="48" t="s">
        <v>105</v>
      </c>
      <c r="D90" s="2" t="n">
        <v>3181688</v>
      </c>
      <c r="F90" s="2" t="n">
        <v>3512720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7</v>
      </c>
      <c r="C91" s="48" t="s">
        <v>106</v>
      </c>
      <c r="D91" s="2" t="n">
        <v>7883365</v>
      </c>
      <c r="F91" s="2" t="n">
        <v>8213644</v>
      </c>
      <c r="G91" s="4" t="s">
        <v>107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7</v>
      </c>
      <c r="C92" s="48" t="s">
        <v>108</v>
      </c>
      <c r="D92" s="2" t="n">
        <v>1737425</v>
      </c>
      <c r="F92" s="2" t="n">
        <v>2474420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7</v>
      </c>
      <c r="C93" s="48" t="s">
        <v>109</v>
      </c>
      <c r="D93" s="2" t="n">
        <v>4161642</v>
      </c>
      <c r="F93" s="2" t="n">
        <v>134865</v>
      </c>
      <c r="G93" s="4" t="s">
        <v>71</v>
      </c>
      <c r="H93" s="5" t="n">
        <v>4</v>
      </c>
      <c r="I93" s="6" t="n">
        <v>-0.5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7</v>
      </c>
      <c r="C94" s="48" t="s">
        <v>110</v>
      </c>
      <c r="D94" s="2" t="n">
        <v>18300560</v>
      </c>
      <c r="F94" s="2" t="n">
        <v>30258751</v>
      </c>
      <c r="G94" s="4" t="s">
        <v>35</v>
      </c>
      <c r="H94" s="5" t="n">
        <v>17</v>
      </c>
      <c r="I94" s="6" t="n">
        <v>-0.0556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7</v>
      </c>
      <c r="C95" s="48" t="s">
        <v>111</v>
      </c>
      <c r="D95" s="2" t="n">
        <v>4311288</v>
      </c>
      <c r="F95" s="2" t="n">
        <v>4579400</v>
      </c>
      <c r="G95" s="4" t="s">
        <v>107</v>
      </c>
      <c r="H95" s="5" t="n">
        <v>4</v>
      </c>
      <c r="I95" s="6" t="n">
        <v>0.3333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7</v>
      </c>
      <c r="C96" s="48" t="s">
        <v>112</v>
      </c>
      <c r="D96" s="2" t="n">
        <v>4409053</v>
      </c>
      <c r="F96" s="2" t="n">
        <v>4581847</v>
      </c>
      <c r="G96" s="4" t="s">
        <v>107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7</v>
      </c>
      <c r="C97" s="48" t="s">
        <v>113</v>
      </c>
      <c r="D97" s="2" t="n">
        <v>5859839</v>
      </c>
      <c r="F97" s="2" t="n">
        <v>6318435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7</v>
      </c>
      <c r="C98" s="48" t="s">
        <v>114</v>
      </c>
      <c r="D98" s="2" t="n">
        <v>4290479</v>
      </c>
      <c r="F98" s="2" t="n">
        <v>6382334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7</v>
      </c>
      <c r="C99" s="48" t="s">
        <v>115</v>
      </c>
      <c r="D99" s="2" t="n">
        <v>12947690</v>
      </c>
      <c r="F99" s="2" t="n">
        <v>15435269</v>
      </c>
      <c r="G99" s="4" t="s">
        <v>35</v>
      </c>
      <c r="H99" s="5" t="n">
        <v>16</v>
      </c>
      <c r="I99" s="6" t="n">
        <v>0.1429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7</v>
      </c>
      <c r="C100" s="48" t="s">
        <v>116</v>
      </c>
      <c r="D100" s="2" t="n">
        <v>18741257</v>
      </c>
      <c r="F100" s="2" t="n">
        <v>20845920</v>
      </c>
      <c r="G100" s="4" t="s">
        <v>35</v>
      </c>
      <c r="H100" s="5" t="n">
        <v>18</v>
      </c>
      <c r="I100" s="6" t="n">
        <v>0.12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7</v>
      </c>
      <c r="C101" s="48" t="s">
        <v>117</v>
      </c>
      <c r="D101" s="2" t="n">
        <v>11939452</v>
      </c>
      <c r="F101" s="2" t="n">
        <v>13348843</v>
      </c>
      <c r="G101" s="4" t="s">
        <v>35</v>
      </c>
      <c r="H101" s="5" t="n">
        <v>9</v>
      </c>
      <c r="I101" s="6" t="n">
        <v>0.2857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7</v>
      </c>
      <c r="C102" s="48" t="s">
        <v>118</v>
      </c>
      <c r="D102" s="2" t="n">
        <v>19274872</v>
      </c>
      <c r="F102" s="2" t="n">
        <v>26508953</v>
      </c>
      <c r="G102" s="4" t="s">
        <v>35</v>
      </c>
      <c r="H102" s="5" t="n">
        <v>15</v>
      </c>
      <c r="I102" s="6" t="n">
        <v>0.0714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7</v>
      </c>
      <c r="C103" s="48" t="s">
        <v>119</v>
      </c>
      <c r="D103" s="2" t="n">
        <v>7817560</v>
      </c>
      <c r="F103" s="2" t="n">
        <v>7784133</v>
      </c>
      <c r="G103" s="4" t="s">
        <v>53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7</v>
      </c>
      <c r="C104" s="48" t="s">
        <v>120</v>
      </c>
      <c r="D104" s="2" t="n">
        <v>18518761</v>
      </c>
      <c r="F104" s="2" t="n">
        <v>22287157</v>
      </c>
      <c r="G104" s="4" t="s">
        <v>35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7</v>
      </c>
      <c r="C105" s="48" t="s">
        <v>121</v>
      </c>
      <c r="D105" s="2" t="n">
        <v>9857487</v>
      </c>
      <c r="F105" s="2" t="n">
        <v>11424181</v>
      </c>
      <c r="G105" s="4" t="s">
        <v>35</v>
      </c>
      <c r="H105" s="5" t="n">
        <v>5</v>
      </c>
      <c r="I105" s="6" t="n">
        <v>-0.285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7</v>
      </c>
      <c r="C106" s="48" t="s">
        <v>122</v>
      </c>
      <c r="D106" s="2" t="n">
        <v>5354120</v>
      </c>
      <c r="F106" s="2" t="n">
        <v>6325360</v>
      </c>
      <c r="G106" s="4" t="s">
        <v>35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7</v>
      </c>
      <c r="C107" s="48" t="s">
        <v>123</v>
      </c>
      <c r="D107" s="2" t="n">
        <v>2325252</v>
      </c>
      <c r="F107" s="2" t="n">
        <v>1951832</v>
      </c>
      <c r="G107" s="4" t="s">
        <v>71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7</v>
      </c>
      <c r="C108" s="48" t="s">
        <v>124</v>
      </c>
      <c r="D108" s="2" t="n">
        <v>19584135</v>
      </c>
      <c r="F108" s="2" t="n">
        <v>17466150</v>
      </c>
      <c r="G108" s="4" t="s">
        <v>71</v>
      </c>
      <c r="H108" s="5" t="n">
        <v>8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7</v>
      </c>
      <c r="C109" s="48" t="s">
        <v>125</v>
      </c>
      <c r="D109" s="2" t="n">
        <v>8647294</v>
      </c>
      <c r="F109" s="2" t="n">
        <v>9675428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7</v>
      </c>
      <c r="C110" s="48" t="s">
        <v>126</v>
      </c>
      <c r="D110" s="2" t="n">
        <v>2328668</v>
      </c>
      <c r="F110" s="2" t="n">
        <v>2334758</v>
      </c>
      <c r="G110" s="4" t="s">
        <v>49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7</v>
      </c>
      <c r="C111" s="48" t="s">
        <v>127</v>
      </c>
      <c r="D111" s="2" t="n">
        <v>24710695</v>
      </c>
      <c r="F111" s="2" t="n">
        <v>32453549</v>
      </c>
      <c r="G111" s="4" t="s">
        <v>35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7</v>
      </c>
      <c r="C112" s="48" t="s">
        <v>128</v>
      </c>
      <c r="D112" s="2" t="n">
        <v>5921631</v>
      </c>
      <c r="F112" s="2" t="n">
        <v>7030315</v>
      </c>
      <c r="G112" s="4" t="s">
        <v>35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7</v>
      </c>
      <c r="C113" s="48" t="s">
        <v>129</v>
      </c>
      <c r="D113" s="2" t="n">
        <v>2680126</v>
      </c>
      <c r="F113" s="2" t="n">
        <v>375120</v>
      </c>
      <c r="G113" s="4" t="s">
        <v>71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7</v>
      </c>
      <c r="C114" s="48" t="s">
        <v>130</v>
      </c>
      <c r="D114" s="2" t="n">
        <v>1171332</v>
      </c>
      <c r="F114" s="2" t="n">
        <v>1130617</v>
      </c>
      <c r="G114" s="4" t="s">
        <v>53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7</v>
      </c>
      <c r="C115" s="48" t="s">
        <v>131</v>
      </c>
      <c r="D115" s="2" t="n">
        <v>8676845</v>
      </c>
      <c r="F115" s="2" t="n">
        <v>8176587</v>
      </c>
      <c r="G115" s="4" t="s">
        <v>13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7</v>
      </c>
      <c r="C116" s="48" t="s">
        <v>133</v>
      </c>
      <c r="D116" s="2" t="n">
        <v>43461579</v>
      </c>
      <c r="F116" s="2" t="n">
        <v>52535592</v>
      </c>
      <c r="G116" s="4" t="s">
        <v>35</v>
      </c>
      <c r="H116" s="14" t="n">
        <v>36</v>
      </c>
      <c r="I116" s="51" t="n">
        <v>0.0588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7</v>
      </c>
      <c r="C117" s="48" t="s">
        <v>134</v>
      </c>
      <c r="D117" s="2" t="n">
        <v>0</v>
      </c>
      <c r="F117" s="2" t="n">
        <v>8302337</v>
      </c>
      <c r="G117" s="4" t="s">
        <v>135</v>
      </c>
      <c r="H117" s="14" t="n">
        <v>7</v>
      </c>
      <c r="I117" s="51" t="s">
        <v>136</v>
      </c>
      <c r="J117" s="14" t="n">
        <v>84</v>
      </c>
      <c r="K117" s="51" t="s">
        <v>136</v>
      </c>
    </row>
    <row r="118" customFormat="false" ht="16.2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26180527</v>
      </c>
      <c r="F118" s="2" t="n">
        <v>31741276</v>
      </c>
      <c r="G118" s="4" t="s">
        <v>35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926911</v>
      </c>
      <c r="F119" s="2" t="n">
        <v>1866922</v>
      </c>
      <c r="G119" s="4" t="s">
        <v>53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3998691</v>
      </c>
      <c r="F120" s="2" t="n">
        <v>4235784</v>
      </c>
      <c r="G120" s="4" t="s">
        <v>107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5069373</v>
      </c>
      <c r="F121" s="2" t="n">
        <v>4915483</v>
      </c>
      <c r="G121" s="4" t="s">
        <v>5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304483</v>
      </c>
      <c r="F122" s="2" t="n">
        <v>7256730</v>
      </c>
      <c r="G122" s="4" t="s">
        <v>53</v>
      </c>
      <c r="H122" s="5" t="n">
        <v>4</v>
      </c>
      <c r="I122" s="6" t="n">
        <v>0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7754800</v>
      </c>
      <c r="F123" s="2" t="n">
        <v>10569146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3733632</v>
      </c>
      <c r="F124" s="2" t="n">
        <v>3516130</v>
      </c>
      <c r="G124" s="4" t="s">
        <v>132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6165104</v>
      </c>
      <c r="F125" s="2" t="n">
        <v>10036429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6535306</v>
      </c>
      <c r="F126" s="2" t="n">
        <v>23919405</v>
      </c>
      <c r="G126" s="4" t="s">
        <v>35</v>
      </c>
      <c r="H126" s="52" t="n">
        <v>11</v>
      </c>
      <c r="I126" s="53" t="n">
        <v>-0.1538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4975114</v>
      </c>
      <c r="F127" s="2" t="n">
        <v>5524437</v>
      </c>
      <c r="G127" s="4" t="s">
        <v>35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2022803</v>
      </c>
      <c r="F128" s="2" t="n">
        <v>1911981</v>
      </c>
      <c r="G128" s="4" t="s">
        <v>132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26082306</v>
      </c>
      <c r="F129" s="2" t="n">
        <v>2322867558</v>
      </c>
      <c r="G129" s="4" t="s">
        <v>35</v>
      </c>
      <c r="H129" s="5" t="n">
        <v>1706</v>
      </c>
      <c r="I129" s="6" t="n">
        <v>0.0012</v>
      </c>
      <c r="J129" s="5" t="n">
        <v>3266</v>
      </c>
      <c r="K129" s="6" t="n">
        <v>0.0006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423432057</v>
      </c>
      <c r="F130" s="2" t="n">
        <v>549890898</v>
      </c>
      <c r="G130" s="4" t="s">
        <v>35</v>
      </c>
      <c r="H130" s="5" t="n">
        <v>257</v>
      </c>
      <c r="I130" s="6" t="n">
        <v>0.0158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71278089</v>
      </c>
      <c r="F131" s="2" t="n">
        <v>83802289</v>
      </c>
      <c r="G131" s="4" t="s">
        <v>35</v>
      </c>
      <c r="H131" s="5" t="n">
        <v>39</v>
      </c>
      <c r="I131" s="6" t="n">
        <v>-0.093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77124470</v>
      </c>
      <c r="F132" s="2" t="n">
        <v>90078549</v>
      </c>
      <c r="G132" s="4" t="s">
        <v>35</v>
      </c>
      <c r="H132" s="5" t="n">
        <v>54</v>
      </c>
      <c r="I132" s="6" t="n">
        <v>0.0588</v>
      </c>
      <c r="J132" s="5" t="n">
        <v>380</v>
      </c>
      <c r="K132" s="6" t="n">
        <v>0.0215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357728327</v>
      </c>
      <c r="F133" s="2" t="n">
        <v>410822070</v>
      </c>
      <c r="G133" s="4" t="s">
        <v>35</v>
      </c>
      <c r="H133" s="5" t="n">
        <v>279</v>
      </c>
      <c r="I133" s="6" t="n">
        <v>0.041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51368331</v>
      </c>
      <c r="F134" s="2" t="n">
        <v>185490235</v>
      </c>
      <c r="G134" s="4" t="s">
        <v>35</v>
      </c>
      <c r="H134" s="5" t="n">
        <v>138</v>
      </c>
      <c r="I134" s="6" t="n">
        <v>0.0222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70566517</v>
      </c>
      <c r="F135" s="2" t="n">
        <v>79935066</v>
      </c>
      <c r="G135" s="4" t="s">
        <v>35</v>
      </c>
      <c r="H135" s="5" t="n">
        <v>43</v>
      </c>
      <c r="I135" s="6" t="n">
        <v>0.1026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83749033</v>
      </c>
      <c r="F136" s="2" t="n">
        <v>94183948</v>
      </c>
      <c r="G136" s="4" t="s">
        <v>35</v>
      </c>
      <c r="H136" s="5" t="n">
        <v>59</v>
      </c>
      <c r="I136" s="6" t="n">
        <v>-0.0167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111236465</v>
      </c>
      <c r="F137" s="2" t="n">
        <v>138055685</v>
      </c>
      <c r="G137" s="4" t="s">
        <v>35</v>
      </c>
      <c r="H137" s="5" t="n">
        <v>78</v>
      </c>
      <c r="I137" s="6" t="n">
        <v>0.026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316754714</v>
      </c>
      <c r="F138" s="2" t="n">
        <v>307164831</v>
      </c>
      <c r="G138" s="4" t="s">
        <v>53</v>
      </c>
      <c r="H138" s="5" t="n">
        <v>155</v>
      </c>
      <c r="I138" s="6" t="n">
        <v>-0.1927</v>
      </c>
      <c r="J138" s="5" t="n">
        <v>459</v>
      </c>
      <c r="K138" s="6" t="n">
        <v>-0.1087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39294818</v>
      </c>
      <c r="F139" s="2" t="n">
        <v>170614869</v>
      </c>
      <c r="G139" s="4" t="s">
        <v>35</v>
      </c>
      <c r="H139" s="5" t="n">
        <v>94</v>
      </c>
      <c r="I139" s="6" t="n">
        <v>0.033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40912239</v>
      </c>
      <c r="F140" s="2" t="n">
        <v>181667330</v>
      </c>
      <c r="G140" s="4" t="s">
        <v>35</v>
      </c>
      <c r="H140" s="5" t="n">
        <v>78</v>
      </c>
      <c r="I140" s="6" t="n">
        <v>-0.0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59371947</v>
      </c>
      <c r="F141" s="2" t="n">
        <v>219502890</v>
      </c>
      <c r="G141" s="4" t="s">
        <v>35</v>
      </c>
      <c r="H141" s="5" t="n">
        <v>105</v>
      </c>
      <c r="I141" s="6" t="n">
        <v>-0.0094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237435877</v>
      </c>
      <c r="F142" s="2" t="n">
        <v>273471456</v>
      </c>
      <c r="G142" s="4" t="s">
        <v>35</v>
      </c>
      <c r="H142" s="5" t="n">
        <v>160</v>
      </c>
      <c r="I142" s="6" t="n">
        <v>-0.0244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47842758</v>
      </c>
      <c r="F143" s="2" t="n">
        <v>69557516</v>
      </c>
      <c r="G143" s="4" t="s">
        <v>35</v>
      </c>
      <c r="H143" s="5" t="n">
        <v>26</v>
      </c>
      <c r="I143" s="6" t="n">
        <v>-0.0714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153108391</v>
      </c>
      <c r="F144" s="2" t="n">
        <v>216569937</v>
      </c>
      <c r="G144" s="4" t="s">
        <v>35</v>
      </c>
      <c r="H144" s="5" t="n">
        <v>130</v>
      </c>
      <c r="I144" s="6" t="n">
        <v>0.215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47467769</v>
      </c>
      <c r="F145" s="2" t="n">
        <v>55704125</v>
      </c>
      <c r="G145" s="4" t="s">
        <v>35</v>
      </c>
      <c r="H145" s="5" t="n">
        <v>33</v>
      </c>
      <c r="I145" s="6" t="n">
        <v>-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69845485</v>
      </c>
      <c r="F146" s="2" t="n">
        <v>83519841</v>
      </c>
      <c r="G146" s="4" t="s">
        <v>35</v>
      </c>
      <c r="H146" s="5" t="n">
        <v>41</v>
      </c>
      <c r="I146" s="6" t="n">
        <v>-0.023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4924223</v>
      </c>
      <c r="F147" s="2" t="n">
        <v>5127334</v>
      </c>
      <c r="G147" s="4" t="s">
        <v>10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18010836</v>
      </c>
      <c r="F148" s="2" t="n">
        <v>22216685</v>
      </c>
      <c r="G148" s="4" t="s">
        <v>35</v>
      </c>
      <c r="H148" s="5" t="n">
        <v>20</v>
      </c>
      <c r="I148" s="6" t="n">
        <v>0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16637435</v>
      </c>
      <c r="F149" s="2" t="n">
        <v>19845910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0563755</v>
      </c>
      <c r="F150" s="2" t="n">
        <v>11224739</v>
      </c>
      <c r="G150" s="4" t="s">
        <v>10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20110609</v>
      </c>
      <c r="F151" s="2" t="n">
        <v>24919621</v>
      </c>
      <c r="G151" s="4" t="s">
        <v>35</v>
      </c>
      <c r="H151" s="5" t="n">
        <v>14</v>
      </c>
      <c r="I151" s="6" t="n">
        <v>-0.0667</v>
      </c>
      <c r="J151" s="5" t="n">
        <v>94</v>
      </c>
      <c r="K151" s="6" t="n">
        <v>-0.2419</v>
      </c>
    </row>
    <row r="152" customFormat="false" ht="16.2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17022263</v>
      </c>
      <c r="F152" s="2" t="n">
        <v>16467784</v>
      </c>
      <c r="G152" s="4" t="s">
        <v>53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36077316</v>
      </c>
      <c r="F153" s="2" t="n">
        <v>42601501</v>
      </c>
      <c r="G153" s="4" t="s">
        <v>35</v>
      </c>
      <c r="H153" s="5" t="n">
        <v>16</v>
      </c>
      <c r="I153" s="6" t="n">
        <v>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100693541</v>
      </c>
      <c r="F154" s="2" t="n">
        <v>118382365</v>
      </c>
      <c r="G154" s="4" t="s">
        <v>35</v>
      </c>
      <c r="H154" s="5" t="n">
        <v>54</v>
      </c>
      <c r="I154" s="6" t="n">
        <v>0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0</v>
      </c>
      <c r="F155" s="2" t="n">
        <v>69292255</v>
      </c>
      <c r="G155" s="4" t="s">
        <v>135</v>
      </c>
      <c r="H155" s="5" t="n">
        <v>36</v>
      </c>
      <c r="I155" s="6" t="s">
        <v>136</v>
      </c>
      <c r="J155" s="5" t="n">
        <v>151</v>
      </c>
      <c r="K155" s="6" t="s">
        <v>136</v>
      </c>
    </row>
    <row r="156" customFormat="false" ht="16.2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205483218</v>
      </c>
      <c r="F156" s="2" t="n">
        <v>249340721</v>
      </c>
      <c r="G156" s="4" t="s">
        <v>35</v>
      </c>
      <c r="H156" s="5" t="n">
        <v>77</v>
      </c>
      <c r="I156" s="6" t="n">
        <v>0.0132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40568636</v>
      </c>
      <c r="F157" s="2" t="n">
        <v>47475122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209824267</v>
      </c>
      <c r="F158" s="2" t="n">
        <v>280178179</v>
      </c>
      <c r="G158" s="4" t="s">
        <v>35</v>
      </c>
      <c r="H158" s="5" t="n">
        <v>127</v>
      </c>
      <c r="I158" s="6" t="n">
        <v>0.233</v>
      </c>
      <c r="J158" s="5" t="n">
        <v>561</v>
      </c>
      <c r="K158" s="6" t="n">
        <v>0.0054</v>
      </c>
    </row>
    <row r="159" customFormat="false" ht="16.2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2872422</v>
      </c>
      <c r="F159" s="2" t="n">
        <v>2613979</v>
      </c>
      <c r="G159" s="4" t="s">
        <v>71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2936733</v>
      </c>
      <c r="F160" s="2" t="n">
        <v>3762977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40657217</v>
      </c>
      <c r="F161" s="2" t="n">
        <v>45952079</v>
      </c>
      <c r="G161" s="4" t="s">
        <v>35</v>
      </c>
      <c r="H161" s="5" t="n">
        <v>41</v>
      </c>
      <c r="I161" s="6" t="n">
        <v>0.0789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3874905</v>
      </c>
      <c r="F162" s="2" t="n">
        <v>3503751</v>
      </c>
      <c r="G162" s="4" t="s">
        <v>71</v>
      </c>
      <c r="H162" s="5" t="n">
        <v>5</v>
      </c>
      <c r="I162" s="6" t="n">
        <v>-0.2857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5351895</v>
      </c>
      <c r="F163" s="2" t="n">
        <v>8141099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19280463</v>
      </c>
      <c r="F164" s="2" t="n">
        <v>23182169</v>
      </c>
      <c r="G164" s="4" t="s">
        <v>35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7</v>
      </c>
      <c r="C165" s="48" t="s">
        <v>185</v>
      </c>
      <c r="D165" s="2" t="n">
        <v>8384915</v>
      </c>
      <c r="F165" s="2" t="n">
        <v>10295746</v>
      </c>
      <c r="G165" s="4" t="s">
        <v>35</v>
      </c>
      <c r="H165" s="5" t="n">
        <v>11</v>
      </c>
      <c r="I165" s="6" t="n">
        <v>-0.0833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7</v>
      </c>
      <c r="C166" s="48" t="s">
        <v>186</v>
      </c>
      <c r="D166" s="2" t="n">
        <v>0</v>
      </c>
      <c r="F166" s="2" t="n">
        <v>12109830</v>
      </c>
      <c r="G166" s="4" t="s">
        <v>135</v>
      </c>
      <c r="H166" s="5" t="n">
        <v>14</v>
      </c>
      <c r="I166" s="6" t="s">
        <v>136</v>
      </c>
      <c r="J166" s="5" t="n">
        <v>20</v>
      </c>
      <c r="K166" s="6" t="s">
        <v>136</v>
      </c>
    </row>
    <row r="167" customFormat="false" ht="16.2" hidden="false" customHeight="false" outlineLevel="0" collapsed="false">
      <c r="A167" s="48" t="s">
        <v>148</v>
      </c>
      <c r="B167" s="48" t="s">
        <v>67</v>
      </c>
      <c r="C167" s="48" t="s">
        <v>120</v>
      </c>
      <c r="D167" s="2" t="n">
        <v>4409768</v>
      </c>
      <c r="F167" s="2" t="n">
        <v>7033397</v>
      </c>
      <c r="G167" s="4" t="s">
        <v>35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2452191</v>
      </c>
      <c r="F168" s="2" t="n">
        <v>3141300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35491334</v>
      </c>
      <c r="F169" s="2" t="n">
        <v>37532326</v>
      </c>
      <c r="G169" s="4" t="s">
        <v>107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18630033</v>
      </c>
      <c r="F170" s="2" t="n">
        <v>24538759</v>
      </c>
      <c r="G170" s="4" t="s">
        <v>35</v>
      </c>
      <c r="H170" s="5" t="n">
        <v>15</v>
      </c>
      <c r="I170" s="6" t="n">
        <v>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6260006</v>
      </c>
      <c r="F171" s="2" t="n">
        <v>16510591</v>
      </c>
      <c r="G171" s="4" t="s">
        <v>35</v>
      </c>
      <c r="H171" s="5" t="n">
        <v>13</v>
      </c>
      <c r="I171" s="6" t="n">
        <v>0.8571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4282691</v>
      </c>
      <c r="F172" s="2" t="n">
        <v>1885762</v>
      </c>
      <c r="G172" s="4" t="s">
        <v>71</v>
      </c>
      <c r="H172" s="5" t="n">
        <v>11</v>
      </c>
      <c r="I172" s="6" t="n">
        <v>-0.0833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6445853</v>
      </c>
      <c r="F173" s="2" t="n">
        <v>10239529</v>
      </c>
      <c r="G173" s="4" t="s">
        <v>35</v>
      </c>
      <c r="H173" s="5" t="n">
        <v>11</v>
      </c>
      <c r="I173" s="6" t="n">
        <v>-0.0833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47612300</v>
      </c>
      <c r="F174" s="2" t="n">
        <v>56725922</v>
      </c>
      <c r="G174" s="4" t="s">
        <v>35</v>
      </c>
      <c r="H174" s="5" t="n">
        <v>33</v>
      </c>
      <c r="I174" s="6" t="n">
        <v>0.0313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72568783</v>
      </c>
      <c r="F175" s="2" t="n">
        <v>78364889</v>
      </c>
      <c r="G175" s="4" t="s">
        <v>35</v>
      </c>
      <c r="H175" s="5" t="n">
        <v>52</v>
      </c>
      <c r="I175" s="6" t="n">
        <v>-0.0877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15827220</v>
      </c>
      <c r="F176" s="2" t="n">
        <v>16879795</v>
      </c>
      <c r="G176" s="4" t="s">
        <v>10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8427339</v>
      </c>
      <c r="F177" s="2" t="n">
        <v>10311315</v>
      </c>
      <c r="G177" s="4" t="s">
        <v>35</v>
      </c>
      <c r="H177" s="5" t="n">
        <v>7</v>
      </c>
      <c r="I177" s="6" t="n">
        <v>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3625668</v>
      </c>
      <c r="F178" s="2" t="n">
        <v>6309835</v>
      </c>
      <c r="G178" s="4" t="s">
        <v>35</v>
      </c>
      <c r="H178" s="5" t="n">
        <v>5</v>
      </c>
      <c r="I178" s="6" t="n">
        <v>-0.2857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7041473</v>
      </c>
      <c r="F179" s="2" t="n">
        <v>14822109</v>
      </c>
      <c r="G179" s="4" t="s">
        <v>71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10053544</v>
      </c>
      <c r="F180" s="2" t="n">
        <v>10481548</v>
      </c>
      <c r="G180" s="4" t="s">
        <v>107</v>
      </c>
      <c r="H180" s="5" t="n">
        <v>6</v>
      </c>
      <c r="I180" s="6" t="n">
        <v>-0.25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7111598</v>
      </c>
      <c r="F181" s="2" t="n">
        <v>16710384</v>
      </c>
      <c r="G181" s="4" t="s">
        <v>53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8458910</v>
      </c>
      <c r="F182" s="2" t="n">
        <v>10197170</v>
      </c>
      <c r="G182" s="4" t="s">
        <v>35</v>
      </c>
      <c r="H182" s="5" t="n">
        <v>15</v>
      </c>
      <c r="I182" s="6" t="n">
        <v>0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11305111</v>
      </c>
      <c r="F183" s="2" t="n">
        <v>11914722</v>
      </c>
      <c r="G183" s="4" t="s">
        <v>107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953992</v>
      </c>
      <c r="F184" s="2" t="n">
        <v>2469348</v>
      </c>
      <c r="G184" s="4" t="s">
        <v>35</v>
      </c>
      <c r="H184" s="5" t="n">
        <v>6</v>
      </c>
      <c r="I184" s="6" t="n">
        <v>0.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2087804</v>
      </c>
      <c r="F185" s="2" t="n">
        <v>2420603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15310993</v>
      </c>
      <c r="F186" s="2" t="n">
        <v>13886980</v>
      </c>
      <c r="G186" s="4" t="s">
        <v>71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5620904</v>
      </c>
      <c r="F187" s="2" t="n">
        <v>11860204</v>
      </c>
      <c r="G187" s="4" t="s">
        <v>71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4091097</v>
      </c>
      <c r="F188" s="2" t="n">
        <v>3848062</v>
      </c>
      <c r="G188" s="4" t="s">
        <v>132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177861399</v>
      </c>
      <c r="F189" s="2" t="n">
        <v>194618727</v>
      </c>
      <c r="G189" s="4" t="s">
        <v>35</v>
      </c>
      <c r="H189" s="5" t="n">
        <v>86</v>
      </c>
      <c r="I189" s="6" t="n">
        <v>0.0361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9132568</v>
      </c>
      <c r="F190" s="2" t="n">
        <v>10449760</v>
      </c>
      <c r="G190" s="4" t="s">
        <v>35</v>
      </c>
      <c r="H190" s="5" t="n">
        <v>7</v>
      </c>
      <c r="I190" s="6" t="n">
        <v>0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5814481</v>
      </c>
      <c r="F191" s="2" t="n">
        <v>6819575</v>
      </c>
      <c r="G191" s="4" t="s">
        <v>35</v>
      </c>
      <c r="H191" s="5" t="n">
        <v>7</v>
      </c>
      <c r="I191" s="6" t="n">
        <v>0</v>
      </c>
      <c r="J191" s="5" t="n">
        <v>28</v>
      </c>
      <c r="K191" s="6" t="n">
        <v>-0.3171</v>
      </c>
    </row>
    <row r="192" customFormat="false" ht="16.2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4066731</v>
      </c>
      <c r="F192" s="2" t="n">
        <v>5028808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19224620</v>
      </c>
      <c r="F193" s="2" t="n">
        <v>22055812</v>
      </c>
      <c r="G193" s="4" t="s">
        <v>35</v>
      </c>
      <c r="H193" s="5" t="n">
        <v>16</v>
      </c>
      <c r="I193" s="6" t="n">
        <v>0.1429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7</v>
      </c>
      <c r="C194" s="48" t="s">
        <v>213</v>
      </c>
      <c r="D194" s="2" t="n">
        <v>8022600</v>
      </c>
      <c r="F194" s="2" t="n">
        <v>8444609</v>
      </c>
      <c r="G194" s="4" t="s">
        <v>107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7</v>
      </c>
      <c r="C195" s="48" t="s">
        <v>129</v>
      </c>
      <c r="D195" s="2" t="n">
        <v>7037791</v>
      </c>
      <c r="F195" s="2" t="n">
        <v>8992571</v>
      </c>
      <c r="G195" s="4" t="s">
        <v>35</v>
      </c>
      <c r="H195" s="5" t="n">
        <v>6</v>
      </c>
      <c r="I195" s="6" t="n">
        <v>-0.1429</v>
      </c>
      <c r="J195" s="5" t="n">
        <v>20</v>
      </c>
      <c r="K195" s="6" t="n">
        <v>0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441485</v>
      </c>
      <c r="G196" s="4" t="s">
        <v>135</v>
      </c>
      <c r="H196" s="5" t="n">
        <v>2</v>
      </c>
      <c r="I196" s="6" t="s">
        <v>136</v>
      </c>
      <c r="J196" s="5" t="n">
        <v>0</v>
      </c>
      <c r="K196" s="6" t="s">
        <v>136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847933</v>
      </c>
      <c r="F197" s="2" t="n">
        <v>1747901</v>
      </c>
      <c r="G197" s="4" t="s">
        <v>132</v>
      </c>
      <c r="H197" s="5" t="n">
        <v>3</v>
      </c>
      <c r="I197" s="6" t="n">
        <v>0</v>
      </c>
      <c r="J197" s="5" t="n">
        <v>0</v>
      </c>
      <c r="K197" s="6" t="s">
        <v>136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211986325</v>
      </c>
      <c r="F198" s="2" t="n">
        <v>1373671426</v>
      </c>
      <c r="G198" s="4" t="s">
        <v>35</v>
      </c>
      <c r="H198" s="5" t="n">
        <v>876</v>
      </c>
      <c r="I198" s="6" t="n">
        <v>0.0046</v>
      </c>
      <c r="J198" s="5" t="n">
        <v>1407</v>
      </c>
      <c r="K198" s="6" t="n">
        <v>-0.0014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84504109</v>
      </c>
      <c r="F199" s="2" t="n">
        <v>961708858</v>
      </c>
      <c r="G199" s="4" t="s">
        <v>35</v>
      </c>
      <c r="H199" s="5" t="n">
        <v>708</v>
      </c>
      <c r="I199" s="6" t="n">
        <v>0.0014</v>
      </c>
      <c r="J199" s="5" t="n">
        <v>1433</v>
      </c>
      <c r="K199" s="6" t="n">
        <v>0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620042601</v>
      </c>
      <c r="F200" s="2" t="n">
        <v>721039102</v>
      </c>
      <c r="G200" s="4" t="s">
        <v>35</v>
      </c>
      <c r="H200" s="5" t="n">
        <v>479</v>
      </c>
      <c r="I200" s="6" t="n">
        <v>0.074</v>
      </c>
      <c r="J200" s="5" t="n">
        <v>1022</v>
      </c>
      <c r="K200" s="6" t="n">
        <v>0.022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447056346</v>
      </c>
      <c r="F201" s="2" t="n">
        <v>1643710988</v>
      </c>
      <c r="G201" s="4" t="s">
        <v>35</v>
      </c>
      <c r="H201" s="5" t="n">
        <v>948</v>
      </c>
      <c r="I201" s="6" t="n">
        <v>0.0372</v>
      </c>
      <c r="J201" s="5" t="n">
        <v>1947</v>
      </c>
      <c r="K201" s="6" t="n">
        <v>0.0026</v>
      </c>
    </row>
    <row r="202" customFormat="false" ht="16.2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40129794</v>
      </c>
      <c r="F202" s="2" t="n">
        <v>163540530</v>
      </c>
      <c r="G202" s="4" t="s">
        <v>35</v>
      </c>
      <c r="H202" s="5" t="n">
        <v>114</v>
      </c>
      <c r="I202" s="6" t="n">
        <v>-0.0087</v>
      </c>
      <c r="J202" s="5" t="n">
        <v>573</v>
      </c>
      <c r="K202" s="6" t="n">
        <v>0.0324</v>
      </c>
    </row>
    <row r="203" customFormat="false" ht="16.2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81269732</v>
      </c>
      <c r="F203" s="2" t="n">
        <v>220994189</v>
      </c>
      <c r="G203" s="4" t="s">
        <v>35</v>
      </c>
      <c r="H203" s="5" t="n">
        <v>101</v>
      </c>
      <c r="I203" s="6" t="n">
        <v>0.0745</v>
      </c>
      <c r="J203" s="5" t="n">
        <v>620</v>
      </c>
      <c r="K203" s="6" t="n">
        <v>0</v>
      </c>
    </row>
    <row r="204" customFormat="false" ht="16.2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110792544</v>
      </c>
      <c r="F204" s="2" t="n">
        <v>144832845</v>
      </c>
      <c r="G204" s="4" t="s">
        <v>35</v>
      </c>
      <c r="H204" s="5" t="n">
        <v>66</v>
      </c>
      <c r="I204" s="6" t="n">
        <v>0.0313</v>
      </c>
      <c r="J204" s="5" t="n">
        <v>526</v>
      </c>
      <c r="K204" s="6" t="n">
        <v>-0.1703</v>
      </c>
    </row>
    <row r="205" customFormat="false" ht="16.2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30996786</v>
      </c>
      <c r="F205" s="2" t="n">
        <v>155085582</v>
      </c>
      <c r="G205" s="4" t="s">
        <v>35</v>
      </c>
      <c r="H205" s="5" t="n">
        <v>63</v>
      </c>
      <c r="I205" s="6" t="n">
        <v>-0.0156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66917969</v>
      </c>
      <c r="F206" s="2" t="n">
        <v>69036776</v>
      </c>
      <c r="G206" s="4" t="s">
        <v>49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97220945</v>
      </c>
      <c r="F207" s="2" t="n">
        <v>116903606</v>
      </c>
      <c r="G207" s="4" t="s">
        <v>35</v>
      </c>
      <c r="H207" s="5" t="n">
        <v>87</v>
      </c>
      <c r="I207" s="6" t="n">
        <v>0.061</v>
      </c>
      <c r="J207" s="5" t="n">
        <v>436</v>
      </c>
      <c r="K207" s="6" t="n">
        <v>0.0686</v>
      </c>
    </row>
    <row r="208" customFormat="false" ht="16.2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42113869</v>
      </c>
      <c r="F208" s="2" t="n">
        <v>168418387</v>
      </c>
      <c r="G208" s="4" t="s">
        <v>35</v>
      </c>
      <c r="H208" s="5" t="n">
        <v>91</v>
      </c>
      <c r="I208" s="6" t="n">
        <v>0.0706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47710824</v>
      </c>
      <c r="F209" s="2" t="n">
        <v>54420440</v>
      </c>
      <c r="G209" s="4" t="s">
        <v>35</v>
      </c>
      <c r="H209" s="5" t="n">
        <v>39</v>
      </c>
      <c r="I209" s="6" t="n">
        <v>0.0263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312796239</v>
      </c>
      <c r="F210" s="2" t="n">
        <v>344712987</v>
      </c>
      <c r="G210" s="4" t="s">
        <v>35</v>
      </c>
      <c r="H210" s="5" t="n">
        <v>231</v>
      </c>
      <c r="I210" s="6" t="n">
        <v>-0.0128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446755923</v>
      </c>
      <c r="F211" s="2" t="n">
        <v>511498812</v>
      </c>
      <c r="G211" s="4" t="s">
        <v>35</v>
      </c>
      <c r="H211" s="5" t="n">
        <v>335</v>
      </c>
      <c r="I211" s="6" t="n">
        <v>0.0404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81073712</v>
      </c>
      <c r="F212" s="2" t="n">
        <v>336247738</v>
      </c>
      <c r="G212" s="4" t="s">
        <v>35</v>
      </c>
      <c r="H212" s="5" t="n">
        <v>209</v>
      </c>
      <c r="I212" s="6" t="n">
        <v>0.0195</v>
      </c>
      <c r="J212" s="5" t="n">
        <v>728</v>
      </c>
      <c r="K212" s="6" t="n">
        <v>0</v>
      </c>
    </row>
    <row r="213" customFormat="false" ht="16.2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318678773</v>
      </c>
      <c r="F213" s="2" t="n">
        <v>389790766</v>
      </c>
      <c r="G213" s="4" t="s">
        <v>35</v>
      </c>
      <c r="H213" s="5" t="n">
        <v>206</v>
      </c>
      <c r="I213" s="6" t="n">
        <v>0.051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50632075</v>
      </c>
      <c r="F214" s="2" t="n">
        <v>185618904</v>
      </c>
      <c r="G214" s="4" t="s">
        <v>35</v>
      </c>
      <c r="H214" s="5" t="n">
        <v>106</v>
      </c>
      <c r="I214" s="6" t="n">
        <v>0.0192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89859508</v>
      </c>
      <c r="F215" s="2" t="n">
        <v>223398240</v>
      </c>
      <c r="G215" s="4" t="s">
        <v>35</v>
      </c>
      <c r="H215" s="5" t="n">
        <v>98</v>
      </c>
      <c r="I215" s="6" t="n">
        <v>0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73583113</v>
      </c>
      <c r="F216" s="2" t="n">
        <v>82487085</v>
      </c>
      <c r="G216" s="4" t="s">
        <v>35</v>
      </c>
      <c r="H216" s="5" t="n">
        <v>61</v>
      </c>
      <c r="I216" s="6" t="n">
        <v>-0.0615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93556027</v>
      </c>
      <c r="F217" s="2" t="n">
        <v>325023919</v>
      </c>
      <c r="G217" s="4" t="s">
        <v>35</v>
      </c>
      <c r="H217" s="5" t="n">
        <v>201</v>
      </c>
      <c r="I217" s="6" t="n">
        <v>0.005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22486847</v>
      </c>
      <c r="F218" s="2" t="n">
        <v>28297200</v>
      </c>
      <c r="G218" s="4" t="s">
        <v>35</v>
      </c>
      <c r="H218" s="5" t="n">
        <v>19</v>
      </c>
      <c r="I218" s="6" t="n">
        <v>0.1176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8357371</v>
      </c>
      <c r="F219" s="2" t="n">
        <v>74660347</v>
      </c>
      <c r="G219" s="4" t="s">
        <v>35</v>
      </c>
      <c r="H219" s="5" t="n">
        <v>39</v>
      </c>
      <c r="I219" s="6" t="n">
        <v>0.0541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83534</v>
      </c>
      <c r="F220" s="2" t="n">
        <v>594674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82198564</v>
      </c>
      <c r="F221" s="2" t="n">
        <v>91483629</v>
      </c>
      <c r="G221" s="4" t="s">
        <v>35</v>
      </c>
      <c r="H221" s="5" t="n">
        <v>61</v>
      </c>
      <c r="I221" s="6" t="n">
        <v>0.1091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9582314</v>
      </c>
      <c r="F222" s="2" t="n">
        <v>10374530</v>
      </c>
      <c r="G222" s="4" t="s">
        <v>35</v>
      </c>
      <c r="H222" s="5" t="n">
        <v>7</v>
      </c>
      <c r="I222" s="6" t="n">
        <v>0.4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2017710</v>
      </c>
      <c r="F223" s="2" t="n">
        <v>11976410</v>
      </c>
      <c r="G223" s="4" t="s">
        <v>53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97139002</v>
      </c>
      <c r="F224" s="2" t="n">
        <v>107734030</v>
      </c>
      <c r="G224" s="4" t="s">
        <v>35</v>
      </c>
      <c r="H224" s="5" t="n">
        <v>48</v>
      </c>
      <c r="I224" s="6" t="n">
        <v>-0.0204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44504928</v>
      </c>
      <c r="F225" s="2" t="n">
        <v>54570282</v>
      </c>
      <c r="G225" s="4" t="s">
        <v>35</v>
      </c>
      <c r="H225" s="5" t="n">
        <v>15</v>
      </c>
      <c r="I225" s="6" t="n">
        <v>0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0</v>
      </c>
      <c r="F226" s="2" t="n">
        <v>23095762</v>
      </c>
      <c r="G226" s="4" t="s">
        <v>135</v>
      </c>
      <c r="H226" s="5" t="n">
        <v>6</v>
      </c>
      <c r="I226" s="6" t="s">
        <v>136</v>
      </c>
      <c r="J226" s="5" t="n">
        <v>80</v>
      </c>
      <c r="K226" s="6" t="s">
        <v>136</v>
      </c>
    </row>
    <row r="227" customFormat="false" ht="16.2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2997166</v>
      </c>
      <c r="F227" s="2" t="n">
        <v>4463735</v>
      </c>
      <c r="G227" s="4" t="s">
        <v>35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77946388</v>
      </c>
      <c r="F228" s="2" t="n">
        <v>91607128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69818828</v>
      </c>
      <c r="F229" s="2" t="n">
        <v>87516311</v>
      </c>
      <c r="G229" s="4" t="s">
        <v>35</v>
      </c>
      <c r="H229" s="5" t="n">
        <v>40</v>
      </c>
      <c r="I229" s="6" t="n">
        <v>0.081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7858803</v>
      </c>
      <c r="F230" s="2" t="n">
        <v>14333844</v>
      </c>
      <c r="G230" s="4" t="s">
        <v>35</v>
      </c>
      <c r="H230" s="5" t="n">
        <v>6</v>
      </c>
      <c r="I230" s="6" t="n">
        <v>0.2</v>
      </c>
      <c r="J230" s="5" t="n">
        <v>60</v>
      </c>
      <c r="K230" s="6" t="n">
        <v>29</v>
      </c>
    </row>
    <row r="231" customFormat="false" ht="16.2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3109649</v>
      </c>
      <c r="F231" s="2" t="n">
        <v>11833973</v>
      </c>
      <c r="G231" s="4" t="s">
        <v>71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55356853</v>
      </c>
      <c r="F232" s="2" t="n">
        <v>61004113</v>
      </c>
      <c r="G232" s="4" t="s">
        <v>35</v>
      </c>
      <c r="H232" s="5" t="n">
        <v>26</v>
      </c>
      <c r="I232" s="6" t="n">
        <v>-0.0714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137076683</v>
      </c>
      <c r="F233" s="2" t="n">
        <v>155096896</v>
      </c>
      <c r="G233" s="4" t="s">
        <v>35</v>
      </c>
      <c r="H233" s="5" t="n">
        <v>51</v>
      </c>
      <c r="I233" s="6" t="n">
        <v>0.02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256890317</v>
      </c>
      <c r="F234" s="2" t="n">
        <v>297980451</v>
      </c>
      <c r="G234" s="4" t="s">
        <v>35</v>
      </c>
      <c r="H234" s="5" t="n">
        <v>71</v>
      </c>
      <c r="I234" s="6" t="n">
        <v>0.0143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79736631</v>
      </c>
      <c r="F235" s="2" t="n">
        <v>94627634</v>
      </c>
      <c r="G235" s="4" t="s">
        <v>35</v>
      </c>
      <c r="H235" s="5" t="n">
        <v>43</v>
      </c>
      <c r="I235" s="6" t="n">
        <v>0</v>
      </c>
      <c r="J235" s="5" t="n">
        <v>196</v>
      </c>
      <c r="K235" s="6" t="n">
        <v>-0.0051</v>
      </c>
    </row>
    <row r="236" customFormat="false" ht="16.2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45715333</v>
      </c>
      <c r="F236" s="2" t="n">
        <v>55250584</v>
      </c>
      <c r="G236" s="4" t="s">
        <v>35</v>
      </c>
      <c r="H236" s="5" t="n">
        <v>26</v>
      </c>
      <c r="I236" s="6" t="n">
        <v>0.0833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228504222</v>
      </c>
      <c r="F237" s="2" t="n">
        <v>276759754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31535437</v>
      </c>
      <c r="F238" s="2" t="n">
        <v>33768887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38566430</v>
      </c>
      <c r="F239" s="2" t="n">
        <v>43711593</v>
      </c>
      <c r="G239" s="4" t="s">
        <v>35</v>
      </c>
      <c r="H239" s="5" t="n">
        <v>14</v>
      </c>
      <c r="I239" s="6" t="n">
        <v>-0.0667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21266960</v>
      </c>
      <c r="F240" s="2" t="n">
        <v>22549733</v>
      </c>
      <c r="G240" s="4" t="s">
        <v>107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13469002</v>
      </c>
      <c r="F241" s="2" t="n">
        <v>15649601</v>
      </c>
      <c r="G241" s="4" t="s">
        <v>3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5178867</v>
      </c>
      <c r="F242" s="2" t="n">
        <v>27728194</v>
      </c>
      <c r="G242" s="4" t="s">
        <v>35</v>
      </c>
      <c r="H242" s="5" t="n">
        <v>13</v>
      </c>
      <c r="I242" s="6" t="n">
        <v>-0.1333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6531388</v>
      </c>
      <c r="F243" s="2" t="n">
        <v>8478064</v>
      </c>
      <c r="G243" s="4" t="s">
        <v>35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4487458</v>
      </c>
      <c r="F244" s="2" t="n">
        <v>5871393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6547040</v>
      </c>
      <c r="F245" s="2" t="n">
        <v>8137829</v>
      </c>
      <c r="G245" s="4" t="s">
        <v>35</v>
      </c>
      <c r="H245" s="5" t="n">
        <v>3</v>
      </c>
      <c r="I245" s="6" t="n">
        <v>0.5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963721</v>
      </c>
      <c r="F246" s="2" t="n">
        <v>3402428</v>
      </c>
      <c r="G246" s="4" t="s">
        <v>35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0</v>
      </c>
      <c r="F247" s="2" t="n">
        <v>5986695</v>
      </c>
      <c r="G247" s="4" t="s">
        <v>135</v>
      </c>
      <c r="H247" s="5" t="n">
        <v>3</v>
      </c>
      <c r="I247" s="6" t="s">
        <v>136</v>
      </c>
      <c r="J247" s="5" t="n">
        <v>99</v>
      </c>
      <c r="K247" s="6" t="s">
        <v>136</v>
      </c>
    </row>
    <row r="248" customFormat="false" ht="16.2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91234999</v>
      </c>
      <c r="F248" s="2" t="n">
        <v>111715689</v>
      </c>
      <c r="G248" s="4" t="s">
        <v>35</v>
      </c>
      <c r="H248" s="5" t="n">
        <v>67</v>
      </c>
      <c r="I248" s="6" t="n">
        <v>0.0469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9499408</v>
      </c>
      <c r="F249" s="2" t="n">
        <v>10429368</v>
      </c>
      <c r="G249" s="4" t="s">
        <v>35</v>
      </c>
      <c r="H249" s="5" t="n">
        <v>6</v>
      </c>
      <c r="I249" s="6" t="n">
        <v>-0.1429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34469134</v>
      </c>
      <c r="F250" s="2" t="n">
        <v>42752687</v>
      </c>
      <c r="G250" s="4" t="s">
        <v>35</v>
      </c>
      <c r="H250" s="5" t="n">
        <v>26</v>
      </c>
      <c r="I250" s="6" t="n">
        <v>0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9443288</v>
      </c>
      <c r="F251" s="2" t="n">
        <v>9971637</v>
      </c>
      <c r="G251" s="4" t="s">
        <v>107</v>
      </c>
      <c r="H251" s="5" t="n">
        <v>4</v>
      </c>
      <c r="I251" s="6" t="n">
        <v>-0.2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3607440</v>
      </c>
      <c r="F252" s="2" t="n">
        <v>28369737</v>
      </c>
      <c r="G252" s="4" t="s">
        <v>35</v>
      </c>
      <c r="H252" s="5" t="n">
        <v>15</v>
      </c>
      <c r="I252" s="6" t="n">
        <v>0.153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9605799</v>
      </c>
      <c r="F253" s="2" t="n">
        <v>10313971</v>
      </c>
      <c r="G253" s="4" t="s">
        <v>35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27381315</v>
      </c>
      <c r="F254" s="2" t="n">
        <v>32333737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8819739</v>
      </c>
      <c r="F255" s="2" t="n">
        <v>8364986</v>
      </c>
      <c r="G255" s="4" t="s">
        <v>132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5780491</v>
      </c>
      <c r="F256" s="2" t="n">
        <v>19713425</v>
      </c>
      <c r="G256" s="4" t="s">
        <v>35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8732312</v>
      </c>
      <c r="F257" s="2" t="n">
        <v>11276440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8738099</v>
      </c>
      <c r="F258" s="2" t="n">
        <v>9012542</v>
      </c>
      <c r="G258" s="4" t="s">
        <v>49</v>
      </c>
      <c r="H258" s="5" t="n">
        <v>10</v>
      </c>
      <c r="I258" s="6" t="n">
        <v>-0.0909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6643188</v>
      </c>
      <c r="F259" s="2" t="n">
        <v>6217877</v>
      </c>
      <c r="G259" s="4" t="s">
        <v>132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8093343</v>
      </c>
      <c r="F260" s="2" t="n">
        <v>10503444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054327</v>
      </c>
      <c r="F261" s="2" t="n">
        <v>6231194</v>
      </c>
      <c r="G261" s="4" t="s">
        <v>71</v>
      </c>
      <c r="H261" s="5" t="n">
        <v>7</v>
      </c>
      <c r="I261" s="6" t="n">
        <v>0.1667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330155</v>
      </c>
      <c r="F262" s="2" t="n">
        <v>2046203</v>
      </c>
      <c r="G262" s="4" t="s">
        <v>71</v>
      </c>
      <c r="H262" s="5" t="n">
        <v>4</v>
      </c>
      <c r="I262" s="6" t="n">
        <v>0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1915840</v>
      </c>
      <c r="F263" s="2" t="n">
        <v>14896527</v>
      </c>
      <c r="G263" s="4" t="s">
        <v>35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7</v>
      </c>
      <c r="C264" s="48" t="s">
        <v>146</v>
      </c>
      <c r="D264" s="2" t="n">
        <v>5049213</v>
      </c>
      <c r="F264" s="2" t="n">
        <v>5275623</v>
      </c>
      <c r="G264" s="4" t="s">
        <v>107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4481514</v>
      </c>
      <c r="F265" s="2" t="n">
        <v>4796617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6135230</v>
      </c>
      <c r="F266" s="2" t="n">
        <v>6632521</v>
      </c>
      <c r="G266" s="4" t="s">
        <v>35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1962969</v>
      </c>
      <c r="F267" s="2" t="n">
        <v>12413391</v>
      </c>
      <c r="G267" s="4" t="s">
        <v>107</v>
      </c>
      <c r="H267" s="5" t="n">
        <v>11</v>
      </c>
      <c r="I267" s="6" t="n">
        <v>0.1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6747453</v>
      </c>
      <c r="F268" s="2" t="n">
        <v>7645363</v>
      </c>
      <c r="G268" s="4" t="s">
        <v>35</v>
      </c>
      <c r="H268" s="5" t="n">
        <v>6</v>
      </c>
      <c r="I268" s="6" t="n">
        <v>0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10603784</v>
      </c>
      <c r="F269" s="2" t="n">
        <v>10373655</v>
      </c>
      <c r="G269" s="4" t="s">
        <v>53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963389</v>
      </c>
      <c r="F270" s="2" t="n">
        <v>8606437</v>
      </c>
      <c r="G270" s="4" t="s">
        <v>35</v>
      </c>
      <c r="H270" s="5" t="n">
        <v>3</v>
      </c>
      <c r="I270" s="6" t="n">
        <v>-0.25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7857458</v>
      </c>
      <c r="F271" s="2" t="n">
        <v>8292988</v>
      </c>
      <c r="G271" s="4" t="s">
        <v>107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8877747</v>
      </c>
      <c r="F272" s="2" t="n">
        <v>7975438</v>
      </c>
      <c r="G272" s="4" t="s">
        <v>71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38916951</v>
      </c>
      <c r="F273" s="2" t="n">
        <v>47961688</v>
      </c>
      <c r="G273" s="4" t="s">
        <v>35</v>
      </c>
      <c r="H273" s="5" t="n">
        <v>33</v>
      </c>
      <c r="I273" s="6" t="n">
        <v>0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10186281</v>
      </c>
      <c r="F274" s="2" t="n">
        <v>10661325</v>
      </c>
      <c r="G274" s="4" t="s">
        <v>107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8663599</v>
      </c>
      <c r="F275" s="2" t="n">
        <v>10322041</v>
      </c>
      <c r="G275" s="4" t="s">
        <v>35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3592968</v>
      </c>
      <c r="F276" s="2" t="n">
        <v>14583789</v>
      </c>
      <c r="G276" s="4" t="s">
        <v>35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42982766</v>
      </c>
      <c r="F277" s="2" t="n">
        <v>53187408</v>
      </c>
      <c r="G277" s="4" t="s">
        <v>35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7307386</v>
      </c>
      <c r="F278" s="2" t="n">
        <v>11206841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4485799</v>
      </c>
      <c r="F279" s="2" t="n">
        <v>5736068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5222735</v>
      </c>
      <c r="F280" s="2" t="n">
        <v>5871520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3277235</v>
      </c>
      <c r="F281" s="2" t="n">
        <v>3284747</v>
      </c>
      <c r="G281" s="4" t="s">
        <v>49</v>
      </c>
      <c r="H281" s="5" t="n">
        <v>4</v>
      </c>
      <c r="I281" s="6" t="n">
        <v>-0.2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5632241</v>
      </c>
      <c r="F282" s="2" t="n">
        <v>7637126</v>
      </c>
      <c r="G282" s="4" t="s">
        <v>35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1427870</v>
      </c>
      <c r="F283" s="2" t="n">
        <v>1517902</v>
      </c>
      <c r="G283" s="4" t="s">
        <v>107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7</v>
      </c>
      <c r="C284" s="48" t="s">
        <v>302</v>
      </c>
      <c r="D284" s="2" t="n">
        <v>3077050</v>
      </c>
      <c r="F284" s="2" t="n">
        <v>3258585</v>
      </c>
      <c r="G284" s="4" t="s">
        <v>107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7</v>
      </c>
      <c r="C285" s="48" t="s">
        <v>303</v>
      </c>
      <c r="D285" s="2" t="n">
        <v>6893072</v>
      </c>
      <c r="F285" s="2" t="n">
        <v>8357317</v>
      </c>
      <c r="G285" s="4" t="s">
        <v>35</v>
      </c>
      <c r="H285" s="5" t="n">
        <v>6</v>
      </c>
      <c r="I285" s="6" t="n">
        <v>-0.25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7</v>
      </c>
      <c r="C286" s="48" t="s">
        <v>304</v>
      </c>
      <c r="D286" s="2" t="n">
        <v>6483049</v>
      </c>
      <c r="F286" s="2" t="n">
        <v>7070121</v>
      </c>
      <c r="G286" s="4" t="s">
        <v>35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7</v>
      </c>
      <c r="C287" s="48" t="s">
        <v>305</v>
      </c>
      <c r="D287" s="2" t="n">
        <v>14788094</v>
      </c>
      <c r="F287" s="2" t="n">
        <v>16465998</v>
      </c>
      <c r="G287" s="4" t="s">
        <v>35</v>
      </c>
      <c r="H287" s="5" t="n">
        <v>5</v>
      </c>
      <c r="I287" s="6" t="n">
        <v>-0.285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7</v>
      </c>
      <c r="C288" s="48" t="s">
        <v>306</v>
      </c>
      <c r="D288" s="2" t="n">
        <v>3845658</v>
      </c>
      <c r="F288" s="2" t="n">
        <v>5240954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7</v>
      </c>
      <c r="C289" s="48" t="s">
        <v>307</v>
      </c>
      <c r="D289" s="2" t="n">
        <v>14236377</v>
      </c>
      <c r="F289" s="2" t="n">
        <v>16666092</v>
      </c>
      <c r="G289" s="4" t="s">
        <v>35</v>
      </c>
      <c r="H289" s="5" t="n">
        <v>9</v>
      </c>
      <c r="I289" s="6" t="n">
        <v>0.125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7</v>
      </c>
      <c r="C290" s="48" t="s">
        <v>308</v>
      </c>
      <c r="D290" s="2" t="n">
        <v>4269255</v>
      </c>
      <c r="F290" s="2" t="n">
        <v>5382273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7</v>
      </c>
      <c r="C291" s="48" t="s">
        <v>309</v>
      </c>
      <c r="D291" s="2" t="n">
        <v>5307712</v>
      </c>
      <c r="F291" s="2" t="n">
        <v>6798841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7</v>
      </c>
      <c r="C292" s="48" t="s">
        <v>310</v>
      </c>
      <c r="D292" s="2" t="n">
        <v>1779506</v>
      </c>
      <c r="F292" s="2" t="n">
        <v>2251325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7</v>
      </c>
      <c r="C293" s="48" t="s">
        <v>311</v>
      </c>
      <c r="D293" s="2" t="n">
        <v>5890879</v>
      </c>
      <c r="F293" s="2" t="n">
        <v>6689120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7</v>
      </c>
      <c r="C294" s="1" t="s">
        <v>312</v>
      </c>
      <c r="D294" s="2" t="n">
        <v>8046926</v>
      </c>
      <c r="F294" s="2" t="n">
        <v>10612756</v>
      </c>
      <c r="G294" s="4" t="s">
        <v>35</v>
      </c>
      <c r="H294" s="5" t="n">
        <v>2</v>
      </c>
      <c r="I294" s="6" t="n">
        <v>-0.3333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7</v>
      </c>
      <c r="C295" s="48" t="s">
        <v>313</v>
      </c>
      <c r="D295" s="2" t="n">
        <v>5855156</v>
      </c>
      <c r="F295" s="2" t="n">
        <v>5947644</v>
      </c>
      <c r="G295" s="4" t="s">
        <v>49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7</v>
      </c>
      <c r="C296" s="48" t="s">
        <v>314</v>
      </c>
      <c r="D296" s="2" t="n">
        <v>13518849</v>
      </c>
      <c r="F296" s="2" t="n">
        <v>15292068</v>
      </c>
      <c r="G296" s="4" t="s">
        <v>35</v>
      </c>
      <c r="H296" s="5" t="n">
        <v>4</v>
      </c>
      <c r="I296" s="6" t="n">
        <v>-0.2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7</v>
      </c>
      <c r="C297" s="48" t="s">
        <v>315</v>
      </c>
      <c r="D297" s="2" t="n">
        <v>21434199</v>
      </c>
      <c r="F297" s="2" t="n">
        <v>34641480</v>
      </c>
      <c r="G297" s="4" t="s">
        <v>35</v>
      </c>
      <c r="H297" s="5" t="n">
        <v>12</v>
      </c>
      <c r="I297" s="6" t="n">
        <v>0.2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610254</v>
      </c>
      <c r="G298" s="4" t="s">
        <v>135</v>
      </c>
      <c r="H298" s="5" t="n">
        <v>3</v>
      </c>
      <c r="I298" s="6" t="s">
        <v>136</v>
      </c>
      <c r="J298" s="5" t="n">
        <v>0</v>
      </c>
      <c r="K298" s="6" t="s">
        <v>136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1006133550</v>
      </c>
      <c r="F299" s="2" t="n">
        <v>1081719259</v>
      </c>
      <c r="G299" s="4" t="s">
        <v>35</v>
      </c>
      <c r="H299" s="5" t="n">
        <v>864</v>
      </c>
      <c r="I299" s="6" t="n">
        <v>-0.0012</v>
      </c>
      <c r="J299" s="5" t="n">
        <v>1198</v>
      </c>
      <c r="K299" s="6" t="n">
        <v>0.0042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705412429</v>
      </c>
      <c r="F300" s="2" t="n">
        <v>788787050</v>
      </c>
      <c r="G300" s="4" t="s">
        <v>35</v>
      </c>
      <c r="H300" s="5" t="n">
        <v>644</v>
      </c>
      <c r="I300" s="6" t="n">
        <v>0.0174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3</v>
      </c>
      <c r="C301" s="48" t="s">
        <v>320</v>
      </c>
      <c r="D301" s="2" t="n">
        <v>128284549</v>
      </c>
      <c r="F301" s="2" t="n">
        <v>131387019</v>
      </c>
      <c r="G301" s="4" t="s">
        <v>49</v>
      </c>
      <c r="H301" s="5" t="n">
        <v>73</v>
      </c>
      <c r="I301" s="6" t="n">
        <v>0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3</v>
      </c>
      <c r="C302" s="48" t="s">
        <v>321</v>
      </c>
      <c r="D302" s="2" t="n">
        <v>47158209</v>
      </c>
      <c r="F302" s="2" t="n">
        <v>50995078</v>
      </c>
      <c r="G302" s="4" t="s">
        <v>35</v>
      </c>
      <c r="H302" s="5" t="n">
        <v>23</v>
      </c>
      <c r="I302" s="6" t="n">
        <v>0.0952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2</v>
      </c>
      <c r="D303" s="2" t="n">
        <v>438142155</v>
      </c>
      <c r="F303" s="2" t="n">
        <v>507928790</v>
      </c>
      <c r="G303" s="4" t="s">
        <v>35</v>
      </c>
      <c r="H303" s="5" t="n">
        <v>247</v>
      </c>
      <c r="I303" s="6" t="n">
        <v>0.0693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3</v>
      </c>
      <c r="D304" s="2" t="n">
        <v>117406618</v>
      </c>
      <c r="F304" s="2" t="n">
        <v>127860266</v>
      </c>
      <c r="G304" s="4" t="s">
        <v>35</v>
      </c>
      <c r="H304" s="5" t="n">
        <v>53</v>
      </c>
      <c r="I304" s="6" t="n">
        <v>-0.0364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4</v>
      </c>
      <c r="D305" s="2" t="n">
        <v>245519383</v>
      </c>
      <c r="F305" s="2" t="n">
        <v>268534568</v>
      </c>
      <c r="G305" s="4" t="s">
        <v>35</v>
      </c>
      <c r="H305" s="5" t="n">
        <v>138</v>
      </c>
      <c r="I305" s="6" t="n">
        <v>0.0073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5</v>
      </c>
      <c r="D306" s="2" t="n">
        <v>88419999</v>
      </c>
      <c r="F306" s="2" t="n">
        <v>97103660</v>
      </c>
      <c r="G306" s="4" t="s">
        <v>35</v>
      </c>
      <c r="H306" s="5" t="n">
        <v>57</v>
      </c>
      <c r="I306" s="6" t="n">
        <v>-0.0339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6</v>
      </c>
      <c r="D307" s="2" t="n">
        <v>156754735</v>
      </c>
      <c r="F307" s="2" t="n">
        <v>183103487</v>
      </c>
      <c r="G307" s="4" t="s">
        <v>35</v>
      </c>
      <c r="H307" s="5" t="n">
        <v>102</v>
      </c>
      <c r="I307" s="6" t="n">
        <v>0.02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7</v>
      </c>
      <c r="D308" s="2" t="n">
        <v>497878934</v>
      </c>
      <c r="F308" s="2" t="n">
        <v>554529801</v>
      </c>
      <c r="G308" s="4" t="s">
        <v>35</v>
      </c>
      <c r="H308" s="5" t="n">
        <v>332</v>
      </c>
      <c r="I308" s="6" t="n">
        <v>0.0473</v>
      </c>
      <c r="J308" s="5" t="n">
        <v>878</v>
      </c>
      <c r="K308" s="6" t="n">
        <v>-0.0113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8</v>
      </c>
      <c r="D309" s="2" t="n">
        <v>199924948</v>
      </c>
      <c r="F309" s="2" t="n">
        <v>217355501</v>
      </c>
      <c r="G309" s="4" t="s">
        <v>35</v>
      </c>
      <c r="H309" s="5" t="n">
        <v>139</v>
      </c>
      <c r="I309" s="6" t="n">
        <v>-0.0211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9</v>
      </c>
      <c r="D310" s="2" t="n">
        <v>528462917</v>
      </c>
      <c r="F310" s="2" t="n">
        <v>608015461</v>
      </c>
      <c r="G310" s="4" t="s">
        <v>35</v>
      </c>
      <c r="H310" s="5" t="n">
        <v>408</v>
      </c>
      <c r="I310" s="6" t="n">
        <v>0.0515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30</v>
      </c>
      <c r="D311" s="2" t="n">
        <v>351879939</v>
      </c>
      <c r="F311" s="2" t="n">
        <v>380192754</v>
      </c>
      <c r="G311" s="4" t="s">
        <v>35</v>
      </c>
      <c r="H311" s="5" t="n">
        <v>243</v>
      </c>
      <c r="I311" s="6" t="n">
        <v>0.0658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1</v>
      </c>
      <c r="D312" s="2" t="n">
        <v>349926715</v>
      </c>
      <c r="F312" s="2" t="n">
        <v>382874202</v>
      </c>
      <c r="G312" s="4" t="s">
        <v>35</v>
      </c>
      <c r="H312" s="5" t="n">
        <v>144</v>
      </c>
      <c r="I312" s="6" t="n">
        <v>-0.0204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2</v>
      </c>
      <c r="D313" s="2" t="n">
        <v>268769481</v>
      </c>
      <c r="F313" s="2" t="n">
        <v>295020913</v>
      </c>
      <c r="G313" s="4" t="s">
        <v>35</v>
      </c>
      <c r="H313" s="5" t="n">
        <v>151</v>
      </c>
      <c r="I313" s="6" t="n">
        <v>0.0559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3</v>
      </c>
      <c r="D314" s="2" t="n">
        <v>120172729</v>
      </c>
      <c r="F314" s="2" t="n">
        <v>135353844</v>
      </c>
      <c r="G314" s="4" t="s">
        <v>35</v>
      </c>
      <c r="H314" s="5" t="n">
        <v>58</v>
      </c>
      <c r="I314" s="6" t="n">
        <v>0.0175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7</v>
      </c>
      <c r="C315" s="48" t="s">
        <v>334</v>
      </c>
      <c r="D315" s="2" t="n">
        <v>50092313</v>
      </c>
      <c r="F315" s="2" t="n">
        <v>59074038</v>
      </c>
      <c r="G315" s="4" t="s">
        <v>35</v>
      </c>
      <c r="H315" s="5" t="n">
        <v>34</v>
      </c>
      <c r="I315" s="6" t="n">
        <v>0.0303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7</v>
      </c>
      <c r="C316" s="48" t="s">
        <v>335</v>
      </c>
      <c r="D316" s="2" t="n">
        <v>26187680</v>
      </c>
      <c r="F316" s="2" t="n">
        <v>28333802</v>
      </c>
      <c r="G316" s="4" t="s">
        <v>35</v>
      </c>
      <c r="H316" s="5" t="n">
        <v>20</v>
      </c>
      <c r="I316" s="6" t="n">
        <v>0.1111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7</v>
      </c>
      <c r="C317" s="48" t="s">
        <v>336</v>
      </c>
      <c r="D317" s="2" t="n">
        <v>32116522</v>
      </c>
      <c r="F317" s="2" t="n">
        <v>39399091</v>
      </c>
      <c r="G317" s="4" t="s">
        <v>35</v>
      </c>
      <c r="H317" s="5" t="n">
        <v>27</v>
      </c>
      <c r="I317" s="6" t="n">
        <v>-0.0357</v>
      </c>
      <c r="J317" s="5" t="n">
        <v>204</v>
      </c>
      <c r="K317" s="6" t="n">
        <v>-0.0332</v>
      </c>
    </row>
    <row r="318" customFormat="false" ht="16.2" hidden="false" customHeight="false" outlineLevel="0" collapsed="false">
      <c r="A318" s="48" t="s">
        <v>317</v>
      </c>
      <c r="B318" s="48" t="s">
        <v>67</v>
      </c>
      <c r="C318" s="48" t="s">
        <v>337</v>
      </c>
      <c r="D318" s="2" t="n">
        <v>24910445</v>
      </c>
      <c r="F318" s="2" t="n">
        <v>24377428</v>
      </c>
      <c r="G318" s="4" t="s">
        <v>53</v>
      </c>
      <c r="H318" s="5" t="n">
        <v>14</v>
      </c>
      <c r="I318" s="6" t="n">
        <v>0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7</v>
      </c>
      <c r="C319" s="48" t="s">
        <v>338</v>
      </c>
      <c r="D319" s="2" t="n">
        <v>14034027</v>
      </c>
      <c r="F319" s="2" t="n">
        <v>18434139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7</v>
      </c>
      <c r="C320" s="48" t="s">
        <v>339</v>
      </c>
      <c r="D320" s="2" t="n">
        <v>80839138</v>
      </c>
      <c r="F320" s="2" t="n">
        <v>92506988</v>
      </c>
      <c r="G320" s="4" t="s">
        <v>35</v>
      </c>
      <c r="H320" s="5" t="n">
        <v>50</v>
      </c>
      <c r="I320" s="6" t="n">
        <v>-0.0566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7</v>
      </c>
      <c r="C321" s="48" t="s">
        <v>340</v>
      </c>
      <c r="D321" s="2" t="n">
        <v>32092114</v>
      </c>
      <c r="F321" s="2" t="n">
        <v>26546146</v>
      </c>
      <c r="G321" s="4" t="s">
        <v>71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7</v>
      </c>
      <c r="C322" s="48" t="s">
        <v>341</v>
      </c>
      <c r="D322" s="2" t="n">
        <v>64681144</v>
      </c>
      <c r="F322" s="2" t="n">
        <v>75033235</v>
      </c>
      <c r="G322" s="4" t="s">
        <v>35</v>
      </c>
      <c r="H322" s="5" t="n">
        <v>39</v>
      </c>
      <c r="I322" s="6" t="n">
        <v>0.0263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7</v>
      </c>
      <c r="C323" s="48" t="s">
        <v>342</v>
      </c>
      <c r="D323" s="2" t="n">
        <v>2169873</v>
      </c>
      <c r="F323" s="2" t="n">
        <v>1581896</v>
      </c>
      <c r="G323" s="4" t="s">
        <v>71</v>
      </c>
      <c r="H323" s="5" t="n">
        <v>6</v>
      </c>
      <c r="I323" s="6" t="n">
        <v>-0.1429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7</v>
      </c>
      <c r="C324" s="48" t="s">
        <v>343</v>
      </c>
      <c r="D324" s="2" t="n">
        <v>1860399</v>
      </c>
      <c r="F324" s="2" t="n">
        <v>1984937</v>
      </c>
      <c r="G324" s="4" t="s">
        <v>107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7</v>
      </c>
      <c r="C325" s="48" t="s">
        <v>344</v>
      </c>
      <c r="D325" s="2" t="n">
        <v>7635272</v>
      </c>
      <c r="F325" s="2" t="n">
        <v>7569552</v>
      </c>
      <c r="G325" s="4" t="s">
        <v>53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7</v>
      </c>
      <c r="C326" s="48" t="s">
        <v>345</v>
      </c>
      <c r="D326" s="2" t="n">
        <v>24320312</v>
      </c>
      <c r="F326" s="2" t="n">
        <v>26416250</v>
      </c>
      <c r="G326" s="4" t="s">
        <v>35</v>
      </c>
      <c r="H326" s="5" t="n">
        <v>15</v>
      </c>
      <c r="I326" s="6" t="n">
        <v>0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7</v>
      </c>
      <c r="C327" s="48" t="s">
        <v>346</v>
      </c>
      <c r="D327" s="2" t="n">
        <v>9279929</v>
      </c>
      <c r="F327" s="2" t="n">
        <v>9879462</v>
      </c>
      <c r="G327" s="4" t="s">
        <v>107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7</v>
      </c>
      <c r="C328" s="48" t="s">
        <v>347</v>
      </c>
      <c r="D328" s="2" t="n">
        <v>10875009</v>
      </c>
      <c r="F328" s="2" t="n">
        <v>10760793</v>
      </c>
      <c r="G328" s="4" t="s">
        <v>53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7</v>
      </c>
      <c r="C329" s="48" t="s">
        <v>348</v>
      </c>
      <c r="D329" s="2" t="n">
        <v>9874217</v>
      </c>
      <c r="F329" s="2" t="n">
        <v>12115970</v>
      </c>
      <c r="G329" s="4" t="s">
        <v>35</v>
      </c>
      <c r="H329" s="5" t="n">
        <v>8</v>
      </c>
      <c r="I329" s="6" t="n">
        <v>0.1429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7</v>
      </c>
      <c r="C330" s="48" t="s">
        <v>349</v>
      </c>
      <c r="D330" s="2" t="n">
        <v>2807277</v>
      </c>
      <c r="F330" s="2" t="n">
        <v>2985186</v>
      </c>
      <c r="G330" s="4" t="s">
        <v>107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7</v>
      </c>
      <c r="C331" s="48" t="s">
        <v>350</v>
      </c>
      <c r="D331" s="2" t="n">
        <v>7920515</v>
      </c>
      <c r="F331" s="2" t="n">
        <v>7318699</v>
      </c>
      <c r="G331" s="4" t="s">
        <v>7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7</v>
      </c>
      <c r="C332" s="48" t="s">
        <v>351</v>
      </c>
      <c r="D332" s="2" t="n">
        <v>130276887</v>
      </c>
      <c r="F332" s="2" t="n">
        <v>141966490</v>
      </c>
      <c r="G332" s="4" t="s">
        <v>35</v>
      </c>
      <c r="H332" s="5" t="n">
        <v>56</v>
      </c>
      <c r="I332" s="6" t="n">
        <v>0.0566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7</v>
      </c>
      <c r="C333" s="48" t="s">
        <v>352</v>
      </c>
      <c r="D333" s="2" t="n">
        <v>22963945</v>
      </c>
      <c r="F333" s="2" t="n">
        <v>25700899</v>
      </c>
      <c r="G333" s="4" t="s">
        <v>35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7</v>
      </c>
      <c r="C334" s="48" t="s">
        <v>353</v>
      </c>
      <c r="D334" s="2" t="n">
        <v>15358412</v>
      </c>
      <c r="F334" s="2" t="n">
        <v>17614983</v>
      </c>
      <c r="G334" s="4" t="s">
        <v>35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7</v>
      </c>
      <c r="C335" s="48" t="s">
        <v>354</v>
      </c>
      <c r="D335" s="2" t="n">
        <v>75340431</v>
      </c>
      <c r="F335" s="2" t="n">
        <v>96162710</v>
      </c>
      <c r="G335" s="4" t="s">
        <v>35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7</v>
      </c>
      <c r="C336" s="48" t="s">
        <v>355</v>
      </c>
      <c r="D336" s="2" t="n">
        <v>107521293</v>
      </c>
      <c r="F336" s="2" t="n">
        <v>118909183</v>
      </c>
      <c r="G336" s="4" t="s">
        <v>35</v>
      </c>
      <c r="H336" s="5" t="n">
        <v>45</v>
      </c>
      <c r="I336" s="6" t="n">
        <v>-0.0625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7</v>
      </c>
      <c r="C337" s="48" t="s">
        <v>356</v>
      </c>
      <c r="D337" s="2" t="n">
        <v>42083407</v>
      </c>
      <c r="F337" s="2" t="n">
        <v>47550037</v>
      </c>
      <c r="G337" s="4" t="s">
        <v>35</v>
      </c>
      <c r="H337" s="5" t="n">
        <v>23</v>
      </c>
      <c r="I337" s="6" t="n">
        <v>-0.0417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7</v>
      </c>
      <c r="C338" s="48" t="s">
        <v>357</v>
      </c>
      <c r="D338" s="2" t="n">
        <v>7625530</v>
      </c>
      <c r="F338" s="2" t="n">
        <v>6569519</v>
      </c>
      <c r="G338" s="4" t="s">
        <v>7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7</v>
      </c>
      <c r="C339" s="48" t="s">
        <v>358</v>
      </c>
      <c r="D339" s="2" t="n">
        <v>9536780</v>
      </c>
      <c r="F339" s="2" t="n">
        <v>11776778</v>
      </c>
      <c r="G339" s="4" t="s">
        <v>35</v>
      </c>
      <c r="H339" s="5" t="n">
        <v>13</v>
      </c>
      <c r="I339" s="6" t="n">
        <v>0.0833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7</v>
      </c>
      <c r="C340" s="48" t="s">
        <v>359</v>
      </c>
      <c r="D340" s="2" t="n">
        <v>9535964</v>
      </c>
      <c r="F340" s="2" t="n">
        <v>14323653</v>
      </c>
      <c r="G340" s="4" t="s">
        <v>35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7</v>
      </c>
      <c r="C341" s="48" t="s">
        <v>360</v>
      </c>
      <c r="D341" s="2" t="n">
        <v>6691380</v>
      </c>
      <c r="F341" s="2" t="n">
        <v>5767704</v>
      </c>
      <c r="G341" s="4" t="s">
        <v>71</v>
      </c>
      <c r="H341" s="5" t="n">
        <v>4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7</v>
      </c>
      <c r="C342" s="48" t="s">
        <v>361</v>
      </c>
      <c r="D342" s="2" t="n">
        <v>1951631</v>
      </c>
      <c r="F342" s="2" t="n">
        <v>2080676</v>
      </c>
      <c r="G342" s="4" t="s">
        <v>10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7</v>
      </c>
      <c r="C343" s="48" t="s">
        <v>362</v>
      </c>
      <c r="D343" s="2" t="n">
        <v>106717087</v>
      </c>
      <c r="F343" s="2" t="n">
        <v>122770750</v>
      </c>
      <c r="G343" s="4" t="s">
        <v>35</v>
      </c>
      <c r="H343" s="5" t="n">
        <v>87</v>
      </c>
      <c r="I343" s="6" t="n">
        <v>0.0116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7</v>
      </c>
      <c r="C344" s="48" t="s">
        <v>363</v>
      </c>
      <c r="D344" s="2" t="n">
        <v>2842600</v>
      </c>
      <c r="F344" s="2" t="n">
        <v>3136858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7</v>
      </c>
      <c r="C345" s="48" t="s">
        <v>364</v>
      </c>
      <c r="D345" s="2" t="n">
        <v>3219178</v>
      </c>
      <c r="F345" s="2" t="n">
        <v>3581783</v>
      </c>
      <c r="G345" s="4" t="s">
        <v>35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7</v>
      </c>
      <c r="C346" s="48" t="s">
        <v>365</v>
      </c>
      <c r="D346" s="2" t="n">
        <v>2793780</v>
      </c>
      <c r="F346" s="2" t="n">
        <v>3989424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7</v>
      </c>
      <c r="C347" s="48" t="s">
        <v>366</v>
      </c>
      <c r="D347" s="2" t="n">
        <v>7079561</v>
      </c>
      <c r="F347" s="2" t="n">
        <v>7776779</v>
      </c>
      <c r="G347" s="4" t="s">
        <v>35</v>
      </c>
      <c r="H347" s="5" t="n">
        <v>8</v>
      </c>
      <c r="I347" s="6" t="n">
        <v>0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7</v>
      </c>
      <c r="C348" s="48" t="s">
        <v>367</v>
      </c>
      <c r="D348" s="2" t="n">
        <v>6190705</v>
      </c>
      <c r="F348" s="2" t="n">
        <v>7179855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7</v>
      </c>
      <c r="C349" s="48" t="s">
        <v>368</v>
      </c>
      <c r="D349" s="2" t="n">
        <v>110321</v>
      </c>
      <c r="F349" s="2" t="n">
        <v>97522</v>
      </c>
      <c r="G349" s="4" t="s">
        <v>71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7</v>
      </c>
      <c r="C350" s="48" t="s">
        <v>200</v>
      </c>
      <c r="D350" s="2" t="n">
        <v>110158077</v>
      </c>
      <c r="F350" s="2" t="n">
        <v>122040376</v>
      </c>
      <c r="G350" s="4" t="s">
        <v>35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7</v>
      </c>
      <c r="C351" s="48" t="s">
        <v>369</v>
      </c>
      <c r="D351" s="2" t="n">
        <v>5601157</v>
      </c>
      <c r="F351" s="2" t="n">
        <v>6077843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7</v>
      </c>
      <c r="C352" s="48" t="s">
        <v>370</v>
      </c>
      <c r="D352" s="2" t="n">
        <v>5951058</v>
      </c>
      <c r="F352" s="2" t="n">
        <v>5920165</v>
      </c>
      <c r="G352" s="4" t="s">
        <v>53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7</v>
      </c>
      <c r="C353" s="48" t="s">
        <v>371</v>
      </c>
      <c r="D353" s="2" t="n">
        <v>7612012</v>
      </c>
      <c r="F353" s="2" t="n">
        <v>6970261</v>
      </c>
      <c r="G353" s="4" t="s">
        <v>71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7</v>
      </c>
      <c r="C354" s="48" t="s">
        <v>372</v>
      </c>
      <c r="D354" s="2" t="n">
        <v>9365501</v>
      </c>
      <c r="F354" s="2" t="n">
        <v>10261521</v>
      </c>
      <c r="G354" s="4" t="s">
        <v>35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7</v>
      </c>
      <c r="C355" s="48" t="s">
        <v>373</v>
      </c>
      <c r="D355" s="2" t="n">
        <v>688331</v>
      </c>
      <c r="F355" s="2" t="n">
        <v>819513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7</v>
      </c>
      <c r="C356" s="48" t="s">
        <v>374</v>
      </c>
      <c r="D356" s="2" t="n">
        <v>1102414</v>
      </c>
      <c r="F356" s="2" t="n">
        <v>1758696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7</v>
      </c>
      <c r="C357" s="48" t="s">
        <v>375</v>
      </c>
      <c r="D357" s="2" t="n">
        <v>2204763</v>
      </c>
      <c r="F357" s="2" t="n">
        <v>2809739</v>
      </c>
      <c r="G357" s="4" t="s">
        <v>35</v>
      </c>
      <c r="H357" s="5" t="n">
        <v>5</v>
      </c>
      <c r="I357" s="6" t="n">
        <v>0.25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7</v>
      </c>
      <c r="C358" s="48" t="s">
        <v>376</v>
      </c>
      <c r="D358" s="2" t="n">
        <v>3556112</v>
      </c>
      <c r="F358" s="2" t="n">
        <v>3456754</v>
      </c>
      <c r="G358" s="4" t="s">
        <v>53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7</v>
      </c>
      <c r="C359" s="48" t="s">
        <v>377</v>
      </c>
      <c r="D359" s="2" t="n">
        <v>4095588</v>
      </c>
      <c r="F359" s="2" t="n">
        <v>5033936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7</v>
      </c>
      <c r="C360" s="48" t="s">
        <v>378</v>
      </c>
      <c r="D360" s="2" t="n">
        <v>7122072</v>
      </c>
      <c r="F360" s="2" t="n">
        <v>8556667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7</v>
      </c>
      <c r="C361" s="48" t="s">
        <v>379</v>
      </c>
      <c r="D361" s="2" t="n">
        <v>12442269</v>
      </c>
      <c r="F361" s="2" t="n">
        <v>12852423</v>
      </c>
      <c r="G361" s="4" t="s">
        <v>49</v>
      </c>
      <c r="H361" s="5" t="n">
        <v>11</v>
      </c>
      <c r="I361" s="6" t="n">
        <v>-0.0833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7</v>
      </c>
      <c r="C362" s="48" t="s">
        <v>380</v>
      </c>
      <c r="D362" s="2" t="n">
        <v>7921599</v>
      </c>
      <c r="F362" s="2" t="n">
        <v>8420581</v>
      </c>
      <c r="G362" s="4" t="s">
        <v>107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7</v>
      </c>
      <c r="C363" s="48" t="s">
        <v>381</v>
      </c>
      <c r="D363" s="2" t="n">
        <v>1693536</v>
      </c>
      <c r="F363" s="2" t="n">
        <v>1733411</v>
      </c>
      <c r="G363" s="4" t="s">
        <v>49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7</v>
      </c>
      <c r="C364" s="48" t="s">
        <v>382</v>
      </c>
      <c r="D364" s="2" t="n">
        <v>1536035</v>
      </c>
      <c r="F364" s="2" t="n">
        <v>1613892</v>
      </c>
      <c r="G364" s="4" t="s">
        <v>107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716605982</v>
      </c>
      <c r="F365" s="2" t="n">
        <v>803932403</v>
      </c>
      <c r="G365" s="4" t="s">
        <v>35</v>
      </c>
      <c r="H365" s="5" t="n">
        <v>690</v>
      </c>
      <c r="I365" s="6" t="n">
        <v>-0.0587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304138223</v>
      </c>
      <c r="F366" s="2" t="n">
        <v>1442673243</v>
      </c>
      <c r="G366" s="4" t="s">
        <v>35</v>
      </c>
      <c r="H366" s="5" t="n">
        <v>1012</v>
      </c>
      <c r="I366" s="6" t="n">
        <v>0.011</v>
      </c>
      <c r="J366" s="5" t="n">
        <v>2269</v>
      </c>
      <c r="K366" s="6" t="n">
        <v>-0.0199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929141055</v>
      </c>
      <c r="F367" s="2" t="n">
        <v>1033180391</v>
      </c>
      <c r="G367" s="4" t="s">
        <v>35</v>
      </c>
      <c r="H367" s="5" t="n">
        <v>843</v>
      </c>
      <c r="I367" s="6" t="n">
        <v>0.0096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3</v>
      </c>
      <c r="C368" s="48" t="s">
        <v>387</v>
      </c>
      <c r="D368" s="2" t="n">
        <v>96598933</v>
      </c>
      <c r="F368" s="2" t="n">
        <v>119064518</v>
      </c>
      <c r="G368" s="4" t="s">
        <v>35</v>
      </c>
      <c r="H368" s="5" t="n">
        <v>79</v>
      </c>
      <c r="I368" s="6" t="n">
        <v>0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3</v>
      </c>
      <c r="C369" s="48" t="s">
        <v>388</v>
      </c>
      <c r="D369" s="2" t="n">
        <v>258671875</v>
      </c>
      <c r="F369" s="2" t="n">
        <v>292176298</v>
      </c>
      <c r="G369" s="4" t="s">
        <v>35</v>
      </c>
      <c r="H369" s="5" t="n">
        <v>116</v>
      </c>
      <c r="I369" s="6" t="n">
        <v>-0.0085</v>
      </c>
      <c r="J369" s="5" t="n">
        <v>407</v>
      </c>
      <c r="K369" s="6" t="n">
        <v>0.1901</v>
      </c>
    </row>
    <row r="370" customFormat="false" ht="16.2" hidden="false" customHeight="false" outlineLevel="0" collapsed="false">
      <c r="A370" s="48" t="s">
        <v>383</v>
      </c>
      <c r="B370" s="48" t="s">
        <v>43</v>
      </c>
      <c r="C370" s="48" t="s">
        <v>389</v>
      </c>
      <c r="D370" s="2" t="n">
        <v>79974034</v>
      </c>
      <c r="F370" s="2" t="n">
        <v>82049963</v>
      </c>
      <c r="G370" s="4" t="s">
        <v>49</v>
      </c>
      <c r="H370" s="5" t="n">
        <v>48</v>
      </c>
      <c r="I370" s="6" t="n">
        <v>0</v>
      </c>
      <c r="J370" s="5" t="n">
        <v>694</v>
      </c>
      <c r="K370" s="6" t="n">
        <v>-0.0747</v>
      </c>
    </row>
    <row r="371" customFormat="false" ht="16.2" hidden="false" customHeight="false" outlineLevel="0" collapsed="false">
      <c r="A371" s="48" t="s">
        <v>383</v>
      </c>
      <c r="B371" s="48" t="s">
        <v>43</v>
      </c>
      <c r="C371" s="48" t="s">
        <v>390</v>
      </c>
      <c r="D371" s="2" t="n">
        <v>138669767</v>
      </c>
      <c r="F371" s="2" t="n">
        <v>160327972</v>
      </c>
      <c r="G371" s="4" t="s">
        <v>35</v>
      </c>
      <c r="H371" s="5" t="n">
        <v>86</v>
      </c>
      <c r="I371" s="6" t="n">
        <v>0.0886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3</v>
      </c>
      <c r="C372" s="48" t="s">
        <v>391</v>
      </c>
      <c r="D372" s="2" t="n">
        <v>122863412</v>
      </c>
      <c r="F372" s="2" t="n">
        <v>150110907</v>
      </c>
      <c r="G372" s="4" t="s">
        <v>35</v>
      </c>
      <c r="H372" s="5" t="n">
        <v>100</v>
      </c>
      <c r="I372" s="6" t="n">
        <v>0.0204</v>
      </c>
      <c r="J372" s="5" t="n">
        <v>551</v>
      </c>
      <c r="K372" s="6" t="n">
        <v>0.0055</v>
      </c>
    </row>
    <row r="373" customFormat="false" ht="16.2" hidden="false" customHeight="false" outlineLevel="0" collapsed="false">
      <c r="A373" s="48" t="s">
        <v>383</v>
      </c>
      <c r="B373" s="48" t="s">
        <v>43</v>
      </c>
      <c r="C373" s="48" t="s">
        <v>392</v>
      </c>
      <c r="D373" s="2" t="n">
        <v>173720077</v>
      </c>
      <c r="F373" s="2" t="n">
        <v>200264399</v>
      </c>
      <c r="G373" s="4" t="s">
        <v>35</v>
      </c>
      <c r="H373" s="5" t="n">
        <v>157</v>
      </c>
      <c r="I373" s="6" t="n">
        <v>0.068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3</v>
      </c>
      <c r="C374" s="48" t="s">
        <v>393</v>
      </c>
      <c r="D374" s="2" t="n">
        <v>269165469</v>
      </c>
      <c r="F374" s="2" t="n">
        <v>302038455</v>
      </c>
      <c r="G374" s="4" t="s">
        <v>35</v>
      </c>
      <c r="H374" s="5" t="n">
        <v>187</v>
      </c>
      <c r="I374" s="6" t="n">
        <v>0.0389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3</v>
      </c>
      <c r="C375" s="48" t="s">
        <v>394</v>
      </c>
      <c r="D375" s="2" t="n">
        <v>120200142</v>
      </c>
      <c r="F375" s="2" t="n">
        <v>126425036</v>
      </c>
      <c r="G375" s="4" t="s">
        <v>107</v>
      </c>
      <c r="H375" s="5" t="n">
        <v>58</v>
      </c>
      <c r="I375" s="6" t="n">
        <v>-0.0492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3</v>
      </c>
      <c r="C376" s="48" t="s">
        <v>395</v>
      </c>
      <c r="D376" s="2" t="n">
        <v>142731152</v>
      </c>
      <c r="F376" s="2" t="n">
        <v>169121167</v>
      </c>
      <c r="G376" s="4" t="s">
        <v>35</v>
      </c>
      <c r="H376" s="5" t="n">
        <v>118</v>
      </c>
      <c r="I376" s="6" t="n">
        <v>0.0826</v>
      </c>
      <c r="J376" s="5" t="n">
        <v>529</v>
      </c>
      <c r="K376" s="6" t="n">
        <v>0</v>
      </c>
    </row>
    <row r="377" customFormat="false" ht="16.2" hidden="false" customHeight="false" outlineLevel="0" collapsed="false">
      <c r="A377" s="48" t="s">
        <v>383</v>
      </c>
      <c r="B377" s="48" t="s">
        <v>43</v>
      </c>
      <c r="C377" s="48" t="s">
        <v>396</v>
      </c>
      <c r="D377" s="2" t="n">
        <v>201019382</v>
      </c>
      <c r="F377" s="2" t="n">
        <v>230507427</v>
      </c>
      <c r="G377" s="4" t="s">
        <v>35</v>
      </c>
      <c r="H377" s="5" t="n">
        <v>114</v>
      </c>
      <c r="I377" s="6" t="n">
        <v>-0.0172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3</v>
      </c>
      <c r="C378" s="48" t="s">
        <v>397</v>
      </c>
      <c r="D378" s="2" t="n">
        <v>417833411</v>
      </c>
      <c r="F378" s="2" t="n">
        <v>470642168</v>
      </c>
      <c r="G378" s="4" t="s">
        <v>35</v>
      </c>
      <c r="H378" s="5" t="n">
        <v>448</v>
      </c>
      <c r="I378" s="6" t="n">
        <v>0.0205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3</v>
      </c>
      <c r="C379" s="48" t="s">
        <v>398</v>
      </c>
      <c r="D379" s="2" t="n">
        <v>182780289</v>
      </c>
      <c r="F379" s="2" t="n">
        <v>240664818</v>
      </c>
      <c r="G379" s="4" t="s">
        <v>35</v>
      </c>
      <c r="H379" s="5" t="n">
        <v>129</v>
      </c>
      <c r="I379" s="6" t="n">
        <v>0.007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3</v>
      </c>
      <c r="C380" s="48" t="s">
        <v>399</v>
      </c>
      <c r="D380" s="2" t="n">
        <v>87697226</v>
      </c>
      <c r="F380" s="2" t="n">
        <v>100258271</v>
      </c>
      <c r="G380" s="4" t="s">
        <v>35</v>
      </c>
      <c r="H380" s="5" t="n">
        <v>68</v>
      </c>
      <c r="I380" s="6" t="n">
        <v>0.014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3</v>
      </c>
      <c r="C381" s="48" t="s">
        <v>400</v>
      </c>
      <c r="D381" s="2" t="n">
        <v>18922056</v>
      </c>
      <c r="F381" s="2" t="n">
        <v>20402239</v>
      </c>
      <c r="G381" s="4" t="s">
        <v>35</v>
      </c>
      <c r="H381" s="5" t="n">
        <v>7</v>
      </c>
      <c r="I381" s="6" t="n">
        <v>-0.125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3</v>
      </c>
      <c r="C382" s="48" t="s">
        <v>401</v>
      </c>
      <c r="D382" s="2" t="n">
        <v>26017481</v>
      </c>
      <c r="F382" s="2" t="n">
        <v>28916819</v>
      </c>
      <c r="G382" s="4" t="s">
        <v>35</v>
      </c>
      <c r="H382" s="5" t="n">
        <v>24</v>
      </c>
      <c r="I382" s="6" t="n">
        <v>0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7</v>
      </c>
      <c r="C383" s="48" t="s">
        <v>402</v>
      </c>
      <c r="D383" s="2" t="n">
        <v>98140555</v>
      </c>
      <c r="F383" s="2" t="n">
        <v>118540335</v>
      </c>
      <c r="G383" s="4" t="s">
        <v>35</v>
      </c>
      <c r="H383" s="5" t="n">
        <v>74</v>
      </c>
      <c r="I383" s="6" t="n">
        <v>0.1385</v>
      </c>
      <c r="J383" s="5" t="n">
        <v>423</v>
      </c>
      <c r="K383" s="6" t="n">
        <v>0.0444</v>
      </c>
    </row>
    <row r="384" customFormat="false" ht="16.2" hidden="false" customHeight="false" outlineLevel="0" collapsed="false">
      <c r="A384" s="48" t="s">
        <v>383</v>
      </c>
      <c r="B384" s="48" t="s">
        <v>67</v>
      </c>
      <c r="C384" s="48" t="s">
        <v>403</v>
      </c>
      <c r="D384" s="2" t="n">
        <v>95351822</v>
      </c>
      <c r="F384" s="2" t="n">
        <v>124635733</v>
      </c>
      <c r="G384" s="4" t="s">
        <v>35</v>
      </c>
      <c r="H384" s="5" t="n">
        <v>63</v>
      </c>
      <c r="I384" s="6" t="n">
        <v>0.1455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7</v>
      </c>
      <c r="C385" s="48" t="s">
        <v>404</v>
      </c>
      <c r="D385" s="2" t="n">
        <v>18078720</v>
      </c>
      <c r="F385" s="2" t="n">
        <v>21533256</v>
      </c>
      <c r="G385" s="4" t="s">
        <v>35</v>
      </c>
      <c r="H385" s="5" t="n">
        <v>17</v>
      </c>
      <c r="I385" s="6" t="n">
        <v>0.0625</v>
      </c>
      <c r="J385" s="5" t="n">
        <v>41</v>
      </c>
      <c r="K385" s="6" t="n">
        <v>0.0789</v>
      </c>
    </row>
    <row r="386" customFormat="false" ht="16.2" hidden="false" customHeight="false" outlineLevel="0" collapsed="false">
      <c r="A386" s="48" t="s">
        <v>383</v>
      </c>
      <c r="B386" s="48" t="s">
        <v>67</v>
      </c>
      <c r="C386" s="48" t="s">
        <v>405</v>
      </c>
      <c r="D386" s="2" t="n">
        <v>33853261</v>
      </c>
      <c r="F386" s="2" t="n">
        <v>39079048</v>
      </c>
      <c r="G386" s="4" t="s">
        <v>35</v>
      </c>
      <c r="H386" s="5" t="n">
        <v>31</v>
      </c>
      <c r="I386" s="6" t="n">
        <v>0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7</v>
      </c>
      <c r="C387" s="48" t="s">
        <v>406</v>
      </c>
      <c r="D387" s="2" t="n">
        <v>25037683</v>
      </c>
      <c r="F387" s="2" t="n">
        <v>27828725</v>
      </c>
      <c r="G387" s="4" t="s">
        <v>35</v>
      </c>
      <c r="H387" s="5" t="n">
        <v>33</v>
      </c>
      <c r="I387" s="6" t="n">
        <v>0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7</v>
      </c>
      <c r="C388" s="48" t="s">
        <v>407</v>
      </c>
      <c r="D388" s="2" t="n">
        <v>15142993</v>
      </c>
      <c r="F388" s="2" t="n">
        <v>16904612</v>
      </c>
      <c r="G388" s="4" t="s">
        <v>35</v>
      </c>
      <c r="H388" s="5" t="n">
        <v>13</v>
      </c>
      <c r="I388" s="6" t="n">
        <v>0.1818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7</v>
      </c>
      <c r="C389" s="48" t="s">
        <v>408</v>
      </c>
      <c r="D389" s="2" t="n">
        <v>46775471</v>
      </c>
      <c r="F389" s="2" t="n">
        <v>58286392</v>
      </c>
      <c r="G389" s="4" t="s">
        <v>35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7</v>
      </c>
      <c r="C390" s="48" t="s">
        <v>409</v>
      </c>
      <c r="D390" s="2" t="n">
        <v>0</v>
      </c>
      <c r="F390" s="2" t="n">
        <v>101822982</v>
      </c>
      <c r="G390" s="4" t="s">
        <v>135</v>
      </c>
      <c r="H390" s="5" t="n">
        <v>65</v>
      </c>
      <c r="I390" s="6" t="s">
        <v>136</v>
      </c>
      <c r="J390" s="5" t="n">
        <v>180</v>
      </c>
      <c r="K390" s="6" t="s">
        <v>136</v>
      </c>
    </row>
    <row r="391" customFormat="false" ht="16.2" hidden="false" customHeight="false" outlineLevel="0" collapsed="false">
      <c r="A391" s="48" t="s">
        <v>383</v>
      </c>
      <c r="B391" s="48" t="s">
        <v>67</v>
      </c>
      <c r="C391" s="48" t="s">
        <v>410</v>
      </c>
      <c r="D391" s="2" t="n">
        <v>39215220</v>
      </c>
      <c r="F391" s="2" t="n">
        <v>34384479</v>
      </c>
      <c r="G391" s="4" t="s">
        <v>71</v>
      </c>
      <c r="H391" s="5" t="n">
        <v>22</v>
      </c>
      <c r="I391" s="6" t="n">
        <v>-0.1538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7</v>
      </c>
      <c r="C392" s="48" t="s">
        <v>411</v>
      </c>
      <c r="D392" s="2" t="n">
        <v>9739538</v>
      </c>
      <c r="F392" s="2" t="n">
        <v>11758315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7</v>
      </c>
      <c r="C393" s="48" t="s">
        <v>412</v>
      </c>
      <c r="D393" s="2" t="n">
        <v>10710722</v>
      </c>
      <c r="F393" s="2" t="n">
        <v>12944133</v>
      </c>
      <c r="G393" s="4" t="s">
        <v>35</v>
      </c>
      <c r="H393" s="5" t="n">
        <v>13</v>
      </c>
      <c r="I393" s="6" t="n">
        <v>0.1818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7</v>
      </c>
      <c r="C394" s="48" t="s">
        <v>413</v>
      </c>
      <c r="D394" s="2" t="n">
        <v>34248079</v>
      </c>
      <c r="F394" s="2" t="n">
        <v>44498273</v>
      </c>
      <c r="G394" s="4" t="s">
        <v>35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7</v>
      </c>
      <c r="C395" s="48" t="s">
        <v>414</v>
      </c>
      <c r="D395" s="2" t="n">
        <v>5359968</v>
      </c>
      <c r="F395" s="2" t="n">
        <v>5270587</v>
      </c>
      <c r="G395" s="4" t="s">
        <v>53</v>
      </c>
      <c r="H395" s="5" t="n">
        <v>10</v>
      </c>
      <c r="I395" s="6" t="n">
        <v>0.1111</v>
      </c>
      <c r="J395" s="5" t="n">
        <v>54</v>
      </c>
      <c r="K395" s="6" t="n">
        <v>-0.0182</v>
      </c>
    </row>
    <row r="396" customFormat="false" ht="16.2" hidden="false" customHeight="false" outlineLevel="0" collapsed="false">
      <c r="A396" s="48" t="s">
        <v>383</v>
      </c>
      <c r="B396" s="48" t="s">
        <v>67</v>
      </c>
      <c r="C396" s="48" t="s">
        <v>415</v>
      </c>
      <c r="D396" s="2" t="n">
        <v>4765777</v>
      </c>
      <c r="F396" s="2" t="n">
        <v>6249464</v>
      </c>
      <c r="G396" s="4" t="s">
        <v>35</v>
      </c>
      <c r="H396" s="5" t="n">
        <v>7</v>
      </c>
      <c r="I396" s="6" t="n">
        <v>-0.125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7</v>
      </c>
      <c r="C397" s="48" t="s">
        <v>416</v>
      </c>
      <c r="D397" s="2" t="n">
        <v>1221415</v>
      </c>
      <c r="F397" s="2" t="n">
        <v>1331936</v>
      </c>
      <c r="G397" s="4" t="s">
        <v>35</v>
      </c>
      <c r="H397" s="5" t="n">
        <v>3</v>
      </c>
      <c r="I397" s="6" t="n">
        <v>0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7</v>
      </c>
      <c r="C398" s="48" t="s">
        <v>417</v>
      </c>
      <c r="D398" s="2" t="n">
        <v>17759441</v>
      </c>
      <c r="F398" s="2" t="n">
        <v>21305724</v>
      </c>
      <c r="G398" s="4" t="s">
        <v>35</v>
      </c>
      <c r="H398" s="5" t="n">
        <v>18</v>
      </c>
      <c r="I398" s="6" t="n">
        <v>0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7</v>
      </c>
      <c r="C399" s="48" t="s">
        <v>418</v>
      </c>
      <c r="D399" s="2" t="n">
        <v>13584216</v>
      </c>
      <c r="F399" s="2" t="n">
        <v>14868325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0</v>
      </c>
    </row>
    <row r="400" customFormat="false" ht="16.2" hidden="false" customHeight="false" outlineLevel="0" collapsed="false">
      <c r="A400" s="48" t="s">
        <v>383</v>
      </c>
      <c r="B400" s="48" t="s">
        <v>67</v>
      </c>
      <c r="C400" s="48" t="s">
        <v>419</v>
      </c>
      <c r="D400" s="2" t="n">
        <v>17387353</v>
      </c>
      <c r="F400" s="2" t="n">
        <v>18100283</v>
      </c>
      <c r="G400" s="4" t="s">
        <v>107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7</v>
      </c>
      <c r="C401" s="48" t="s">
        <v>420</v>
      </c>
      <c r="D401" s="2" t="n">
        <v>51519825</v>
      </c>
      <c r="F401" s="2" t="n">
        <v>54364398</v>
      </c>
      <c r="G401" s="4" t="s">
        <v>107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7</v>
      </c>
      <c r="C402" s="48" t="s">
        <v>421</v>
      </c>
      <c r="D402" s="2" t="n">
        <v>184781041</v>
      </c>
      <c r="F402" s="2" t="n">
        <v>202739019</v>
      </c>
      <c r="G402" s="4" t="s">
        <v>35</v>
      </c>
      <c r="H402" s="5" t="n">
        <v>73</v>
      </c>
      <c r="I402" s="6" t="n">
        <v>0.1231</v>
      </c>
      <c r="J402" s="5" t="n">
        <v>462</v>
      </c>
      <c r="K402" s="6" t="n">
        <v>0</v>
      </c>
    </row>
    <row r="403" customFormat="false" ht="16.2" hidden="false" customHeight="false" outlineLevel="0" collapsed="false">
      <c r="A403" s="48" t="s">
        <v>383</v>
      </c>
      <c r="B403" s="48" t="s">
        <v>67</v>
      </c>
      <c r="C403" s="48" t="s">
        <v>422</v>
      </c>
      <c r="D403" s="2" t="n">
        <v>69851691</v>
      </c>
      <c r="F403" s="2" t="n">
        <v>90140788</v>
      </c>
      <c r="G403" s="4" t="s">
        <v>35</v>
      </c>
      <c r="H403" s="5" t="n">
        <v>63</v>
      </c>
      <c r="I403" s="6" t="n">
        <v>0.2857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7</v>
      </c>
      <c r="C404" s="48" t="s">
        <v>423</v>
      </c>
      <c r="D404" s="2" t="n">
        <v>45028051</v>
      </c>
      <c r="F404" s="2" t="n">
        <v>52727078</v>
      </c>
      <c r="G404" s="4" t="s">
        <v>35</v>
      </c>
      <c r="H404" s="5" t="n">
        <v>46</v>
      </c>
      <c r="I404" s="6" t="n">
        <v>0.0455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7</v>
      </c>
      <c r="C405" s="48" t="s">
        <v>424</v>
      </c>
      <c r="D405" s="2" t="n">
        <v>67566969</v>
      </c>
      <c r="F405" s="2" t="n">
        <v>93628790</v>
      </c>
      <c r="G405" s="4" t="s">
        <v>35</v>
      </c>
      <c r="H405" s="5" t="n">
        <v>52</v>
      </c>
      <c r="I405" s="6" t="n">
        <v>0.0833</v>
      </c>
      <c r="J405" s="5" t="n">
        <v>104</v>
      </c>
      <c r="K405" s="6" t="n">
        <v>0.0097</v>
      </c>
    </row>
    <row r="406" customFormat="false" ht="16.2" hidden="false" customHeight="false" outlineLevel="0" collapsed="false">
      <c r="A406" s="48" t="s">
        <v>383</v>
      </c>
      <c r="B406" s="48" t="s">
        <v>67</v>
      </c>
      <c r="C406" s="48" t="s">
        <v>425</v>
      </c>
      <c r="D406" s="2" t="n">
        <v>8992877</v>
      </c>
      <c r="F406" s="2" t="n">
        <v>13312073</v>
      </c>
      <c r="G406" s="4" t="s">
        <v>35</v>
      </c>
      <c r="H406" s="5" t="n">
        <v>17</v>
      </c>
      <c r="I406" s="6" t="n">
        <v>-0.0556</v>
      </c>
      <c r="J406" s="5" t="n">
        <v>31</v>
      </c>
      <c r="K406" s="6" t="n">
        <v>0</v>
      </c>
    </row>
    <row r="407" customFormat="false" ht="16.2" hidden="false" customHeight="false" outlineLevel="0" collapsed="false">
      <c r="A407" s="48" t="s">
        <v>383</v>
      </c>
      <c r="B407" s="48" t="s">
        <v>67</v>
      </c>
      <c r="C407" s="48" t="s">
        <v>426</v>
      </c>
      <c r="D407" s="2" t="n">
        <v>9076168</v>
      </c>
      <c r="F407" s="2" t="n">
        <v>9319974</v>
      </c>
      <c r="G407" s="4" t="s">
        <v>49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7</v>
      </c>
      <c r="C408" s="48" t="s">
        <v>427</v>
      </c>
      <c r="D408" s="2" t="n">
        <v>13301342</v>
      </c>
      <c r="F408" s="2" t="n">
        <v>13871240</v>
      </c>
      <c r="G408" s="4" t="s">
        <v>107</v>
      </c>
      <c r="H408" s="5" t="n">
        <v>7</v>
      </c>
      <c r="I408" s="6" t="n">
        <v>0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7</v>
      </c>
      <c r="C409" s="48" t="s">
        <v>428</v>
      </c>
      <c r="D409" s="2" t="n">
        <v>2552744</v>
      </c>
      <c r="F409" s="2" t="n">
        <v>3852330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7</v>
      </c>
      <c r="C410" s="48" t="s">
        <v>429</v>
      </c>
      <c r="D410" s="2" t="n">
        <v>7799104</v>
      </c>
      <c r="F410" s="2" t="n">
        <v>7551662</v>
      </c>
      <c r="G410" s="4" t="s">
        <v>53</v>
      </c>
      <c r="H410" s="5" t="n">
        <v>12</v>
      </c>
      <c r="I410" s="6" t="n">
        <v>0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7</v>
      </c>
      <c r="C411" s="48" t="s">
        <v>430</v>
      </c>
      <c r="D411" s="2" t="n">
        <v>12628910</v>
      </c>
      <c r="F411" s="2" t="n">
        <v>14494489</v>
      </c>
      <c r="G411" s="4" t="s">
        <v>35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7</v>
      </c>
      <c r="C412" s="48" t="s">
        <v>431</v>
      </c>
      <c r="D412" s="2" t="n">
        <v>3924650</v>
      </c>
      <c r="F412" s="2" t="n">
        <v>3957365</v>
      </c>
      <c r="G412" s="4" t="s">
        <v>49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7</v>
      </c>
      <c r="C413" s="48" t="s">
        <v>432</v>
      </c>
      <c r="D413" s="2" t="n">
        <v>13009710</v>
      </c>
      <c r="F413" s="2" t="n">
        <v>17876273</v>
      </c>
      <c r="G413" s="4" t="s">
        <v>35</v>
      </c>
      <c r="H413" s="5" t="n">
        <v>19</v>
      </c>
      <c r="I413" s="6" t="n">
        <v>0.0556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7</v>
      </c>
      <c r="C414" s="48" t="s">
        <v>433</v>
      </c>
      <c r="D414" s="2" t="n">
        <v>12622374</v>
      </c>
      <c r="F414" s="2" t="n">
        <v>16247264</v>
      </c>
      <c r="G414" s="4" t="s">
        <v>35</v>
      </c>
      <c r="H414" s="5" t="n">
        <v>24</v>
      </c>
      <c r="I414" s="6" t="n">
        <v>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7</v>
      </c>
      <c r="C415" s="48" t="s">
        <v>434</v>
      </c>
      <c r="D415" s="2" t="n">
        <v>53562091</v>
      </c>
      <c r="F415" s="2" t="n">
        <v>67215894</v>
      </c>
      <c r="G415" s="4" t="s">
        <v>35</v>
      </c>
      <c r="H415" s="5" t="n">
        <v>38</v>
      </c>
      <c r="I415" s="6" t="n">
        <v>0.0556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7</v>
      </c>
      <c r="C416" s="48" t="s">
        <v>435</v>
      </c>
      <c r="D416" s="2" t="n">
        <v>3077234</v>
      </c>
      <c r="F416" s="2" t="n">
        <v>3843076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7</v>
      </c>
      <c r="C417" s="48" t="s">
        <v>436</v>
      </c>
      <c r="D417" s="2" t="n">
        <v>3473848</v>
      </c>
      <c r="F417" s="2" t="n">
        <v>3655588</v>
      </c>
      <c r="G417" s="4" t="s">
        <v>107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7</v>
      </c>
      <c r="C418" s="48" t="s">
        <v>437</v>
      </c>
      <c r="D418" s="2" t="n">
        <v>17667793</v>
      </c>
      <c r="F418" s="2" t="n">
        <v>21927561</v>
      </c>
      <c r="G418" s="4" t="s">
        <v>35</v>
      </c>
      <c r="H418" s="5" t="n">
        <v>17</v>
      </c>
      <c r="I418" s="6" t="n">
        <v>0.0625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7</v>
      </c>
      <c r="C419" s="48" t="s">
        <v>438</v>
      </c>
      <c r="D419" s="2" t="n">
        <v>3136867</v>
      </c>
      <c r="F419" s="2" t="n">
        <v>3855257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7</v>
      </c>
      <c r="C420" s="48" t="s">
        <v>439</v>
      </c>
      <c r="D420" s="2" t="n">
        <v>6073654</v>
      </c>
      <c r="F420" s="2" t="n">
        <v>5484884</v>
      </c>
      <c r="G420" s="4" t="s">
        <v>71</v>
      </c>
      <c r="H420" s="5" t="n">
        <v>10</v>
      </c>
      <c r="I420" s="6" t="n">
        <v>0.111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7</v>
      </c>
      <c r="C421" s="48" t="s">
        <v>440</v>
      </c>
      <c r="D421" s="2" t="n">
        <v>7272260</v>
      </c>
      <c r="F421" s="2" t="n">
        <v>10221542</v>
      </c>
      <c r="G421" s="4" t="s">
        <v>35</v>
      </c>
      <c r="H421" s="5" t="n">
        <v>6</v>
      </c>
      <c r="I421" s="6" t="n">
        <v>0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7</v>
      </c>
      <c r="C422" s="48" t="s">
        <v>441</v>
      </c>
      <c r="D422" s="2" t="n">
        <v>4908541</v>
      </c>
      <c r="F422" s="2" t="n">
        <v>5059630</v>
      </c>
      <c r="G422" s="4" t="s">
        <v>49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7</v>
      </c>
      <c r="C423" s="48" t="s">
        <v>442</v>
      </c>
      <c r="D423" s="2" t="n">
        <v>20415345</v>
      </c>
      <c r="F423" s="2" t="n">
        <v>19488319</v>
      </c>
      <c r="G423" s="4" t="s">
        <v>132</v>
      </c>
      <c r="H423" s="5" t="n">
        <v>15</v>
      </c>
      <c r="I423" s="6" t="n">
        <v>0.0714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7</v>
      </c>
      <c r="C424" s="48" t="s">
        <v>443</v>
      </c>
      <c r="D424" s="2" t="n">
        <v>4108630</v>
      </c>
      <c r="F424" s="2" t="n">
        <v>4880638</v>
      </c>
      <c r="G424" s="4" t="s">
        <v>35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7</v>
      </c>
      <c r="C425" s="48" t="s">
        <v>444</v>
      </c>
      <c r="D425" s="2" t="n">
        <v>3399833</v>
      </c>
      <c r="F425" s="2" t="n">
        <v>3886564</v>
      </c>
      <c r="G425" s="4" t="s">
        <v>35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7</v>
      </c>
      <c r="C426" s="48" t="s">
        <v>445</v>
      </c>
      <c r="D426" s="2" t="n">
        <v>1439001</v>
      </c>
      <c r="F426" s="2" t="n">
        <v>1649804</v>
      </c>
      <c r="G426" s="4" t="s">
        <v>35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7</v>
      </c>
      <c r="C427" s="48" t="s">
        <v>446</v>
      </c>
      <c r="D427" s="2" t="n">
        <v>3665389</v>
      </c>
      <c r="F427" s="2" t="n">
        <v>3354650</v>
      </c>
      <c r="G427" s="4" t="s">
        <v>71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7</v>
      </c>
      <c r="C428" s="48" t="s">
        <v>447</v>
      </c>
      <c r="D428" s="2" t="n">
        <v>6708210</v>
      </c>
      <c r="F428" s="2" t="n">
        <v>8022055</v>
      </c>
      <c r="G428" s="4" t="s">
        <v>35</v>
      </c>
      <c r="H428" s="5" t="n">
        <v>5</v>
      </c>
      <c r="I428" s="6" t="n">
        <v>0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7</v>
      </c>
      <c r="C429" s="48" t="s">
        <v>448</v>
      </c>
      <c r="D429" s="2" t="n">
        <v>4287055</v>
      </c>
      <c r="F429" s="2" t="n">
        <v>4378150</v>
      </c>
      <c r="G429" s="4" t="s">
        <v>49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7</v>
      </c>
      <c r="C430" s="48" t="s">
        <v>449</v>
      </c>
      <c r="D430" s="2" t="n">
        <v>16379091</v>
      </c>
      <c r="F430" s="2" t="n">
        <v>16619601</v>
      </c>
      <c r="G430" s="4" t="s">
        <v>49</v>
      </c>
      <c r="H430" s="5" t="n">
        <v>13</v>
      </c>
      <c r="I430" s="6" t="n">
        <v>0.0833</v>
      </c>
      <c r="J430" s="5" t="n">
        <v>98</v>
      </c>
      <c r="K430" s="6" t="n">
        <v>-0.0577</v>
      </c>
    </row>
    <row r="431" customFormat="false" ht="16.2" hidden="false" customHeight="false" outlineLevel="0" collapsed="false">
      <c r="A431" s="48" t="s">
        <v>383</v>
      </c>
      <c r="B431" s="48" t="s">
        <v>67</v>
      </c>
      <c r="C431" s="48" t="s">
        <v>450</v>
      </c>
      <c r="D431" s="2" t="n">
        <v>3524221</v>
      </c>
      <c r="F431" s="2" t="n">
        <v>2492642</v>
      </c>
      <c r="G431" s="4" t="s">
        <v>71</v>
      </c>
      <c r="H431" s="5" t="n">
        <v>7</v>
      </c>
      <c r="I431" s="6" t="n">
        <v>0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7</v>
      </c>
      <c r="C432" s="48" t="s">
        <v>451</v>
      </c>
      <c r="D432" s="2" t="n">
        <v>10723175</v>
      </c>
      <c r="F432" s="2" t="n">
        <v>12667389</v>
      </c>
      <c r="G432" s="4" t="s">
        <v>35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7</v>
      </c>
      <c r="C433" s="48" t="s">
        <v>452</v>
      </c>
      <c r="D433" s="2" t="n">
        <v>2920179</v>
      </c>
      <c r="F433" s="2" t="n">
        <v>2963291</v>
      </c>
      <c r="G433" s="4" t="s">
        <v>49</v>
      </c>
      <c r="H433" s="5" t="n">
        <v>3</v>
      </c>
      <c r="I433" s="6" t="n">
        <v>-0.2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7</v>
      </c>
      <c r="C434" s="48" t="s">
        <v>453</v>
      </c>
      <c r="D434" s="2" t="n">
        <v>6686038</v>
      </c>
      <c r="F434" s="2" t="n">
        <v>9145966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7</v>
      </c>
      <c r="C435" s="48" t="s">
        <v>454</v>
      </c>
      <c r="D435" s="2" t="n">
        <v>0</v>
      </c>
      <c r="F435" s="2" t="n">
        <v>9105699</v>
      </c>
      <c r="G435" s="4" t="s">
        <v>135</v>
      </c>
      <c r="H435" s="5" t="n">
        <v>6</v>
      </c>
      <c r="I435" s="6" t="s">
        <v>136</v>
      </c>
      <c r="J435" s="5" t="n">
        <v>20</v>
      </c>
      <c r="K435" s="6" t="s">
        <v>136</v>
      </c>
    </row>
    <row r="436" customFormat="false" ht="16.2" hidden="false" customHeight="false" outlineLevel="0" collapsed="false">
      <c r="A436" s="48" t="s">
        <v>383</v>
      </c>
      <c r="B436" s="48" t="s">
        <v>67</v>
      </c>
      <c r="C436" s="48" t="s">
        <v>455</v>
      </c>
      <c r="D436" s="2" t="n">
        <v>925119</v>
      </c>
      <c r="F436" s="2" t="n">
        <v>1387547</v>
      </c>
      <c r="G436" s="4" t="s">
        <v>35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7</v>
      </c>
      <c r="C437" s="48" t="s">
        <v>456</v>
      </c>
      <c r="D437" s="2" t="n">
        <v>10330109</v>
      </c>
      <c r="F437" s="2" t="n">
        <v>11644835</v>
      </c>
      <c r="G437" s="4" t="s">
        <v>35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7</v>
      </c>
      <c r="C438" s="48" t="s">
        <v>457</v>
      </c>
      <c r="D438" s="2" t="n">
        <v>21514503</v>
      </c>
      <c r="F438" s="2" t="n">
        <v>18143055</v>
      </c>
      <c r="G438" s="4" t="s">
        <v>71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7</v>
      </c>
      <c r="C439" s="48" t="s">
        <v>458</v>
      </c>
      <c r="D439" s="2" t="n">
        <v>2217258</v>
      </c>
      <c r="F439" s="2" t="n">
        <v>2237124</v>
      </c>
      <c r="G439" s="4" t="s">
        <v>49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7</v>
      </c>
      <c r="C440" s="48" t="s">
        <v>459</v>
      </c>
      <c r="D440" s="2" t="n">
        <v>24267720</v>
      </c>
      <c r="F440" s="2" t="n">
        <v>30863242</v>
      </c>
      <c r="G440" s="4" t="s">
        <v>35</v>
      </c>
      <c r="H440" s="5" t="n">
        <v>35</v>
      </c>
      <c r="I440" s="6" t="n">
        <v>0.0294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7</v>
      </c>
      <c r="C441" s="48" t="s">
        <v>460</v>
      </c>
      <c r="D441" s="2" t="n">
        <v>4214683</v>
      </c>
      <c r="F441" s="2" t="n">
        <v>4149607</v>
      </c>
      <c r="G441" s="4" t="s">
        <v>53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7</v>
      </c>
      <c r="C442" s="48" t="s">
        <v>461</v>
      </c>
      <c r="D442" s="2" t="n">
        <v>5150717</v>
      </c>
      <c r="F442" s="2" t="n">
        <v>6253501</v>
      </c>
      <c r="G442" s="4" t="s">
        <v>35</v>
      </c>
      <c r="H442" s="5" t="n">
        <v>6</v>
      </c>
      <c r="I442" s="6" t="n">
        <v>-0.142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7</v>
      </c>
      <c r="C443" s="48" t="s">
        <v>462</v>
      </c>
      <c r="D443" s="2" t="n">
        <v>17198245</v>
      </c>
      <c r="F443" s="2" t="n">
        <v>21173213</v>
      </c>
      <c r="G443" s="4" t="s">
        <v>35</v>
      </c>
      <c r="H443" s="5" t="n">
        <v>11</v>
      </c>
      <c r="I443" s="6" t="n">
        <v>0.1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7</v>
      </c>
      <c r="C444" s="48" t="s">
        <v>463</v>
      </c>
      <c r="D444" s="2" t="n">
        <v>19116479</v>
      </c>
      <c r="F444" s="2" t="n">
        <v>25212452</v>
      </c>
      <c r="G444" s="4" t="s">
        <v>35</v>
      </c>
      <c r="H444" s="5" t="n">
        <v>13</v>
      </c>
      <c r="I444" s="6" t="n">
        <v>0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7</v>
      </c>
      <c r="C445" s="48" t="s">
        <v>464</v>
      </c>
      <c r="D445" s="2" t="n">
        <v>5676647</v>
      </c>
      <c r="F445" s="2" t="n">
        <v>7664638</v>
      </c>
      <c r="G445" s="4" t="s">
        <v>35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7</v>
      </c>
      <c r="C446" s="48" t="s">
        <v>465</v>
      </c>
      <c r="D446" s="2" t="n">
        <v>39237661</v>
      </c>
      <c r="F446" s="2" t="n">
        <v>43492988</v>
      </c>
      <c r="G446" s="4" t="s">
        <v>35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7</v>
      </c>
      <c r="C447" s="48" t="s">
        <v>466</v>
      </c>
      <c r="D447" s="2" t="n">
        <v>7473657</v>
      </c>
      <c r="F447" s="2" t="n">
        <v>9607267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7</v>
      </c>
      <c r="C448" s="48" t="s">
        <v>467</v>
      </c>
      <c r="D448" s="2" t="n">
        <v>4388599</v>
      </c>
      <c r="F448" s="2" t="n">
        <v>3681725</v>
      </c>
      <c r="G448" s="4" t="s">
        <v>71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7</v>
      </c>
      <c r="C449" s="48" t="s">
        <v>468</v>
      </c>
      <c r="D449" s="2" t="n">
        <v>2133682</v>
      </c>
      <c r="F449" s="2" t="n">
        <v>3874759</v>
      </c>
      <c r="G449" s="4" t="s">
        <v>35</v>
      </c>
      <c r="H449" s="5" t="n">
        <v>4</v>
      </c>
      <c r="I449" s="6" t="n">
        <v>0.3333</v>
      </c>
      <c r="J449" s="5" t="n">
        <v>47</v>
      </c>
      <c r="K449" s="6" t="n">
        <v>1.35</v>
      </c>
    </row>
    <row r="450" customFormat="false" ht="16.2" hidden="false" customHeight="false" outlineLevel="0" collapsed="false">
      <c r="A450" s="48" t="s">
        <v>383</v>
      </c>
      <c r="B450" s="48" t="s">
        <v>67</v>
      </c>
      <c r="C450" s="48" t="s">
        <v>469</v>
      </c>
      <c r="D450" s="2" t="n">
        <v>4369098</v>
      </c>
      <c r="F450" s="2" t="n">
        <v>5599701</v>
      </c>
      <c r="G450" s="4" t="s">
        <v>35</v>
      </c>
      <c r="H450" s="5" t="n">
        <v>4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7</v>
      </c>
      <c r="C451" s="48" t="s">
        <v>470</v>
      </c>
      <c r="D451" s="2" t="n">
        <v>8036333</v>
      </c>
      <c r="F451" s="2" t="n">
        <v>9352398</v>
      </c>
      <c r="G451" s="4" t="s">
        <v>35</v>
      </c>
      <c r="H451" s="5" t="n">
        <v>11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7</v>
      </c>
      <c r="C452" s="48" t="s">
        <v>471</v>
      </c>
      <c r="D452" s="2" t="n">
        <v>10423955</v>
      </c>
      <c r="F452" s="2" t="n">
        <v>11776873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7</v>
      </c>
      <c r="C453" s="48" t="s">
        <v>472</v>
      </c>
      <c r="D453" s="2" t="n">
        <v>1375268</v>
      </c>
      <c r="F453" s="2" t="n">
        <v>1410131</v>
      </c>
      <c r="G453" s="4" t="s">
        <v>49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7</v>
      </c>
      <c r="C454" s="48" t="s">
        <v>473</v>
      </c>
      <c r="D454" s="2" t="n">
        <v>6954749</v>
      </c>
      <c r="F454" s="2" t="n">
        <v>7674958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7</v>
      </c>
      <c r="C455" s="48" t="s">
        <v>474</v>
      </c>
      <c r="D455" s="2" t="n">
        <v>3741767</v>
      </c>
      <c r="F455" s="2" t="n">
        <v>2982607</v>
      </c>
      <c r="G455" s="4" t="s">
        <v>71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7</v>
      </c>
      <c r="C456" s="48" t="s">
        <v>475</v>
      </c>
      <c r="D456" s="2" t="n">
        <v>21026517</v>
      </c>
      <c r="F456" s="2" t="n">
        <v>23474884</v>
      </c>
      <c r="G456" s="4" t="s">
        <v>35</v>
      </c>
      <c r="H456" s="5" t="n">
        <v>16</v>
      </c>
      <c r="I456" s="6" t="n">
        <v>0.1429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7</v>
      </c>
      <c r="C457" s="48" t="s">
        <v>476</v>
      </c>
      <c r="D457" s="2" t="n">
        <v>4879916</v>
      </c>
      <c r="F457" s="2" t="n">
        <v>5868187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7</v>
      </c>
      <c r="C458" s="48" t="s">
        <v>477</v>
      </c>
      <c r="D458" s="2" t="n">
        <v>15522673</v>
      </c>
      <c r="F458" s="2" t="n">
        <v>19073875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7</v>
      </c>
      <c r="C459" s="48" t="s">
        <v>478</v>
      </c>
      <c r="D459" s="2" t="n">
        <v>6282659</v>
      </c>
      <c r="F459" s="2" t="n">
        <v>7020468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7</v>
      </c>
      <c r="C460" s="48" t="s">
        <v>479</v>
      </c>
      <c r="D460" s="2" t="n">
        <v>4620315</v>
      </c>
      <c r="F460" s="2" t="n">
        <v>6569368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7</v>
      </c>
      <c r="C461" s="48" t="s">
        <v>480</v>
      </c>
      <c r="D461" s="2" t="n">
        <v>2752824</v>
      </c>
      <c r="F461" s="2" t="n">
        <v>2959619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7</v>
      </c>
      <c r="C462" s="48" t="s">
        <v>481</v>
      </c>
      <c r="D462" s="2" t="n">
        <v>4835387</v>
      </c>
      <c r="F462" s="2" t="n">
        <v>6172189</v>
      </c>
      <c r="G462" s="4" t="s">
        <v>35</v>
      </c>
      <c r="H462" s="5" t="n">
        <v>7</v>
      </c>
      <c r="I462" s="6" t="n">
        <v>0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7</v>
      </c>
      <c r="C463" s="48" t="s">
        <v>482</v>
      </c>
      <c r="D463" s="2" t="n">
        <v>3200873</v>
      </c>
      <c r="F463" s="2" t="n">
        <v>3616241</v>
      </c>
      <c r="G463" s="4" t="s">
        <v>35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7</v>
      </c>
      <c r="C464" s="48" t="s">
        <v>483</v>
      </c>
      <c r="D464" s="2" t="n">
        <v>38028206</v>
      </c>
      <c r="F464" s="2" t="n">
        <v>46180329</v>
      </c>
      <c r="G464" s="4" t="s">
        <v>35</v>
      </c>
      <c r="H464" s="5" t="n">
        <v>28</v>
      </c>
      <c r="I464" s="6" t="n">
        <v>-0.0345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7</v>
      </c>
      <c r="C465" s="48" t="s">
        <v>484</v>
      </c>
      <c r="D465" s="2" t="n">
        <v>3853452</v>
      </c>
      <c r="F465" s="2" t="n">
        <v>3943044</v>
      </c>
      <c r="G465" s="4" t="s">
        <v>49</v>
      </c>
      <c r="H465" s="5" t="n">
        <v>4</v>
      </c>
      <c r="I465" s="6" t="n">
        <v>-0.2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7</v>
      </c>
      <c r="C466" s="48" t="s">
        <v>485</v>
      </c>
      <c r="D466" s="2" t="n">
        <v>2606366</v>
      </c>
      <c r="F466" s="2" t="n">
        <v>3038074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7</v>
      </c>
      <c r="C467" s="48" t="s">
        <v>486</v>
      </c>
      <c r="D467" s="2" t="n">
        <v>2624741</v>
      </c>
      <c r="F467" s="2" t="n">
        <v>2919984</v>
      </c>
      <c r="G467" s="4" t="s">
        <v>35</v>
      </c>
      <c r="H467" s="5" t="n">
        <v>4</v>
      </c>
      <c r="I467" s="6" t="n">
        <v>-0.3333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7</v>
      </c>
      <c r="C468" s="48" t="s">
        <v>487</v>
      </c>
      <c r="D468" s="2" t="n">
        <v>3072565</v>
      </c>
      <c r="F468" s="2" t="n">
        <v>3157187</v>
      </c>
      <c r="G468" s="4" t="s">
        <v>49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7</v>
      </c>
      <c r="C469" s="48" t="s">
        <v>488</v>
      </c>
      <c r="D469" s="2" t="n">
        <v>4769288</v>
      </c>
      <c r="F469" s="2" t="n">
        <v>7531501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7</v>
      </c>
      <c r="C470" s="48" t="s">
        <v>489</v>
      </c>
      <c r="D470" s="2" t="n">
        <v>3816057</v>
      </c>
      <c r="F470" s="2" t="n">
        <v>4530574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7</v>
      </c>
      <c r="C471" s="48" t="s">
        <v>490</v>
      </c>
      <c r="D471" s="2" t="n">
        <v>10283398</v>
      </c>
      <c r="F471" s="2" t="n">
        <v>10776362</v>
      </c>
      <c r="G471" s="4" t="s">
        <v>107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7</v>
      </c>
      <c r="C472" s="48" t="s">
        <v>491</v>
      </c>
      <c r="D472" s="2" t="n">
        <v>15896499</v>
      </c>
      <c r="F472" s="2" t="n">
        <v>21659968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7</v>
      </c>
      <c r="C473" s="48" t="s">
        <v>492</v>
      </c>
      <c r="D473" s="2" t="n">
        <v>7153620</v>
      </c>
      <c r="F473" s="2" t="n">
        <v>9120355</v>
      </c>
      <c r="G473" s="4" t="s">
        <v>35</v>
      </c>
      <c r="H473" s="5" t="n">
        <v>6</v>
      </c>
      <c r="I473" s="6" t="n">
        <v>0.2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761356</v>
      </c>
      <c r="F474" s="2" t="n">
        <v>890212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6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420796917</v>
      </c>
      <c r="F475" s="2" t="n">
        <v>533624443</v>
      </c>
      <c r="G475" s="4" t="s">
        <v>35</v>
      </c>
      <c r="H475" s="5" t="n">
        <v>434</v>
      </c>
      <c r="I475" s="6" t="n">
        <v>0.0383</v>
      </c>
      <c r="J475" s="5" t="n">
        <v>882</v>
      </c>
      <c r="K475" s="6" t="n">
        <v>0</v>
      </c>
    </row>
    <row r="476" customFormat="false" ht="16.2" hidden="false" customHeight="false" outlineLevel="0" collapsed="false">
      <c r="A476" s="48" t="s">
        <v>494</v>
      </c>
      <c r="B476" s="48" t="s">
        <v>43</v>
      </c>
      <c r="C476" s="48" t="s">
        <v>496</v>
      </c>
      <c r="D476" s="2" t="n">
        <v>41598827</v>
      </c>
      <c r="F476" s="2" t="n">
        <v>47744203</v>
      </c>
      <c r="G476" s="4" t="s">
        <v>35</v>
      </c>
      <c r="H476" s="5" t="n">
        <v>46</v>
      </c>
      <c r="I476" s="6" t="n">
        <v>0.0222</v>
      </c>
      <c r="J476" s="5" t="n">
        <v>356</v>
      </c>
      <c r="K476" s="6" t="n">
        <v>0</v>
      </c>
    </row>
    <row r="477" customFormat="false" ht="16.2" hidden="false" customHeight="false" outlineLevel="0" collapsed="false">
      <c r="A477" s="48" t="s">
        <v>494</v>
      </c>
      <c r="B477" s="48" t="s">
        <v>43</v>
      </c>
      <c r="C477" s="48" t="s">
        <v>497</v>
      </c>
      <c r="D477" s="2" t="n">
        <v>171649949</v>
      </c>
      <c r="F477" s="2" t="n">
        <v>203166320</v>
      </c>
      <c r="G477" s="4" t="s">
        <v>35</v>
      </c>
      <c r="H477" s="5" t="n">
        <v>104</v>
      </c>
      <c r="I477" s="6" t="n">
        <v>-0.0189</v>
      </c>
      <c r="J477" s="5" t="n">
        <v>389</v>
      </c>
      <c r="K477" s="6" t="n">
        <v>-0.0127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8</v>
      </c>
      <c r="D478" s="2" t="n">
        <v>209730612</v>
      </c>
      <c r="F478" s="2" t="n">
        <v>253119722</v>
      </c>
      <c r="G478" s="4" t="s">
        <v>35</v>
      </c>
      <c r="H478" s="5" t="n">
        <v>93</v>
      </c>
      <c r="I478" s="6" t="n">
        <v>0.0333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7</v>
      </c>
      <c r="C479" s="48" t="s">
        <v>499</v>
      </c>
      <c r="D479" s="2" t="n">
        <v>14127923</v>
      </c>
      <c r="F479" s="2" t="n">
        <v>36973497</v>
      </c>
      <c r="G479" s="4" t="s">
        <v>35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7</v>
      </c>
      <c r="C480" s="48" t="s">
        <v>500</v>
      </c>
      <c r="D480" s="2" t="n">
        <v>37774621</v>
      </c>
      <c r="F480" s="2" t="n">
        <v>41499402</v>
      </c>
      <c r="G480" s="4" t="s">
        <v>35</v>
      </c>
      <c r="H480" s="5" t="n">
        <v>21</v>
      </c>
      <c r="I480" s="6" t="n">
        <v>-0.0455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7</v>
      </c>
      <c r="C481" s="48" t="s">
        <v>501</v>
      </c>
      <c r="D481" s="2" t="n">
        <v>1559716</v>
      </c>
      <c r="F481" s="2" t="n">
        <v>2250662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7</v>
      </c>
      <c r="C482" s="48" t="s">
        <v>502</v>
      </c>
      <c r="D482" s="2" t="n">
        <v>15728100</v>
      </c>
      <c r="F482" s="2" t="n">
        <v>24836999</v>
      </c>
      <c r="G482" s="4" t="s">
        <v>35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7</v>
      </c>
      <c r="C483" s="48" t="s">
        <v>503</v>
      </c>
      <c r="D483" s="2" t="n">
        <v>2707610</v>
      </c>
      <c r="F483" s="2" t="n">
        <v>3664261</v>
      </c>
      <c r="G483" s="4" t="s">
        <v>35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7</v>
      </c>
      <c r="C484" s="48" t="s">
        <v>504</v>
      </c>
      <c r="D484" s="2" t="n">
        <v>18546605</v>
      </c>
      <c r="F484" s="2" t="n">
        <v>15720323</v>
      </c>
      <c r="G484" s="4" t="s">
        <v>71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7</v>
      </c>
      <c r="C485" s="48" t="s">
        <v>505</v>
      </c>
      <c r="D485" s="2" t="n">
        <v>109975861</v>
      </c>
      <c r="F485" s="2" t="n">
        <v>100857816</v>
      </c>
      <c r="G485" s="4" t="s">
        <v>71</v>
      </c>
      <c r="H485" s="5" t="n">
        <v>44</v>
      </c>
      <c r="I485" s="6" t="n">
        <v>-0.102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7</v>
      </c>
      <c r="C486" s="48" t="s">
        <v>506</v>
      </c>
      <c r="D486" s="2" t="n">
        <v>32784321</v>
      </c>
      <c r="F486" s="2" t="n">
        <v>34447923</v>
      </c>
      <c r="G486" s="4" t="s">
        <v>107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7</v>
      </c>
      <c r="C487" s="48" t="s">
        <v>507</v>
      </c>
      <c r="D487" s="2" t="n">
        <v>20330745</v>
      </c>
      <c r="F487" s="2" t="n">
        <v>22791912</v>
      </c>
      <c r="G487" s="4" t="s">
        <v>35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7</v>
      </c>
      <c r="C488" s="48" t="s">
        <v>508</v>
      </c>
      <c r="D488" s="2" t="n">
        <v>13839192</v>
      </c>
      <c r="F488" s="2" t="n">
        <v>14429131</v>
      </c>
      <c r="G488" s="4" t="s">
        <v>107</v>
      </c>
      <c r="H488" s="5" t="n">
        <v>8</v>
      </c>
      <c r="I488" s="6" t="n">
        <v>0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7</v>
      </c>
      <c r="C489" s="48" t="s">
        <v>509</v>
      </c>
      <c r="D489" s="2" t="n">
        <v>52071621</v>
      </c>
      <c r="F489" s="2" t="n">
        <v>60475580</v>
      </c>
      <c r="G489" s="4" t="s">
        <v>35</v>
      </c>
      <c r="H489" s="5" t="n">
        <v>48</v>
      </c>
      <c r="I489" s="6" t="n">
        <v>-0.0588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7</v>
      </c>
      <c r="C490" s="48" t="s">
        <v>510</v>
      </c>
      <c r="D490" s="2" t="n">
        <v>3429912</v>
      </c>
      <c r="F490" s="2" t="n">
        <v>3159063</v>
      </c>
      <c r="G490" s="4" t="s">
        <v>71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7</v>
      </c>
      <c r="C491" s="48" t="s">
        <v>511</v>
      </c>
      <c r="D491" s="2" t="n">
        <v>14346996</v>
      </c>
      <c r="F491" s="2" t="n">
        <v>15104418</v>
      </c>
      <c r="G491" s="4" t="s">
        <v>107</v>
      </c>
      <c r="H491" s="5" t="n">
        <v>10</v>
      </c>
      <c r="I491" s="6" t="n">
        <v>-0.0909</v>
      </c>
      <c r="J491" s="5" t="n">
        <v>27</v>
      </c>
      <c r="K491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7-13T13:35:46Z</dcterms:modified>
  <cp:revision>0</cp:revision>
  <dc:subject/>
  <dc:title/>
</cp:coreProperties>
</file>