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牙醫" sheetId="1" state="visible" r:id="rId2"/>
    <sheet name="中醫" sheetId="2" state="visible" r:id="rId3"/>
    <sheet name="西醫基層" sheetId="3" state="visible" r:id="rId4"/>
    <sheet name="西醫醫院" sheetId="4" state="visible" r:id="rId5"/>
    <sheet name="洗腎" sheetId="5" state="visible" r:id="rId6"/>
    <sheet name="各總額點值-彙總表 " sheetId="6" state="visible" r:id="rId7"/>
    <sheet name="支出情形報告" sheetId="7" state="visible" r:id="rId8"/>
  </sheets>
  <externalReferences>
    <externalReference r:id="rId9"/>
  </externalReferences>
  <definedNames>
    <definedName function="false" hidden="false" localSheetId="1" name="_xlnm.Print_Titles" vbProcedure="false">中醫!$1:$2</definedName>
    <definedName function="false" hidden="false" localSheetId="5" name="_xlnm.Print_Titles" vbProcedure="false">'各總額點值-彙總表 '!$1:$3</definedName>
    <definedName function="false" hidden="false" localSheetId="6" name="_xlnm.Print_Titles" vbProcedure="false">支出情形報告!$1:$3</definedName>
    <definedName function="false" hidden="false" localSheetId="4" name="_xlnm.Print_Titles" vbProcedure="false">洗腎!$1:$2</definedName>
    <definedName function="false" hidden="false" localSheetId="0" name="_xlnm.Print_Titles" vbProcedure="false">牙醫!$1:$2</definedName>
    <definedName function="false" hidden="false" localSheetId="2" name="_xlnm.Print_Titles" vbProcedure="false">西醫基層!$1:$4</definedName>
    <definedName function="false" hidden="false" localSheetId="3" name="_xlnm.Print_Titles" vbProcedure="false">西醫醫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91">
  <si>
    <r>
      <rPr>
        <b val="true"/>
        <sz val="22"/>
        <color rgb="FF008000"/>
        <rFont val="Noto Sans"/>
        <family val="2"/>
      </rPr>
      <t xml:space="preserve">牙醫</t>
    </r>
    <r>
      <rPr>
        <b val="true"/>
        <sz val="22"/>
        <rFont val="Noto Sans"/>
        <family val="2"/>
      </rPr>
      <t xml:space="preserve">總額各季點值彙整表</t>
    </r>
  </si>
  <si>
    <t xml:space="preserve">結算季別</t>
  </si>
  <si>
    <t xml:space="preserve">費用年月</t>
  </si>
  <si>
    <t xml:space="preserve">項目</t>
  </si>
  <si>
    <t xml:space="preserve">台北分區</t>
  </si>
  <si>
    <t xml:space="preserve">北區分區</t>
  </si>
  <si>
    <t xml:space="preserve">中區分區</t>
  </si>
  <si>
    <t xml:space="preserve">南區分區</t>
  </si>
  <si>
    <t xml:space="preserve">高屏分區</t>
  </si>
  <si>
    <t xml:space="preserve">東區分區</t>
  </si>
  <si>
    <t xml:space="preserve">全  局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第三季</t>
    </r>
  </si>
  <si>
    <t xml:space="preserve">8707-8709</t>
  </si>
  <si>
    <t xml:space="preserve">浮動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第四季</t>
    </r>
  </si>
  <si>
    <t xml:space="preserve">8710-8712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一季</t>
    </r>
  </si>
  <si>
    <t xml:space="preserve">8801-8803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二季</t>
    </r>
  </si>
  <si>
    <t xml:space="preserve">8804-8806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三季</t>
    </r>
  </si>
  <si>
    <t xml:space="preserve">8807-8809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四季</t>
    </r>
  </si>
  <si>
    <t xml:space="preserve">8810-8812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一季</t>
    </r>
  </si>
  <si>
    <t xml:space="preserve">8901-8903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二季</t>
    </r>
  </si>
  <si>
    <t xml:space="preserve">8904-8906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三季</t>
    </r>
  </si>
  <si>
    <t xml:space="preserve">8907-8909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四季</t>
    </r>
  </si>
  <si>
    <t xml:space="preserve">8910-8912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一季</t>
    </r>
  </si>
  <si>
    <t xml:space="preserve">9001-9003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二季</t>
    </r>
  </si>
  <si>
    <t xml:space="preserve">9004-9006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三季</t>
    </r>
  </si>
  <si>
    <t xml:space="preserve">9007-9009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四季</t>
    </r>
  </si>
  <si>
    <t xml:space="preserve">9010-9012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一季</t>
    </r>
  </si>
  <si>
    <t xml:space="preserve">9101-9103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二季</t>
    </r>
  </si>
  <si>
    <t xml:space="preserve">9104-9106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三季</t>
    </r>
  </si>
  <si>
    <t xml:space="preserve">9107-9109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四季</t>
    </r>
  </si>
  <si>
    <t xml:space="preserve">9110-9112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一季</t>
    </r>
  </si>
  <si>
    <t xml:space="preserve">9201-9203</t>
  </si>
  <si>
    <t xml:space="preserve">平均點值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二季</t>
    </r>
  </si>
  <si>
    <t xml:space="preserve">9204-9206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三季</t>
    </r>
  </si>
  <si>
    <t xml:space="preserve">9207-9209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四季</t>
    </r>
  </si>
  <si>
    <t xml:space="preserve">9210-9212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一季</t>
    </r>
  </si>
  <si>
    <t xml:space="preserve">9301-9303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二季</t>
    </r>
  </si>
  <si>
    <t xml:space="preserve">9304-9306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三季</t>
    </r>
  </si>
  <si>
    <t xml:space="preserve">9307-9309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四季</t>
    </r>
  </si>
  <si>
    <t xml:space="preserve">9310-9312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一季</t>
    </r>
  </si>
  <si>
    <t xml:space="preserve">9401-9403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二季</t>
    </r>
  </si>
  <si>
    <t xml:space="preserve">9404-9406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三季</t>
    </r>
  </si>
  <si>
    <t xml:space="preserve">9407-9409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四季</t>
    </r>
  </si>
  <si>
    <t xml:space="preserve">9410-9412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一季</t>
    </r>
  </si>
  <si>
    <t xml:space="preserve">9501-9503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二季</t>
    </r>
  </si>
  <si>
    <t xml:space="preserve">9504-9506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第三季</t>
    </r>
  </si>
  <si>
    <t xml:space="preserve">9507-9509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第四季</t>
    </r>
  </si>
  <si>
    <t xml:space="preserve">9510-9512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601-9603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604-9606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607-9609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610-9612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701-9703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704-9706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707-9709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710-9712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801-9803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804-9806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807-9809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810-9812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901-9903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904-9906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907-9909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910-9912</t>
  </si>
  <si>
    <t xml:space="preserve">10001-10003</t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10004-10006</t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10007-10009</t>
  </si>
  <si>
    <t xml:space="preserve">製表單位：醫務管理組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01.2.29</t>
    </r>
  </si>
  <si>
    <t xml:space="preserve">中醫總額各季點值彙整表</t>
  </si>
  <si>
    <t xml:space="preserve">全局點值</t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一季</t>
    </r>
  </si>
  <si>
    <r>
      <rPr>
        <sz val="14"/>
        <rFont val="Noto Sans"/>
        <family val="2"/>
      </rPr>
      <t xml:space="preserve">平均點值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資源缺乏地區改善方案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論量計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三季</t>
    </r>
  </si>
  <si>
    <t xml:space="preserve">西醫基層總額各季點值彙整表</t>
  </si>
  <si>
    <t xml:space="preserve">目標制</t>
  </si>
  <si>
    <t xml:space="preserve">一般部門</t>
  </si>
  <si>
    <t xml:space="preserve">洗腎點值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局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1.0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0.911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0.9876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1.0016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1.0075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t xml:space="preserve">西醫醫院總額各季點值彙整表</t>
  </si>
  <si>
    <t xml:space="preserve">全局
</t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全年</t>
    </r>
  </si>
  <si>
    <t xml:space="preserve">門診</t>
  </si>
  <si>
    <t xml:space="preserve">住院</t>
  </si>
  <si>
    <t xml:space="preserve">門住診</t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一季</t>
    </r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二季</t>
    </r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三季</t>
    </r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四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一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二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三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四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一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二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三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四季</t>
    </r>
  </si>
  <si>
    <t xml:space="preserve">門診透析總額各季點值彙整表</t>
  </si>
  <si>
    <t xml:space="preserve">全局
平均點值</t>
  </si>
  <si>
    <t xml:space="preserve">全局 
浮動點值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4011-9412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b val="true"/>
        <sz val="18"/>
        <rFont val="標楷體"/>
        <family val="4"/>
        <charset val="136"/>
      </rPr>
      <t xml:space="preserve"> 98</t>
    </r>
    <r>
      <rPr>
        <b val="true"/>
        <sz val="18"/>
        <rFont val="Noto Sans"/>
        <family val="2"/>
      </rPr>
      <t xml:space="preserve">年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各總額支付部門歷年點值</t>
    </r>
  </si>
  <si>
    <t xml:space="preserve">項   目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color rgb="FFFF0000"/>
        <rFont val="Arial Unicode MS"/>
        <family val="2"/>
        <charset val="136"/>
      </rPr>
      <t xml:space="preserve">0.9474 (</t>
    </r>
    <r>
      <rPr>
        <sz val="14"/>
        <color rgb="FFFF0000"/>
        <rFont val="Noto Sans"/>
        <family val="2"/>
      </rPr>
      <t xml:space="preserve">浮動</t>
    </r>
    <r>
      <rPr>
        <sz val="14"/>
        <color rgb="FFFF0000"/>
        <rFont val="Arial Unicode MS"/>
        <family val="2"/>
        <charset val="136"/>
      </rPr>
      <t xml:space="preserve">)
0.9614 (</t>
    </r>
    <r>
      <rPr>
        <sz val="14"/>
        <color rgb="FFFF0000"/>
        <rFont val="Noto Sans"/>
        <family val="2"/>
      </rPr>
      <t xml:space="preserve">平均</t>
    </r>
    <r>
      <rPr>
        <sz val="14"/>
        <color rgb="FFFF000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color rgb="FFFF0000"/>
        <rFont val="Arial Unicode MS"/>
        <family val="2"/>
        <charset val="136"/>
      </rPr>
      <t xml:space="preserve">0.9098(</t>
    </r>
    <r>
      <rPr>
        <sz val="14"/>
        <color rgb="FFFF0000"/>
        <rFont val="Noto Sans"/>
        <family val="2"/>
      </rPr>
      <t xml:space="preserve">浮動</t>
    </r>
    <r>
      <rPr>
        <sz val="14"/>
        <color rgb="FFFF0000"/>
        <rFont val="Arial Unicode MS"/>
        <family val="2"/>
        <charset val="136"/>
      </rPr>
      <t xml:space="preserve">)
0.9522(</t>
    </r>
    <r>
      <rPr>
        <sz val="14"/>
        <color rgb="FFFF0000"/>
        <rFont val="Noto Sans"/>
        <family val="2"/>
      </rPr>
      <t xml:space="preserve">平均</t>
    </r>
    <r>
      <rPr>
        <sz val="14"/>
        <color rgb="FFFF000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：表中牙醫、中醫、西醫基層部門</t>
    </r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前為「浮動」點值，</t>
    </r>
    <r>
      <rPr>
        <sz val="14"/>
        <color rgb="FF000000"/>
        <rFont val="標楷體"/>
        <family val="4"/>
        <charset val="136"/>
      </rPr>
      <t xml:space="preserve">92</t>
    </r>
    <r>
      <rPr>
        <sz val="14"/>
        <color rgb="FF000000"/>
        <rFont val="Noto Sans"/>
        <family val="2"/>
      </rPr>
      <t xml:space="preserve">年起各部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牙醫、中醫、西醫基層及醫院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為平均點值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浮動及非浮動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.</t>
    </r>
    <r>
      <rPr>
        <sz val="22"/>
        <rFont val="Noto Sans"/>
        <family val="2"/>
      </rPr>
      <t xml:space="preserve">全民健康保險各總額部門歷年點值</t>
    </r>
  </si>
  <si>
    <t xml:space="preserve">總額別</t>
  </si>
  <si>
    <t xml:space="preserve">年月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Courier New"/>
        <family val="3"/>
      </rPr>
      <t xml:space="preserve">1.1419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Courier New"/>
        <family val="3"/>
      </rPr>
      <t xml:space="preserve">1.0808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Courier New"/>
        <family val="3"/>
      </rPr>
      <t xml:space="preserve">0.9286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Courier New"/>
        <family val="3"/>
      </rPr>
      <t xml:space="preserve">0.9568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t xml:space="preserve">全年點值係採當年各季點值採簡單平均法計算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.0000_);[RED]\(0.0000\)"/>
    <numFmt numFmtId="167" formatCode="0.0000_ ;[RED]\-0.0000\ "/>
    <numFmt numFmtId="168" formatCode="@"/>
    <numFmt numFmtId="169" formatCode="0.0000_ "/>
    <numFmt numFmtId="170" formatCode="0.0000"/>
    <numFmt numFmtId="171" formatCode="0.00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Arial Unicode MS"/>
      <family val="2"/>
      <charset val="136"/>
    </font>
    <font>
      <b val="true"/>
      <sz val="22"/>
      <color rgb="FF008000"/>
      <name val="Noto Sans"/>
      <family val="2"/>
    </font>
    <font>
      <b val="true"/>
      <sz val="2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Courier New"/>
      <family val="3"/>
    </font>
    <font>
      <sz val="12"/>
      <name val="Courier New"/>
      <family val="3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name val="Courier New"/>
      <family val="3"/>
    </font>
    <font>
      <sz val="14"/>
      <name val="Courier New"/>
      <family val="3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2"/>
      <name val="Arial Unicode MS"/>
      <family val="2"/>
      <charset val="136"/>
    </font>
    <font>
      <b val="true"/>
      <sz val="14"/>
      <name val="Courier New"/>
      <family val="3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6"/>
      <name val="Arial Unicode MS"/>
      <family val="2"/>
      <charset val="136"/>
    </font>
    <font>
      <sz val="16"/>
      <color rgb="FFFF0000"/>
      <name val="Arial Unicode MS"/>
      <family val="2"/>
      <charset val="136"/>
    </font>
    <font>
      <sz val="14"/>
      <color rgb="FFFF0000"/>
      <name val="Arial Unicode MS"/>
      <family val="2"/>
      <charset val="136"/>
    </font>
    <font>
      <sz val="14"/>
      <color rgb="FFFF0000"/>
      <name val="Noto Sans"/>
      <family val="2"/>
    </font>
    <font>
      <sz val="14"/>
      <name val="Times New Roman"/>
      <family val="1"/>
    </font>
    <font>
      <sz val="16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000000"/>
      <name val="Courier New"/>
      <family val="3"/>
    </font>
    <font>
      <sz val="12"/>
      <color rgb="FF0000FF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/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0000FF"/>
      </right>
      <top/>
      <bottom/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>
        <color rgb="FF0000FF"/>
      </top>
      <bottom style="thick">
        <color rgb="FF0000FF"/>
      </bottom>
      <diagonal/>
    </border>
    <border diagonalUp="false" diagonalDown="false">
      <left/>
      <right style="thin"/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3800</xdr:rowOff>
    </xdr:from>
    <xdr:to>
      <xdr:col>0</xdr:col>
      <xdr:colOff>773280</xdr:colOff>
      <xdr:row>1</xdr:row>
      <xdr:rowOff>305640</xdr:rowOff>
    </xdr:to>
    <xdr:sp>
      <xdr:nvSpPr>
        <xdr:cNvPr id="0" name="Line 7"/>
        <xdr:cNvSpPr/>
      </xdr:nvSpPr>
      <xdr:spPr>
        <a:xfrm>
          <a:off x="0" y="343800"/>
          <a:ext cx="7732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IWEB/D00WEB/D90/&#40670;&#20540;/&#21508;&#32317;&#38989;&#21508;&#23395;&#28014;&#21205;&#40670;&#20540;-96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牙醫"/>
      <sheetName val="中醫"/>
      <sheetName val="西醫醫院"/>
      <sheetName val="洗腎"/>
      <sheetName val="西醫基層"/>
      <sheetName val="各總額點值-彙總表"/>
    </sheetNames>
    <sheetDataSet>
      <sheetData sheetId="0"/>
      <sheetData sheetId="1">
        <row r="22">
          <cell r="J22">
            <v>0.960736549907348</v>
          </cell>
        </row>
        <row r="24">
          <cell r="J24">
            <v>1.01754063577589</v>
          </cell>
        </row>
        <row r="26">
          <cell r="J26">
            <v>1.00915584446857</v>
          </cell>
        </row>
        <row r="28">
          <cell r="J28">
            <v>1.03611077881385</v>
          </cell>
        </row>
        <row r="30">
          <cell r="J30">
            <v>0.94515294</v>
          </cell>
        </row>
        <row r="32">
          <cell r="J32">
            <v>0.95954939</v>
          </cell>
        </row>
        <row r="34">
          <cell r="J34">
            <v>0.99263835</v>
          </cell>
        </row>
        <row r="36">
          <cell r="J36">
            <v>0.95402115</v>
          </cell>
        </row>
        <row r="38">
          <cell r="J38">
            <v>0.95601157</v>
          </cell>
        </row>
        <row r="40">
          <cell r="J40">
            <v>0.97660904</v>
          </cell>
        </row>
        <row r="44">
          <cell r="J44">
            <v>1.0123</v>
          </cell>
        </row>
      </sheetData>
      <sheetData sheetId="2">
        <row r="14">
          <cell r="J14">
            <v>0.991833394588269</v>
          </cell>
        </row>
        <row r="16">
          <cell r="J16">
            <v>0.97027822442091</v>
          </cell>
        </row>
        <row r="18">
          <cell r="J18">
            <v>0.928085788906345</v>
          </cell>
        </row>
        <row r="20">
          <cell r="J20">
            <v>0.937090053451418</v>
          </cell>
        </row>
        <row r="22">
          <cell r="J22">
            <v>1.00146528</v>
          </cell>
        </row>
        <row r="24">
          <cell r="J24">
            <v>0.89378166</v>
          </cell>
        </row>
        <row r="26">
          <cell r="J26">
            <v>0.8665837</v>
          </cell>
        </row>
        <row r="28">
          <cell r="J28">
            <v>0.88204909</v>
          </cell>
        </row>
        <row r="30">
          <cell r="J30">
            <v>0.9625769</v>
          </cell>
        </row>
        <row r="32">
          <cell r="J32">
            <v>0.91105992</v>
          </cell>
        </row>
        <row r="36">
          <cell r="J36">
            <v>0.9994</v>
          </cell>
        </row>
      </sheetData>
      <sheetData sheetId="3">
        <row r="18">
          <cell r="J18">
            <v>0.89364263</v>
          </cell>
        </row>
        <row r="24">
          <cell r="J24">
            <v>0.88940247</v>
          </cell>
        </row>
        <row r="30">
          <cell r="J30">
            <v>0.90993232</v>
          </cell>
        </row>
        <row r="36">
          <cell r="J36">
            <v>0.90614043</v>
          </cell>
        </row>
        <row r="38">
          <cell r="J38">
            <v>0.89196777</v>
          </cell>
        </row>
        <row r="40">
          <cell r="J40">
            <v>0.90802381</v>
          </cell>
        </row>
        <row r="42">
          <cell r="J42">
            <v>0.9007516</v>
          </cell>
        </row>
        <row r="44">
          <cell r="J44">
            <v>0.9001055</v>
          </cell>
        </row>
      </sheetData>
      <sheetData sheetId="4">
        <row r="7">
          <cell r="C7">
            <v>0.94464911</v>
          </cell>
        </row>
        <row r="8">
          <cell r="C8">
            <v>0.98945076</v>
          </cell>
        </row>
        <row r="9">
          <cell r="C9">
            <v>0.97179944</v>
          </cell>
        </row>
        <row r="10">
          <cell r="C10">
            <v>0.97151171</v>
          </cell>
        </row>
      </sheetData>
      <sheetData sheetId="5">
        <row r="12">
          <cell r="K12">
            <v>0.95421851</v>
          </cell>
        </row>
        <row r="14">
          <cell r="K14">
            <v>1.05727204</v>
          </cell>
        </row>
        <row r="16">
          <cell r="K16">
            <v>1.01550376</v>
          </cell>
        </row>
        <row r="18">
          <cell r="K18">
            <v>0.91069122</v>
          </cell>
        </row>
        <row r="20">
          <cell r="K20">
            <v>0.91674199</v>
          </cell>
        </row>
        <row r="22">
          <cell r="K22">
            <v>0.92524202</v>
          </cell>
        </row>
        <row r="24">
          <cell r="K24">
            <v>0.87633439</v>
          </cell>
        </row>
        <row r="26">
          <cell r="K26">
            <v>0.84639948</v>
          </cell>
        </row>
        <row r="28">
          <cell r="K28">
            <v>0.8347117</v>
          </cell>
        </row>
        <row r="30">
          <cell r="K30">
            <v>0.85398579</v>
          </cell>
        </row>
        <row r="34">
          <cell r="K34">
            <v>0.88378804</v>
          </cell>
        </row>
      </sheetData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70" activeCellId="0" sqref="L7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5.75"/>
    <col collapsed="false" customWidth="true" hidden="false" outlineLevel="0" max="3" min="3" style="1" width="12.12"/>
    <col collapsed="false" customWidth="true" hidden="false" outlineLevel="0" max="10" min="4" style="2" width="10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4"/>
      <c r="C1" s="5"/>
    </row>
    <row r="2" s="9" customFormat="true" ht="34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4.95" hidden="true" customHeight="true" outlineLevel="0" collapsed="false">
      <c r="A3" s="10" t="s">
        <v>11</v>
      </c>
      <c r="B3" s="10" t="s">
        <v>12</v>
      </c>
      <c r="C3" s="11" t="s">
        <v>13</v>
      </c>
      <c r="D3" s="12" t="n">
        <v>0.9735</v>
      </c>
      <c r="E3" s="12" t="n">
        <v>1.0263</v>
      </c>
      <c r="F3" s="12" t="n">
        <v>0.9445</v>
      </c>
      <c r="G3" s="12" t="n">
        <v>0.9665</v>
      </c>
      <c r="H3" s="12" t="n">
        <v>0.9662</v>
      </c>
      <c r="I3" s="12" t="n">
        <v>0.9625</v>
      </c>
      <c r="J3" s="12" t="n">
        <v>0.9714</v>
      </c>
    </row>
    <row r="4" customFormat="false" ht="24.95" hidden="true" customHeight="true" outlineLevel="0" collapsed="false">
      <c r="A4" s="10" t="s">
        <v>14</v>
      </c>
      <c r="B4" s="10" t="s">
        <v>15</v>
      </c>
      <c r="C4" s="11" t="s">
        <v>13</v>
      </c>
      <c r="D4" s="12" t="n">
        <v>1.0362</v>
      </c>
      <c r="E4" s="12" t="n">
        <v>0.9734</v>
      </c>
      <c r="F4" s="12" t="n">
        <v>0.9447</v>
      </c>
      <c r="G4" s="12" t="n">
        <v>0.9927</v>
      </c>
      <c r="H4" s="12" t="n">
        <v>0.9733</v>
      </c>
      <c r="I4" s="12" t="n">
        <v>1.0064</v>
      </c>
      <c r="J4" s="12" t="n">
        <v>0.9925</v>
      </c>
    </row>
    <row r="5" customFormat="false" ht="24.95" hidden="true" customHeight="true" outlineLevel="0" collapsed="false">
      <c r="A5" s="10" t="s">
        <v>16</v>
      </c>
      <c r="B5" s="10" t="s">
        <v>17</v>
      </c>
      <c r="C5" s="11" t="s">
        <v>13</v>
      </c>
      <c r="D5" s="12" t="n">
        <v>1.0196</v>
      </c>
      <c r="E5" s="12" t="n">
        <v>1.0068</v>
      </c>
      <c r="F5" s="12" t="n">
        <v>0.9212</v>
      </c>
      <c r="G5" s="12" t="n">
        <v>0.9741</v>
      </c>
      <c r="H5" s="12" t="n">
        <v>0.9743</v>
      </c>
      <c r="I5" s="12" t="n">
        <v>0.9725</v>
      </c>
      <c r="J5" s="12" t="n">
        <v>0.9823</v>
      </c>
    </row>
    <row r="6" customFormat="false" ht="24.95" hidden="true" customHeight="true" outlineLevel="0" collapsed="false">
      <c r="A6" s="10" t="s">
        <v>18</v>
      </c>
      <c r="B6" s="10" t="s">
        <v>19</v>
      </c>
      <c r="C6" s="11" t="s">
        <v>13</v>
      </c>
      <c r="D6" s="12" t="n">
        <v>1.005</v>
      </c>
      <c r="E6" s="12" t="n">
        <v>1.0451</v>
      </c>
      <c r="F6" s="12" t="n">
        <v>1.0044</v>
      </c>
      <c r="G6" s="12" t="n">
        <v>1.0056</v>
      </c>
      <c r="H6" s="12" t="n">
        <v>1.0814</v>
      </c>
      <c r="I6" s="12" t="n">
        <v>1.0416</v>
      </c>
      <c r="J6" s="12" t="n">
        <v>1.0207</v>
      </c>
    </row>
    <row r="7" customFormat="false" ht="24.95" hidden="true" customHeight="true" outlineLevel="0" collapsed="false">
      <c r="A7" s="10" t="s">
        <v>20</v>
      </c>
      <c r="B7" s="10" t="s">
        <v>21</v>
      </c>
      <c r="C7" s="11" t="s">
        <v>13</v>
      </c>
      <c r="D7" s="12" t="n">
        <v>1.0248</v>
      </c>
      <c r="E7" s="12" t="n">
        <v>1.1205</v>
      </c>
      <c r="F7" s="12" t="n">
        <v>1.0019</v>
      </c>
      <c r="G7" s="12" t="n">
        <v>1.0236</v>
      </c>
      <c r="H7" s="12" t="n">
        <v>0.9755</v>
      </c>
      <c r="I7" s="12" t="n">
        <v>1.0222</v>
      </c>
      <c r="J7" s="12" t="n">
        <v>1.0223</v>
      </c>
    </row>
    <row r="8" customFormat="false" ht="24.95" hidden="true" customHeight="true" outlineLevel="0" collapsed="false">
      <c r="A8" s="10" t="s">
        <v>22</v>
      </c>
      <c r="B8" s="10" t="s">
        <v>23</v>
      </c>
      <c r="C8" s="11" t="s">
        <v>13</v>
      </c>
      <c r="D8" s="12" t="n">
        <v>1.0263</v>
      </c>
      <c r="E8" s="12" t="n">
        <v>0.9904</v>
      </c>
      <c r="F8" s="12" t="n">
        <v>0.941</v>
      </c>
      <c r="G8" s="12" t="n">
        <v>1.0007</v>
      </c>
      <c r="H8" s="12" t="n">
        <v>1.0282</v>
      </c>
      <c r="I8" s="12" t="n">
        <v>1.0325</v>
      </c>
      <c r="J8" s="12" t="n">
        <v>0.9996</v>
      </c>
    </row>
    <row r="9" customFormat="false" ht="24.95" hidden="true" customHeight="true" outlineLevel="0" collapsed="false">
      <c r="A9" s="10" t="s">
        <v>24</v>
      </c>
      <c r="B9" s="10" t="s">
        <v>25</v>
      </c>
      <c r="C9" s="11" t="s">
        <v>13</v>
      </c>
      <c r="D9" s="12" t="n">
        <v>0.9819</v>
      </c>
      <c r="E9" s="12" t="n">
        <v>1.0453</v>
      </c>
      <c r="F9" s="12" t="n">
        <v>0.9352</v>
      </c>
      <c r="G9" s="12" t="n">
        <v>1.0176</v>
      </c>
      <c r="H9" s="12" t="n">
        <v>0.9547</v>
      </c>
      <c r="I9" s="12" t="n">
        <v>1.0697</v>
      </c>
      <c r="J9" s="12" t="n">
        <v>0.9801</v>
      </c>
    </row>
    <row r="10" customFormat="false" ht="24.95" hidden="true" customHeight="true" outlineLevel="0" collapsed="false">
      <c r="A10" s="10" t="s">
        <v>26</v>
      </c>
      <c r="B10" s="13" t="s">
        <v>27</v>
      </c>
      <c r="C10" s="11" t="s">
        <v>13</v>
      </c>
      <c r="D10" s="12" t="n">
        <v>1.1071</v>
      </c>
      <c r="E10" s="12" t="n">
        <v>1.0729</v>
      </c>
      <c r="F10" s="12" t="n">
        <v>1.0171</v>
      </c>
      <c r="G10" s="12" t="n">
        <v>1.0103</v>
      </c>
      <c r="H10" s="12" t="n">
        <v>1.0374</v>
      </c>
      <c r="I10" s="12" t="n">
        <v>1.1419</v>
      </c>
      <c r="J10" s="12" t="n">
        <v>1.0597</v>
      </c>
    </row>
    <row r="11" customFormat="false" ht="24.95" hidden="true" customHeight="true" outlineLevel="0" collapsed="false">
      <c r="A11" s="10" t="s">
        <v>28</v>
      </c>
      <c r="B11" s="14" t="s">
        <v>29</v>
      </c>
      <c r="C11" s="11" t="s">
        <v>13</v>
      </c>
      <c r="D11" s="12" t="n">
        <v>0.9962</v>
      </c>
      <c r="E11" s="12" t="n">
        <v>1.0238</v>
      </c>
      <c r="F11" s="12" t="n">
        <v>0.8913</v>
      </c>
      <c r="G11" s="12" t="n">
        <v>0.9901</v>
      </c>
      <c r="H11" s="12" t="n">
        <v>1.0749</v>
      </c>
      <c r="I11" s="12" t="n">
        <v>1.129</v>
      </c>
      <c r="J11" s="12" t="n">
        <v>0.9862</v>
      </c>
    </row>
    <row r="12" customFormat="false" ht="24.95" hidden="true" customHeight="true" outlineLevel="0" collapsed="false">
      <c r="A12" s="10" t="s">
        <v>30</v>
      </c>
      <c r="B12" s="14" t="s">
        <v>31</v>
      </c>
      <c r="C12" s="11" t="s">
        <v>13</v>
      </c>
      <c r="D12" s="12" t="n">
        <v>0.985</v>
      </c>
      <c r="E12" s="12" t="n">
        <v>1.0114</v>
      </c>
      <c r="F12" s="12" t="n">
        <v>0.9547</v>
      </c>
      <c r="G12" s="12" t="n">
        <v>0.9727</v>
      </c>
      <c r="H12" s="12" t="n">
        <v>1.0905</v>
      </c>
      <c r="I12" s="12" t="n">
        <v>1.1551</v>
      </c>
      <c r="J12" s="12" t="n">
        <v>0.9966</v>
      </c>
    </row>
    <row r="13" s="15" customFormat="true" ht="24.95" hidden="true" customHeight="true" outlineLevel="0" collapsed="false">
      <c r="A13" s="10" t="s">
        <v>32</v>
      </c>
      <c r="B13" s="14" t="s">
        <v>33</v>
      </c>
      <c r="C13" s="11" t="s">
        <v>13</v>
      </c>
      <c r="D13" s="12" t="n">
        <v>0.8842</v>
      </c>
      <c r="E13" s="12" t="n">
        <v>0.9647</v>
      </c>
      <c r="F13" s="12" t="n">
        <v>0.8849</v>
      </c>
      <c r="G13" s="12" t="n">
        <v>0.943</v>
      </c>
      <c r="H13" s="12" t="n">
        <v>0.8491</v>
      </c>
      <c r="I13" s="12" t="n">
        <v>1.0847</v>
      </c>
      <c r="J13" s="12" t="n">
        <v>0.8984</v>
      </c>
    </row>
    <row r="14" customFormat="false" ht="24.95" hidden="true" customHeight="true" outlineLevel="0" collapsed="false">
      <c r="A14" s="10" t="s">
        <v>34</v>
      </c>
      <c r="B14" s="14" t="s">
        <v>35</v>
      </c>
      <c r="C14" s="11" t="s">
        <v>13</v>
      </c>
      <c r="D14" s="12" t="n">
        <v>0.9171</v>
      </c>
      <c r="E14" s="12" t="n">
        <v>1.1244</v>
      </c>
      <c r="F14" s="12" t="n">
        <v>0.9656</v>
      </c>
      <c r="G14" s="12" t="n">
        <v>1.017</v>
      </c>
      <c r="H14" s="12" t="n">
        <v>0.9456</v>
      </c>
      <c r="I14" s="12" t="n">
        <v>1.2639</v>
      </c>
      <c r="J14" s="12" t="n">
        <v>0.9724</v>
      </c>
    </row>
    <row r="15" customFormat="false" ht="24.95" hidden="true" customHeight="true" outlineLevel="0" collapsed="false">
      <c r="A15" s="10" t="s">
        <v>36</v>
      </c>
      <c r="B15" s="14" t="s">
        <v>37</v>
      </c>
      <c r="C15" s="11" t="s">
        <v>13</v>
      </c>
      <c r="D15" s="12" t="n">
        <v>0.94</v>
      </c>
      <c r="E15" s="12" t="n">
        <v>1.0641</v>
      </c>
      <c r="F15" s="12" t="n">
        <v>0.9379</v>
      </c>
      <c r="G15" s="12" t="n">
        <v>1.0585</v>
      </c>
      <c r="H15" s="12" t="n">
        <v>1.0549</v>
      </c>
      <c r="I15" s="12" t="n">
        <v>1.2545</v>
      </c>
      <c r="J15" s="12" t="n">
        <v>0.9898</v>
      </c>
    </row>
    <row r="16" customFormat="false" ht="24.95" hidden="true" customHeight="true" outlineLevel="0" collapsed="false">
      <c r="A16" s="10" t="s">
        <v>38</v>
      </c>
      <c r="B16" s="14" t="s">
        <v>39</v>
      </c>
      <c r="C16" s="11" t="s">
        <v>13</v>
      </c>
      <c r="D16" s="12" t="n">
        <v>0.9141</v>
      </c>
      <c r="E16" s="12" t="n">
        <v>1.0952</v>
      </c>
      <c r="F16" s="12" t="n">
        <v>0.9101</v>
      </c>
      <c r="G16" s="12" t="n">
        <v>1.0035</v>
      </c>
      <c r="H16" s="12" t="n">
        <v>0.9961</v>
      </c>
      <c r="I16" s="12" t="n">
        <v>1.1356</v>
      </c>
      <c r="J16" s="12" t="n">
        <v>0.9598</v>
      </c>
    </row>
    <row r="17" customFormat="false" ht="24.95" hidden="true" customHeight="true" outlineLevel="0" collapsed="false">
      <c r="A17" s="10" t="s">
        <v>40</v>
      </c>
      <c r="B17" s="10" t="s">
        <v>41</v>
      </c>
      <c r="C17" s="11" t="s">
        <v>13</v>
      </c>
      <c r="D17" s="12" t="n">
        <v>0.9031</v>
      </c>
      <c r="E17" s="12" t="n">
        <v>1.0468</v>
      </c>
      <c r="F17" s="12" t="n">
        <v>0.9473</v>
      </c>
      <c r="G17" s="12" t="n">
        <v>0.9594</v>
      </c>
      <c r="H17" s="12" t="n">
        <v>1.0455</v>
      </c>
      <c r="I17" s="12" t="n">
        <v>1.1671</v>
      </c>
      <c r="J17" s="12" t="n">
        <v>0.9613</v>
      </c>
    </row>
    <row r="18" customFormat="false" ht="24.95" hidden="true" customHeight="true" outlineLevel="0" collapsed="false">
      <c r="A18" s="10" t="s">
        <v>42</v>
      </c>
      <c r="B18" s="10" t="s">
        <v>43</v>
      </c>
      <c r="C18" s="11" t="s">
        <v>13</v>
      </c>
      <c r="D18" s="12" t="n">
        <v>0.9231</v>
      </c>
      <c r="E18" s="12" t="n">
        <v>1.1358</v>
      </c>
      <c r="F18" s="12" t="n">
        <v>0.9748</v>
      </c>
      <c r="G18" s="12" t="n">
        <v>1.0459</v>
      </c>
      <c r="H18" s="12" t="n">
        <v>1.0234</v>
      </c>
      <c r="I18" s="12" t="n">
        <v>1.2266</v>
      </c>
      <c r="J18" s="12" t="n">
        <v>0.9933</v>
      </c>
    </row>
    <row r="19" customFormat="false" ht="24.95" hidden="true" customHeight="true" outlineLevel="0" collapsed="false">
      <c r="A19" s="10" t="s">
        <v>44</v>
      </c>
      <c r="B19" s="10" t="s">
        <v>45</v>
      </c>
      <c r="C19" s="11" t="s">
        <v>13</v>
      </c>
      <c r="D19" s="12" t="n">
        <v>0.9619</v>
      </c>
      <c r="E19" s="12" t="n">
        <v>1.1412</v>
      </c>
      <c r="F19" s="12" t="n">
        <v>0.9691</v>
      </c>
      <c r="G19" s="12" t="n">
        <v>1.0608</v>
      </c>
      <c r="H19" s="12" t="n">
        <v>1.0547</v>
      </c>
      <c r="I19" s="12" t="n">
        <v>1.0539</v>
      </c>
      <c r="J19" s="12" t="n">
        <v>1.0114</v>
      </c>
    </row>
    <row r="20" customFormat="false" ht="24.95" hidden="true" customHeight="true" outlineLevel="0" collapsed="false">
      <c r="A20" s="10" t="s">
        <v>46</v>
      </c>
      <c r="B20" s="10" t="s">
        <v>47</v>
      </c>
      <c r="C20" s="11" t="s">
        <v>13</v>
      </c>
      <c r="D20" s="12" t="n">
        <v>0.9357</v>
      </c>
      <c r="E20" s="12" t="n">
        <v>1.1161</v>
      </c>
      <c r="F20" s="12" t="n">
        <v>0.9588</v>
      </c>
      <c r="G20" s="12" t="n">
        <v>1.0652</v>
      </c>
      <c r="H20" s="12" t="n">
        <v>1.0332</v>
      </c>
      <c r="I20" s="12" t="n">
        <v>1.0458</v>
      </c>
      <c r="J20" s="12" t="n">
        <v>0.9933</v>
      </c>
    </row>
    <row r="21" customFormat="false" ht="24.95" hidden="true" customHeight="true" outlineLevel="0" collapsed="false">
      <c r="A21" s="10" t="s">
        <v>48</v>
      </c>
      <c r="B21" s="10" t="s">
        <v>49</v>
      </c>
      <c r="C21" s="11" t="s">
        <v>13</v>
      </c>
      <c r="D21" s="12" t="n">
        <v>0.917209922289548</v>
      </c>
      <c r="E21" s="12" t="n">
        <v>1.06496591221422</v>
      </c>
      <c r="F21" s="12" t="n">
        <v>0.905423205189986</v>
      </c>
      <c r="G21" s="12" t="n">
        <v>0.97676737620474</v>
      </c>
      <c r="H21" s="12" t="n">
        <v>0.990991540304358</v>
      </c>
      <c r="I21" s="12" t="n">
        <v>1.17787789332022</v>
      </c>
      <c r="J21" s="12" t="n">
        <v>0.960330319446214</v>
      </c>
    </row>
    <row r="22" customFormat="false" ht="24.95" hidden="true" customHeight="true" outlineLevel="0" collapsed="false">
      <c r="A22" s="10"/>
      <c r="B22" s="10"/>
      <c r="C22" s="11" t="s">
        <v>50</v>
      </c>
      <c r="D22" s="12" t="n">
        <v>0.921488163133561</v>
      </c>
      <c r="E22" s="12" t="n">
        <v>1.07421615859184</v>
      </c>
      <c r="F22" s="12" t="n">
        <v>0.91011538727523</v>
      </c>
      <c r="G22" s="12" t="n">
        <v>0.989900985554353</v>
      </c>
      <c r="H22" s="12" t="n">
        <v>0.994757922447319</v>
      </c>
      <c r="I22" s="12" t="n">
        <v>1.1512883720834</v>
      </c>
      <c r="J22" s="12" t="n">
        <v>0.960736549907348</v>
      </c>
    </row>
    <row r="23" customFormat="false" ht="24.95" hidden="true" customHeight="true" outlineLevel="0" collapsed="false">
      <c r="A23" s="10" t="s">
        <v>51</v>
      </c>
      <c r="B23" s="10" t="s">
        <v>52</v>
      </c>
      <c r="C23" s="11" t="s">
        <v>13</v>
      </c>
      <c r="D23" s="12" t="n">
        <v>1</v>
      </c>
      <c r="E23" s="12" t="n">
        <v>1.1358222</v>
      </c>
      <c r="F23" s="12" t="n">
        <v>1</v>
      </c>
      <c r="G23" s="12" t="n">
        <v>1.04585392</v>
      </c>
      <c r="H23" s="12" t="n">
        <v>1.02340267</v>
      </c>
      <c r="I23" s="12" t="n">
        <v>1.22662917</v>
      </c>
      <c r="J23" s="12" t="n">
        <v>1.01895884739523</v>
      </c>
    </row>
    <row r="24" customFormat="false" ht="24.95" hidden="true" customHeight="true" outlineLevel="0" collapsed="false">
      <c r="A24" s="10"/>
      <c r="B24" s="10"/>
      <c r="C24" s="11" t="s">
        <v>50</v>
      </c>
      <c r="D24" s="12" t="n">
        <v>0.985519583186878</v>
      </c>
      <c r="E24" s="12" t="n">
        <v>1.11035934828494</v>
      </c>
      <c r="F24" s="12" t="n">
        <v>0.993522008380146</v>
      </c>
      <c r="G24" s="12" t="n">
        <v>1.03310666490348</v>
      </c>
      <c r="H24" s="12" t="n">
        <v>1.01909579350836</v>
      </c>
      <c r="I24" s="12" t="n">
        <v>1.21210631670307</v>
      </c>
      <c r="J24" s="12" t="n">
        <v>1.01754063577589</v>
      </c>
    </row>
    <row r="25" customFormat="false" ht="24.95" hidden="true" customHeight="true" outlineLevel="0" collapsed="false">
      <c r="A25" s="10" t="s">
        <v>53</v>
      </c>
      <c r="B25" s="10" t="s">
        <v>54</v>
      </c>
      <c r="C25" s="11" t="s">
        <v>13</v>
      </c>
      <c r="D25" s="12" t="n">
        <v>0.930398380445757</v>
      </c>
      <c r="E25" s="12" t="n">
        <v>1.1579928486655</v>
      </c>
      <c r="F25" s="12" t="n">
        <v>0.954539654593949</v>
      </c>
      <c r="G25" s="12" t="n">
        <v>1.04575832502913</v>
      </c>
      <c r="H25" s="12" t="n">
        <v>1.08278452971812</v>
      </c>
      <c r="I25" s="12" t="n">
        <v>1.30511958418464</v>
      </c>
      <c r="J25" s="12" t="n">
        <v>1.00978135854998</v>
      </c>
    </row>
    <row r="26" customFormat="false" ht="24.95" hidden="true" customHeight="true" outlineLevel="0" collapsed="false">
      <c r="A26" s="10"/>
      <c r="B26" s="10"/>
      <c r="C26" s="11" t="s">
        <v>50</v>
      </c>
      <c r="D26" s="12" t="n">
        <v>0.946664257306918</v>
      </c>
      <c r="E26" s="12" t="n">
        <v>1.14475606979763</v>
      </c>
      <c r="F26" s="12" t="n">
        <v>0.960968648123927</v>
      </c>
      <c r="G26" s="12" t="n">
        <v>1.04242686706364</v>
      </c>
      <c r="H26" s="12" t="n">
        <v>1.07257814366273</v>
      </c>
      <c r="I26" s="12" t="n">
        <v>1.27679665080826</v>
      </c>
      <c r="J26" s="12" t="n">
        <v>1.00915584446857</v>
      </c>
    </row>
    <row r="27" customFormat="false" ht="24.95" hidden="true" customHeight="true" outlineLevel="0" collapsed="false">
      <c r="A27" s="10" t="s">
        <v>55</v>
      </c>
      <c r="B27" s="10" t="s">
        <v>56</v>
      </c>
      <c r="C27" s="11" t="s">
        <v>13</v>
      </c>
      <c r="D27" s="12" t="n">
        <v>0.95554098</v>
      </c>
      <c r="E27" s="12" t="n">
        <v>1.21548319</v>
      </c>
      <c r="F27" s="12" t="n">
        <v>0.98866868</v>
      </c>
      <c r="G27" s="12" t="n">
        <v>1.11479654</v>
      </c>
      <c r="H27" s="12" t="n">
        <v>1.12248076</v>
      </c>
      <c r="I27" s="12" t="n">
        <v>1.30814622</v>
      </c>
      <c r="J27" s="12" t="n">
        <v>1.03842573</v>
      </c>
    </row>
    <row r="28" customFormat="false" ht="24.95" hidden="true" customHeight="true" outlineLevel="0" collapsed="false">
      <c r="A28" s="10"/>
      <c r="B28" s="10"/>
      <c r="C28" s="11" t="s">
        <v>50</v>
      </c>
      <c r="D28" s="12" t="n">
        <v>0.95356517111405</v>
      </c>
      <c r="E28" s="12" t="n">
        <v>1.19285236530944</v>
      </c>
      <c r="F28" s="12" t="n">
        <v>0.986884562446179</v>
      </c>
      <c r="G28" s="12" t="n">
        <v>1.09698606463137</v>
      </c>
      <c r="H28" s="12" t="n">
        <v>1.11180188827696</v>
      </c>
      <c r="I28" s="12" t="n">
        <v>1.29263293821522</v>
      </c>
      <c r="J28" s="12" t="n">
        <v>1.03611077881385</v>
      </c>
    </row>
    <row r="29" customFormat="false" ht="24.95" hidden="true" customHeight="true" outlineLevel="0" collapsed="false">
      <c r="A29" s="10" t="s">
        <v>57</v>
      </c>
      <c r="B29" s="10" t="s">
        <v>58</v>
      </c>
      <c r="C29" s="11" t="s">
        <v>13</v>
      </c>
      <c r="D29" s="12" t="n">
        <v>0.88541259</v>
      </c>
      <c r="E29" s="12" t="n">
        <v>1.02594861</v>
      </c>
      <c r="F29" s="12" t="n">
        <v>0.89163999</v>
      </c>
      <c r="G29" s="12" t="n">
        <v>0.95721997</v>
      </c>
      <c r="H29" s="12" t="n">
        <v>0.96492165</v>
      </c>
      <c r="I29" s="12" t="n">
        <v>1.01556438</v>
      </c>
      <c r="J29" s="12" t="n">
        <v>0.94450762</v>
      </c>
    </row>
    <row r="30" customFormat="false" ht="24.95" hidden="true" customHeight="true" outlineLevel="0" collapsed="false">
      <c r="A30" s="10"/>
      <c r="B30" s="10"/>
      <c r="C30" s="11" t="s">
        <v>50</v>
      </c>
      <c r="D30" s="12" t="n">
        <v>0.90025425</v>
      </c>
      <c r="E30" s="12" t="n">
        <v>1.06363384</v>
      </c>
      <c r="F30" s="12" t="n">
        <v>0.89962534</v>
      </c>
      <c r="G30" s="12" t="n">
        <v>0.98124715</v>
      </c>
      <c r="H30" s="12" t="n">
        <v>0.97950593</v>
      </c>
      <c r="I30" s="12" t="n">
        <v>1.06511139</v>
      </c>
      <c r="J30" s="12" t="n">
        <v>0.94515294</v>
      </c>
    </row>
    <row r="31" customFormat="false" ht="24.95" hidden="true" customHeight="true" outlineLevel="0" collapsed="false">
      <c r="A31" s="10" t="s">
        <v>59</v>
      </c>
      <c r="B31" s="10" t="s">
        <v>60</v>
      </c>
      <c r="C31" s="11" t="s">
        <v>13</v>
      </c>
      <c r="D31" s="12" t="n">
        <v>0.91267022</v>
      </c>
      <c r="E31" s="12" t="n">
        <v>1.08728352</v>
      </c>
      <c r="F31" s="12" t="n">
        <v>0.92333124</v>
      </c>
      <c r="G31" s="12" t="n">
        <v>1.00495566</v>
      </c>
      <c r="H31" s="12" t="n">
        <v>1.00215819</v>
      </c>
      <c r="I31" s="12" t="n">
        <v>1.12443055</v>
      </c>
      <c r="J31" s="12" t="n">
        <v>0.95906517</v>
      </c>
    </row>
    <row r="32" customFormat="false" ht="24.95" hidden="true" customHeight="true" outlineLevel="0" collapsed="false">
      <c r="A32" s="10"/>
      <c r="B32" s="10"/>
      <c r="C32" s="11" t="s">
        <v>50</v>
      </c>
      <c r="D32" s="12" t="n">
        <v>0.90843135</v>
      </c>
      <c r="E32" s="12" t="n">
        <v>1.0741677</v>
      </c>
      <c r="F32" s="12" t="n">
        <v>0.92172188</v>
      </c>
      <c r="G32" s="12" t="n">
        <v>0.99767429</v>
      </c>
      <c r="H32" s="12" t="n">
        <v>0.9985926</v>
      </c>
      <c r="I32" s="12" t="n">
        <v>1.09952137</v>
      </c>
      <c r="J32" s="12" t="n">
        <v>0.95954939</v>
      </c>
    </row>
    <row r="33" customFormat="false" ht="24.95" hidden="true" customHeight="true" outlineLevel="0" collapsed="false">
      <c r="A33" s="10" t="s">
        <v>61</v>
      </c>
      <c r="B33" s="10" t="s">
        <v>62</v>
      </c>
      <c r="C33" s="11" t="s">
        <v>13</v>
      </c>
      <c r="D33" s="12" t="n">
        <v>0.94760911</v>
      </c>
      <c r="E33" s="12" t="n">
        <v>1.14756143</v>
      </c>
      <c r="F33" s="12" t="n">
        <v>0.9510381</v>
      </c>
      <c r="G33" s="12" t="n">
        <v>1.03091383</v>
      </c>
      <c r="H33" s="12" t="n">
        <v>1.02630318</v>
      </c>
      <c r="I33" s="12" t="n">
        <v>1.12002691</v>
      </c>
      <c r="J33" s="12" t="n">
        <v>0.99256347</v>
      </c>
    </row>
    <row r="34" customFormat="false" ht="24.95" hidden="true" customHeight="true" outlineLevel="0" collapsed="false">
      <c r="A34" s="10"/>
      <c r="B34" s="10"/>
      <c r="C34" s="11" t="s">
        <v>50</v>
      </c>
      <c r="D34" s="12" t="n">
        <v>0.94135612</v>
      </c>
      <c r="E34" s="12" t="n">
        <v>1.13356359</v>
      </c>
      <c r="F34" s="12" t="n">
        <v>0.9495182</v>
      </c>
      <c r="G34" s="12" t="n">
        <v>1.02665638</v>
      </c>
      <c r="H34" s="12" t="n">
        <v>1.02380921</v>
      </c>
      <c r="I34" s="12" t="n">
        <v>1.11685613</v>
      </c>
      <c r="J34" s="12" t="n">
        <v>0.99263835</v>
      </c>
    </row>
    <row r="35" customFormat="false" ht="24.95" hidden="true" customHeight="true" outlineLevel="0" collapsed="false">
      <c r="A35" s="10" t="s">
        <v>63</v>
      </c>
      <c r="B35" s="10" t="s">
        <v>64</v>
      </c>
      <c r="C35" s="11" t="s">
        <v>13</v>
      </c>
      <c r="D35" s="12" t="n">
        <v>0.8888669</v>
      </c>
      <c r="E35" s="12" t="n">
        <v>1.03231191</v>
      </c>
      <c r="F35" s="12" t="n">
        <v>0.92906113</v>
      </c>
      <c r="G35" s="12" t="n">
        <v>0.9864476</v>
      </c>
      <c r="H35" s="12" t="n">
        <v>0.98865768</v>
      </c>
      <c r="I35" s="12" t="n">
        <v>1.02617089</v>
      </c>
      <c r="J35" s="12" t="n">
        <v>0.95351405</v>
      </c>
    </row>
    <row r="36" customFormat="false" ht="24.95" hidden="true" customHeight="true" outlineLevel="0" collapsed="false">
      <c r="A36" s="10"/>
      <c r="B36" s="10"/>
      <c r="C36" s="11" t="s">
        <v>50</v>
      </c>
      <c r="D36" s="12" t="n">
        <v>0.90098792</v>
      </c>
      <c r="E36" s="12" t="n">
        <v>1.05537679</v>
      </c>
      <c r="F36" s="12" t="n">
        <v>0.93108452</v>
      </c>
      <c r="G36" s="12" t="n">
        <v>0.99372491</v>
      </c>
      <c r="H36" s="12" t="n">
        <v>0.99259618</v>
      </c>
      <c r="I36" s="12" t="n">
        <v>1.04329236</v>
      </c>
      <c r="J36" s="12" t="n">
        <v>0.95402115</v>
      </c>
    </row>
    <row r="37" customFormat="false" ht="24.95" hidden="true" customHeight="true" outlineLevel="0" collapsed="false">
      <c r="A37" s="10" t="s">
        <v>65</v>
      </c>
      <c r="B37" s="10" t="s">
        <v>66</v>
      </c>
      <c r="C37" s="11" t="s">
        <v>13</v>
      </c>
      <c r="D37" s="12" t="n">
        <v>0.88978711</v>
      </c>
      <c r="E37" s="12" t="n">
        <v>1.13631267</v>
      </c>
      <c r="F37" s="12" t="n">
        <v>0.89445106</v>
      </c>
      <c r="G37" s="12" t="n">
        <v>1.04383523</v>
      </c>
      <c r="H37" s="12" t="n">
        <v>0.994809</v>
      </c>
      <c r="I37" s="12" t="n">
        <v>1.10400373</v>
      </c>
      <c r="J37" s="12" t="n">
        <v>0.95548076</v>
      </c>
    </row>
    <row r="38" customFormat="false" ht="24.95" hidden="true" customHeight="true" outlineLevel="0" collapsed="false">
      <c r="A38" s="10"/>
      <c r="B38" s="10"/>
      <c r="C38" s="11" t="s">
        <v>50</v>
      </c>
      <c r="D38" s="12" t="n">
        <v>0.89091667</v>
      </c>
      <c r="E38" s="12" t="n">
        <v>1.11297817</v>
      </c>
      <c r="F38" s="12" t="n">
        <v>0.89812802</v>
      </c>
      <c r="G38" s="12" t="n">
        <v>1.03447763</v>
      </c>
      <c r="H38" s="12" t="n">
        <v>0.99431935</v>
      </c>
      <c r="I38" s="12" t="n">
        <v>1.08870539</v>
      </c>
      <c r="J38" s="12" t="n">
        <v>0.95601157</v>
      </c>
    </row>
    <row r="39" customFormat="false" ht="24.95" hidden="true" customHeight="true" outlineLevel="0" collapsed="false">
      <c r="A39" s="10" t="s">
        <v>67</v>
      </c>
      <c r="B39" s="10" t="s">
        <v>68</v>
      </c>
      <c r="C39" s="11" t="s">
        <v>13</v>
      </c>
      <c r="D39" s="12" t="n">
        <v>0.90094205</v>
      </c>
      <c r="E39" s="12" t="n">
        <v>1.12585036</v>
      </c>
      <c r="F39" s="12" t="n">
        <v>0.93744638</v>
      </c>
      <c r="G39" s="12" t="n">
        <v>1.07665256</v>
      </c>
      <c r="H39" s="12" t="n">
        <v>1.01440542</v>
      </c>
      <c r="I39" s="12" t="n">
        <v>1.16455537</v>
      </c>
      <c r="J39" s="12" t="n">
        <v>0.9763155</v>
      </c>
    </row>
    <row r="40" customFormat="false" ht="24.95" hidden="true" customHeight="true" outlineLevel="0" collapsed="false">
      <c r="A40" s="10"/>
      <c r="B40" s="10"/>
      <c r="C40" s="11" t="s">
        <v>50</v>
      </c>
      <c r="D40" s="12" t="n">
        <v>0.89999197</v>
      </c>
      <c r="E40" s="12" t="n">
        <v>1.12663144</v>
      </c>
      <c r="F40" s="12" t="n">
        <v>0.93485879</v>
      </c>
      <c r="G40" s="12" t="n">
        <v>1.07041215</v>
      </c>
      <c r="H40" s="12" t="n">
        <v>1.01245138</v>
      </c>
      <c r="I40" s="12" t="n">
        <v>1.14975969</v>
      </c>
      <c r="J40" s="12" t="n">
        <v>0.97660904</v>
      </c>
    </row>
    <row r="41" customFormat="false" ht="24.95" hidden="true" customHeight="true" outlineLevel="0" collapsed="false">
      <c r="A41" s="10" t="s">
        <v>69</v>
      </c>
      <c r="B41" s="10" t="s">
        <v>70</v>
      </c>
      <c r="C41" s="11" t="s">
        <v>13</v>
      </c>
      <c r="D41" s="12" t="n">
        <v>0.955087829633868</v>
      </c>
      <c r="E41" s="12" t="n">
        <v>1.15865425561931</v>
      </c>
      <c r="F41" s="12" t="n">
        <v>0.989329734878776</v>
      </c>
      <c r="G41" s="12" t="n">
        <v>1.11694181438908</v>
      </c>
      <c r="H41" s="12" t="n">
        <v>1.07077551850364</v>
      </c>
      <c r="I41" s="12" t="n">
        <v>1.15115548480916</v>
      </c>
      <c r="J41" s="12" t="n">
        <v>1.02037836880467</v>
      </c>
    </row>
    <row r="42" customFormat="false" ht="24.95" hidden="true" customHeight="true" outlineLevel="0" collapsed="false">
      <c r="A42" s="10"/>
      <c r="B42" s="10"/>
      <c r="C42" s="11" t="s">
        <v>50</v>
      </c>
      <c r="D42" s="12" t="n">
        <v>0.945191533373732</v>
      </c>
      <c r="E42" s="12" t="n">
        <v>1.14999999995003</v>
      </c>
      <c r="F42" s="12" t="n">
        <v>0.985491387955761</v>
      </c>
      <c r="G42" s="12" t="n">
        <v>1.10917951177264</v>
      </c>
      <c r="H42" s="12" t="n">
        <v>1.06492835326491</v>
      </c>
      <c r="I42" s="12" t="n">
        <v>1.15000000166577</v>
      </c>
      <c r="J42" s="12" t="n">
        <v>1.0201276583987</v>
      </c>
    </row>
    <row r="43" customFormat="false" ht="24.95" hidden="true" customHeight="true" outlineLevel="0" collapsed="false">
      <c r="A43" s="10" t="s">
        <v>71</v>
      </c>
      <c r="B43" s="16" t="s">
        <v>72</v>
      </c>
      <c r="C43" s="11" t="s">
        <v>13</v>
      </c>
      <c r="D43" s="17" t="n">
        <v>0.9267</v>
      </c>
      <c r="E43" s="17" t="n">
        <v>1.1141</v>
      </c>
      <c r="F43" s="17" t="n">
        <v>0.9978</v>
      </c>
      <c r="G43" s="17" t="n">
        <v>1.1112</v>
      </c>
      <c r="H43" s="17" t="n">
        <v>1.047</v>
      </c>
      <c r="I43" s="17" t="n">
        <v>1.1541</v>
      </c>
      <c r="J43" s="17" t="n">
        <v>1.0124</v>
      </c>
    </row>
    <row r="44" customFormat="false" ht="24.95" hidden="true" customHeight="true" outlineLevel="0" collapsed="false">
      <c r="A44" s="10"/>
      <c r="B44" s="16"/>
      <c r="C44" s="11" t="s">
        <v>50</v>
      </c>
      <c r="D44" s="17" t="n">
        <v>0.9332</v>
      </c>
      <c r="E44" s="17" t="n">
        <v>1.122</v>
      </c>
      <c r="F44" s="17" t="n">
        <v>0.9971</v>
      </c>
      <c r="G44" s="17" t="n">
        <v>1.1105</v>
      </c>
      <c r="H44" s="17" t="n">
        <v>1.0488</v>
      </c>
      <c r="I44" s="17" t="n">
        <v>1.15</v>
      </c>
      <c r="J44" s="17" t="n">
        <v>1.0123</v>
      </c>
    </row>
    <row r="45" customFormat="false" ht="24.95" hidden="true" customHeight="true" outlineLevel="0" collapsed="false">
      <c r="A45" s="10" t="s">
        <v>73</v>
      </c>
      <c r="B45" s="10" t="s">
        <v>74</v>
      </c>
      <c r="C45" s="11" t="s">
        <v>13</v>
      </c>
      <c r="D45" s="12" t="n">
        <v>0.86546607</v>
      </c>
      <c r="E45" s="12" t="n">
        <v>1.11098492</v>
      </c>
      <c r="F45" s="12" t="n">
        <v>0.90311196</v>
      </c>
      <c r="G45" s="12" t="n">
        <v>1.05536448</v>
      </c>
      <c r="H45" s="12" t="n">
        <v>0.99211674</v>
      </c>
      <c r="I45" s="12" t="n">
        <v>1.15416539</v>
      </c>
      <c r="J45" s="12" t="n">
        <v>0.95955282</v>
      </c>
    </row>
    <row r="46" customFormat="false" ht="24.95" hidden="true" customHeight="true" outlineLevel="0" collapsed="false">
      <c r="A46" s="10"/>
      <c r="B46" s="10"/>
      <c r="C46" s="11" t="s">
        <v>50</v>
      </c>
      <c r="D46" s="12" t="n">
        <v>0.87909545</v>
      </c>
      <c r="E46" s="12" t="n">
        <v>1.11033605</v>
      </c>
      <c r="F46" s="12" t="n">
        <v>0.91143734</v>
      </c>
      <c r="G46" s="12" t="n">
        <v>1.06312882</v>
      </c>
      <c r="H46" s="12" t="n">
        <v>0.99706324</v>
      </c>
      <c r="I46" s="12" t="n">
        <v>1.15</v>
      </c>
      <c r="J46" s="12" t="n">
        <v>0.96005325</v>
      </c>
    </row>
    <row r="47" customFormat="false" ht="24.95" hidden="true" customHeight="true" outlineLevel="0" collapsed="false">
      <c r="A47" s="10" t="s">
        <v>75</v>
      </c>
      <c r="B47" s="10" t="s">
        <v>76</v>
      </c>
      <c r="C47" s="11" t="s">
        <v>13</v>
      </c>
      <c r="D47" s="17" t="n">
        <v>0.91728306</v>
      </c>
      <c r="E47" s="17" t="n">
        <v>1.14187524</v>
      </c>
      <c r="F47" s="17" t="n">
        <v>0.95263075</v>
      </c>
      <c r="G47" s="17" t="n">
        <v>1.10718253</v>
      </c>
      <c r="H47" s="17" t="n">
        <v>1.03492336</v>
      </c>
      <c r="I47" s="17" t="n">
        <v>1.15355959</v>
      </c>
      <c r="J47" s="17" t="n">
        <v>0.99111649</v>
      </c>
    </row>
    <row r="48" customFormat="false" ht="24.95" hidden="true" customHeight="true" outlineLevel="0" collapsed="false">
      <c r="A48" s="10"/>
      <c r="B48" s="10"/>
      <c r="C48" s="11" t="s">
        <v>50</v>
      </c>
      <c r="D48" s="18" t="n">
        <v>0.90807061</v>
      </c>
      <c r="E48" s="18" t="n">
        <v>1.13403759</v>
      </c>
      <c r="F48" s="18" t="n">
        <v>0.9492311</v>
      </c>
      <c r="G48" s="18" t="n">
        <v>1.0976132</v>
      </c>
      <c r="H48" s="18" t="n">
        <v>1.03057844</v>
      </c>
      <c r="I48" s="18" t="n">
        <v>1.15</v>
      </c>
      <c r="J48" s="18" t="n">
        <v>0.99122479</v>
      </c>
    </row>
    <row r="49" s="22" customFormat="true" ht="24.95" hidden="true" customHeight="true" outlineLevel="0" collapsed="false">
      <c r="A49" s="19" t="s">
        <v>77</v>
      </c>
      <c r="B49" s="10" t="s">
        <v>78</v>
      </c>
      <c r="C49" s="20" t="s">
        <v>13</v>
      </c>
      <c r="D49" s="21" t="n">
        <v>0.92724416</v>
      </c>
      <c r="E49" s="21" t="n">
        <v>1.15427151</v>
      </c>
      <c r="F49" s="21" t="n">
        <v>0.96909265</v>
      </c>
      <c r="G49" s="21" t="n">
        <v>1.11487341</v>
      </c>
      <c r="H49" s="21" t="n">
        <v>1.06666211</v>
      </c>
      <c r="I49" s="21" t="n">
        <v>1.15350068</v>
      </c>
      <c r="J49" s="21" t="n">
        <v>1.01061627</v>
      </c>
    </row>
    <row r="50" s="22" customFormat="true" ht="24.95" hidden="true" customHeight="true" outlineLevel="0" collapsed="false">
      <c r="A50" s="19"/>
      <c r="B50" s="10"/>
      <c r="C50" s="20" t="s">
        <v>50</v>
      </c>
      <c r="D50" s="21" t="n">
        <v>0.9262235</v>
      </c>
      <c r="E50" s="21" t="n">
        <v>1.15</v>
      </c>
      <c r="F50" s="21" t="n">
        <v>0.96818396</v>
      </c>
      <c r="G50" s="21" t="n">
        <v>1.11211917</v>
      </c>
      <c r="H50" s="21" t="n">
        <v>1.06296468</v>
      </c>
      <c r="I50" s="21" t="n">
        <v>1.15</v>
      </c>
      <c r="J50" s="21" t="n">
        <v>1.01048478</v>
      </c>
    </row>
    <row r="51" customFormat="false" ht="24.95" hidden="true" customHeight="true" outlineLevel="0" collapsed="false">
      <c r="A51" s="19" t="s">
        <v>79</v>
      </c>
      <c r="B51" s="16" t="s">
        <v>80</v>
      </c>
      <c r="C51" s="20" t="s">
        <v>13</v>
      </c>
      <c r="D51" s="23" t="n">
        <v>0.92160225</v>
      </c>
      <c r="E51" s="23" t="n">
        <v>1.08962133</v>
      </c>
      <c r="F51" s="23" t="n">
        <v>0.97997117</v>
      </c>
      <c r="G51" s="23" t="n">
        <v>1.10538643</v>
      </c>
      <c r="H51" s="23" t="n">
        <v>1.02089498</v>
      </c>
      <c r="I51" s="23" t="n">
        <v>1.06262923</v>
      </c>
      <c r="J51" s="12" t="n">
        <v>0.99832293</v>
      </c>
    </row>
    <row r="52" customFormat="false" ht="24.95" hidden="true" customHeight="true" outlineLevel="0" collapsed="false">
      <c r="A52" s="19"/>
      <c r="B52" s="16"/>
      <c r="C52" s="20" t="s">
        <v>50</v>
      </c>
      <c r="D52" s="23" t="n">
        <v>0.92368441</v>
      </c>
      <c r="E52" s="23" t="n">
        <v>1.10158772</v>
      </c>
      <c r="F52" s="23" t="n">
        <v>0.97927887</v>
      </c>
      <c r="G52" s="23" t="n">
        <v>1.10554895</v>
      </c>
      <c r="H52" s="23" t="n">
        <v>1.02513571</v>
      </c>
      <c r="I52" s="23" t="n">
        <v>1.07809625</v>
      </c>
      <c r="J52" s="12" t="n">
        <v>0.99834306</v>
      </c>
    </row>
    <row r="53" customFormat="false" ht="24.95" hidden="true" customHeight="true" outlineLevel="0" collapsed="false">
      <c r="A53" s="24" t="s">
        <v>81</v>
      </c>
      <c r="B53" s="16" t="s">
        <v>82</v>
      </c>
      <c r="C53" s="20" t="s">
        <v>13</v>
      </c>
      <c r="D53" s="23" t="n">
        <v>0.88719115</v>
      </c>
      <c r="E53" s="23" t="n">
        <v>1.03545292</v>
      </c>
      <c r="F53" s="23" t="n">
        <v>0.88402418</v>
      </c>
      <c r="G53" s="23" t="n">
        <v>1.00621504</v>
      </c>
      <c r="H53" s="23" t="n">
        <v>0.96489804</v>
      </c>
      <c r="I53" s="23" t="n">
        <v>1.13537841</v>
      </c>
      <c r="J53" s="23" t="n">
        <v>0.94513583</v>
      </c>
    </row>
    <row r="54" customFormat="false" ht="24.95" hidden="true" customHeight="true" outlineLevel="0" collapsed="false">
      <c r="A54" s="24"/>
      <c r="B54" s="16"/>
      <c r="C54" s="25" t="s">
        <v>50</v>
      </c>
      <c r="D54" s="26" t="n">
        <v>0.89427424</v>
      </c>
      <c r="E54" s="26" t="n">
        <v>1.04543162</v>
      </c>
      <c r="F54" s="26" t="n">
        <v>0.89158088</v>
      </c>
      <c r="G54" s="26" t="n">
        <v>1.02070166</v>
      </c>
      <c r="H54" s="26" t="n">
        <v>0.96994287</v>
      </c>
      <c r="I54" s="26" t="n">
        <v>1.12185582</v>
      </c>
      <c r="J54" s="26" t="n">
        <v>0.94555503</v>
      </c>
    </row>
    <row r="55" customFormat="false" ht="24.95" hidden="true" customHeight="true" outlineLevel="0" collapsed="false">
      <c r="A55" s="24" t="s">
        <v>83</v>
      </c>
      <c r="B55" s="16" t="s">
        <v>84</v>
      </c>
      <c r="C55" s="20" t="s">
        <v>13</v>
      </c>
      <c r="D55" s="23" t="n">
        <v>0.9346944</v>
      </c>
      <c r="E55" s="23" t="n">
        <v>1.08895038</v>
      </c>
      <c r="F55" s="23" t="n">
        <v>0.94217768</v>
      </c>
      <c r="G55" s="23" t="n">
        <v>1.07404439</v>
      </c>
      <c r="H55" s="23" t="n">
        <v>1.00760841</v>
      </c>
      <c r="I55" s="23" t="n">
        <v>1.15538639</v>
      </c>
      <c r="J55" s="23" t="n">
        <v>0.98205909</v>
      </c>
    </row>
    <row r="56" customFormat="false" ht="24.95" hidden="true" customHeight="true" outlineLevel="0" collapsed="false">
      <c r="A56" s="24"/>
      <c r="B56" s="16"/>
      <c r="C56" s="25" t="s">
        <v>50</v>
      </c>
      <c r="D56" s="26" t="n">
        <v>0.92647864</v>
      </c>
      <c r="E56" s="26" t="n">
        <v>1.07803498</v>
      </c>
      <c r="F56" s="26" t="n">
        <v>0.93827535</v>
      </c>
      <c r="G56" s="26" t="n">
        <v>1.0631474</v>
      </c>
      <c r="H56" s="26" t="n">
        <v>1.00376586</v>
      </c>
      <c r="I56" s="26" t="n">
        <v>1.15</v>
      </c>
      <c r="J56" s="26" t="n">
        <v>0.98219729</v>
      </c>
    </row>
    <row r="57" customFormat="false" ht="24.95" hidden="true" customHeight="true" outlineLevel="0" collapsed="false">
      <c r="A57" s="24" t="s">
        <v>85</v>
      </c>
      <c r="B57" s="16" t="s">
        <v>86</v>
      </c>
      <c r="C57" s="20" t="s">
        <v>13</v>
      </c>
      <c r="D57" s="23" t="n">
        <v>0.98605708</v>
      </c>
      <c r="E57" s="23" t="n">
        <v>1.14191239</v>
      </c>
      <c r="F57" s="23" t="n">
        <v>0.97418045</v>
      </c>
      <c r="G57" s="23" t="n">
        <v>1.12310685</v>
      </c>
      <c r="H57" s="23" t="n">
        <v>1.06548087</v>
      </c>
      <c r="I57" s="23" t="n">
        <v>1.15204638</v>
      </c>
      <c r="J57" s="23" t="n">
        <v>1.03001197</v>
      </c>
    </row>
    <row r="58" customFormat="false" ht="24.95" hidden="true" customHeight="true" outlineLevel="0" collapsed="false">
      <c r="A58" s="24"/>
      <c r="B58" s="16"/>
      <c r="C58" s="25" t="s">
        <v>50</v>
      </c>
      <c r="D58" s="26" t="n">
        <v>0.97695499</v>
      </c>
      <c r="E58" s="26" t="n">
        <v>1.13130522</v>
      </c>
      <c r="F58" s="26" t="n">
        <v>0.97215045</v>
      </c>
      <c r="G58" s="26" t="n">
        <v>1.11478246</v>
      </c>
      <c r="H58" s="26" t="n">
        <v>1.06009946</v>
      </c>
      <c r="I58" s="26" t="n">
        <v>1.15</v>
      </c>
      <c r="J58" s="26" t="n">
        <v>1.02978543</v>
      </c>
    </row>
    <row r="59" customFormat="false" ht="24.95" hidden="true" customHeight="true" outlineLevel="0" collapsed="false">
      <c r="A59" s="24" t="s">
        <v>87</v>
      </c>
      <c r="B59" s="16" t="s">
        <v>88</v>
      </c>
      <c r="C59" s="20" t="s">
        <v>13</v>
      </c>
      <c r="D59" s="23" t="n">
        <v>0.89608150828877</v>
      </c>
      <c r="E59" s="23" t="n">
        <v>1.03945400147014</v>
      </c>
      <c r="F59" s="23" t="n">
        <v>0.930548911231575</v>
      </c>
      <c r="G59" s="23" t="n">
        <v>1.05408814858591</v>
      </c>
      <c r="H59" s="23" t="n">
        <v>1.01167710191079</v>
      </c>
      <c r="I59" s="23" t="n">
        <v>1.15234972120161</v>
      </c>
      <c r="J59" s="23" t="n">
        <v>0.975436282758054</v>
      </c>
    </row>
    <row r="60" customFormat="false" ht="24.95" hidden="true" customHeight="true" outlineLevel="0" collapsed="false">
      <c r="A60" s="24"/>
      <c r="B60" s="16"/>
      <c r="C60" s="25" t="s">
        <v>50</v>
      </c>
      <c r="D60" s="26" t="n">
        <v>0.913162767370186</v>
      </c>
      <c r="E60" s="26" t="n">
        <v>1.05877038368197</v>
      </c>
      <c r="F60" s="26" t="n">
        <v>0.934398374812461</v>
      </c>
      <c r="G60" s="26" t="n">
        <v>1.06432650989385</v>
      </c>
      <c r="H60" s="26" t="n">
        <v>1.0165196502856</v>
      </c>
      <c r="I60" s="26" t="n">
        <v>1.14999999717368</v>
      </c>
      <c r="J60" s="26" t="n">
        <v>0.975626151294276</v>
      </c>
    </row>
    <row r="61" customFormat="false" ht="24.95" hidden="true" customHeight="true" outlineLevel="0" collapsed="false">
      <c r="A61" s="24" t="s">
        <v>89</v>
      </c>
      <c r="B61" s="16" t="s">
        <v>90</v>
      </c>
      <c r="C61" s="20" t="s">
        <v>13</v>
      </c>
      <c r="D61" s="23" t="n">
        <v>0.872672022331243</v>
      </c>
      <c r="E61" s="23" t="n">
        <v>1.03765996300824</v>
      </c>
      <c r="F61" s="23" t="n">
        <v>0.901291488996381</v>
      </c>
      <c r="G61" s="23" t="n">
        <v>1.01927657146572</v>
      </c>
      <c r="H61" s="23" t="n">
        <v>0.946982036121394</v>
      </c>
      <c r="I61" s="23" t="n">
        <v>1.08301833970225</v>
      </c>
      <c r="J61" s="23" t="n">
        <v>0.937867380674257</v>
      </c>
    </row>
    <row r="62" customFormat="false" ht="24.95" hidden="true" customHeight="true" outlineLevel="0" collapsed="false">
      <c r="A62" s="24"/>
      <c r="B62" s="16"/>
      <c r="C62" s="25" t="s">
        <v>50</v>
      </c>
      <c r="D62" s="26" t="n">
        <v>0.878279614090759</v>
      </c>
      <c r="E62" s="26" t="n">
        <v>1.03771176806284</v>
      </c>
      <c r="F62" s="26" t="n">
        <v>0.904288192845576</v>
      </c>
      <c r="G62" s="26" t="n">
        <v>1.02454494704285</v>
      </c>
      <c r="H62" s="26" t="n">
        <v>0.953157125309256</v>
      </c>
      <c r="I62" s="26" t="n">
        <v>1.0930911964573</v>
      </c>
      <c r="J62" s="26" t="n">
        <v>0.938400352293748</v>
      </c>
    </row>
    <row r="63" customFormat="false" ht="24.95" hidden="true" customHeight="true" outlineLevel="0" collapsed="false">
      <c r="A63" s="24" t="s">
        <v>91</v>
      </c>
      <c r="B63" s="16" t="s">
        <v>92</v>
      </c>
      <c r="C63" s="20" t="s">
        <v>13</v>
      </c>
      <c r="D63" s="23" t="n">
        <v>0.893863</v>
      </c>
      <c r="E63" s="23" t="n">
        <v>1.06481146</v>
      </c>
      <c r="F63" s="23" t="n">
        <v>0.90865822</v>
      </c>
      <c r="G63" s="23" t="n">
        <v>1.04783765</v>
      </c>
      <c r="H63" s="23" t="n">
        <v>0.99148685</v>
      </c>
      <c r="I63" s="23" t="n">
        <v>1.16044303</v>
      </c>
      <c r="J63" s="23" t="n">
        <v>0.95418535</v>
      </c>
    </row>
    <row r="64" customFormat="false" ht="24.95" hidden="true" customHeight="true" outlineLevel="0" collapsed="false">
      <c r="A64" s="24"/>
      <c r="B64" s="16"/>
      <c r="C64" s="25" t="s">
        <v>50</v>
      </c>
      <c r="D64" s="26" t="n">
        <v>0.89081409</v>
      </c>
      <c r="E64" s="26" t="n">
        <v>1.05878272</v>
      </c>
      <c r="F64" s="26" t="n">
        <v>0.90881193</v>
      </c>
      <c r="G64" s="26" t="n">
        <v>1.04280496</v>
      </c>
      <c r="H64" s="26" t="n">
        <v>0.98746094</v>
      </c>
      <c r="I64" s="26" t="n">
        <v>1.1447128</v>
      </c>
      <c r="J64" s="26" t="n">
        <v>0.95456882</v>
      </c>
    </row>
    <row r="65" customFormat="false" ht="24.95" hidden="true" customHeight="true" outlineLevel="0" collapsed="false">
      <c r="A65" s="24" t="s">
        <v>93</v>
      </c>
      <c r="B65" s="16" t="s">
        <v>94</v>
      </c>
      <c r="C65" s="20" t="s">
        <v>13</v>
      </c>
      <c r="D65" s="23" t="n">
        <v>0.93574225636116</v>
      </c>
      <c r="E65" s="23" t="n">
        <v>1.10585055428982</v>
      </c>
      <c r="F65" s="23" t="n">
        <v>0.968190744800156</v>
      </c>
      <c r="G65" s="23" t="n">
        <v>1.07632375631393</v>
      </c>
      <c r="H65" s="23" t="n">
        <v>1.03310752688116</v>
      </c>
      <c r="I65" s="23" t="n">
        <v>1.15072403493202</v>
      </c>
      <c r="J65" s="23" t="n">
        <v>0.994798948007193</v>
      </c>
    </row>
    <row r="66" customFormat="false" ht="24.95" hidden="true" customHeight="true" outlineLevel="0" collapsed="false">
      <c r="A66" s="24"/>
      <c r="B66" s="16"/>
      <c r="C66" s="25" t="s">
        <v>50</v>
      </c>
      <c r="D66" s="26" t="n">
        <v>0.928619728810649</v>
      </c>
      <c r="E66" s="26" t="n">
        <v>1.09711984231</v>
      </c>
      <c r="F66" s="26" t="n">
        <v>0.96391897707241</v>
      </c>
      <c r="G66" s="26" t="n">
        <v>1.07122814935287</v>
      </c>
      <c r="H66" s="26" t="n">
        <v>1.02913901443796</v>
      </c>
      <c r="I66" s="26" t="n">
        <v>1.15</v>
      </c>
      <c r="J66" s="26" t="n">
        <v>0.994841262679864</v>
      </c>
    </row>
    <row r="67" customFormat="false" ht="24.95" hidden="true" customHeight="true" outlineLevel="0" collapsed="false">
      <c r="A67" s="24" t="s">
        <v>95</v>
      </c>
      <c r="B67" s="16" t="s">
        <v>96</v>
      </c>
      <c r="C67" s="20" t="s">
        <v>13</v>
      </c>
      <c r="D67" s="23" t="n">
        <v>0.88903814188771</v>
      </c>
      <c r="E67" s="23" t="n">
        <v>1.02325750863312</v>
      </c>
      <c r="F67" s="23" t="n">
        <v>0.948832409716704</v>
      </c>
      <c r="G67" s="23" t="n">
        <v>1.05017421600298</v>
      </c>
      <c r="H67" s="23" t="n">
        <v>1.00074886425873</v>
      </c>
      <c r="I67" s="23" t="n">
        <v>1.15267863830818</v>
      </c>
      <c r="J67" s="23" t="n">
        <v>0.966931176855732</v>
      </c>
    </row>
    <row r="68" customFormat="false" ht="24.95" hidden="true" customHeight="true" outlineLevel="0" collapsed="false">
      <c r="A68" s="24"/>
      <c r="B68" s="16"/>
      <c r="C68" s="25" t="s">
        <v>50</v>
      </c>
      <c r="D68" s="26" t="n">
        <v>0.898665655088015</v>
      </c>
      <c r="E68" s="26" t="n">
        <v>1.03926698896266</v>
      </c>
      <c r="F68" s="26" t="n">
        <v>0.95081373914576</v>
      </c>
      <c r="G68" s="26" t="n">
        <v>1.05394559587359</v>
      </c>
      <c r="H68" s="26" t="n">
        <v>1.00381759783133</v>
      </c>
      <c r="I68" s="26" t="n">
        <v>1.14999999847303</v>
      </c>
      <c r="J68" s="26" t="n">
        <v>0.967197361881816</v>
      </c>
    </row>
    <row r="69" customFormat="false" ht="24.95" hidden="false" customHeight="true" outlineLevel="0" collapsed="false">
      <c r="A69" s="24" t="s">
        <v>97</v>
      </c>
      <c r="B69" s="16" t="s">
        <v>98</v>
      </c>
      <c r="C69" s="20" t="s">
        <v>13</v>
      </c>
      <c r="D69" s="23" t="n">
        <v>0.90624301</v>
      </c>
      <c r="E69" s="23" t="n">
        <v>1.01137262</v>
      </c>
      <c r="F69" s="23" t="n">
        <v>0.88104802</v>
      </c>
      <c r="G69" s="23" t="n">
        <v>0.9883454</v>
      </c>
      <c r="H69" s="23" t="n">
        <v>0.93464602</v>
      </c>
      <c r="I69" s="23" t="n">
        <v>1.06358117</v>
      </c>
      <c r="J69" s="23" t="n">
        <v>0.9363809</v>
      </c>
    </row>
    <row r="70" customFormat="false" ht="24.95" hidden="false" customHeight="true" outlineLevel="0" collapsed="false">
      <c r="A70" s="24"/>
      <c r="B70" s="16"/>
      <c r="C70" s="25" t="s">
        <v>50</v>
      </c>
      <c r="D70" s="26" t="n">
        <v>0.90409956</v>
      </c>
      <c r="E70" s="26" t="n">
        <v>1.01358667</v>
      </c>
      <c r="F70" s="26" t="n">
        <v>0.88721566</v>
      </c>
      <c r="G70" s="26" t="n">
        <v>0.99790321</v>
      </c>
      <c r="H70" s="26" t="n">
        <v>0.94101502</v>
      </c>
      <c r="I70" s="26" t="n">
        <v>1.07655095</v>
      </c>
      <c r="J70" s="26" t="n">
        <v>0.93693096</v>
      </c>
    </row>
    <row r="71" customFormat="false" ht="24.95" hidden="false" customHeight="true" outlineLevel="0" collapsed="false">
      <c r="A71" s="24" t="s">
        <v>99</v>
      </c>
      <c r="B71" s="16" t="s">
        <v>100</v>
      </c>
      <c r="C71" s="20" t="s">
        <v>13</v>
      </c>
      <c r="D71" s="23" t="n">
        <v>0.89509196</v>
      </c>
      <c r="E71" s="23" t="n">
        <v>1.02392266</v>
      </c>
      <c r="F71" s="23" t="n">
        <v>0.90131036</v>
      </c>
      <c r="G71" s="23" t="n">
        <v>0.99553992</v>
      </c>
      <c r="H71" s="23" t="n">
        <v>0.94915217</v>
      </c>
      <c r="I71" s="23" t="n">
        <v>1.11039341</v>
      </c>
      <c r="J71" s="23" t="n">
        <v>0.93875615</v>
      </c>
    </row>
    <row r="72" customFormat="false" ht="24.95" hidden="false" customHeight="true" outlineLevel="0" collapsed="false">
      <c r="A72" s="24"/>
      <c r="B72" s="16"/>
      <c r="C72" s="25" t="s">
        <v>50</v>
      </c>
      <c r="D72" s="26" t="n">
        <v>0.89800302</v>
      </c>
      <c r="E72" s="26" t="n">
        <v>1.02126351</v>
      </c>
      <c r="F72" s="26" t="n">
        <v>0.90057063</v>
      </c>
      <c r="G72" s="26" t="n">
        <v>0.99445415</v>
      </c>
      <c r="H72" s="26" t="n">
        <v>0.94822176</v>
      </c>
      <c r="I72" s="26" t="n">
        <v>1.10121882</v>
      </c>
      <c r="J72" s="26" t="n">
        <v>0.93930592</v>
      </c>
    </row>
    <row r="73" customFormat="false" ht="24.95" hidden="false" customHeight="true" outlineLevel="0" collapsed="false">
      <c r="A73" s="24" t="s">
        <v>101</v>
      </c>
      <c r="B73" s="16" t="s">
        <v>102</v>
      </c>
      <c r="C73" s="20" t="s">
        <v>13</v>
      </c>
      <c r="D73" s="23" t="n">
        <v>0.972275129265724</v>
      </c>
      <c r="E73" s="23" t="n">
        <v>1.10290992529294</v>
      </c>
      <c r="F73" s="23" t="n">
        <v>0.964876497729124</v>
      </c>
      <c r="G73" s="23" t="n">
        <v>1.07783410917138</v>
      </c>
      <c r="H73" s="23" t="n">
        <v>1.01881411354835</v>
      </c>
      <c r="I73" s="23" t="n">
        <v>1.1603881039065</v>
      </c>
      <c r="J73" s="23" t="n">
        <v>1.002228436619</v>
      </c>
    </row>
    <row r="74" customFormat="false" ht="24.95" hidden="false" customHeight="true" outlineLevel="0" collapsed="false">
      <c r="A74" s="24"/>
      <c r="B74" s="16"/>
      <c r="C74" s="25" t="s">
        <v>50</v>
      </c>
      <c r="D74" s="26" t="n">
        <v>0.959416598094617</v>
      </c>
      <c r="E74" s="26" t="n">
        <v>1.08720889284976</v>
      </c>
      <c r="F74" s="26" t="n">
        <v>0.960453481764336</v>
      </c>
      <c r="G74" s="26" t="n">
        <v>1.06430166531447</v>
      </c>
      <c r="H74" s="26" t="n">
        <v>1.01252566392965</v>
      </c>
      <c r="I74" s="26" t="n">
        <v>1.14999999970347</v>
      </c>
      <c r="J74" s="26" t="n">
        <v>1.00220853461271</v>
      </c>
    </row>
    <row r="75" customFormat="false" ht="24.95" hidden="false" customHeight="true" outlineLevel="0" collapsed="false">
      <c r="A75" s="24" t="s">
        <v>103</v>
      </c>
      <c r="B75" s="16" t="s">
        <v>104</v>
      </c>
      <c r="C75" s="20" t="s">
        <v>13</v>
      </c>
      <c r="D75" s="23" t="n">
        <v>0.95679994</v>
      </c>
      <c r="E75" s="23" t="n">
        <v>1.07834564</v>
      </c>
      <c r="F75" s="23" t="n">
        <v>0.95731086</v>
      </c>
      <c r="G75" s="23" t="n">
        <v>1.05319978</v>
      </c>
      <c r="H75" s="23" t="n">
        <v>0.99953476</v>
      </c>
      <c r="I75" s="23" t="n">
        <v>1.15057211</v>
      </c>
      <c r="J75" s="23" t="n">
        <v>0.99890245</v>
      </c>
    </row>
    <row r="76" customFormat="false" ht="24.95" hidden="false" customHeight="true" outlineLevel="0" collapsed="false">
      <c r="A76" s="24"/>
      <c r="B76" s="16"/>
      <c r="C76" s="25" t="s">
        <v>50</v>
      </c>
      <c r="D76" s="26" t="n">
        <v>0.95986261</v>
      </c>
      <c r="E76" s="26" t="n">
        <v>1.08250975</v>
      </c>
      <c r="F76" s="26" t="n">
        <v>0.95828987</v>
      </c>
      <c r="G76" s="26" t="n">
        <v>1.0566163</v>
      </c>
      <c r="H76" s="26" t="n">
        <v>1.00131575</v>
      </c>
      <c r="I76" s="26" t="n">
        <v>1.15</v>
      </c>
      <c r="J76" s="26" t="n">
        <v>0.99891183</v>
      </c>
    </row>
    <row r="77" customFormat="false" ht="24.95" hidden="false" customHeight="true" outlineLevel="0" collapsed="false">
      <c r="A77" s="24" t="s">
        <v>105</v>
      </c>
      <c r="B77" s="16" t="s">
        <v>106</v>
      </c>
      <c r="C77" s="20" t="s">
        <v>13</v>
      </c>
      <c r="D77" s="27" t="n">
        <v>0.9101165</v>
      </c>
      <c r="E77" s="27" t="n">
        <v>1.03013959</v>
      </c>
      <c r="F77" s="27" t="n">
        <v>0.91523479</v>
      </c>
      <c r="G77" s="27" t="n">
        <v>1.00790701</v>
      </c>
      <c r="H77" s="27" t="n">
        <v>0.94448637</v>
      </c>
      <c r="I77" s="27" t="n">
        <v>1.12270474</v>
      </c>
      <c r="J77" s="27" t="n">
        <v>0.95632615</v>
      </c>
    </row>
    <row r="78" customFormat="false" ht="24.95" hidden="false" customHeight="true" outlineLevel="0" collapsed="false">
      <c r="A78" s="24"/>
      <c r="B78" s="16"/>
      <c r="C78" s="25" t="s">
        <v>50</v>
      </c>
      <c r="D78" s="27" t="n">
        <v>0.91908353</v>
      </c>
      <c r="E78" s="27" t="n">
        <v>1.03931235</v>
      </c>
      <c r="F78" s="27" t="n">
        <v>0.9192682</v>
      </c>
      <c r="G78" s="27" t="n">
        <v>1.01484569</v>
      </c>
      <c r="H78" s="28" t="n">
        <v>0.94985027</v>
      </c>
      <c r="I78" s="27" t="n">
        <v>1.1252793</v>
      </c>
      <c r="J78" s="27" t="n">
        <v>0.95671537</v>
      </c>
    </row>
    <row r="79" customFormat="false" ht="24.95" hidden="false" customHeight="true" outlineLevel="0" collapsed="false">
      <c r="A79" s="24" t="s">
        <v>107</v>
      </c>
      <c r="B79" s="16" t="s">
        <v>108</v>
      </c>
      <c r="C79" s="20" t="s">
        <v>13</v>
      </c>
      <c r="D79" s="27" t="n">
        <v>0.97190736</v>
      </c>
      <c r="E79" s="27" t="n">
        <v>1.10599312</v>
      </c>
      <c r="F79" s="27" t="n">
        <v>0.98328306</v>
      </c>
      <c r="G79" s="27" t="n">
        <v>1.07911778</v>
      </c>
      <c r="H79" s="27" t="n">
        <v>1.00540326</v>
      </c>
      <c r="I79" s="27" t="n">
        <v>1.15832728</v>
      </c>
      <c r="J79" s="27" t="n">
        <v>1.00534748</v>
      </c>
    </row>
    <row r="80" customFormat="false" ht="24.95" hidden="false" customHeight="true" outlineLevel="0" collapsed="false">
      <c r="A80" s="24"/>
      <c r="B80" s="16"/>
      <c r="C80" s="25" t="s">
        <v>50</v>
      </c>
      <c r="D80" s="27" t="n">
        <v>0.96137667</v>
      </c>
      <c r="E80" s="27" t="n">
        <v>1.08971147</v>
      </c>
      <c r="F80" s="27" t="n">
        <v>0.97785998</v>
      </c>
      <c r="G80" s="27" t="n">
        <v>1.06717128</v>
      </c>
      <c r="H80" s="28" t="n">
        <v>0.99979726</v>
      </c>
      <c r="I80" s="27" t="n">
        <v>1.15</v>
      </c>
      <c r="J80" s="27" t="n">
        <v>1.00529821</v>
      </c>
    </row>
    <row r="81" customFormat="false" ht="24.95" hidden="false" customHeight="true" outlineLevel="0" collapsed="false">
      <c r="A81" s="24" t="s">
        <v>109</v>
      </c>
      <c r="B81" s="16" t="s">
        <v>110</v>
      </c>
      <c r="C81" s="20" t="s">
        <v>13</v>
      </c>
      <c r="D81" s="27" t="n">
        <v>0.94032138</v>
      </c>
      <c r="E81" s="27" t="n">
        <v>1.0562577</v>
      </c>
      <c r="F81" s="27" t="n">
        <v>0.95603396</v>
      </c>
      <c r="G81" s="27" t="n">
        <v>1.0581943</v>
      </c>
      <c r="H81" s="27" t="n">
        <v>1.00385971</v>
      </c>
      <c r="I81" s="27" t="n">
        <v>1.15118787</v>
      </c>
      <c r="J81" s="27" t="n">
        <v>0.99220196</v>
      </c>
    </row>
    <row r="82" customFormat="false" ht="24.95" hidden="false" customHeight="true" outlineLevel="0" collapsed="false">
      <c r="A82" s="24"/>
      <c r="B82" s="16"/>
      <c r="C82" s="25" t="s">
        <v>50</v>
      </c>
      <c r="D82" s="27" t="n">
        <v>0.94624858</v>
      </c>
      <c r="E82" s="27" t="n">
        <v>1.06564682</v>
      </c>
      <c r="F82" s="27" t="n">
        <v>0.95856365</v>
      </c>
      <c r="G82" s="27" t="n">
        <v>1.06086506</v>
      </c>
      <c r="H82" s="28" t="n">
        <v>1.00396433</v>
      </c>
      <c r="I82" s="27" t="n">
        <v>1.15</v>
      </c>
      <c r="J82" s="27" t="n">
        <v>0.99227344</v>
      </c>
    </row>
    <row r="83" customFormat="false" ht="24.95" hidden="false" customHeight="true" outlineLevel="0" collapsed="false">
      <c r="A83" s="24" t="s">
        <v>111</v>
      </c>
      <c r="B83" s="16" t="s">
        <v>112</v>
      </c>
      <c r="C83" s="20" t="s">
        <v>13</v>
      </c>
      <c r="D83" s="27" t="n">
        <v>0.925015534</v>
      </c>
      <c r="E83" s="27" t="n">
        <v>1.017210821</v>
      </c>
      <c r="F83" s="27" t="n">
        <v>0.94740456</v>
      </c>
      <c r="G83" s="27" t="n">
        <v>1.0252841</v>
      </c>
      <c r="H83" s="27" t="n">
        <v>0.97832164</v>
      </c>
      <c r="I83" s="27" t="n">
        <v>1.152436</v>
      </c>
      <c r="J83" s="27" t="n">
        <v>0.97057</v>
      </c>
    </row>
    <row r="84" customFormat="false" ht="24.95" hidden="false" customHeight="true" outlineLevel="0" collapsed="false">
      <c r="A84" s="24"/>
      <c r="B84" s="16"/>
      <c r="C84" s="25" t="s">
        <v>50</v>
      </c>
      <c r="D84" s="27" t="n">
        <v>0.928330484</v>
      </c>
      <c r="E84" s="27" t="n">
        <v>1.025011133</v>
      </c>
      <c r="F84" s="27" t="n">
        <v>0.94857628</v>
      </c>
      <c r="G84" s="27" t="n">
        <v>1.03020673</v>
      </c>
      <c r="H84" s="28" t="n">
        <v>0.98084499</v>
      </c>
      <c r="I84" s="27" t="n">
        <v>1.15</v>
      </c>
      <c r="J84" s="27" t="n">
        <v>0.970828</v>
      </c>
    </row>
    <row r="85" customFormat="false" ht="24.95" hidden="false" customHeight="true" outlineLevel="0" collapsed="false">
      <c r="A85" s="24" t="str">
        <f aca="false">中醫!A77</f>
        <v>100年第一季</v>
      </c>
      <c r="B85" s="16" t="s">
        <v>113</v>
      </c>
      <c r="C85" s="20" t="s">
        <v>13</v>
      </c>
      <c r="D85" s="27" t="n">
        <v>0.955890366475391</v>
      </c>
      <c r="E85" s="27" t="n">
        <v>1.06946350956576</v>
      </c>
      <c r="F85" s="27" t="n">
        <v>0.959450638564896</v>
      </c>
      <c r="G85" s="27" t="n">
        <v>1.02752798184015</v>
      </c>
      <c r="H85" s="27" t="n">
        <v>0.963770650769629</v>
      </c>
      <c r="I85" s="27" t="n">
        <v>1.15217836183935</v>
      </c>
      <c r="J85" s="27" t="n">
        <v>0.983146625306505</v>
      </c>
    </row>
    <row r="86" customFormat="false" ht="24.95" hidden="false" customHeight="true" outlineLevel="0" collapsed="false">
      <c r="A86" s="24"/>
      <c r="B86" s="16"/>
      <c r="C86" s="25" t="s">
        <v>50</v>
      </c>
      <c r="D86" s="27" t="n">
        <v>0.950896661273209</v>
      </c>
      <c r="E86" s="27" t="n">
        <v>1.05829824982259</v>
      </c>
      <c r="F86" s="27" t="n">
        <v>0.95882683189962</v>
      </c>
      <c r="G86" s="27" t="n">
        <v>1.02693931735168</v>
      </c>
      <c r="H86" s="28" t="n">
        <v>0.965319675965443</v>
      </c>
      <c r="I86" s="27" t="n">
        <v>1.14999999837471</v>
      </c>
      <c r="J86" s="27" t="n">
        <v>0.983290508286227</v>
      </c>
    </row>
    <row r="87" customFormat="false" ht="24.95" hidden="false" customHeight="true" outlineLevel="0" collapsed="false">
      <c r="A87" s="24" t="s">
        <v>114</v>
      </c>
      <c r="B87" s="16" t="s">
        <v>115</v>
      </c>
      <c r="C87" s="20" t="s">
        <v>13</v>
      </c>
      <c r="D87" s="27" t="n">
        <v>0.95516543</v>
      </c>
      <c r="E87" s="27" t="n">
        <v>1.07053615</v>
      </c>
      <c r="F87" s="27" t="n">
        <v>0.98990046</v>
      </c>
      <c r="G87" s="27" t="n">
        <v>1.05897218</v>
      </c>
      <c r="H87" s="27" t="n">
        <v>0.99661145</v>
      </c>
      <c r="I87" s="27" t="n">
        <v>1.15215252</v>
      </c>
      <c r="J87" s="27" t="n">
        <v>0.99978082</v>
      </c>
    </row>
    <row r="88" customFormat="false" ht="24.95" hidden="false" customHeight="true" outlineLevel="0" collapsed="false">
      <c r="A88" s="24"/>
      <c r="B88" s="16"/>
      <c r="C88" s="25" t="s">
        <v>50</v>
      </c>
      <c r="D88" s="27" t="n">
        <v>0.95570469</v>
      </c>
      <c r="E88" s="27" t="n">
        <v>1.07046186</v>
      </c>
      <c r="F88" s="27" t="n">
        <v>0.98742178</v>
      </c>
      <c r="G88" s="27" t="n">
        <v>1.05355418</v>
      </c>
      <c r="H88" s="28" t="n">
        <v>0.99370871</v>
      </c>
      <c r="I88" s="27" t="n">
        <v>1.15</v>
      </c>
      <c r="J88" s="27" t="n">
        <v>0.99978246</v>
      </c>
    </row>
    <row r="89" customFormat="false" ht="24.95" hidden="false" customHeight="true" outlineLevel="0" collapsed="false">
      <c r="A89" s="24" t="s">
        <v>116</v>
      </c>
      <c r="B89" s="16" t="s">
        <v>117</v>
      </c>
      <c r="C89" s="20" t="s">
        <v>13</v>
      </c>
      <c r="D89" s="27" t="n">
        <v>0.93394341</v>
      </c>
      <c r="E89" s="27" t="n">
        <v>1.02700629</v>
      </c>
      <c r="F89" s="27" t="n">
        <v>0.96486134</v>
      </c>
      <c r="G89" s="27" t="n">
        <v>1.04519392</v>
      </c>
      <c r="H89" s="27" t="n">
        <v>0.99909558</v>
      </c>
      <c r="I89" s="27" t="n">
        <v>1.15219585</v>
      </c>
      <c r="J89" s="27" t="n">
        <v>0.98399832</v>
      </c>
    </row>
    <row r="90" customFormat="false" ht="24.95" hidden="false" customHeight="true" outlineLevel="0" collapsed="false">
      <c r="A90" s="24"/>
      <c r="B90" s="16"/>
      <c r="C90" s="25" t="s">
        <v>50</v>
      </c>
      <c r="D90" s="27" t="n">
        <v>0.93814303</v>
      </c>
      <c r="E90" s="27" t="n">
        <v>1.03548577</v>
      </c>
      <c r="F90" s="27" t="n">
        <v>0.96709229</v>
      </c>
      <c r="G90" s="27" t="n">
        <v>1.04685784</v>
      </c>
      <c r="H90" s="28" t="n">
        <v>0.99888392</v>
      </c>
      <c r="I90" s="27" t="n">
        <v>1.15</v>
      </c>
      <c r="J90" s="27" t="n">
        <v>0.98413817</v>
      </c>
    </row>
    <row r="91" customFormat="false" ht="15" hidden="false" customHeight="true" outlineLevel="0" collapsed="false">
      <c r="A91" s="29"/>
      <c r="B91" s="30"/>
      <c r="C91" s="9"/>
      <c r="D91" s="31"/>
      <c r="E91" s="31"/>
      <c r="F91" s="31"/>
      <c r="G91" s="31"/>
      <c r="H91" s="32"/>
      <c r="I91" s="31"/>
      <c r="J91" s="31"/>
    </row>
    <row r="92" customFormat="false" ht="15" hidden="false" customHeight="true" outlineLevel="0" collapsed="false">
      <c r="A92" s="33" t="s">
        <v>118</v>
      </c>
      <c r="B92" s="30"/>
      <c r="C92" s="34"/>
      <c r="D92" s="35"/>
      <c r="E92" s="35"/>
      <c r="F92" s="35"/>
      <c r="G92" s="35"/>
      <c r="H92" s="35"/>
      <c r="I92" s="35"/>
      <c r="J92" s="35"/>
    </row>
    <row r="93" customFormat="false" ht="18.75" hidden="false" customHeight="false" outlineLevel="0" collapsed="false">
      <c r="A93" s="33" t="s">
        <v>119</v>
      </c>
      <c r="B93" s="36"/>
      <c r="C93" s="36"/>
      <c r="D93" s="35"/>
      <c r="E93" s="35"/>
      <c r="F93" s="35"/>
      <c r="G93" s="35"/>
      <c r="H93" s="35"/>
      <c r="I93" s="35"/>
      <c r="J93" s="35"/>
    </row>
    <row r="95" customFormat="false" ht="18.75" hidden="false" customHeight="false" outlineLevel="0" collapsed="false">
      <c r="G95" s="1"/>
      <c r="H95" s="1"/>
      <c r="I95" s="1"/>
      <c r="J95" s="1"/>
    </row>
    <row r="96" customFormat="false" ht="18.75" hidden="false" customHeight="false" outlineLevel="0" collapsed="false">
      <c r="G96" s="1"/>
      <c r="H96" s="1"/>
      <c r="I96" s="1"/>
      <c r="J96" s="1"/>
    </row>
    <row r="97" customFormat="false" ht="18.75" hidden="false" customHeight="false" outlineLevel="0" collapsed="false">
      <c r="G97" s="1"/>
      <c r="H97" s="1"/>
      <c r="I97" s="1"/>
      <c r="J97" s="1"/>
    </row>
    <row r="98" customFormat="false" ht="18.75" hidden="false" customHeight="false" outlineLevel="0" collapsed="false">
      <c r="G98" s="1"/>
      <c r="H98" s="1"/>
      <c r="I98" s="1"/>
      <c r="J98" s="1"/>
    </row>
    <row r="99" customFormat="false" ht="18.75" hidden="false" customHeight="false" outlineLevel="0" collapsed="false">
      <c r="G99" s="1"/>
      <c r="H99" s="1"/>
      <c r="I99" s="1"/>
      <c r="J99" s="1"/>
    </row>
    <row r="100" customFormat="false" ht="18.75" hidden="false" customHeight="false" outlineLevel="0" collapsed="false">
      <c r="G100" s="1"/>
      <c r="H100" s="1"/>
      <c r="I100" s="1"/>
      <c r="J100" s="1"/>
    </row>
    <row r="101" customFormat="false" ht="18.75" hidden="false" customHeight="false" outlineLevel="0" collapsed="false">
      <c r="G101" s="1"/>
      <c r="H101" s="1"/>
      <c r="I101" s="1"/>
      <c r="J101" s="1"/>
    </row>
    <row r="102" customFormat="false" ht="18.75" hidden="false" customHeight="false" outlineLevel="0" collapsed="false">
      <c r="G102" s="1"/>
      <c r="H102" s="1"/>
      <c r="I102" s="1"/>
      <c r="J102" s="1"/>
    </row>
  </sheetData>
  <sheetProtection sheet="true" password="c829"/>
  <mergeCells count="70"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</mergeCells>
  <printOptions headings="false" gridLines="false" gridLinesSet="true" horizontalCentered="true" verticalCentered="false"/>
  <pageMargins left="0.511805555555556" right="0.511805555555556" top="0.42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2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E67" activeCellId="0" sqref="E67"/>
    </sheetView>
  </sheetViews>
  <sheetFormatPr defaultColWidth="8.99609375" defaultRowHeight="25.15" zeroHeight="false" outlineLevelRow="0" outlineLevelCol="0"/>
  <cols>
    <col collapsed="false" customWidth="true" hidden="false" outlineLevel="0" max="1" min="1" style="37" width="19.24"/>
    <col collapsed="false" customWidth="true" hidden="false" outlineLevel="0" max="2" min="2" style="37" width="16.62"/>
    <col collapsed="false" customWidth="true" hidden="false" outlineLevel="0" max="3" min="3" style="38" width="24.24"/>
    <col collapsed="false" customWidth="true" hidden="false" outlineLevel="0" max="4" min="4" style="38" width="12.36"/>
    <col collapsed="false" customWidth="true" hidden="false" outlineLevel="0" max="5" min="5" style="38" width="12.12"/>
    <col collapsed="false" customWidth="true" hidden="false" outlineLevel="0" max="6" min="6" style="38" width="12.5"/>
    <col collapsed="false" customWidth="true" hidden="false" outlineLevel="0" max="7" min="7" style="38" width="11.36"/>
    <col collapsed="false" customWidth="true" hidden="false" outlineLevel="0" max="8" min="8" style="38" width="11.62"/>
    <col collapsed="false" customWidth="true" hidden="false" outlineLevel="0" max="9" min="9" style="38" width="13.12"/>
    <col collapsed="false" customWidth="true" hidden="false" outlineLevel="0" max="10" min="10" style="38" width="15.5"/>
    <col collapsed="false" customWidth="false" hidden="false" outlineLevel="0" max="257" min="11" style="37" width="8.99"/>
  </cols>
  <sheetData>
    <row r="1" customFormat="false" ht="37.5" hidden="false" customHeight="true" outlineLevel="0" collapsed="false">
      <c r="A1" s="39" t="s">
        <v>120</v>
      </c>
      <c r="B1" s="5"/>
      <c r="C1" s="40"/>
      <c r="D1" s="40"/>
      <c r="E1" s="41"/>
    </row>
    <row r="2" s="44" customFormat="true" ht="54" hidden="false" customHeight="true" outlineLevel="0" collapsed="false">
      <c r="A2" s="42" t="s">
        <v>1</v>
      </c>
      <c r="B2" s="42" t="s">
        <v>2</v>
      </c>
      <c r="C2" s="43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3" t="s">
        <v>8</v>
      </c>
      <c r="I2" s="43" t="s">
        <v>9</v>
      </c>
      <c r="J2" s="42" t="s">
        <v>121</v>
      </c>
    </row>
    <row r="3" customFormat="false" ht="24.95" hidden="true" customHeight="true" outlineLevel="0" collapsed="false">
      <c r="A3" s="45" t="s">
        <v>122</v>
      </c>
      <c r="B3" s="46" t="s">
        <v>29</v>
      </c>
      <c r="C3" s="47" t="s">
        <v>13</v>
      </c>
      <c r="D3" s="47" t="n">
        <v>1.1046</v>
      </c>
      <c r="E3" s="47" t="n">
        <v>1.2045</v>
      </c>
      <c r="F3" s="47" t="n">
        <v>1.0344</v>
      </c>
      <c r="G3" s="47" t="n">
        <v>1.3841</v>
      </c>
      <c r="H3" s="47" t="n">
        <v>1.2938</v>
      </c>
      <c r="I3" s="47" t="n">
        <v>1.6837</v>
      </c>
      <c r="J3" s="48" t="n">
        <v>1.1627</v>
      </c>
    </row>
    <row r="4" customFormat="false" ht="24.95" hidden="true" customHeight="true" outlineLevel="0" collapsed="false">
      <c r="A4" s="45" t="s">
        <v>123</v>
      </c>
      <c r="B4" s="46" t="s">
        <v>31</v>
      </c>
      <c r="C4" s="47" t="s">
        <v>13</v>
      </c>
      <c r="D4" s="47" t="n">
        <v>1.0276</v>
      </c>
      <c r="E4" s="47" t="n">
        <v>1.1227</v>
      </c>
      <c r="F4" s="47" t="n">
        <v>1.099</v>
      </c>
      <c r="G4" s="47" t="n">
        <v>1.3179</v>
      </c>
      <c r="H4" s="47" t="n">
        <v>1.1415</v>
      </c>
      <c r="I4" s="47" t="n">
        <v>1.6352</v>
      </c>
      <c r="J4" s="48" t="n">
        <v>1.121</v>
      </c>
    </row>
    <row r="5" customFormat="false" ht="24.95" hidden="true" customHeight="true" outlineLevel="0" collapsed="false">
      <c r="A5" s="45" t="s">
        <v>124</v>
      </c>
      <c r="B5" s="46" t="s">
        <v>33</v>
      </c>
      <c r="C5" s="47" t="s">
        <v>13</v>
      </c>
      <c r="D5" s="47" t="n">
        <v>1.1761</v>
      </c>
      <c r="E5" s="47" t="n">
        <v>1.2656</v>
      </c>
      <c r="F5" s="47" t="n">
        <v>1.2379</v>
      </c>
      <c r="G5" s="47" t="n">
        <v>1.6832</v>
      </c>
      <c r="H5" s="47" t="n">
        <v>1.3378</v>
      </c>
      <c r="I5" s="47" t="n">
        <v>1.6713</v>
      </c>
      <c r="J5" s="48" t="n">
        <v>1.2983</v>
      </c>
    </row>
    <row r="6" customFormat="false" ht="24.95" hidden="true" customHeight="true" outlineLevel="0" collapsed="false">
      <c r="A6" s="45" t="s">
        <v>125</v>
      </c>
      <c r="B6" s="46" t="s">
        <v>35</v>
      </c>
      <c r="C6" s="47" t="s">
        <v>13</v>
      </c>
      <c r="D6" s="47" t="n">
        <v>1.0636</v>
      </c>
      <c r="E6" s="47" t="n">
        <v>1.0737</v>
      </c>
      <c r="F6" s="47" t="n">
        <v>1.1431</v>
      </c>
      <c r="G6" s="47" t="n">
        <v>1.3963</v>
      </c>
      <c r="H6" s="47" t="n">
        <v>1.1688</v>
      </c>
      <c r="I6" s="47" t="n">
        <v>1.3281</v>
      </c>
      <c r="J6" s="48" t="n">
        <v>1.1466</v>
      </c>
    </row>
    <row r="7" customFormat="false" ht="24.95" hidden="true" customHeight="true" outlineLevel="0" collapsed="false">
      <c r="A7" s="45" t="s">
        <v>126</v>
      </c>
      <c r="B7" s="46" t="s">
        <v>37</v>
      </c>
      <c r="C7" s="47" t="s">
        <v>13</v>
      </c>
      <c r="D7" s="47" t="n">
        <v>1.0901</v>
      </c>
      <c r="E7" s="47" t="n">
        <v>1.1752</v>
      </c>
      <c r="F7" s="47" t="n">
        <v>1.1571</v>
      </c>
      <c r="G7" s="47" t="n">
        <v>1.3921</v>
      </c>
      <c r="H7" s="47" t="n">
        <v>1.3034</v>
      </c>
      <c r="I7" s="47" t="n">
        <v>1.7884</v>
      </c>
      <c r="J7" s="48" t="n">
        <v>1.1966</v>
      </c>
    </row>
    <row r="8" customFormat="false" ht="24.95" hidden="true" customHeight="true" outlineLevel="0" collapsed="false">
      <c r="A8" s="45" t="s">
        <v>127</v>
      </c>
      <c r="B8" s="46" t="s">
        <v>39</v>
      </c>
      <c r="C8" s="47" t="s">
        <v>13</v>
      </c>
      <c r="D8" s="47" t="n">
        <v>0.9526</v>
      </c>
      <c r="E8" s="47" t="n">
        <v>0.9984</v>
      </c>
      <c r="F8" s="47" t="n">
        <v>1.0336</v>
      </c>
      <c r="G8" s="47" t="n">
        <v>1.1571</v>
      </c>
      <c r="H8" s="47" t="n">
        <v>1.1361</v>
      </c>
      <c r="I8" s="47" t="n">
        <v>1.5532</v>
      </c>
      <c r="J8" s="48" t="n">
        <v>1.0439</v>
      </c>
    </row>
    <row r="9" customFormat="false" ht="24.95" hidden="true" customHeight="true" outlineLevel="0" collapsed="false">
      <c r="A9" s="45" t="s">
        <v>128</v>
      </c>
      <c r="B9" s="45" t="s">
        <v>41</v>
      </c>
      <c r="C9" s="47" t="s">
        <v>13</v>
      </c>
      <c r="D9" s="47" t="n">
        <v>1.0572</v>
      </c>
      <c r="E9" s="47" t="n">
        <v>1.1367</v>
      </c>
      <c r="F9" s="47" t="n">
        <v>1.0345</v>
      </c>
      <c r="G9" s="47" t="n">
        <v>1.3107</v>
      </c>
      <c r="H9" s="47" t="n">
        <v>1.2223</v>
      </c>
      <c r="I9" s="47" t="n">
        <v>1.5084</v>
      </c>
      <c r="J9" s="48" t="n">
        <v>1.1239</v>
      </c>
    </row>
    <row r="10" customFormat="false" ht="24.95" hidden="true" customHeight="true" outlineLevel="0" collapsed="false">
      <c r="A10" s="45" t="s">
        <v>129</v>
      </c>
      <c r="B10" s="45" t="s">
        <v>43</v>
      </c>
      <c r="C10" s="47" t="s">
        <v>13</v>
      </c>
      <c r="D10" s="47" t="n">
        <v>0.9062</v>
      </c>
      <c r="E10" s="47" t="n">
        <v>0.9435</v>
      </c>
      <c r="F10" s="47" t="n">
        <v>0.9189</v>
      </c>
      <c r="G10" s="47" t="n">
        <v>1.0326</v>
      </c>
      <c r="H10" s="47" t="n">
        <v>1.01</v>
      </c>
      <c r="I10" s="47" t="n">
        <v>1.1691</v>
      </c>
      <c r="J10" s="48" t="n">
        <v>0.949</v>
      </c>
    </row>
    <row r="11" customFormat="false" ht="24.95" hidden="true" customHeight="true" outlineLevel="0" collapsed="false">
      <c r="A11" s="45" t="s">
        <v>130</v>
      </c>
      <c r="B11" s="45" t="s">
        <v>45</v>
      </c>
      <c r="C11" s="47" t="s">
        <v>13</v>
      </c>
      <c r="D11" s="47" t="n">
        <v>0.9423</v>
      </c>
      <c r="E11" s="47" t="n">
        <v>1.042</v>
      </c>
      <c r="F11" s="47" t="n">
        <v>0.9373</v>
      </c>
      <c r="G11" s="47" t="n">
        <v>1.0717</v>
      </c>
      <c r="H11" s="47" t="n">
        <v>1.0697</v>
      </c>
      <c r="I11" s="47" t="n">
        <v>1.4658</v>
      </c>
      <c r="J11" s="48" t="n">
        <v>0.9949</v>
      </c>
    </row>
    <row r="12" customFormat="false" ht="24.95" hidden="true" customHeight="true" outlineLevel="0" collapsed="false">
      <c r="A12" s="45" t="s">
        <v>131</v>
      </c>
      <c r="B12" s="45" t="s">
        <v>47</v>
      </c>
      <c r="C12" s="47" t="s">
        <v>13</v>
      </c>
      <c r="D12" s="47" t="n">
        <v>0.9153</v>
      </c>
      <c r="E12" s="47" t="n">
        <v>0.998</v>
      </c>
      <c r="F12" s="47" t="n">
        <v>0.9507</v>
      </c>
      <c r="G12" s="47" t="n">
        <v>1.0967</v>
      </c>
      <c r="H12" s="47" t="n">
        <v>1.0578</v>
      </c>
      <c r="I12" s="47" t="n">
        <v>1.4684</v>
      </c>
      <c r="J12" s="48" t="n">
        <v>0.9877</v>
      </c>
    </row>
    <row r="13" customFormat="false" ht="24.95" hidden="true" customHeight="true" outlineLevel="0" collapsed="false">
      <c r="A13" s="45" t="s">
        <v>132</v>
      </c>
      <c r="B13" s="45" t="s">
        <v>49</v>
      </c>
      <c r="C13" s="47" t="s">
        <v>13</v>
      </c>
      <c r="D13" s="49" t="n">
        <v>0.974537322786174</v>
      </c>
      <c r="E13" s="49" t="n">
        <v>0.983754304410433</v>
      </c>
      <c r="F13" s="49" t="n">
        <v>0.918462719377039</v>
      </c>
      <c r="G13" s="49" t="n">
        <v>1.07001199825492</v>
      </c>
      <c r="H13" s="49" t="n">
        <v>1.04890590187916</v>
      </c>
      <c r="I13" s="49" t="n">
        <v>1.35211767499209</v>
      </c>
      <c r="J13" s="48" t="n">
        <v>0.988536682339086</v>
      </c>
    </row>
    <row r="14" customFormat="false" ht="24.95" hidden="true" customHeight="true" outlineLevel="0" collapsed="false">
      <c r="A14" s="45"/>
      <c r="B14" s="45"/>
      <c r="C14" s="47" t="s">
        <v>50</v>
      </c>
      <c r="D14" s="49" t="n">
        <v>0.972331080711576</v>
      </c>
      <c r="E14" s="49" t="n">
        <v>0.990387973351616</v>
      </c>
      <c r="F14" s="49" t="n">
        <v>0.942806655366217</v>
      </c>
      <c r="G14" s="49" t="n">
        <v>1.04955283693437</v>
      </c>
      <c r="H14" s="49" t="n">
        <v>1.03481425831396</v>
      </c>
      <c r="I14" s="49" t="n">
        <v>1.25585879441038</v>
      </c>
      <c r="J14" s="48" t="n">
        <v>0.991833394588269</v>
      </c>
    </row>
    <row r="15" customFormat="false" ht="24.95" hidden="true" customHeight="true" outlineLevel="0" collapsed="false">
      <c r="A15" s="45" t="s">
        <v>133</v>
      </c>
      <c r="B15" s="45" t="s">
        <v>52</v>
      </c>
      <c r="C15" s="47" t="s">
        <v>13</v>
      </c>
      <c r="D15" s="49" t="n">
        <v>0.982798587728526</v>
      </c>
      <c r="E15" s="49" t="n">
        <v>0.906775032039898</v>
      </c>
      <c r="F15" s="49" t="n">
        <v>0.894731539700844</v>
      </c>
      <c r="G15" s="49" t="n">
        <v>0.989790058872341</v>
      </c>
      <c r="H15" s="49" t="n">
        <v>0.963701377044361</v>
      </c>
      <c r="I15" s="49" t="n">
        <v>1.23025939592637</v>
      </c>
      <c r="J15" s="48" t="n">
        <v>0.958794259116989</v>
      </c>
    </row>
    <row r="16" customFormat="false" ht="24.95" hidden="true" customHeight="true" outlineLevel="0" collapsed="false">
      <c r="A16" s="45"/>
      <c r="B16" s="45"/>
      <c r="C16" s="47" t="s">
        <v>50</v>
      </c>
      <c r="D16" s="49" t="n">
        <v>0.985939272379689</v>
      </c>
      <c r="E16" s="49" t="n">
        <v>0.946031337446828</v>
      </c>
      <c r="F16" s="49" t="n">
        <v>0.924101910560072</v>
      </c>
      <c r="G16" s="49" t="n">
        <v>1.00159027596479</v>
      </c>
      <c r="H16" s="49" t="n">
        <v>0.980054041327386</v>
      </c>
      <c r="I16" s="49" t="n">
        <v>1.17516951199584</v>
      </c>
      <c r="J16" s="48" t="n">
        <v>0.97027822442091</v>
      </c>
    </row>
    <row r="17" customFormat="false" ht="24.95" hidden="true" customHeight="true" outlineLevel="0" collapsed="false">
      <c r="A17" s="45" t="s">
        <v>134</v>
      </c>
      <c r="B17" s="45" t="s">
        <v>54</v>
      </c>
      <c r="C17" s="47" t="s">
        <v>13</v>
      </c>
      <c r="D17" s="49" t="n">
        <v>0.84164233</v>
      </c>
      <c r="E17" s="49" t="n">
        <v>0.93844632</v>
      </c>
      <c r="F17" s="49" t="n">
        <v>0.83637072</v>
      </c>
      <c r="G17" s="49" t="n">
        <v>0.94704294</v>
      </c>
      <c r="H17" s="49" t="n">
        <v>0.96872191</v>
      </c>
      <c r="I17" s="49" t="n">
        <v>1.35026214</v>
      </c>
      <c r="J17" s="48" t="n">
        <v>0.901122889519659</v>
      </c>
    </row>
    <row r="18" customFormat="false" ht="24.95" hidden="true" customHeight="true" outlineLevel="0" collapsed="false">
      <c r="A18" s="45"/>
      <c r="B18" s="45"/>
      <c r="C18" s="47" t="s">
        <v>50</v>
      </c>
      <c r="D18" s="49" t="n">
        <v>0.903227572292043</v>
      </c>
      <c r="E18" s="49" t="n">
        <v>0.949544086688554</v>
      </c>
      <c r="F18" s="49" t="n">
        <v>0.882553038796842</v>
      </c>
      <c r="G18" s="49" t="n">
        <v>0.968556510058186</v>
      </c>
      <c r="H18" s="49" t="n">
        <v>0.97734659751502</v>
      </c>
      <c r="I18" s="49" t="n">
        <v>1.22145536714612</v>
      </c>
      <c r="J18" s="48" t="n">
        <v>0.928085788906345</v>
      </c>
    </row>
    <row r="19" customFormat="false" ht="24.95" hidden="true" customHeight="true" outlineLevel="0" collapsed="false">
      <c r="A19" s="45" t="s">
        <v>135</v>
      </c>
      <c r="B19" s="45" t="s">
        <v>56</v>
      </c>
      <c r="C19" s="47" t="s">
        <v>13</v>
      </c>
      <c r="D19" s="49" t="n">
        <v>0.90203805</v>
      </c>
      <c r="E19" s="49" t="n">
        <v>0.96221824</v>
      </c>
      <c r="F19" s="49" t="n">
        <v>0.85316808</v>
      </c>
      <c r="G19" s="49" t="n">
        <v>0.98704331</v>
      </c>
      <c r="H19" s="49" t="n">
        <v>0.9224625</v>
      </c>
      <c r="I19" s="49" t="n">
        <v>1.35625133</v>
      </c>
      <c r="J19" s="48" t="n">
        <v>0.912048624918689</v>
      </c>
    </row>
    <row r="20" customFormat="false" ht="24.95" hidden="true" customHeight="true" outlineLevel="0" collapsed="false">
      <c r="A20" s="45"/>
      <c r="B20" s="45"/>
      <c r="C20" s="47" t="s">
        <v>50</v>
      </c>
      <c r="D20" s="49" t="n">
        <v>0.918583265504337</v>
      </c>
      <c r="E20" s="49" t="n">
        <v>0.968882042700588</v>
      </c>
      <c r="F20" s="49" t="n">
        <v>0.893390431888825</v>
      </c>
      <c r="G20" s="49" t="n">
        <v>0.986751730093775</v>
      </c>
      <c r="H20" s="49" t="n">
        <v>0.948768745439212</v>
      </c>
      <c r="I20" s="49" t="n">
        <v>1.23879976272026</v>
      </c>
      <c r="J20" s="48" t="n">
        <v>0.937090053451418</v>
      </c>
    </row>
    <row r="21" customFormat="false" ht="24.95" hidden="true" customHeight="true" outlineLevel="0" collapsed="false">
      <c r="A21" s="45" t="s">
        <v>136</v>
      </c>
      <c r="B21" s="45" t="s">
        <v>58</v>
      </c>
      <c r="C21" s="47" t="s">
        <v>13</v>
      </c>
      <c r="D21" s="49" t="n">
        <v>1.0217444</v>
      </c>
      <c r="E21" s="49" t="n">
        <v>1.128428</v>
      </c>
      <c r="F21" s="49" t="n">
        <v>0.8856765</v>
      </c>
      <c r="G21" s="49" t="n">
        <v>1.15973367</v>
      </c>
      <c r="H21" s="49" t="n">
        <v>1.00018078</v>
      </c>
      <c r="I21" s="49" t="n">
        <v>1.52042007</v>
      </c>
      <c r="J21" s="48" t="n">
        <v>1.00206503</v>
      </c>
    </row>
    <row r="22" customFormat="false" ht="24.95" hidden="true" customHeight="true" outlineLevel="0" collapsed="false">
      <c r="A22" s="45" t="s">
        <v>137</v>
      </c>
      <c r="B22" s="45" t="s">
        <v>60</v>
      </c>
      <c r="C22" s="47" t="s">
        <v>50</v>
      </c>
      <c r="D22" s="49" t="n">
        <v>1.00190695</v>
      </c>
      <c r="E22" s="49" t="n">
        <v>1.05727719</v>
      </c>
      <c r="F22" s="49" t="n">
        <v>0.92058163</v>
      </c>
      <c r="G22" s="49" t="n">
        <v>1.07992702</v>
      </c>
      <c r="H22" s="49" t="n">
        <v>0.99617616</v>
      </c>
      <c r="I22" s="49" t="n">
        <v>1.26804471</v>
      </c>
      <c r="J22" s="48" t="n">
        <v>1.00146528</v>
      </c>
    </row>
    <row r="23" customFormat="false" ht="24.95" hidden="true" customHeight="true" outlineLevel="0" collapsed="false">
      <c r="A23" s="45" t="s">
        <v>137</v>
      </c>
      <c r="B23" s="45" t="s">
        <v>60</v>
      </c>
      <c r="C23" s="47" t="s">
        <v>13</v>
      </c>
      <c r="D23" s="49" t="n">
        <v>0.81681346</v>
      </c>
      <c r="E23" s="49" t="n">
        <v>0.8814102</v>
      </c>
      <c r="F23" s="49" t="n">
        <v>0.7457063</v>
      </c>
      <c r="G23" s="49" t="n">
        <v>0.92414315</v>
      </c>
      <c r="H23" s="49" t="n">
        <v>0.81483774</v>
      </c>
      <c r="I23" s="49" t="n">
        <v>1.17455673</v>
      </c>
      <c r="J23" s="48" t="n">
        <v>0.85218176</v>
      </c>
    </row>
    <row r="24" customFormat="false" ht="24.95" hidden="true" customHeight="true" outlineLevel="0" collapsed="false">
      <c r="A24" s="45"/>
      <c r="B24" s="45"/>
      <c r="C24" s="47" t="s">
        <v>50</v>
      </c>
      <c r="D24" s="49" t="n">
        <v>0.8983601</v>
      </c>
      <c r="E24" s="49" t="n">
        <v>0.93223779</v>
      </c>
      <c r="F24" s="49" t="n">
        <v>0.83027628</v>
      </c>
      <c r="G24" s="49" t="n">
        <v>0.9548645</v>
      </c>
      <c r="H24" s="49" t="n">
        <v>0.88519215</v>
      </c>
      <c r="I24" s="49" t="n">
        <v>1.0983165</v>
      </c>
      <c r="J24" s="48" t="n">
        <v>0.89378166</v>
      </c>
    </row>
    <row r="25" customFormat="false" ht="24.95" hidden="true" customHeight="true" outlineLevel="0" collapsed="false">
      <c r="A25" s="45" t="s">
        <v>138</v>
      </c>
      <c r="B25" s="45" t="s">
        <v>62</v>
      </c>
      <c r="C25" s="47" t="s">
        <v>13</v>
      </c>
      <c r="D25" s="49" t="n">
        <v>0.80633525</v>
      </c>
      <c r="E25" s="49" t="n">
        <v>0.90548507</v>
      </c>
      <c r="F25" s="49" t="n">
        <v>0.71749982</v>
      </c>
      <c r="G25" s="49" t="n">
        <v>0.87650772</v>
      </c>
      <c r="H25" s="49" t="n">
        <v>0.8226508</v>
      </c>
      <c r="I25" s="49" t="n">
        <v>1.28821851</v>
      </c>
      <c r="J25" s="48" t="n">
        <v>0.81288412</v>
      </c>
    </row>
    <row r="26" customFormat="false" ht="24.95" hidden="true" customHeight="true" outlineLevel="0" collapsed="false">
      <c r="A26" s="45"/>
      <c r="B26" s="45"/>
      <c r="C26" s="47" t="s">
        <v>50</v>
      </c>
      <c r="D26" s="49" t="n">
        <v>0.86375664</v>
      </c>
      <c r="E26" s="49" t="n">
        <v>0.91717767</v>
      </c>
      <c r="F26" s="49" t="n">
        <v>0.80192043</v>
      </c>
      <c r="G26" s="49" t="n">
        <v>0.90837013</v>
      </c>
      <c r="H26" s="49" t="n">
        <v>0.8774101</v>
      </c>
      <c r="I26" s="49" t="n">
        <v>1.13431908</v>
      </c>
      <c r="J26" s="48" t="n">
        <v>0.8665837</v>
      </c>
    </row>
    <row r="27" customFormat="false" ht="24.95" hidden="true" customHeight="true" outlineLevel="0" collapsed="false">
      <c r="A27" s="45" t="s">
        <v>139</v>
      </c>
      <c r="B27" s="45" t="s">
        <v>64</v>
      </c>
      <c r="C27" s="47" t="s">
        <v>13</v>
      </c>
      <c r="D27" s="49" t="n">
        <v>0.83874161</v>
      </c>
      <c r="E27" s="49" t="n">
        <v>0.88407922</v>
      </c>
      <c r="F27" s="49" t="n">
        <v>0.75402875</v>
      </c>
      <c r="G27" s="49" t="n">
        <v>0.9002537</v>
      </c>
      <c r="H27" s="49" t="n">
        <v>0.84614411</v>
      </c>
      <c r="I27" s="49" t="n">
        <v>1.16021885</v>
      </c>
      <c r="J27" s="48" t="n">
        <v>0.83386236</v>
      </c>
    </row>
    <row r="28" customFormat="false" ht="24.95" hidden="true" customHeight="true" outlineLevel="0" collapsed="false">
      <c r="A28" s="45"/>
      <c r="B28" s="45"/>
      <c r="C28" s="47" t="s">
        <v>50</v>
      </c>
      <c r="D28" s="49" t="n">
        <v>0.87843054</v>
      </c>
      <c r="E28" s="49" t="n">
        <v>0.92016536</v>
      </c>
      <c r="F28" s="49" t="n">
        <v>0.82187608</v>
      </c>
      <c r="G28" s="49" t="n">
        <v>0.93032328</v>
      </c>
      <c r="H28" s="49" t="n">
        <v>0.89027586</v>
      </c>
      <c r="I28" s="49" t="n">
        <v>1.12912147</v>
      </c>
      <c r="J28" s="48" t="n">
        <v>0.88204909</v>
      </c>
    </row>
    <row r="29" customFormat="false" ht="24.95" hidden="true" customHeight="true" outlineLevel="0" collapsed="false">
      <c r="A29" s="45" t="s">
        <v>140</v>
      </c>
      <c r="B29" s="45" t="s">
        <v>66</v>
      </c>
      <c r="C29" s="47" t="s">
        <v>13</v>
      </c>
      <c r="D29" s="49" t="n">
        <v>0.96235788</v>
      </c>
      <c r="E29" s="49" t="n">
        <v>1.03689854</v>
      </c>
      <c r="F29" s="49" t="n">
        <v>0.87576827</v>
      </c>
      <c r="G29" s="49" t="n">
        <v>1.04170416</v>
      </c>
      <c r="H29" s="49" t="n">
        <v>0.96236046</v>
      </c>
      <c r="I29" s="49" t="n">
        <v>1.34502066</v>
      </c>
      <c r="J29" s="48" t="n">
        <v>0.94655689</v>
      </c>
    </row>
    <row r="30" customFormat="false" ht="24.95" hidden="true" customHeight="true" outlineLevel="0" collapsed="false">
      <c r="A30" s="45"/>
      <c r="B30" s="45"/>
      <c r="C30" s="47" t="s">
        <v>50</v>
      </c>
      <c r="D30" s="49" t="n">
        <v>0.95426773</v>
      </c>
      <c r="E30" s="49" t="n">
        <v>1.00324506</v>
      </c>
      <c r="F30" s="49" t="n">
        <v>0.90718063</v>
      </c>
      <c r="G30" s="49" t="n">
        <v>1.01341758</v>
      </c>
      <c r="H30" s="49" t="n">
        <v>0.96670303</v>
      </c>
      <c r="I30" s="49" t="n">
        <v>1.21272699</v>
      </c>
      <c r="J30" s="48" t="n">
        <v>0.9625769</v>
      </c>
    </row>
    <row r="31" customFormat="false" ht="24.95" hidden="true" customHeight="true" outlineLevel="0" collapsed="false">
      <c r="A31" s="45" t="s">
        <v>141</v>
      </c>
      <c r="B31" s="45" t="s">
        <v>68</v>
      </c>
      <c r="C31" s="47" t="s">
        <v>13</v>
      </c>
      <c r="D31" s="49" t="n">
        <v>0.83561816</v>
      </c>
      <c r="E31" s="49" t="n">
        <v>0.85112638</v>
      </c>
      <c r="F31" s="49" t="n">
        <v>0.82470351</v>
      </c>
      <c r="G31" s="49" t="n">
        <v>0.91254273</v>
      </c>
      <c r="H31" s="49" t="n">
        <v>0.8908992</v>
      </c>
      <c r="I31" s="49" t="n">
        <v>1.07163819</v>
      </c>
      <c r="J31" s="48" t="n">
        <v>0.87570438</v>
      </c>
    </row>
    <row r="32" customFormat="false" ht="24.95" hidden="true" customHeight="true" outlineLevel="0" collapsed="false">
      <c r="A32" s="45"/>
      <c r="B32" s="45"/>
      <c r="C32" s="47" t="s">
        <v>50</v>
      </c>
      <c r="D32" s="49" t="n">
        <v>0.89882608</v>
      </c>
      <c r="E32" s="49" t="n">
        <v>0.92111942</v>
      </c>
      <c r="F32" s="49" t="n">
        <v>0.87605238</v>
      </c>
      <c r="G32" s="49" t="n">
        <v>0.95483272</v>
      </c>
      <c r="H32" s="49" t="n">
        <v>0.92803746</v>
      </c>
      <c r="I32" s="49" t="n">
        <v>1.08488533</v>
      </c>
      <c r="J32" s="48" t="n">
        <v>0.91105992</v>
      </c>
    </row>
    <row r="33" customFormat="false" ht="24.95" hidden="true" customHeight="true" outlineLevel="0" collapsed="false">
      <c r="A33" s="45" t="s">
        <v>142</v>
      </c>
      <c r="B33" s="50" t="s">
        <v>70</v>
      </c>
      <c r="C33" s="47" t="s">
        <v>13</v>
      </c>
      <c r="D33" s="51" t="n">
        <v>0.90333378</v>
      </c>
      <c r="E33" s="49" t="n">
        <v>0.96738715</v>
      </c>
      <c r="F33" s="52" t="n">
        <v>0.90235655</v>
      </c>
      <c r="G33" s="49" t="n">
        <v>0.97374396</v>
      </c>
      <c r="H33" s="52" t="n">
        <v>0.96291013</v>
      </c>
      <c r="I33" s="49" t="n">
        <v>1.256778</v>
      </c>
      <c r="J33" s="48" t="n">
        <v>0.92318031</v>
      </c>
    </row>
    <row r="34" customFormat="false" ht="24.95" hidden="true" customHeight="true" outlineLevel="0" collapsed="false">
      <c r="A34" s="45"/>
      <c r="B34" s="50"/>
      <c r="C34" s="47" t="s">
        <v>50</v>
      </c>
      <c r="D34" s="51" t="n">
        <v>0.91962217</v>
      </c>
      <c r="E34" s="49" t="n">
        <v>0.95910345</v>
      </c>
      <c r="F34" s="52" t="n">
        <v>0.92658586</v>
      </c>
      <c r="G34" s="49" t="n">
        <v>0.97579015</v>
      </c>
      <c r="H34" s="52" t="n">
        <v>0.96928298</v>
      </c>
      <c r="I34" s="49" t="n">
        <v>1.15478471</v>
      </c>
      <c r="J34" s="48" t="n">
        <v>0.94525016</v>
      </c>
    </row>
    <row r="35" customFormat="false" ht="24.95" hidden="true" customHeight="true" outlineLevel="0" collapsed="false">
      <c r="A35" s="45" t="s">
        <v>143</v>
      </c>
      <c r="B35" s="50" t="s">
        <v>72</v>
      </c>
      <c r="C35" s="47" t="s">
        <v>13</v>
      </c>
      <c r="D35" s="49" t="n">
        <v>0.99636449</v>
      </c>
      <c r="E35" s="49" t="n">
        <v>1.02198144</v>
      </c>
      <c r="F35" s="49" t="n">
        <v>0.97765944</v>
      </c>
      <c r="G35" s="49" t="n">
        <v>1.05896108</v>
      </c>
      <c r="H35" s="49" t="n">
        <v>1.01036134</v>
      </c>
      <c r="I35" s="49" t="n">
        <v>1.32524706</v>
      </c>
      <c r="J35" s="48" t="n">
        <v>0.99911771</v>
      </c>
    </row>
    <row r="36" customFormat="false" ht="24.95" hidden="true" customHeight="true" outlineLevel="0" collapsed="false">
      <c r="A36" s="45"/>
      <c r="B36" s="50"/>
      <c r="C36" s="47" t="s">
        <v>50</v>
      </c>
      <c r="D36" s="49" t="n">
        <v>0.98278228</v>
      </c>
      <c r="E36" s="49" t="n">
        <v>1.00737145</v>
      </c>
      <c r="F36" s="49" t="n">
        <v>0.98060156</v>
      </c>
      <c r="G36" s="49" t="n">
        <v>1.03024319</v>
      </c>
      <c r="H36" s="49" t="n">
        <v>1.00405358</v>
      </c>
      <c r="I36" s="49" t="n">
        <v>1.21576309</v>
      </c>
      <c r="J36" s="48" t="n">
        <v>0.99937778</v>
      </c>
    </row>
    <row r="37" customFormat="false" ht="24.95" hidden="true" customHeight="true" outlineLevel="0" collapsed="false">
      <c r="A37" s="45" t="s">
        <v>144</v>
      </c>
      <c r="B37" s="50" t="s">
        <v>74</v>
      </c>
      <c r="C37" s="47" t="s">
        <v>13</v>
      </c>
      <c r="D37" s="49" t="n">
        <v>1.05662013</v>
      </c>
      <c r="E37" s="49" t="n">
        <v>1.01791558</v>
      </c>
      <c r="F37" s="49" t="n">
        <v>1.10600377</v>
      </c>
      <c r="G37" s="49" t="n">
        <v>1.0366616</v>
      </c>
      <c r="H37" s="49" t="n">
        <v>1.03416078</v>
      </c>
      <c r="I37" s="49" t="n">
        <v>1.28957211</v>
      </c>
      <c r="J37" s="48" t="n">
        <v>1.06334968</v>
      </c>
    </row>
    <row r="38" customFormat="false" ht="24.95" hidden="true" customHeight="true" outlineLevel="0" collapsed="false">
      <c r="A38" s="45"/>
      <c r="B38" s="50"/>
      <c r="C38" s="47" t="s">
        <v>50</v>
      </c>
      <c r="D38" s="49" t="n">
        <v>1.04119225</v>
      </c>
      <c r="E38" s="49" t="n">
        <v>1.01245038</v>
      </c>
      <c r="F38" s="49" t="n">
        <v>1.0741052</v>
      </c>
      <c r="G38" s="49" t="n">
        <v>1.02403266</v>
      </c>
      <c r="H38" s="49" t="n">
        <v>1.02354654</v>
      </c>
      <c r="I38" s="49" t="n">
        <v>1.19531381</v>
      </c>
      <c r="J38" s="48" t="n">
        <v>1.04421269</v>
      </c>
    </row>
    <row r="39" customFormat="false" ht="24.95" hidden="true" customHeight="true" outlineLevel="0" collapsed="false">
      <c r="A39" s="45" t="s">
        <v>145</v>
      </c>
      <c r="B39" s="50" t="s">
        <v>76</v>
      </c>
      <c r="C39" s="47" t="s">
        <v>13</v>
      </c>
      <c r="D39" s="53" t="n">
        <v>1.01989759</v>
      </c>
      <c r="E39" s="53" t="n">
        <v>0.98945582</v>
      </c>
      <c r="F39" s="53" t="n">
        <v>1.01394482</v>
      </c>
      <c r="G39" s="53" t="n">
        <v>0.94341108</v>
      </c>
      <c r="H39" s="53" t="n">
        <v>0.93834733</v>
      </c>
      <c r="I39" s="53" t="n">
        <v>1.23046265</v>
      </c>
      <c r="J39" s="54" t="n">
        <v>0.99511034</v>
      </c>
    </row>
    <row r="40" customFormat="false" ht="24.95" hidden="true" customHeight="true" outlineLevel="0" collapsed="false">
      <c r="A40" s="45"/>
      <c r="B40" s="50"/>
      <c r="C40" s="47" t="s">
        <v>50</v>
      </c>
      <c r="D40" s="55" t="n">
        <v>1.0146803</v>
      </c>
      <c r="E40" s="55" t="n">
        <v>0.99254527</v>
      </c>
      <c r="F40" s="55" t="n">
        <v>1.00989604</v>
      </c>
      <c r="G40" s="55" t="n">
        <v>0.96237087</v>
      </c>
      <c r="H40" s="55" t="n">
        <v>0.95693224</v>
      </c>
      <c r="I40" s="55" t="n">
        <v>1.15816809</v>
      </c>
      <c r="J40" s="56" t="n">
        <v>0.99653464</v>
      </c>
    </row>
    <row r="41" customFormat="false" ht="24.95" hidden="true" customHeight="true" outlineLevel="0" collapsed="false">
      <c r="A41" s="45" t="s">
        <v>146</v>
      </c>
      <c r="B41" s="50" t="s">
        <v>78</v>
      </c>
      <c r="C41" s="57" t="s">
        <v>13</v>
      </c>
      <c r="D41" s="55" t="n">
        <v>0.94610016</v>
      </c>
      <c r="E41" s="55" t="n">
        <v>0.94144645</v>
      </c>
      <c r="F41" s="55" t="n">
        <v>0.90651947</v>
      </c>
      <c r="G41" s="55" t="n">
        <v>0.89061054</v>
      </c>
      <c r="H41" s="55" t="n">
        <v>0.9330334</v>
      </c>
      <c r="I41" s="55" t="n">
        <v>1.2318874</v>
      </c>
      <c r="J41" s="56" t="n">
        <v>0.9302932</v>
      </c>
    </row>
    <row r="42" customFormat="false" ht="24.95" hidden="true" customHeight="true" outlineLevel="0" collapsed="false">
      <c r="A42" s="45"/>
      <c r="B42" s="50"/>
      <c r="C42" s="57" t="s">
        <v>50</v>
      </c>
      <c r="D42" s="55" t="n">
        <v>0.96050437</v>
      </c>
      <c r="E42" s="55" t="n">
        <v>0.95879148</v>
      </c>
      <c r="F42" s="55" t="n">
        <v>0.93386109</v>
      </c>
      <c r="G42" s="55" t="n">
        <v>0.92790635</v>
      </c>
      <c r="H42" s="55" t="n">
        <v>0.95370047</v>
      </c>
      <c r="I42" s="55" t="n">
        <v>1.15785311</v>
      </c>
      <c r="J42" s="56" t="n">
        <v>0.95090238</v>
      </c>
    </row>
    <row r="43" customFormat="false" ht="24.95" hidden="true" customHeight="true" outlineLevel="0" collapsed="false">
      <c r="A43" s="45" t="s">
        <v>147</v>
      </c>
      <c r="B43" s="50" t="s">
        <v>80</v>
      </c>
      <c r="C43" s="57" t="s">
        <v>13</v>
      </c>
      <c r="D43" s="55" t="n">
        <v>1.00326585</v>
      </c>
      <c r="E43" s="55" t="n">
        <v>1.02793474</v>
      </c>
      <c r="F43" s="55" t="n">
        <v>0.96820055</v>
      </c>
      <c r="G43" s="55" t="n">
        <v>0.97212698</v>
      </c>
      <c r="H43" s="55" t="n">
        <v>1.01938711</v>
      </c>
      <c r="I43" s="55" t="n">
        <v>1.34042156</v>
      </c>
      <c r="J43" s="56" t="n">
        <v>1.00071119</v>
      </c>
    </row>
    <row r="44" customFormat="false" ht="24.95" hidden="true" customHeight="true" outlineLevel="0" collapsed="false">
      <c r="A44" s="45"/>
      <c r="B44" s="50"/>
      <c r="C44" s="57" t="s">
        <v>50</v>
      </c>
      <c r="D44" s="55" t="n">
        <v>1.00237762</v>
      </c>
      <c r="E44" s="55" t="n">
        <v>1.01955054</v>
      </c>
      <c r="F44" s="55" t="n">
        <v>0.97770129</v>
      </c>
      <c r="G44" s="55" t="n">
        <v>0.98174694</v>
      </c>
      <c r="H44" s="55" t="n">
        <v>1.01333327</v>
      </c>
      <c r="I44" s="55" t="n">
        <v>1.23055626</v>
      </c>
      <c r="J44" s="56" t="n">
        <v>1.00049723</v>
      </c>
    </row>
    <row r="45" customFormat="false" ht="24.95" hidden="true" customHeight="true" outlineLevel="0" collapsed="false">
      <c r="A45" s="50" t="s">
        <v>148</v>
      </c>
      <c r="B45" s="50" t="s">
        <v>82</v>
      </c>
      <c r="C45" s="47" t="s">
        <v>13</v>
      </c>
      <c r="D45" s="55" t="n">
        <v>1.01599933</v>
      </c>
      <c r="E45" s="55" t="n">
        <v>1.04052933</v>
      </c>
      <c r="F45" s="55" t="n">
        <v>0.97042641</v>
      </c>
      <c r="G45" s="55" t="n">
        <v>1.03287282</v>
      </c>
      <c r="H45" s="55" t="n">
        <v>1.01254682</v>
      </c>
      <c r="I45" s="55" t="n">
        <v>1.28103168</v>
      </c>
      <c r="J45" s="56" t="n">
        <v>1.01294372</v>
      </c>
    </row>
    <row r="46" customFormat="false" ht="24.95" hidden="true" customHeight="true" outlineLevel="0" collapsed="false">
      <c r="A46" s="50"/>
      <c r="B46" s="50"/>
      <c r="C46" s="47" t="s">
        <v>50</v>
      </c>
      <c r="D46" s="55" t="n">
        <v>1.01153236</v>
      </c>
      <c r="E46" s="55" t="n">
        <v>1.0281834</v>
      </c>
      <c r="F46" s="55" t="n">
        <v>0.97943025</v>
      </c>
      <c r="G46" s="55" t="n">
        <v>1.0213316</v>
      </c>
      <c r="H46" s="55" t="n">
        <v>1.00854463</v>
      </c>
      <c r="I46" s="55" t="n">
        <v>1.18585478</v>
      </c>
      <c r="J46" s="56" t="n">
        <v>1.00896512</v>
      </c>
    </row>
    <row r="47" customFormat="false" ht="24.95" hidden="true" customHeight="true" outlineLevel="0" collapsed="false">
      <c r="A47" s="50" t="s">
        <v>149</v>
      </c>
      <c r="B47" s="50" t="s">
        <v>84</v>
      </c>
      <c r="C47" s="47" t="s">
        <v>13</v>
      </c>
      <c r="D47" s="58" t="n">
        <v>0.96082618</v>
      </c>
      <c r="E47" s="58" t="n">
        <v>0.95394941</v>
      </c>
      <c r="F47" s="58" t="n">
        <v>0.92432094</v>
      </c>
      <c r="G47" s="58" t="n">
        <v>0.95869452</v>
      </c>
      <c r="H47" s="58" t="n">
        <v>0.95428309</v>
      </c>
      <c r="I47" s="58" t="n">
        <v>1.25203676</v>
      </c>
      <c r="J47" s="54" t="n">
        <v>0.95389526</v>
      </c>
    </row>
    <row r="48" customFormat="false" ht="24.95" hidden="true" customHeight="true" outlineLevel="0" collapsed="false">
      <c r="A48" s="50"/>
      <c r="B48" s="50"/>
      <c r="C48" s="47" t="s">
        <v>50</v>
      </c>
      <c r="D48" s="58" t="n">
        <v>0.97136312</v>
      </c>
      <c r="E48" s="58" t="n">
        <v>0.96758235</v>
      </c>
      <c r="F48" s="58" t="n">
        <v>0.94666211</v>
      </c>
      <c r="G48" s="58" t="n">
        <v>0.97276638</v>
      </c>
      <c r="H48" s="58" t="n">
        <v>0.9685984</v>
      </c>
      <c r="I48" s="58" t="n">
        <v>1.16966727</v>
      </c>
      <c r="J48" s="54" t="n">
        <v>0.96762722</v>
      </c>
    </row>
    <row r="49" customFormat="false" ht="24.95" hidden="true" customHeight="true" outlineLevel="0" collapsed="false">
      <c r="A49" s="50" t="s">
        <v>150</v>
      </c>
      <c r="B49" s="50" t="s">
        <v>86</v>
      </c>
      <c r="C49" s="47" t="s">
        <v>13</v>
      </c>
      <c r="D49" s="58" t="n">
        <v>0.92854574</v>
      </c>
      <c r="E49" s="58" t="n">
        <v>0.93945716</v>
      </c>
      <c r="F49" s="58" t="n">
        <v>0.90841561</v>
      </c>
      <c r="G49" s="58" t="n">
        <v>0.91896616</v>
      </c>
      <c r="H49" s="58" t="n">
        <v>0.93032293</v>
      </c>
      <c r="I49" s="58" t="n">
        <v>1.25560095</v>
      </c>
      <c r="J49" s="54" t="n">
        <v>0.92898652</v>
      </c>
    </row>
    <row r="50" customFormat="false" ht="24.95" hidden="true" customHeight="true" outlineLevel="0" collapsed="false">
      <c r="A50" s="50"/>
      <c r="B50" s="50"/>
      <c r="C50" s="47" t="s">
        <v>50</v>
      </c>
      <c r="D50" s="58" t="n">
        <v>0.94808111</v>
      </c>
      <c r="E50" s="58" t="n">
        <v>0.95755658</v>
      </c>
      <c r="F50" s="58" t="n">
        <v>0.93580072</v>
      </c>
      <c r="G50" s="58" t="n">
        <v>0.9470235</v>
      </c>
      <c r="H50" s="58" t="n">
        <v>0.95256053</v>
      </c>
      <c r="I50" s="58" t="n">
        <v>1.17095582</v>
      </c>
      <c r="J50" s="54" t="n">
        <v>0.9504383</v>
      </c>
    </row>
    <row r="51" customFormat="false" ht="24.95" hidden="true" customHeight="true" outlineLevel="0" collapsed="false">
      <c r="A51" s="50" t="s">
        <v>151</v>
      </c>
      <c r="B51" s="50" t="s">
        <v>88</v>
      </c>
      <c r="C51" s="47" t="s">
        <v>13</v>
      </c>
      <c r="D51" s="58" t="n">
        <v>0.944049</v>
      </c>
      <c r="E51" s="58" t="n">
        <v>0.94506462</v>
      </c>
      <c r="F51" s="58" t="n">
        <v>0.94176139</v>
      </c>
      <c r="G51" s="58" t="n">
        <v>0.94699692</v>
      </c>
      <c r="H51" s="58" t="n">
        <v>0.9366494</v>
      </c>
      <c r="I51" s="58" t="n">
        <v>1.26688731</v>
      </c>
      <c r="J51" s="54" t="n">
        <v>0.94842587</v>
      </c>
    </row>
    <row r="52" customFormat="false" ht="24.95" hidden="true" customHeight="true" outlineLevel="0" collapsed="false">
      <c r="A52" s="50"/>
      <c r="B52" s="50"/>
      <c r="C52" s="47" t="s">
        <v>50</v>
      </c>
      <c r="D52" s="58" t="n">
        <v>0.95952192</v>
      </c>
      <c r="E52" s="58" t="n">
        <v>0.96173181</v>
      </c>
      <c r="F52" s="58" t="n">
        <v>0.95961053</v>
      </c>
      <c r="G52" s="58" t="n">
        <v>0.9655712</v>
      </c>
      <c r="H52" s="58" t="n">
        <v>0.95700067</v>
      </c>
      <c r="I52" s="58" t="n">
        <v>1.17819485</v>
      </c>
      <c r="J52" s="54" t="n">
        <v>0.96425792</v>
      </c>
    </row>
    <row r="53" customFormat="false" ht="24.95" hidden="true" customHeight="true" outlineLevel="0" collapsed="false">
      <c r="A53" s="50" t="s">
        <v>152</v>
      </c>
      <c r="B53" s="50" t="s">
        <v>90</v>
      </c>
      <c r="C53" s="47" t="s">
        <v>13</v>
      </c>
      <c r="D53" s="58" t="n">
        <v>1.00023198</v>
      </c>
      <c r="E53" s="58" t="n">
        <v>0.97651251</v>
      </c>
      <c r="F53" s="58" t="n">
        <v>0.98296352</v>
      </c>
      <c r="G53" s="58" t="n">
        <v>0.99696451</v>
      </c>
      <c r="H53" s="58" t="n">
        <v>0.9751165</v>
      </c>
      <c r="I53" s="58" t="n">
        <v>1.34289207</v>
      </c>
      <c r="J53" s="54" t="n">
        <v>0.99412411</v>
      </c>
    </row>
    <row r="54" customFormat="false" ht="24.95" hidden="true" customHeight="true" outlineLevel="0" collapsed="false">
      <c r="A54" s="50"/>
      <c r="B54" s="50"/>
      <c r="C54" s="47" t="s">
        <v>50</v>
      </c>
      <c r="D54" s="58" t="n">
        <v>1.00016527</v>
      </c>
      <c r="E54" s="58" t="n">
        <v>0.98390508</v>
      </c>
      <c r="F54" s="58" t="n">
        <v>0.98831829</v>
      </c>
      <c r="G54" s="58" t="n">
        <v>0.99805386</v>
      </c>
      <c r="H54" s="58" t="n">
        <v>0.98322927</v>
      </c>
      <c r="I54" s="58" t="n">
        <v>1.22425706</v>
      </c>
      <c r="J54" s="54" t="n">
        <v>0.99598137</v>
      </c>
    </row>
    <row r="55" customFormat="false" ht="24.95" hidden="true" customHeight="true" outlineLevel="0" collapsed="false">
      <c r="A55" s="50" t="s">
        <v>153</v>
      </c>
      <c r="B55" s="50" t="s">
        <v>92</v>
      </c>
      <c r="C55" s="47" t="s">
        <v>13</v>
      </c>
      <c r="D55" s="58" t="n">
        <v>0.90163528</v>
      </c>
      <c r="E55" s="58" t="n">
        <v>0.90381884</v>
      </c>
      <c r="F55" s="58" t="n">
        <v>0.91211663</v>
      </c>
      <c r="G55" s="58" t="n">
        <v>0.92399696</v>
      </c>
      <c r="H55" s="58" t="n">
        <v>0.90750062</v>
      </c>
      <c r="I55" s="58" t="n">
        <v>1.23671087</v>
      </c>
      <c r="J55" s="54" t="n">
        <v>0.91438477</v>
      </c>
    </row>
    <row r="56" customFormat="false" ht="24.95" hidden="true" customHeight="true" outlineLevel="0" collapsed="false">
      <c r="A56" s="50"/>
      <c r="B56" s="50"/>
      <c r="C56" s="47" t="s">
        <v>50</v>
      </c>
      <c r="D56" s="58" t="n">
        <v>0.92863252</v>
      </c>
      <c r="E56" s="58" t="n">
        <v>0.93261216</v>
      </c>
      <c r="F56" s="58" t="n">
        <v>0.93849946</v>
      </c>
      <c r="G56" s="58" t="n">
        <v>0.95022304</v>
      </c>
      <c r="H56" s="58" t="n">
        <v>0.93681289</v>
      </c>
      <c r="I56" s="58" t="n">
        <v>1.15710443</v>
      </c>
      <c r="J56" s="54" t="n">
        <v>0.94027066</v>
      </c>
    </row>
    <row r="57" customFormat="false" ht="24.95" hidden="true" customHeight="true" outlineLevel="0" collapsed="false">
      <c r="A57" s="50" t="s">
        <v>154</v>
      </c>
      <c r="B57" s="50" t="s">
        <v>94</v>
      </c>
      <c r="C57" s="47" t="s">
        <v>13</v>
      </c>
      <c r="D57" s="58" t="n">
        <v>0.88166224</v>
      </c>
      <c r="E57" s="58" t="n">
        <v>0.87282078</v>
      </c>
      <c r="F57" s="58" t="n">
        <v>0.9033268</v>
      </c>
      <c r="G57" s="58" t="n">
        <v>0.86046594</v>
      </c>
      <c r="H57" s="58" t="n">
        <v>0.87571397</v>
      </c>
      <c r="I57" s="58" t="n">
        <v>1.32510636</v>
      </c>
      <c r="J57" s="54" t="n">
        <v>0.88961986</v>
      </c>
    </row>
    <row r="58" customFormat="false" ht="24.95" hidden="true" customHeight="true" outlineLevel="0" collapsed="false">
      <c r="A58" s="50"/>
      <c r="B58" s="50"/>
      <c r="C58" s="47" t="s">
        <v>50</v>
      </c>
      <c r="D58" s="58" t="n">
        <v>0.91427833</v>
      </c>
      <c r="E58" s="58" t="n">
        <v>0.91118151</v>
      </c>
      <c r="F58" s="58" t="n">
        <v>0.93231823</v>
      </c>
      <c r="G58" s="58" t="n">
        <v>0.90894314</v>
      </c>
      <c r="H58" s="58" t="n">
        <v>0.91525719</v>
      </c>
      <c r="I58" s="58" t="n">
        <v>1.21342565</v>
      </c>
      <c r="J58" s="54" t="n">
        <v>0.93211199</v>
      </c>
    </row>
    <row r="59" customFormat="false" ht="24.95" hidden="true" customHeight="true" outlineLevel="0" collapsed="false">
      <c r="A59" s="50" t="s">
        <v>155</v>
      </c>
      <c r="B59" s="50" t="s">
        <v>96</v>
      </c>
      <c r="C59" s="47" t="s">
        <v>13</v>
      </c>
      <c r="D59" s="58" t="n">
        <v>0.91555827</v>
      </c>
      <c r="E59" s="58" t="n">
        <v>0.91074102</v>
      </c>
      <c r="F59" s="58" t="n">
        <v>0.92323409</v>
      </c>
      <c r="G59" s="58" t="n">
        <v>0.93506707</v>
      </c>
      <c r="H59" s="58" t="n">
        <v>0.92084877</v>
      </c>
      <c r="I59" s="58" t="n">
        <v>1.24801924</v>
      </c>
      <c r="J59" s="54" t="n">
        <v>0.9262617</v>
      </c>
    </row>
    <row r="60" customFormat="false" ht="24.95" hidden="true" customHeight="true" outlineLevel="0" collapsed="false">
      <c r="A60" s="50"/>
      <c r="B60" s="50"/>
      <c r="C60" s="47" t="s">
        <v>50</v>
      </c>
      <c r="D60" s="58" t="n">
        <v>0.93948659</v>
      </c>
      <c r="E60" s="58" t="n">
        <v>0.93842099</v>
      </c>
      <c r="F60" s="58" t="n">
        <v>0.94678989</v>
      </c>
      <c r="G60" s="58" t="n">
        <v>0.95801549</v>
      </c>
      <c r="H60" s="58" t="n">
        <v>0.94639683</v>
      </c>
      <c r="I60" s="58" t="n">
        <v>1.1624031</v>
      </c>
      <c r="J60" s="54" t="n">
        <v>0.94916043</v>
      </c>
    </row>
    <row r="61" customFormat="false" ht="24.95" hidden="false" customHeight="true" outlineLevel="0" collapsed="false">
      <c r="A61" s="50" t="s">
        <v>156</v>
      </c>
      <c r="B61" s="50" t="s">
        <v>98</v>
      </c>
      <c r="C61" s="47" t="s">
        <v>13</v>
      </c>
      <c r="D61" s="58" t="n">
        <v>0.876422</v>
      </c>
      <c r="E61" s="58" t="n">
        <v>0.86427576</v>
      </c>
      <c r="F61" s="58" t="n">
        <v>0.85006381</v>
      </c>
      <c r="G61" s="58" t="n">
        <v>0.84572795</v>
      </c>
      <c r="H61" s="58" t="n">
        <v>0.86056877</v>
      </c>
      <c r="I61" s="58" t="n">
        <v>1.10923585</v>
      </c>
      <c r="J61" s="54" t="n">
        <v>0.86528503</v>
      </c>
    </row>
    <row r="62" customFormat="false" ht="24.95" hidden="false" customHeight="true" outlineLevel="0" collapsed="false">
      <c r="A62" s="50"/>
      <c r="B62" s="50"/>
      <c r="C62" s="47" t="s">
        <v>50</v>
      </c>
      <c r="D62" s="58" t="n">
        <v>0.91223914</v>
      </c>
      <c r="E62" s="58" t="n">
        <v>0.90728185</v>
      </c>
      <c r="F62" s="58" t="n">
        <v>0.89710016</v>
      </c>
      <c r="G62" s="58" t="n">
        <v>0.90107886</v>
      </c>
      <c r="H62" s="58" t="n">
        <v>0.90630796</v>
      </c>
      <c r="I62" s="58" t="n">
        <v>1.07051913</v>
      </c>
      <c r="J62" s="54" t="n">
        <v>0.90798703</v>
      </c>
    </row>
    <row r="63" customFormat="false" ht="24.95" hidden="false" customHeight="true" outlineLevel="0" collapsed="false">
      <c r="A63" s="50" t="s">
        <v>157</v>
      </c>
      <c r="B63" s="50" t="s">
        <v>100</v>
      </c>
      <c r="C63" s="47" t="s">
        <v>13</v>
      </c>
      <c r="D63" s="58" t="n">
        <v>0.86729908</v>
      </c>
      <c r="E63" s="58" t="n">
        <v>0.86609566</v>
      </c>
      <c r="F63" s="58" t="n">
        <v>0.85152104</v>
      </c>
      <c r="G63" s="58" t="n">
        <v>0.85613389</v>
      </c>
      <c r="H63" s="58" t="n">
        <v>0.85475316</v>
      </c>
      <c r="I63" s="58" t="n">
        <v>1.1984749</v>
      </c>
      <c r="J63" s="54" t="n">
        <v>0.86509075</v>
      </c>
    </row>
    <row r="64" customFormat="false" ht="24.95" hidden="false" customHeight="true" outlineLevel="0" collapsed="false">
      <c r="A64" s="50"/>
      <c r="B64" s="50"/>
      <c r="C64" s="47" t="s">
        <v>50</v>
      </c>
      <c r="D64" s="58" t="n">
        <v>0.90501372</v>
      </c>
      <c r="E64" s="58" t="n">
        <v>0.90758919</v>
      </c>
      <c r="F64" s="58" t="n">
        <v>0.89709602</v>
      </c>
      <c r="G64" s="58" t="n">
        <v>0.90703151</v>
      </c>
      <c r="H64" s="58" t="n">
        <v>0.9018514</v>
      </c>
      <c r="I64" s="58" t="n">
        <v>1.1295933</v>
      </c>
      <c r="J64" s="54" t="n">
        <v>0.90700244</v>
      </c>
    </row>
    <row r="65" customFormat="false" ht="25.15" hidden="false" customHeight="true" outlineLevel="0" collapsed="false">
      <c r="A65" s="50" t="s">
        <v>158</v>
      </c>
      <c r="B65" s="50" t="s">
        <v>102</v>
      </c>
      <c r="C65" s="47" t="s">
        <v>13</v>
      </c>
      <c r="D65" s="58" t="n">
        <v>0.85085933</v>
      </c>
      <c r="E65" s="58" t="n">
        <v>0.84439515</v>
      </c>
      <c r="F65" s="58" t="n">
        <v>0.83004004</v>
      </c>
      <c r="G65" s="58" t="n">
        <v>0.83649369</v>
      </c>
      <c r="H65" s="58" t="n">
        <v>0.84058502</v>
      </c>
      <c r="I65" s="58" t="n">
        <v>1.23353403</v>
      </c>
      <c r="J65" s="54" t="n">
        <v>0.84728616</v>
      </c>
    </row>
    <row r="66" customFormat="false" ht="25.15" hidden="false" customHeight="true" outlineLevel="0" collapsed="false">
      <c r="A66" s="50"/>
      <c r="B66" s="50"/>
      <c r="C66" s="47" t="s">
        <v>50</v>
      </c>
      <c r="D66" s="58" t="n">
        <v>0.89407977</v>
      </c>
      <c r="E66" s="58" t="n">
        <v>0.89373157</v>
      </c>
      <c r="F66" s="58" t="n">
        <v>0.88271614</v>
      </c>
      <c r="G66" s="58" t="n">
        <v>0.89497229</v>
      </c>
      <c r="H66" s="58" t="n">
        <v>0.89328742</v>
      </c>
      <c r="I66" s="58" t="n">
        <v>1.1501984</v>
      </c>
      <c r="J66" s="54" t="n">
        <v>0.89546858</v>
      </c>
    </row>
    <row r="67" customFormat="false" ht="25.15" hidden="false" customHeight="true" outlineLevel="0" collapsed="false">
      <c r="A67" s="50" t="s">
        <v>159</v>
      </c>
      <c r="B67" s="50" t="s">
        <v>104</v>
      </c>
      <c r="C67" s="47" t="s">
        <v>13</v>
      </c>
      <c r="D67" s="58" t="n">
        <v>0.91839165</v>
      </c>
      <c r="E67" s="58" t="n">
        <v>0.91025935</v>
      </c>
      <c r="F67" s="58" t="n">
        <v>0.91385334</v>
      </c>
      <c r="G67" s="58" t="n">
        <v>0.92110059</v>
      </c>
      <c r="H67" s="58" t="n">
        <v>0.91885924</v>
      </c>
      <c r="I67" s="58" t="n">
        <v>1.38350865</v>
      </c>
      <c r="J67" s="54" t="n">
        <v>0.92405991</v>
      </c>
    </row>
    <row r="68" customFormat="false" ht="25.15" hidden="false" customHeight="true" outlineLevel="0" collapsed="false">
      <c r="A68" s="50"/>
      <c r="B68" s="50"/>
      <c r="C68" s="47" t="s">
        <v>50</v>
      </c>
      <c r="D68" s="58" t="n">
        <v>0.94223075</v>
      </c>
      <c r="E68" s="58" t="n">
        <v>0.93882213</v>
      </c>
      <c r="F68" s="58" t="n">
        <v>0.94093589</v>
      </c>
      <c r="G68" s="58" t="n">
        <v>0.94957502</v>
      </c>
      <c r="H68" s="58" t="n">
        <v>0.94609006</v>
      </c>
      <c r="I68" s="58" t="n">
        <v>1.24625024</v>
      </c>
      <c r="J68" s="54" t="n">
        <v>0.9483063</v>
      </c>
    </row>
    <row r="69" customFormat="false" ht="25.15" hidden="false" customHeight="true" outlineLevel="0" collapsed="false">
      <c r="A69" s="50" t="s">
        <v>160</v>
      </c>
      <c r="B69" s="50" t="s">
        <v>106</v>
      </c>
      <c r="C69" s="47" t="s">
        <v>13</v>
      </c>
      <c r="D69" s="58" t="n">
        <v>0.88970474</v>
      </c>
      <c r="E69" s="58" t="n">
        <v>0.90624811</v>
      </c>
      <c r="F69" s="58" t="n">
        <v>0.86721237</v>
      </c>
      <c r="G69" s="58" t="n">
        <v>0.96268774</v>
      </c>
      <c r="H69" s="58" t="n">
        <v>0.87229738</v>
      </c>
      <c r="I69" s="58" t="n">
        <v>1.31104386</v>
      </c>
      <c r="J69" s="54" t="n">
        <v>0.89924369</v>
      </c>
    </row>
    <row r="70" customFormat="false" ht="25.15" hidden="false" customHeight="true" outlineLevel="0" collapsed="false">
      <c r="A70" s="50"/>
      <c r="B70" s="50"/>
      <c r="C70" s="47" t="s">
        <v>50</v>
      </c>
      <c r="D70" s="58" t="n">
        <v>0.92247943</v>
      </c>
      <c r="E70" s="58" t="n">
        <v>0.93674966</v>
      </c>
      <c r="F70" s="58" t="n">
        <v>0.90970638</v>
      </c>
      <c r="G70" s="58" t="n">
        <v>0.9763758</v>
      </c>
      <c r="H70" s="58" t="n">
        <v>0.91613283</v>
      </c>
      <c r="I70" s="58" t="n">
        <v>1.19664202</v>
      </c>
      <c r="J70" s="54" t="n">
        <v>0.93203196</v>
      </c>
    </row>
    <row r="71" customFormat="false" ht="25.15" hidden="false" customHeight="true" outlineLevel="0" collapsed="false">
      <c r="A71" s="50" t="s">
        <v>161</v>
      </c>
      <c r="B71" s="50" t="s">
        <v>108</v>
      </c>
      <c r="C71" s="47" t="s">
        <v>13</v>
      </c>
      <c r="D71" s="58" t="n">
        <v>1.02453935</v>
      </c>
      <c r="E71" s="58" t="n">
        <v>1.03207507</v>
      </c>
      <c r="F71" s="58" t="n">
        <v>0.95908823</v>
      </c>
      <c r="G71" s="58" t="n">
        <v>1.02560942</v>
      </c>
      <c r="H71" s="58" t="n">
        <v>1.05561179</v>
      </c>
      <c r="I71" s="58" t="n">
        <v>1.41875846</v>
      </c>
      <c r="J71" s="54" t="n">
        <v>1.01887623</v>
      </c>
    </row>
    <row r="72" customFormat="false" ht="25.15" hidden="false" customHeight="true" outlineLevel="0" collapsed="false">
      <c r="A72" s="50"/>
      <c r="B72" s="50"/>
      <c r="C72" s="47" t="s">
        <v>50</v>
      </c>
      <c r="D72" s="58" t="n">
        <v>1.01704136</v>
      </c>
      <c r="E72" s="58" t="n">
        <v>1.0214369</v>
      </c>
      <c r="F72" s="58" t="n">
        <v>0.97213792</v>
      </c>
      <c r="G72" s="58" t="n">
        <v>1.01615855</v>
      </c>
      <c r="H72" s="58" t="n">
        <v>1.03605583</v>
      </c>
      <c r="I72" s="58" t="n">
        <v>1.2643719</v>
      </c>
      <c r="J72" s="54" t="n">
        <v>1.01265105</v>
      </c>
    </row>
    <row r="73" customFormat="false" ht="25.15" hidden="false" customHeight="true" outlineLevel="0" collapsed="false">
      <c r="A73" s="50" t="str">
        <f aca="false">牙醫!A81</f>
        <v>99年第三季</v>
      </c>
      <c r="B73" s="59" t="str">
        <f aca="false">牙醫!B81</f>
        <v>9907-9909</v>
      </c>
      <c r="C73" s="47" t="s">
        <v>13</v>
      </c>
      <c r="D73" s="58" t="n">
        <v>0.97590754</v>
      </c>
      <c r="E73" s="58" t="n">
        <v>1.00651763</v>
      </c>
      <c r="F73" s="58" t="n">
        <v>0.93773113</v>
      </c>
      <c r="G73" s="58" t="n">
        <v>1.00049757</v>
      </c>
      <c r="H73" s="58" t="n">
        <v>1.05323961</v>
      </c>
      <c r="I73" s="58" t="n">
        <v>1.40516126</v>
      </c>
      <c r="J73" s="54" t="n">
        <v>0.99086525</v>
      </c>
    </row>
    <row r="74" customFormat="false" ht="25.15" hidden="false" customHeight="true" outlineLevel="0" collapsed="false">
      <c r="A74" s="50"/>
      <c r="B74" s="50"/>
      <c r="C74" s="47" t="s">
        <v>50</v>
      </c>
      <c r="D74" s="58" t="n">
        <v>0.98328571</v>
      </c>
      <c r="E74" s="58" t="n">
        <v>1.00435334</v>
      </c>
      <c r="F74" s="58" t="n">
        <v>0.95746114</v>
      </c>
      <c r="G74" s="58" t="n">
        <v>1.00031356</v>
      </c>
      <c r="H74" s="58" t="n">
        <v>1.03419882</v>
      </c>
      <c r="I74" s="58" t="n">
        <v>1.25534121</v>
      </c>
      <c r="J74" s="54" t="n">
        <v>0.99388106</v>
      </c>
    </row>
    <row r="75" customFormat="false" ht="25.15" hidden="false" customHeight="true" outlineLevel="0" collapsed="false">
      <c r="A75" s="50" t="s">
        <v>162</v>
      </c>
      <c r="B75" s="50" t="s">
        <v>112</v>
      </c>
      <c r="C75" s="47" t="s">
        <v>13</v>
      </c>
      <c r="D75" s="58" t="n">
        <v>1.00635587</v>
      </c>
      <c r="E75" s="58" t="n">
        <v>1.02487883</v>
      </c>
      <c r="F75" s="58" t="n">
        <v>0.96711636</v>
      </c>
      <c r="G75" s="58" t="n">
        <v>1.05841218</v>
      </c>
      <c r="H75" s="58" t="n">
        <v>1.08539279</v>
      </c>
      <c r="I75" s="58" t="n">
        <v>1.47119822</v>
      </c>
      <c r="J75" s="54" t="n">
        <v>1.02443096</v>
      </c>
    </row>
    <row r="76" customFormat="false" ht="25.15" hidden="false" customHeight="true" outlineLevel="0" collapsed="false">
      <c r="A76" s="50"/>
      <c r="B76" s="50"/>
      <c r="C76" s="47" t="s">
        <v>50</v>
      </c>
      <c r="D76" s="58" t="n">
        <v>1.00436797</v>
      </c>
      <c r="E76" s="58" t="n">
        <v>1.01642884</v>
      </c>
      <c r="F76" s="58" t="n">
        <v>0.97770351</v>
      </c>
      <c r="G76" s="58" t="n">
        <v>1.0367514</v>
      </c>
      <c r="H76" s="58" t="n">
        <v>1.05461168</v>
      </c>
      <c r="I76" s="58" t="n">
        <v>1.29866373</v>
      </c>
      <c r="J76" s="54" t="n">
        <v>1.01623963</v>
      </c>
    </row>
    <row r="77" customFormat="false" ht="25.15" hidden="false" customHeight="true" outlineLevel="0" collapsed="false">
      <c r="A77" s="60" t="s">
        <v>163</v>
      </c>
      <c r="B77" s="61" t="s">
        <v>113</v>
      </c>
      <c r="C77" s="47" t="s">
        <v>13</v>
      </c>
      <c r="D77" s="58" t="n">
        <v>0.99580518</v>
      </c>
      <c r="E77" s="58" t="n">
        <v>0.97903624</v>
      </c>
      <c r="F77" s="58" t="n">
        <v>0.92486575</v>
      </c>
      <c r="G77" s="58" t="n">
        <v>1.00439955</v>
      </c>
      <c r="H77" s="58" t="n">
        <v>1.03325816</v>
      </c>
      <c r="I77" s="58" t="n">
        <v>1.37271615</v>
      </c>
      <c r="J77" s="54" t="n">
        <v>0.98739305</v>
      </c>
    </row>
    <row r="78" customFormat="false" ht="87.75" hidden="false" customHeight="true" outlineLevel="0" collapsed="false">
      <c r="A78" s="60"/>
      <c r="B78" s="61"/>
      <c r="C78" s="62" t="s">
        <v>164</v>
      </c>
      <c r="D78" s="58" t="n">
        <v>0.99716839</v>
      </c>
      <c r="E78" s="58" t="n">
        <v>0.98651267</v>
      </c>
      <c r="F78" s="58" t="n">
        <v>0.94995127</v>
      </c>
      <c r="G78" s="58" t="n">
        <v>1.00271949</v>
      </c>
      <c r="H78" s="58" t="n">
        <v>1.0209303</v>
      </c>
      <c r="I78" s="58" t="n">
        <v>1.22032221</v>
      </c>
      <c r="J78" s="54" t="n">
        <v>0.99178534</v>
      </c>
    </row>
    <row r="79" customFormat="false" ht="25.15" hidden="false" customHeight="true" outlineLevel="0" collapsed="false">
      <c r="A79" s="60" t="s">
        <v>165</v>
      </c>
      <c r="B79" s="61" t="s">
        <v>115</v>
      </c>
      <c r="C79" s="47" t="s">
        <v>13</v>
      </c>
      <c r="D79" s="58" t="n">
        <v>0.97361219</v>
      </c>
      <c r="E79" s="58" t="n">
        <v>0.97947555</v>
      </c>
      <c r="F79" s="58" t="n">
        <v>0.93488396</v>
      </c>
      <c r="G79" s="58" t="n">
        <v>0.9993799</v>
      </c>
      <c r="H79" s="58" t="n">
        <v>1.05482826</v>
      </c>
      <c r="I79" s="58" t="n">
        <v>1.37943715</v>
      </c>
      <c r="J79" s="54" t="n">
        <v>0.98601515</v>
      </c>
    </row>
    <row r="80" customFormat="false" ht="87.75" hidden="false" customHeight="true" outlineLevel="0" collapsed="false">
      <c r="A80" s="60"/>
      <c r="B80" s="61"/>
      <c r="C80" s="62" t="s">
        <v>164</v>
      </c>
      <c r="D80" s="58" t="n">
        <v>0.98187717</v>
      </c>
      <c r="E80" s="58" t="n">
        <v>0.98658145</v>
      </c>
      <c r="F80" s="58" t="n">
        <v>0.95584471</v>
      </c>
      <c r="G80" s="58" t="n">
        <v>0.99961029</v>
      </c>
      <c r="H80" s="58" t="n">
        <v>1.03495785</v>
      </c>
      <c r="I80" s="58" t="n">
        <v>1.2281802</v>
      </c>
      <c r="J80" s="54" t="n">
        <v>0.99072868</v>
      </c>
    </row>
    <row r="81" customFormat="false" ht="25.15" hidden="false" customHeight="true" outlineLevel="0" collapsed="false">
      <c r="A81" s="60" t="s">
        <v>166</v>
      </c>
      <c r="B81" s="61" t="s">
        <v>117</v>
      </c>
      <c r="C81" s="47" t="s">
        <v>13</v>
      </c>
      <c r="D81" s="58" t="n">
        <v>0.92660932</v>
      </c>
      <c r="E81" s="58" t="n">
        <v>0.94924502</v>
      </c>
      <c r="F81" s="58" t="n">
        <v>0.91489612</v>
      </c>
      <c r="G81" s="58" t="n">
        <v>0.96524481</v>
      </c>
      <c r="H81" s="58" t="n">
        <v>1.01266685</v>
      </c>
      <c r="I81" s="58" t="n">
        <v>1.37641336</v>
      </c>
      <c r="J81" s="54" t="n">
        <v>0.95130679</v>
      </c>
    </row>
    <row r="82" customFormat="false" ht="87.75" hidden="false" customHeight="true" outlineLevel="0" collapsed="false">
      <c r="A82" s="60"/>
      <c r="B82" s="61"/>
      <c r="C82" s="62" t="s">
        <v>164</v>
      </c>
      <c r="D82" s="58" t="n">
        <v>0.94978217</v>
      </c>
      <c r="E82" s="58" t="n">
        <v>0.96698199</v>
      </c>
      <c r="F82" s="58" t="n">
        <v>0.94235002</v>
      </c>
      <c r="G82" s="58" t="n">
        <v>0.97826485</v>
      </c>
      <c r="H82" s="58" t="n">
        <v>1.0080303</v>
      </c>
      <c r="I82" s="58" t="n">
        <v>1.22498219</v>
      </c>
      <c r="J82" s="54" t="n">
        <v>0.96782321</v>
      </c>
    </row>
  </sheetData>
  <sheetProtection sheet="true" password="c829"/>
  <mergeCells count="70"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4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O63" activeCellId="0" sqref="O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3.24"/>
    <col collapsed="false" customWidth="true" hidden="false" outlineLevel="0" max="2" min="2" style="63" width="11.74"/>
    <col collapsed="false" customWidth="true" hidden="true" outlineLevel="0" max="3" min="3" style="63" width="8.24"/>
    <col collapsed="false" customWidth="true" hidden="false" outlineLevel="0" max="4" min="4" style="63" width="10.24"/>
    <col collapsed="false" customWidth="true" hidden="false" outlineLevel="0" max="5" min="5" style="63" width="10.62"/>
    <col collapsed="false" customWidth="true" hidden="false" outlineLevel="0" max="10" min="6" style="63" width="11.62"/>
    <col collapsed="false" customWidth="true" hidden="false" outlineLevel="0" max="11" min="11" style="64" width="10.49"/>
    <col collapsed="false" customWidth="true" hidden="true" outlineLevel="0" max="12" min="12" style="63" width="10.49"/>
    <col collapsed="false" customWidth="false" hidden="false" outlineLevel="0" max="257" min="13" style="63" width="8.99"/>
  </cols>
  <sheetData>
    <row r="1" customFormat="false" ht="25.5" hidden="false" customHeight="false" outlineLevel="0" collapsed="false">
      <c r="A1" s="65" t="s">
        <v>167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customFormat="false" ht="11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18" hidden="false" customHeight="true" outlineLevel="0" collapsed="false">
      <c r="A3" s="68" t="s">
        <v>1</v>
      </c>
      <c r="B3" s="68" t="s">
        <v>2</v>
      </c>
      <c r="C3" s="68" t="s">
        <v>168</v>
      </c>
      <c r="D3" s="68" t="s">
        <v>169</v>
      </c>
      <c r="E3" s="68"/>
      <c r="F3" s="68"/>
      <c r="G3" s="68"/>
      <c r="H3" s="68"/>
      <c r="I3" s="68"/>
      <c r="J3" s="68"/>
      <c r="K3" s="68"/>
      <c r="L3" s="69" t="s">
        <v>170</v>
      </c>
    </row>
    <row r="4" customFormat="false" ht="21.75" hidden="false" customHeight="true" outlineLevel="0" collapsed="false">
      <c r="A4" s="68"/>
      <c r="B4" s="68"/>
      <c r="C4" s="68"/>
      <c r="D4" s="68" t="s">
        <v>3</v>
      </c>
      <c r="E4" s="68" t="s">
        <v>171</v>
      </c>
      <c r="F4" s="68" t="s">
        <v>172</v>
      </c>
      <c r="G4" s="68" t="s">
        <v>173</v>
      </c>
      <c r="H4" s="68" t="s">
        <v>174</v>
      </c>
      <c r="I4" s="68" t="s">
        <v>175</v>
      </c>
      <c r="J4" s="68" t="s">
        <v>176</v>
      </c>
      <c r="K4" s="70" t="s">
        <v>177</v>
      </c>
      <c r="L4" s="69"/>
    </row>
    <row r="5" customFormat="false" ht="24.95" hidden="true" customHeight="true" outlineLevel="0" collapsed="false">
      <c r="A5" s="71" t="s">
        <v>178</v>
      </c>
      <c r="B5" s="72" t="s">
        <v>37</v>
      </c>
      <c r="C5" s="61" t="s">
        <v>179</v>
      </c>
      <c r="D5" s="73" t="s">
        <v>13</v>
      </c>
      <c r="E5" s="71" t="n">
        <v>1.288</v>
      </c>
      <c r="F5" s="71" t="n">
        <v>1.306</v>
      </c>
      <c r="G5" s="71" t="n">
        <v>1.292</v>
      </c>
      <c r="H5" s="71" t="n">
        <v>1.212</v>
      </c>
      <c r="I5" s="71" t="n">
        <v>1.154</v>
      </c>
      <c r="J5" s="71" t="n">
        <v>1.191</v>
      </c>
      <c r="K5" s="74" t="n">
        <v>1.251</v>
      </c>
      <c r="L5" s="75" t="n">
        <v>0.923</v>
      </c>
    </row>
    <row r="6" customFormat="false" ht="24.95" hidden="true" customHeight="true" outlineLevel="0" collapsed="false">
      <c r="A6" s="71" t="s">
        <v>180</v>
      </c>
      <c r="B6" s="72" t="s">
        <v>39</v>
      </c>
      <c r="C6" s="61" t="s">
        <v>179</v>
      </c>
      <c r="D6" s="73" t="s">
        <v>13</v>
      </c>
      <c r="E6" s="71" t="n">
        <v>1.031</v>
      </c>
      <c r="F6" s="71" t="n">
        <v>1.037</v>
      </c>
      <c r="G6" s="71" t="n">
        <v>1.084</v>
      </c>
      <c r="H6" s="71" t="n">
        <v>1.075</v>
      </c>
      <c r="I6" s="71" t="n">
        <v>1.121</v>
      </c>
      <c r="J6" s="71" t="n">
        <v>1.008</v>
      </c>
      <c r="K6" s="74" t="n">
        <v>1.065</v>
      </c>
      <c r="L6" s="76" t="n">
        <v>1.01</v>
      </c>
    </row>
    <row r="7" customFormat="false" ht="24.95" hidden="true" customHeight="true" outlineLevel="0" collapsed="false">
      <c r="A7" s="71" t="s">
        <v>181</v>
      </c>
      <c r="B7" s="61" t="s">
        <v>41</v>
      </c>
      <c r="C7" s="61" t="s">
        <v>179</v>
      </c>
      <c r="D7" s="73" t="s">
        <v>13</v>
      </c>
      <c r="E7" s="11" t="n">
        <v>0.99</v>
      </c>
      <c r="F7" s="11" t="n">
        <v>1.039</v>
      </c>
      <c r="G7" s="11" t="n">
        <v>1.108</v>
      </c>
      <c r="H7" s="11" t="n">
        <v>1.161</v>
      </c>
      <c r="I7" s="71" t="n">
        <v>1.108</v>
      </c>
      <c r="J7" s="11" t="n">
        <v>1.077</v>
      </c>
      <c r="K7" s="6" t="n">
        <v>1.071</v>
      </c>
      <c r="L7" s="77" t="s">
        <v>182</v>
      </c>
    </row>
    <row r="8" customFormat="false" ht="24.95" hidden="true" customHeight="true" outlineLevel="0" collapsed="false">
      <c r="A8" s="71" t="s">
        <v>183</v>
      </c>
      <c r="B8" s="61" t="s">
        <v>43</v>
      </c>
      <c r="C8" s="61" t="s">
        <v>184</v>
      </c>
      <c r="D8" s="73" t="s">
        <v>13</v>
      </c>
      <c r="E8" s="11" t="n">
        <v>0.8782</v>
      </c>
      <c r="F8" s="11" t="n">
        <v>0.9577</v>
      </c>
      <c r="G8" s="11" t="n">
        <v>1.0321</v>
      </c>
      <c r="H8" s="11" t="n">
        <v>1.0426</v>
      </c>
      <c r="I8" s="71" t="n">
        <v>0.9619</v>
      </c>
      <c r="J8" s="11" t="n">
        <v>0.9632</v>
      </c>
      <c r="K8" s="6" t="n">
        <v>0.98760116</v>
      </c>
      <c r="L8" s="77" t="n">
        <v>0.9496</v>
      </c>
    </row>
    <row r="9" customFormat="false" ht="24.95" hidden="true" customHeight="true" outlineLevel="0" collapsed="false">
      <c r="A9" s="71" t="s">
        <v>185</v>
      </c>
      <c r="B9" s="61" t="s">
        <v>45</v>
      </c>
      <c r="C9" s="61" t="s">
        <v>186</v>
      </c>
      <c r="D9" s="73" t="s">
        <v>13</v>
      </c>
      <c r="E9" s="11" t="n">
        <v>0.9708</v>
      </c>
      <c r="F9" s="11" t="n">
        <v>0.9854</v>
      </c>
      <c r="G9" s="11" t="n">
        <v>1.033</v>
      </c>
      <c r="H9" s="11" t="n">
        <v>1.0436</v>
      </c>
      <c r="I9" s="11" t="n">
        <v>1.0207</v>
      </c>
      <c r="J9" s="11" t="n">
        <v>0.9897</v>
      </c>
      <c r="K9" s="6" t="n">
        <v>1.00168962</v>
      </c>
      <c r="L9" s="77" t="n">
        <v>0.9485</v>
      </c>
    </row>
    <row r="10" customFormat="false" ht="24.95" hidden="true" customHeight="true" outlineLevel="0" collapsed="false">
      <c r="A10" s="71" t="s">
        <v>187</v>
      </c>
      <c r="B10" s="61" t="s">
        <v>47</v>
      </c>
      <c r="C10" s="61" t="s">
        <v>188</v>
      </c>
      <c r="D10" s="73" t="s">
        <v>13</v>
      </c>
      <c r="E10" s="11" t="n">
        <v>0.9552</v>
      </c>
      <c r="F10" s="11" t="n">
        <v>0.9728</v>
      </c>
      <c r="G10" s="11" t="n">
        <v>0.9982</v>
      </c>
      <c r="H10" s="11" t="n">
        <v>1.0887</v>
      </c>
      <c r="I10" s="11" t="n">
        <v>1.0937</v>
      </c>
      <c r="J10" s="11" t="n">
        <v>1.0185</v>
      </c>
      <c r="K10" s="6" t="n">
        <v>1.00755331</v>
      </c>
      <c r="L10" s="77" t="n">
        <v>0.9484</v>
      </c>
    </row>
    <row r="11" customFormat="false" ht="20.1" hidden="true" customHeight="true" outlineLevel="0" collapsed="false">
      <c r="A11" s="78" t="s">
        <v>189</v>
      </c>
      <c r="B11" s="61" t="s">
        <v>49</v>
      </c>
      <c r="C11" s="71"/>
      <c r="D11" s="11" t="s">
        <v>13</v>
      </c>
      <c r="E11" s="79" t="n">
        <v>0.84812923</v>
      </c>
      <c r="F11" s="79" t="n">
        <v>0.85053471</v>
      </c>
      <c r="G11" s="79" t="n">
        <v>0.93118395</v>
      </c>
      <c r="H11" s="79" t="n">
        <v>1.01470416</v>
      </c>
      <c r="I11" s="79" t="n">
        <v>0.97808185</v>
      </c>
      <c r="J11" s="79" t="n">
        <v>0.98756736</v>
      </c>
      <c r="K11" s="80" t="n">
        <v>0.9305279</v>
      </c>
      <c r="L11" s="81"/>
    </row>
    <row r="12" customFormat="false" ht="20.1" hidden="true" customHeight="true" outlineLevel="0" collapsed="false">
      <c r="A12" s="78"/>
      <c r="B12" s="61"/>
      <c r="C12" s="71"/>
      <c r="D12" s="11" t="s">
        <v>50</v>
      </c>
      <c r="E12" s="79" t="n">
        <v>0.92202868</v>
      </c>
      <c r="F12" s="79" t="n">
        <v>0.91641352</v>
      </c>
      <c r="G12" s="79" t="n">
        <v>0.95782904</v>
      </c>
      <c r="H12" s="79" t="n">
        <v>1.00951501</v>
      </c>
      <c r="I12" s="79" t="n">
        <v>0.98750964</v>
      </c>
      <c r="J12" s="79" t="n">
        <v>0.99287747</v>
      </c>
      <c r="K12" s="80" t="n">
        <v>0.95421851</v>
      </c>
      <c r="L12" s="81"/>
    </row>
    <row r="13" customFormat="false" ht="20.1" hidden="true" customHeight="true" outlineLevel="0" collapsed="false">
      <c r="A13" s="78" t="s">
        <v>190</v>
      </c>
      <c r="B13" s="61" t="s">
        <v>52</v>
      </c>
      <c r="C13" s="71"/>
      <c r="D13" s="11" t="s">
        <v>13</v>
      </c>
      <c r="E13" s="79" t="n">
        <v>1.12539482</v>
      </c>
      <c r="F13" s="79" t="n">
        <v>1.07508958</v>
      </c>
      <c r="G13" s="79" t="n">
        <v>1.09172544</v>
      </c>
      <c r="H13" s="79" t="n">
        <v>1.13891559</v>
      </c>
      <c r="I13" s="79" t="n">
        <v>1.08349816</v>
      </c>
      <c r="J13" s="79" t="n">
        <v>1.19120467</v>
      </c>
      <c r="K13" s="80" t="n">
        <v>1.08586734</v>
      </c>
      <c r="L13" s="81"/>
    </row>
    <row r="14" customFormat="false" ht="20.1" hidden="true" customHeight="true" outlineLevel="0" collapsed="false">
      <c r="A14" s="78"/>
      <c r="B14" s="61"/>
      <c r="C14" s="71"/>
      <c r="D14" s="11" t="s">
        <v>50</v>
      </c>
      <c r="E14" s="79" t="n">
        <v>1.05934749</v>
      </c>
      <c r="F14" s="79" t="n">
        <v>1.03242011</v>
      </c>
      <c r="G14" s="79" t="n">
        <v>1.0546441</v>
      </c>
      <c r="H14" s="79" t="n">
        <v>1.07586802</v>
      </c>
      <c r="I14" s="79" t="n">
        <v>1.05030488</v>
      </c>
      <c r="J14" s="79" t="n">
        <v>1.10126078</v>
      </c>
      <c r="K14" s="80" t="n">
        <v>1.05727204</v>
      </c>
      <c r="L14" s="81"/>
    </row>
    <row r="15" customFormat="false" ht="20.1" hidden="true" customHeight="true" outlineLevel="0" collapsed="false">
      <c r="A15" s="78" t="s">
        <v>191</v>
      </c>
      <c r="B15" s="61" t="s">
        <v>54</v>
      </c>
      <c r="C15" s="71"/>
      <c r="D15" s="11" t="s">
        <v>13</v>
      </c>
      <c r="E15" s="79" t="n">
        <v>1.01321461</v>
      </c>
      <c r="F15" s="79" t="n">
        <v>0.97962</v>
      </c>
      <c r="G15" s="79" t="n">
        <v>0.99326014</v>
      </c>
      <c r="H15" s="79" t="n">
        <v>1.0121104</v>
      </c>
      <c r="I15" s="79" t="n">
        <v>1.03668774</v>
      </c>
      <c r="J15" s="79" t="n">
        <v>1.12473064</v>
      </c>
      <c r="K15" s="80" t="n">
        <v>1.02313788</v>
      </c>
      <c r="L15" s="81"/>
    </row>
    <row r="16" customFormat="false" ht="20.1" hidden="true" customHeight="true" outlineLevel="0" collapsed="false">
      <c r="A16" s="78"/>
      <c r="B16" s="61"/>
      <c r="C16" s="71"/>
      <c r="D16" s="11" t="s">
        <v>50</v>
      </c>
      <c r="E16" s="79" t="n">
        <v>1.01888876</v>
      </c>
      <c r="F16" s="79" t="n">
        <v>1.00041821</v>
      </c>
      <c r="G16" s="79" t="n">
        <v>1.00076716</v>
      </c>
      <c r="H16" s="79" t="n">
        <v>1.01445306</v>
      </c>
      <c r="I16" s="79" t="n">
        <v>1.02902163</v>
      </c>
      <c r="J16" s="79" t="n">
        <v>1.07862243</v>
      </c>
      <c r="K16" s="80" t="n">
        <v>1.01550376</v>
      </c>
      <c r="L16" s="81"/>
    </row>
    <row r="17" customFormat="false" ht="20.1" hidden="true" customHeight="true" outlineLevel="0" collapsed="false">
      <c r="A17" s="78" t="s">
        <v>192</v>
      </c>
      <c r="B17" s="61" t="s">
        <v>56</v>
      </c>
      <c r="C17" s="71"/>
      <c r="D17" s="11" t="s">
        <v>13</v>
      </c>
      <c r="E17" s="79" t="n">
        <v>0.81494717</v>
      </c>
      <c r="F17" s="79" t="n">
        <v>0.80109993</v>
      </c>
      <c r="G17" s="79" t="n">
        <v>0.80989469</v>
      </c>
      <c r="H17" s="79" t="n">
        <v>0.87878181</v>
      </c>
      <c r="I17" s="79" t="n">
        <v>0.91366303</v>
      </c>
      <c r="J17" s="79" t="n">
        <v>0.94846153</v>
      </c>
      <c r="K17" s="80" t="n">
        <v>0.86413673</v>
      </c>
      <c r="L17" s="81"/>
    </row>
    <row r="18" customFormat="false" ht="20.1" hidden="true" customHeight="true" outlineLevel="0" collapsed="false">
      <c r="A18" s="78"/>
      <c r="B18" s="61"/>
      <c r="C18" s="71"/>
      <c r="D18" s="11" t="s">
        <v>50</v>
      </c>
      <c r="E18" s="79" t="n">
        <v>0.90183383</v>
      </c>
      <c r="F18" s="79" t="n">
        <v>0.89174741</v>
      </c>
      <c r="G18" s="79" t="n">
        <v>0.88264498</v>
      </c>
      <c r="H18" s="79" t="n">
        <v>0.93103695</v>
      </c>
      <c r="I18" s="79" t="n">
        <v>0.94708064</v>
      </c>
      <c r="J18" s="79" t="n">
        <v>0.97211532</v>
      </c>
      <c r="K18" s="80" t="n">
        <v>0.91069122</v>
      </c>
      <c r="L18" s="81"/>
    </row>
    <row r="19" s="83" customFormat="true" ht="20.1" hidden="true" customHeight="true" outlineLevel="0" collapsed="false">
      <c r="A19" s="78" t="s">
        <v>193</v>
      </c>
      <c r="B19" s="61" t="s">
        <v>58</v>
      </c>
      <c r="C19" s="71"/>
      <c r="D19" s="11" t="s">
        <v>13</v>
      </c>
      <c r="E19" s="79" t="n">
        <v>0.84764362</v>
      </c>
      <c r="F19" s="79" t="n">
        <v>0.87397383</v>
      </c>
      <c r="G19" s="79" t="n">
        <v>0.8973092</v>
      </c>
      <c r="H19" s="79" t="n">
        <v>0.89528364</v>
      </c>
      <c r="I19" s="79" t="n">
        <v>0.89218637</v>
      </c>
      <c r="J19" s="79" t="n">
        <v>0.89936063</v>
      </c>
      <c r="K19" s="80" t="n">
        <v>0.87375152</v>
      </c>
      <c r="L19" s="82"/>
    </row>
    <row r="20" s="83" customFormat="true" ht="20.1" hidden="true" customHeight="true" outlineLevel="0" collapsed="false">
      <c r="A20" s="78"/>
      <c r="B20" s="61"/>
      <c r="C20" s="71"/>
      <c r="D20" s="11" t="s">
        <v>50</v>
      </c>
      <c r="E20" s="79" t="n">
        <v>0.89989914</v>
      </c>
      <c r="F20" s="79" t="n">
        <v>0.91286311</v>
      </c>
      <c r="G20" s="79" t="n">
        <v>0.92929384</v>
      </c>
      <c r="H20" s="79" t="n">
        <v>0.92748208</v>
      </c>
      <c r="I20" s="79" t="n">
        <v>0.92614473</v>
      </c>
      <c r="J20" s="79" t="n">
        <v>0.93013044</v>
      </c>
      <c r="K20" s="80" t="n">
        <v>0.91674199</v>
      </c>
      <c r="L20" s="82"/>
    </row>
    <row r="21" s="83" customFormat="true" ht="20.1" hidden="true" customHeight="true" outlineLevel="0" collapsed="false">
      <c r="A21" s="78" t="s">
        <v>194</v>
      </c>
      <c r="B21" s="78" t="s">
        <v>60</v>
      </c>
      <c r="C21" s="71"/>
      <c r="D21" s="11" t="s">
        <v>13</v>
      </c>
      <c r="E21" s="79" t="n">
        <v>0.86171507</v>
      </c>
      <c r="F21" s="79" t="n">
        <v>0.88842848</v>
      </c>
      <c r="G21" s="79" t="n">
        <v>0.86778026</v>
      </c>
      <c r="H21" s="79" t="n">
        <v>0.93042653</v>
      </c>
      <c r="I21" s="79" t="n">
        <v>0.91886928</v>
      </c>
      <c r="J21" s="79" t="n">
        <v>0.89238299</v>
      </c>
      <c r="K21" s="80" t="n">
        <v>0.88702836</v>
      </c>
      <c r="L21" s="82"/>
    </row>
    <row r="22" s="83" customFormat="true" ht="20.1" hidden="true" customHeight="true" outlineLevel="0" collapsed="false">
      <c r="A22" s="78"/>
      <c r="B22" s="78"/>
      <c r="C22" s="71"/>
      <c r="D22" s="11" t="s">
        <v>50</v>
      </c>
      <c r="E22" s="79" t="n">
        <v>0.91230306</v>
      </c>
      <c r="F22" s="79" t="n">
        <v>0.92451217</v>
      </c>
      <c r="G22" s="79" t="n">
        <v>0.91122771</v>
      </c>
      <c r="H22" s="79" t="n">
        <v>0.94987288</v>
      </c>
      <c r="I22" s="79" t="n">
        <v>0.94405358</v>
      </c>
      <c r="J22" s="79" t="n">
        <v>0.93025206</v>
      </c>
      <c r="K22" s="80" t="n">
        <v>0.92524202</v>
      </c>
      <c r="L22" s="82"/>
    </row>
    <row r="23" s="83" customFormat="true" ht="27" hidden="true" customHeight="true" outlineLevel="0" collapsed="false">
      <c r="A23" s="78" t="s">
        <v>195</v>
      </c>
      <c r="B23" s="78" t="s">
        <v>62</v>
      </c>
      <c r="C23" s="71"/>
      <c r="D23" s="11" t="s">
        <v>13</v>
      </c>
      <c r="E23" s="79" t="n">
        <v>0.81936683</v>
      </c>
      <c r="F23" s="79" t="n">
        <v>0.80088159</v>
      </c>
      <c r="G23" s="79" t="n">
        <v>0.74960704</v>
      </c>
      <c r="H23" s="79" t="n">
        <v>0.81643807</v>
      </c>
      <c r="I23" s="79" t="n">
        <v>0.81589831</v>
      </c>
      <c r="J23" s="79" t="n">
        <v>0.82390282</v>
      </c>
      <c r="K23" s="80" t="n">
        <v>0.81291892</v>
      </c>
      <c r="L23" s="82"/>
    </row>
    <row r="24" s="83" customFormat="true" ht="24" hidden="true" customHeight="true" outlineLevel="0" collapsed="false">
      <c r="A24" s="78"/>
      <c r="B24" s="78"/>
      <c r="C24" s="71"/>
      <c r="D24" s="11" t="s">
        <v>50</v>
      </c>
      <c r="E24" s="79" t="n">
        <v>0.89046903</v>
      </c>
      <c r="F24" s="79" t="n">
        <v>0.87754973</v>
      </c>
      <c r="G24" s="79" t="n">
        <v>0.83843407</v>
      </c>
      <c r="H24" s="79" t="n">
        <v>0.88447999</v>
      </c>
      <c r="I24" s="79" t="n">
        <v>0.88226157</v>
      </c>
      <c r="J24" s="79" t="n">
        <v>0.89420441</v>
      </c>
      <c r="K24" s="80" t="n">
        <v>0.87633439</v>
      </c>
      <c r="L24" s="82"/>
    </row>
    <row r="25" s="83" customFormat="true" ht="26.25" hidden="true" customHeight="true" outlineLevel="0" collapsed="false">
      <c r="A25" s="78" t="s">
        <v>196</v>
      </c>
      <c r="B25" s="78" t="s">
        <v>64</v>
      </c>
      <c r="C25" s="71"/>
      <c r="D25" s="11" t="s">
        <v>13</v>
      </c>
      <c r="E25" s="79" t="n">
        <v>0.76981201</v>
      </c>
      <c r="F25" s="79" t="n">
        <v>0.72278832</v>
      </c>
      <c r="G25" s="79" t="n">
        <v>0.6829721</v>
      </c>
      <c r="H25" s="79" t="n">
        <v>0.80239071</v>
      </c>
      <c r="I25" s="79" t="n">
        <v>0.82595425</v>
      </c>
      <c r="J25" s="79" t="n">
        <v>0.78164729</v>
      </c>
      <c r="K25" s="80" t="n">
        <v>0.76555594</v>
      </c>
      <c r="L25" s="82"/>
    </row>
    <row r="26" s="83" customFormat="true" ht="28.5" hidden="true" customHeight="true" outlineLevel="0" collapsed="false">
      <c r="A26" s="78"/>
      <c r="B26" s="78"/>
      <c r="C26" s="71"/>
      <c r="D26" s="11" t="s">
        <v>50</v>
      </c>
      <c r="E26" s="79" t="n">
        <v>0.85224418</v>
      </c>
      <c r="F26" s="79" t="n">
        <v>0.82870258</v>
      </c>
      <c r="G26" s="79" t="n">
        <v>0.79555228</v>
      </c>
      <c r="H26" s="79" t="n">
        <v>0.87094051</v>
      </c>
      <c r="I26" s="79" t="n">
        <v>0.88438511</v>
      </c>
      <c r="J26" s="79" t="n">
        <v>0.86455866</v>
      </c>
      <c r="K26" s="80" t="n">
        <v>0.84639948</v>
      </c>
      <c r="L26" s="82"/>
    </row>
    <row r="27" s="83" customFormat="true" ht="22.5" hidden="true" customHeight="true" outlineLevel="0" collapsed="false">
      <c r="A27" s="78" t="s">
        <v>197</v>
      </c>
      <c r="B27" s="61" t="s">
        <v>66</v>
      </c>
      <c r="C27" s="71"/>
      <c r="D27" s="11" t="s">
        <v>13</v>
      </c>
      <c r="E27" s="79" t="n">
        <v>0.71010295</v>
      </c>
      <c r="F27" s="79" t="n">
        <v>0.71452102</v>
      </c>
      <c r="G27" s="79" t="n">
        <v>0.72313506</v>
      </c>
      <c r="H27" s="79" t="n">
        <v>0.80559772</v>
      </c>
      <c r="I27" s="79" t="n">
        <v>0.78112741</v>
      </c>
      <c r="J27" s="79" t="n">
        <v>0.74085641</v>
      </c>
      <c r="K27" s="80" t="n">
        <v>0.74365724</v>
      </c>
      <c r="L27" s="82"/>
    </row>
    <row r="28" s="83" customFormat="true" ht="24" hidden="true" customHeight="true" outlineLevel="0" collapsed="false">
      <c r="A28" s="78"/>
      <c r="B28" s="61"/>
      <c r="C28" s="71"/>
      <c r="D28" s="11" t="s">
        <v>50</v>
      </c>
      <c r="E28" s="79" t="n">
        <v>0.81753215</v>
      </c>
      <c r="F28" s="79" t="n">
        <v>0.82361823</v>
      </c>
      <c r="G28" s="79" t="n">
        <v>0.82195167</v>
      </c>
      <c r="H28" s="79" t="n">
        <v>0.87205011</v>
      </c>
      <c r="I28" s="79" t="n">
        <v>0.85724863</v>
      </c>
      <c r="J28" s="79" t="n">
        <v>0.84098365</v>
      </c>
      <c r="K28" s="80" t="n">
        <v>0.8347117</v>
      </c>
      <c r="L28" s="82"/>
    </row>
    <row r="29" s="83" customFormat="true" ht="25.5" hidden="true" customHeight="true" outlineLevel="0" collapsed="false">
      <c r="A29" s="78" t="s">
        <v>198</v>
      </c>
      <c r="B29" s="61" t="s">
        <v>68</v>
      </c>
      <c r="C29" s="71"/>
      <c r="D29" s="11" t="s">
        <v>13</v>
      </c>
      <c r="E29" s="84" t="n">
        <v>0.74925985</v>
      </c>
      <c r="F29" s="84" t="n">
        <v>0.78650655</v>
      </c>
      <c r="G29" s="84" t="n">
        <v>0.75253436</v>
      </c>
      <c r="H29" s="84" t="n">
        <v>0.85322196</v>
      </c>
      <c r="I29" s="84" t="n">
        <v>0.80497382</v>
      </c>
      <c r="J29" s="84" t="n">
        <v>0.80638755</v>
      </c>
      <c r="K29" s="85" t="n">
        <v>0.77661661</v>
      </c>
      <c r="L29" s="82"/>
    </row>
    <row r="30" s="83" customFormat="true" ht="32.25" hidden="true" customHeight="true" outlineLevel="0" collapsed="false">
      <c r="A30" s="78"/>
      <c r="B30" s="61"/>
      <c r="C30" s="71"/>
      <c r="D30" s="11" t="s">
        <v>50</v>
      </c>
      <c r="E30" s="84" t="n">
        <v>0.83559905</v>
      </c>
      <c r="F30" s="84" t="n">
        <v>0.85616862</v>
      </c>
      <c r="G30" s="84" t="n">
        <v>0.83576025</v>
      </c>
      <c r="H30" s="84" t="n">
        <v>0.89516624</v>
      </c>
      <c r="I30" s="84" t="n">
        <v>0.86977685</v>
      </c>
      <c r="J30" s="84" t="n">
        <v>0.8723008</v>
      </c>
      <c r="K30" s="85" t="n">
        <v>0.85398579</v>
      </c>
      <c r="L30" s="82"/>
    </row>
    <row r="31" s="83" customFormat="true" ht="30" hidden="true" customHeight="true" outlineLevel="0" collapsed="false">
      <c r="A31" s="78" t="s">
        <v>199</v>
      </c>
      <c r="B31" s="61" t="s">
        <v>70</v>
      </c>
      <c r="C31" s="71"/>
      <c r="D31" s="11" t="s">
        <v>13</v>
      </c>
      <c r="E31" s="84" t="n">
        <v>0.801267545815312</v>
      </c>
      <c r="F31" s="84" t="n">
        <v>0.834769801166669</v>
      </c>
      <c r="G31" s="84" t="n">
        <v>0.807994406379739</v>
      </c>
      <c r="H31" s="84" t="n">
        <v>0.854433271575707</v>
      </c>
      <c r="I31" s="84" t="n">
        <v>0.841894133117192</v>
      </c>
      <c r="J31" s="84" t="n">
        <v>0.917210599807003</v>
      </c>
      <c r="K31" s="85" t="n">
        <v>0.819875373901715</v>
      </c>
      <c r="L31" s="82"/>
    </row>
    <row r="32" s="83" customFormat="true" ht="30" hidden="true" customHeight="true" outlineLevel="0" collapsed="false">
      <c r="A32" s="78"/>
      <c r="B32" s="61"/>
      <c r="C32" s="71"/>
      <c r="D32" s="11" t="s">
        <v>50</v>
      </c>
      <c r="E32" s="84" t="n">
        <v>0.867936958112493</v>
      </c>
      <c r="F32" s="84" t="n">
        <v>0.885002648098097</v>
      </c>
      <c r="G32" s="84" t="n">
        <v>0.871227663845712</v>
      </c>
      <c r="H32" s="84" t="n">
        <v>0.897916475230952</v>
      </c>
      <c r="I32" s="84" t="n">
        <v>0.893960048789548</v>
      </c>
      <c r="J32" s="84" t="n">
        <v>0.934591821798232</v>
      </c>
      <c r="K32" s="85" t="n">
        <v>0.881427346377963</v>
      </c>
      <c r="L32" s="82"/>
    </row>
    <row r="33" customFormat="false" ht="30" hidden="true" customHeight="true" outlineLevel="0" collapsed="false">
      <c r="A33" s="78" t="s">
        <v>200</v>
      </c>
      <c r="B33" s="61" t="s">
        <v>72</v>
      </c>
      <c r="C33" s="86"/>
      <c r="D33" s="11" t="s">
        <v>13</v>
      </c>
      <c r="E33" s="84" t="n">
        <v>0.7886266</v>
      </c>
      <c r="F33" s="84" t="n">
        <v>0.81609723</v>
      </c>
      <c r="G33" s="84" t="n">
        <v>0.79428092</v>
      </c>
      <c r="H33" s="84" t="n">
        <v>0.86991093</v>
      </c>
      <c r="I33" s="84" t="n">
        <v>0.8622396</v>
      </c>
      <c r="J33" s="84" t="n">
        <v>0.90395169</v>
      </c>
      <c r="K33" s="85" t="n">
        <v>0.82244065</v>
      </c>
      <c r="L33" s="82"/>
    </row>
    <row r="34" customFormat="false" ht="30" hidden="true" customHeight="true" outlineLevel="0" collapsed="false">
      <c r="A34" s="78"/>
      <c r="B34" s="61"/>
      <c r="C34" s="86"/>
      <c r="D34" s="11" t="s">
        <v>50</v>
      </c>
      <c r="E34" s="84" t="n">
        <v>0.86731369</v>
      </c>
      <c r="F34" s="84" t="n">
        <v>0.88120777</v>
      </c>
      <c r="G34" s="84" t="n">
        <v>0.86548028</v>
      </c>
      <c r="H34" s="84" t="n">
        <v>0.91124453</v>
      </c>
      <c r="I34" s="84" t="n">
        <v>0.90818267</v>
      </c>
      <c r="J34" s="84" t="n">
        <v>0.93005139</v>
      </c>
      <c r="K34" s="85" t="n">
        <v>0.88378804</v>
      </c>
      <c r="L34" s="82"/>
    </row>
    <row r="35" customFormat="false" ht="24.95" hidden="true" customHeight="true" outlineLevel="0" collapsed="false">
      <c r="A35" s="78" t="s">
        <v>201</v>
      </c>
      <c r="B35" s="61" t="s">
        <v>74</v>
      </c>
      <c r="C35" s="86"/>
      <c r="D35" s="11" t="s">
        <v>13</v>
      </c>
      <c r="E35" s="84" t="n">
        <v>0.84078642</v>
      </c>
      <c r="F35" s="84" t="n">
        <v>0.91347885</v>
      </c>
      <c r="G35" s="84" t="n">
        <v>0.84555993</v>
      </c>
      <c r="H35" s="84" t="n">
        <v>0.88189791</v>
      </c>
      <c r="I35" s="84" t="n">
        <v>0.8269866</v>
      </c>
      <c r="J35" s="84" t="n">
        <v>0.87373774</v>
      </c>
      <c r="K35" s="85" t="n">
        <v>0.85191182</v>
      </c>
      <c r="L35" s="82"/>
    </row>
    <row r="36" customFormat="false" ht="24.95" hidden="true" customHeight="true" outlineLevel="0" collapsed="false">
      <c r="A36" s="78"/>
      <c r="B36" s="61"/>
      <c r="C36" s="86"/>
      <c r="D36" s="11" t="s">
        <v>50</v>
      </c>
      <c r="E36" s="84" t="n">
        <v>0.89370948</v>
      </c>
      <c r="F36" s="84" t="n">
        <v>0.93194792</v>
      </c>
      <c r="G36" s="84" t="n">
        <v>0.89676847</v>
      </c>
      <c r="H36" s="84" t="n">
        <v>0.91795251</v>
      </c>
      <c r="I36" s="84" t="n">
        <v>0.88699476</v>
      </c>
      <c r="J36" s="84" t="n">
        <v>0.9170119</v>
      </c>
      <c r="K36" s="85" t="n">
        <v>0.90278733</v>
      </c>
      <c r="L36" s="82"/>
    </row>
    <row r="37" customFormat="false" ht="24.95" hidden="true" customHeight="true" outlineLevel="0" collapsed="false">
      <c r="A37" s="78" t="s">
        <v>202</v>
      </c>
      <c r="B37" s="61" t="s">
        <v>76</v>
      </c>
      <c r="C37" s="71"/>
      <c r="D37" s="11" t="s">
        <v>13</v>
      </c>
      <c r="E37" s="84" t="n">
        <v>0.89660432</v>
      </c>
      <c r="F37" s="84" t="n">
        <v>1.01766367</v>
      </c>
      <c r="G37" s="84" t="n">
        <v>0.86188569</v>
      </c>
      <c r="H37" s="84" t="n">
        <v>0.98376659</v>
      </c>
      <c r="I37" s="84" t="n">
        <v>0.86692045</v>
      </c>
      <c r="J37" s="84" t="n">
        <v>0.97477922</v>
      </c>
      <c r="K37" s="85" t="n">
        <v>0.90771092</v>
      </c>
      <c r="L37" s="82"/>
    </row>
    <row r="38" customFormat="false" ht="24.95" hidden="true" customHeight="true" outlineLevel="0" collapsed="false">
      <c r="A38" s="78"/>
      <c r="B38" s="61"/>
      <c r="C38" s="71"/>
      <c r="D38" s="11" t="s">
        <v>50</v>
      </c>
      <c r="E38" s="84" t="n">
        <v>0.92834127</v>
      </c>
      <c r="F38" s="84" t="n">
        <v>0.99183896</v>
      </c>
      <c r="G38" s="84" t="n">
        <v>0.90745073</v>
      </c>
      <c r="H38" s="84" t="n">
        <v>0.9778977</v>
      </c>
      <c r="I38" s="84" t="n">
        <v>0.91208368</v>
      </c>
      <c r="J38" s="84" t="n">
        <v>0.97301028</v>
      </c>
      <c r="K38" s="85" t="n">
        <v>0.93892648</v>
      </c>
      <c r="L38" s="82"/>
    </row>
    <row r="39" customFormat="false" ht="24.95" hidden="true" customHeight="true" outlineLevel="0" collapsed="false">
      <c r="A39" s="78" t="s">
        <v>203</v>
      </c>
      <c r="B39" s="61" t="s">
        <v>78</v>
      </c>
      <c r="C39" s="71"/>
      <c r="D39" s="11" t="s">
        <v>13</v>
      </c>
      <c r="E39" s="87" t="n">
        <v>0.83471368</v>
      </c>
      <c r="F39" s="87" t="n">
        <v>0.92220635</v>
      </c>
      <c r="G39" s="87" t="n">
        <v>0.82262117</v>
      </c>
      <c r="H39" s="87" t="n">
        <v>0.89503306</v>
      </c>
      <c r="I39" s="87" t="n">
        <v>0.8542173</v>
      </c>
      <c r="J39" s="87" t="n">
        <v>0.90815491</v>
      </c>
      <c r="K39" s="88" t="n">
        <v>0.86699262</v>
      </c>
      <c r="L39" s="82"/>
    </row>
    <row r="40" customFormat="false" ht="24.95" hidden="true" customHeight="true" outlineLevel="0" collapsed="false">
      <c r="A40" s="78"/>
      <c r="B40" s="61"/>
      <c r="C40" s="71"/>
      <c r="D40" s="11" t="s">
        <v>50</v>
      </c>
      <c r="E40" s="87" t="n">
        <v>0.90465163</v>
      </c>
      <c r="F40" s="87" t="n">
        <v>0.94685075</v>
      </c>
      <c r="G40" s="87" t="n">
        <v>0.88711363</v>
      </c>
      <c r="H40" s="87" t="n">
        <v>0.93080809</v>
      </c>
      <c r="I40" s="87" t="n">
        <v>0.90981534</v>
      </c>
      <c r="J40" s="87" t="n">
        <v>0.94511844</v>
      </c>
      <c r="K40" s="88" t="n">
        <v>0.91285083</v>
      </c>
      <c r="L40" s="82"/>
    </row>
    <row r="41" customFormat="false" ht="24.95" hidden="true" customHeight="true" outlineLevel="0" collapsed="false">
      <c r="A41" s="78" t="s">
        <v>204</v>
      </c>
      <c r="B41" s="61" t="s">
        <v>80</v>
      </c>
      <c r="C41" s="71"/>
      <c r="D41" s="11" t="s">
        <v>13</v>
      </c>
      <c r="E41" s="87" t="n">
        <v>0.87921626754585</v>
      </c>
      <c r="F41" s="87" t="n">
        <v>0.969263141153065</v>
      </c>
      <c r="G41" s="87" t="n">
        <v>0.847232497942911</v>
      </c>
      <c r="H41" s="87" t="n">
        <v>0.933095118588338</v>
      </c>
      <c r="I41" s="87" t="n">
        <v>0.890032152026319</v>
      </c>
      <c r="J41" s="87" t="n">
        <v>0.930916358213072</v>
      </c>
      <c r="K41" s="88" t="n">
        <v>0.891254343387524</v>
      </c>
      <c r="L41" s="82"/>
    </row>
    <row r="42" customFormat="false" ht="24.95" hidden="true" customHeight="true" outlineLevel="0" collapsed="false">
      <c r="A42" s="78"/>
      <c r="B42" s="61"/>
      <c r="C42" s="71"/>
      <c r="D42" s="11" t="s">
        <v>50</v>
      </c>
      <c r="E42" s="87" t="n">
        <v>0.919885340177365</v>
      </c>
      <c r="F42" s="87" t="n">
        <v>0.965721787254275</v>
      </c>
      <c r="G42" s="87" t="n">
        <v>0.898758373811309</v>
      </c>
      <c r="H42" s="87" t="n">
        <v>0.948589593643104</v>
      </c>
      <c r="I42" s="87" t="n">
        <v>0.926759517800025</v>
      </c>
      <c r="J42" s="87" t="n">
        <v>0.950669646927458</v>
      </c>
      <c r="K42" s="88" t="n">
        <v>0.928260202055999</v>
      </c>
      <c r="L42" s="82"/>
    </row>
    <row r="43" customFormat="false" ht="16.5" hidden="true" customHeight="false" outlineLevel="0" collapsed="false">
      <c r="A43" s="89" t="s">
        <v>205</v>
      </c>
      <c r="B43" s="61" t="s">
        <v>82</v>
      </c>
      <c r="C43" s="71"/>
      <c r="D43" s="11" t="s">
        <v>13</v>
      </c>
      <c r="E43" s="87" t="n">
        <v>0.910583139017319</v>
      </c>
      <c r="F43" s="87" t="n">
        <v>0.955647754138439</v>
      </c>
      <c r="G43" s="87" t="n">
        <v>0.864985269912282</v>
      </c>
      <c r="H43" s="87" t="n">
        <v>0.929192846424904</v>
      </c>
      <c r="I43" s="87" t="n">
        <v>0.895146903853388</v>
      </c>
      <c r="J43" s="87" t="n">
        <v>0.886512092097049</v>
      </c>
      <c r="K43" s="87" t="n">
        <v>0.904585866014583</v>
      </c>
      <c r="L43" s="82"/>
    </row>
    <row r="44" customFormat="false" ht="16.5" hidden="true" customHeight="false" outlineLevel="0" collapsed="false">
      <c r="A44" s="89"/>
      <c r="B44" s="61"/>
      <c r="C44" s="71"/>
      <c r="D44" s="6" t="s">
        <v>50</v>
      </c>
      <c r="E44" s="88" t="n">
        <v>0.93271429278108</v>
      </c>
      <c r="F44" s="88" t="n">
        <v>0.960861109239302</v>
      </c>
      <c r="G44" s="88" t="n">
        <v>0.902968682542501</v>
      </c>
      <c r="H44" s="88" t="n">
        <v>0.945366569386343</v>
      </c>
      <c r="I44" s="88" t="n">
        <v>0.924702215213696</v>
      </c>
      <c r="J44" s="88" t="n">
        <v>0.923758896480094</v>
      </c>
      <c r="K44" s="88" t="n">
        <v>0.9311742065035</v>
      </c>
      <c r="L44" s="82"/>
    </row>
    <row r="45" customFormat="false" ht="16.5" hidden="true" customHeight="false" outlineLevel="0" collapsed="false">
      <c r="A45" s="89" t="s">
        <v>206</v>
      </c>
      <c r="B45" s="61" t="s">
        <v>84</v>
      </c>
      <c r="C45" s="71"/>
      <c r="D45" s="11" t="s">
        <v>13</v>
      </c>
      <c r="E45" s="87" t="n">
        <v>0.95530927</v>
      </c>
      <c r="F45" s="87" t="n">
        <v>0.96421286</v>
      </c>
      <c r="G45" s="87" t="n">
        <v>0.91167722</v>
      </c>
      <c r="H45" s="87" t="n">
        <v>0.96513164</v>
      </c>
      <c r="I45" s="87" t="n">
        <v>0.93027197</v>
      </c>
      <c r="J45" s="87" t="n">
        <v>0.96168678</v>
      </c>
      <c r="K45" s="87" t="n">
        <v>0.93953726</v>
      </c>
      <c r="L45" s="82"/>
    </row>
    <row r="46" customFormat="false" ht="16.5" hidden="true" customHeight="false" outlineLevel="0" collapsed="false">
      <c r="A46" s="89"/>
      <c r="B46" s="61"/>
      <c r="C46" s="71"/>
      <c r="D46" s="6" t="s">
        <v>50</v>
      </c>
      <c r="E46" s="88" t="n">
        <v>0.96054013</v>
      </c>
      <c r="F46" s="88" t="n">
        <v>0.96723965</v>
      </c>
      <c r="G46" s="88" t="n">
        <v>0.93485187</v>
      </c>
      <c r="H46" s="88" t="n">
        <v>0.96923929</v>
      </c>
      <c r="I46" s="88" t="n">
        <v>0.9483615</v>
      </c>
      <c r="J46" s="88" t="n">
        <v>0.96815311</v>
      </c>
      <c r="K46" s="88" t="n">
        <v>0.95598546</v>
      </c>
      <c r="L46" s="82"/>
    </row>
    <row r="47" customFormat="false" ht="16.5" hidden="true" customHeight="false" outlineLevel="0" collapsed="false">
      <c r="A47" s="89" t="s">
        <v>207</v>
      </c>
      <c r="B47" s="61" t="s">
        <v>86</v>
      </c>
      <c r="C47" s="71"/>
      <c r="D47" s="11" t="s">
        <v>13</v>
      </c>
      <c r="E47" s="87" t="n">
        <v>0.96689238</v>
      </c>
      <c r="F47" s="87" t="n">
        <v>0.98116807</v>
      </c>
      <c r="G47" s="87" t="n">
        <v>0.9168828</v>
      </c>
      <c r="H47" s="87" t="n">
        <v>0.97807589</v>
      </c>
      <c r="I47" s="87" t="n">
        <v>0.96801188</v>
      </c>
      <c r="J47" s="87" t="n">
        <v>0.98296779</v>
      </c>
      <c r="K47" s="87" t="n">
        <v>0.95784504</v>
      </c>
      <c r="L47" s="82"/>
    </row>
    <row r="48" customFormat="false" ht="16.5" hidden="true" customHeight="false" outlineLevel="0" collapsed="false">
      <c r="A48" s="89"/>
      <c r="B48" s="61"/>
      <c r="C48" s="71"/>
      <c r="D48" s="6" t="s">
        <v>50</v>
      </c>
      <c r="E48" s="88" t="n">
        <v>0.9719724</v>
      </c>
      <c r="F48" s="88" t="n">
        <v>0.9814668</v>
      </c>
      <c r="G48" s="88" t="n">
        <v>0.9395761</v>
      </c>
      <c r="H48" s="88" t="n">
        <v>0.98052436</v>
      </c>
      <c r="I48" s="88" t="n">
        <v>0.97533136</v>
      </c>
      <c r="J48" s="88" t="n">
        <v>0.98386922</v>
      </c>
      <c r="K48" s="88" t="n">
        <v>0.96912457</v>
      </c>
      <c r="L48" s="82"/>
    </row>
    <row r="49" customFormat="false" ht="16.5" hidden="true" customHeight="false" outlineLevel="0" collapsed="false">
      <c r="A49" s="89" t="s">
        <v>208</v>
      </c>
      <c r="B49" s="61" t="s">
        <v>88</v>
      </c>
      <c r="C49" s="71"/>
      <c r="D49" s="11" t="s">
        <v>13</v>
      </c>
      <c r="E49" s="87" t="n">
        <v>0.92179301</v>
      </c>
      <c r="F49" s="87" t="n">
        <v>1.02375585</v>
      </c>
      <c r="G49" s="87" t="n">
        <v>0.89976354</v>
      </c>
      <c r="H49" s="87" t="n">
        <v>0.95631698</v>
      </c>
      <c r="I49" s="87" t="n">
        <v>0.95204525</v>
      </c>
      <c r="J49" s="87" t="n">
        <v>1.0090034</v>
      </c>
      <c r="K49" s="87" t="n">
        <v>0.94447596</v>
      </c>
      <c r="L49" s="82"/>
    </row>
    <row r="50" customFormat="false" ht="16.5" hidden="true" customHeight="false" outlineLevel="0" collapsed="false">
      <c r="A50" s="89"/>
      <c r="B50" s="61"/>
      <c r="C50" s="71"/>
      <c r="D50" s="6" t="s">
        <v>50</v>
      </c>
      <c r="E50" s="88" t="n">
        <v>0.94679034</v>
      </c>
      <c r="F50" s="88" t="n">
        <v>1.00894629</v>
      </c>
      <c r="G50" s="88" t="n">
        <v>0.9282449</v>
      </c>
      <c r="H50" s="88" t="n">
        <v>0.9676423</v>
      </c>
      <c r="I50" s="88" t="n">
        <v>0.96534738</v>
      </c>
      <c r="J50" s="88" t="n">
        <v>1.0009109</v>
      </c>
      <c r="K50" s="88" t="n">
        <v>0.95909899</v>
      </c>
      <c r="L50" s="82"/>
    </row>
    <row r="51" customFormat="false" ht="16.5" hidden="true" customHeight="false" outlineLevel="0" collapsed="false">
      <c r="A51" s="89" t="s">
        <v>209</v>
      </c>
      <c r="B51" s="61" t="s">
        <v>90</v>
      </c>
      <c r="C51" s="71"/>
      <c r="D51" s="11" t="s">
        <v>13</v>
      </c>
      <c r="E51" s="87" t="n">
        <v>0.886285695020286</v>
      </c>
      <c r="F51" s="87" t="n">
        <v>0.916413158911399</v>
      </c>
      <c r="G51" s="87" t="n">
        <v>0.899801383272265</v>
      </c>
      <c r="H51" s="87" t="n">
        <v>0.97212395633844</v>
      </c>
      <c r="I51" s="87" t="n">
        <v>0.902829343416327</v>
      </c>
      <c r="J51" s="87" t="n">
        <v>1.02691620672899</v>
      </c>
      <c r="K51" s="87" t="n">
        <v>0.916690237222774</v>
      </c>
      <c r="L51" s="82"/>
    </row>
    <row r="52" customFormat="false" ht="16.5" hidden="true" customHeight="false" outlineLevel="0" collapsed="false">
      <c r="A52" s="89"/>
      <c r="B52" s="61"/>
      <c r="C52" s="71"/>
      <c r="D52" s="6" t="s">
        <v>50</v>
      </c>
      <c r="E52" s="88" t="n">
        <v>0.928339287163225</v>
      </c>
      <c r="F52" s="88" t="n">
        <v>0.945747777360886</v>
      </c>
      <c r="G52" s="88" t="n">
        <v>0.932017413378273</v>
      </c>
      <c r="H52" s="88" t="n">
        <v>0.978448735133304</v>
      </c>
      <c r="I52" s="88" t="n">
        <v>0.935041000664782</v>
      </c>
      <c r="J52" s="88" t="n">
        <v>1.00966936118343</v>
      </c>
      <c r="K52" s="88" t="n">
        <v>0.94220777100298</v>
      </c>
      <c r="L52" s="82"/>
    </row>
    <row r="53" customFormat="false" ht="16.5" hidden="true" customHeight="false" outlineLevel="0" collapsed="false">
      <c r="A53" s="89" t="s">
        <v>210</v>
      </c>
      <c r="B53" s="61" t="s">
        <v>92</v>
      </c>
      <c r="C53" s="71"/>
      <c r="D53" s="11" t="s">
        <v>13</v>
      </c>
      <c r="E53" s="87" t="n">
        <v>0.96119392</v>
      </c>
      <c r="F53" s="87" t="n">
        <v>0.93865133</v>
      </c>
      <c r="G53" s="87" t="n">
        <v>0.95751331</v>
      </c>
      <c r="H53" s="87" t="n">
        <v>1.04646566</v>
      </c>
      <c r="I53" s="87" t="n">
        <v>0.98647365</v>
      </c>
      <c r="J53" s="87" t="n">
        <v>1.13571922</v>
      </c>
      <c r="K53" s="87" t="n">
        <v>0.97026465</v>
      </c>
      <c r="L53" s="82"/>
    </row>
    <row r="54" customFormat="false" ht="16.5" hidden="true" customHeight="false" outlineLevel="0" collapsed="false">
      <c r="A54" s="89"/>
      <c r="B54" s="61"/>
      <c r="C54" s="71"/>
      <c r="D54" s="6" t="s">
        <v>50</v>
      </c>
      <c r="E54" s="88" t="n">
        <v>0.96692991</v>
      </c>
      <c r="F54" s="88" t="n">
        <v>0.9551273</v>
      </c>
      <c r="G54" s="88" t="n">
        <v>0.96825568</v>
      </c>
      <c r="H54" s="88" t="n">
        <v>1.02119266</v>
      </c>
      <c r="I54" s="88" t="n">
        <v>0.98685802</v>
      </c>
      <c r="J54" s="88" t="n">
        <v>1.06626694</v>
      </c>
      <c r="K54" s="88" t="n">
        <v>0.97934106</v>
      </c>
      <c r="L54" s="82"/>
    </row>
    <row r="55" customFormat="false" ht="16.5" hidden="true" customHeight="false" outlineLevel="0" collapsed="false">
      <c r="A55" s="89" t="s">
        <v>211</v>
      </c>
      <c r="B55" s="61" t="s">
        <v>94</v>
      </c>
      <c r="C55" s="71"/>
      <c r="D55" s="11" t="s">
        <v>13</v>
      </c>
      <c r="E55" s="87" t="n">
        <v>0.99655986</v>
      </c>
      <c r="F55" s="87" t="n">
        <v>0.97581292</v>
      </c>
      <c r="G55" s="87" t="n">
        <v>0.97966203</v>
      </c>
      <c r="H55" s="87" t="n">
        <v>1.03193723</v>
      </c>
      <c r="I55" s="87" t="n">
        <v>0.98097229</v>
      </c>
      <c r="J55" s="87" t="n">
        <v>1.15126176</v>
      </c>
      <c r="K55" s="87" t="n">
        <v>0.99281056</v>
      </c>
      <c r="L55" s="82"/>
    </row>
    <row r="56" customFormat="false" ht="16.5" hidden="true" customHeight="false" outlineLevel="0" collapsed="false">
      <c r="A56" s="89"/>
      <c r="B56" s="61"/>
      <c r="C56" s="71"/>
      <c r="D56" s="6" t="s">
        <v>50</v>
      </c>
      <c r="E56" s="88" t="n">
        <v>0.99409153</v>
      </c>
      <c r="F56" s="88" t="n">
        <v>0.98266557</v>
      </c>
      <c r="G56" s="88" t="n">
        <v>0.98530011</v>
      </c>
      <c r="H56" s="88" t="n">
        <v>1.0168747</v>
      </c>
      <c r="I56" s="88" t="n">
        <v>0.98636364</v>
      </c>
      <c r="J56" s="88" t="n">
        <v>1.0789534</v>
      </c>
      <c r="K56" s="88" t="n">
        <v>0.99500786</v>
      </c>
      <c r="L56" s="82"/>
    </row>
    <row r="57" customFormat="false" ht="16.5" hidden="true" customHeight="false" outlineLevel="0" collapsed="false">
      <c r="A57" s="89" t="s">
        <v>212</v>
      </c>
      <c r="B57" s="61" t="s">
        <v>96</v>
      </c>
      <c r="C57" s="71"/>
      <c r="D57" s="11" t="s">
        <v>13</v>
      </c>
      <c r="E57" s="87" t="n">
        <v>0.87008481</v>
      </c>
      <c r="F57" s="87" t="n">
        <v>0.89592231</v>
      </c>
      <c r="G57" s="87" t="n">
        <v>0.87458781</v>
      </c>
      <c r="H57" s="87" t="n">
        <v>0.94623987</v>
      </c>
      <c r="I57" s="87" t="n">
        <v>0.94733952</v>
      </c>
      <c r="J57" s="87" t="n">
        <v>1.04432408</v>
      </c>
      <c r="K57" s="87" t="n">
        <v>0.91511574</v>
      </c>
      <c r="L57" s="82"/>
    </row>
    <row r="58" customFormat="false" ht="16.5" hidden="true" customHeight="false" outlineLevel="0" collapsed="false">
      <c r="A58" s="89"/>
      <c r="B58" s="61"/>
      <c r="C58" s="71"/>
      <c r="D58" s="6" t="s">
        <v>50</v>
      </c>
      <c r="E58" s="88" t="n">
        <v>0.9256702</v>
      </c>
      <c r="F58" s="88" t="n">
        <v>0.93977284</v>
      </c>
      <c r="G58" s="88" t="n">
        <v>0.91876981</v>
      </c>
      <c r="H58" s="88" t="n">
        <v>0.9671115</v>
      </c>
      <c r="I58" s="88" t="n">
        <v>0.96649756</v>
      </c>
      <c r="J58" s="88" t="n">
        <v>1.02326383</v>
      </c>
      <c r="K58" s="88" t="n">
        <v>0.94144641</v>
      </c>
      <c r="L58" s="82"/>
    </row>
    <row r="59" customFormat="false" ht="16.5" hidden="false" customHeight="false" outlineLevel="0" collapsed="false">
      <c r="A59" s="89" t="s">
        <v>213</v>
      </c>
      <c r="B59" s="61" t="s">
        <v>98</v>
      </c>
      <c r="C59" s="71"/>
      <c r="D59" s="11" t="s">
        <v>13</v>
      </c>
      <c r="E59" s="87" t="n">
        <v>0.90983021</v>
      </c>
      <c r="F59" s="87" t="n">
        <v>0.88885065</v>
      </c>
      <c r="G59" s="87" t="n">
        <v>0.91738424</v>
      </c>
      <c r="H59" s="87" t="n">
        <v>0.97728896</v>
      </c>
      <c r="I59" s="87" t="n">
        <v>0.90692805</v>
      </c>
      <c r="J59" s="87" t="n">
        <v>1.06801462</v>
      </c>
      <c r="K59" s="87" t="n">
        <v>0.9210057</v>
      </c>
      <c r="L59" s="82"/>
    </row>
    <row r="60" customFormat="false" ht="16.5" hidden="false" customHeight="false" outlineLevel="0" collapsed="false">
      <c r="A60" s="89"/>
      <c r="B60" s="61"/>
      <c r="C60" s="71"/>
      <c r="D60" s="6" t="s">
        <v>50</v>
      </c>
      <c r="E60" s="88" t="n">
        <v>0.93855856</v>
      </c>
      <c r="F60" s="88" t="n">
        <v>0.92716683</v>
      </c>
      <c r="G60" s="88" t="n">
        <v>0.94276844</v>
      </c>
      <c r="H60" s="88" t="n">
        <v>0.97929428</v>
      </c>
      <c r="I60" s="88" t="n">
        <v>0.93730809</v>
      </c>
      <c r="J60" s="88" t="n">
        <v>1.02938128</v>
      </c>
      <c r="K60" s="88" t="n">
        <v>0.94592217</v>
      </c>
      <c r="L60" s="82"/>
    </row>
    <row r="61" customFormat="false" ht="16.5" hidden="false" customHeight="false" outlineLevel="0" collapsed="false">
      <c r="A61" s="89" t="s">
        <v>214</v>
      </c>
      <c r="B61" s="61" t="s">
        <v>100</v>
      </c>
      <c r="C61" s="71"/>
      <c r="D61" s="11" t="s">
        <v>13</v>
      </c>
      <c r="E61" s="87" t="n">
        <v>0.95647436</v>
      </c>
      <c r="F61" s="87" t="n">
        <v>0.91328566</v>
      </c>
      <c r="G61" s="87" t="n">
        <v>0.94052025</v>
      </c>
      <c r="H61" s="87" t="n">
        <v>1.00184071</v>
      </c>
      <c r="I61" s="87" t="n">
        <v>0.92765827</v>
      </c>
      <c r="J61" s="87" t="n">
        <v>1.08240234</v>
      </c>
      <c r="K61" s="87" t="n">
        <v>0.94814792</v>
      </c>
      <c r="L61" s="82"/>
    </row>
    <row r="62" customFormat="false" ht="16.5" hidden="false" customHeight="false" outlineLevel="0" collapsed="false">
      <c r="A62" s="89"/>
      <c r="B62" s="61"/>
      <c r="C62" s="71"/>
      <c r="D62" s="6" t="s">
        <v>50</v>
      </c>
      <c r="E62" s="88" t="n">
        <v>0.9655647</v>
      </c>
      <c r="F62" s="88" t="n">
        <v>0.94160607</v>
      </c>
      <c r="G62" s="88" t="n">
        <v>0.95784289</v>
      </c>
      <c r="H62" s="88" t="n">
        <v>0.99441549</v>
      </c>
      <c r="I62" s="88" t="n">
        <v>0.95079969</v>
      </c>
      <c r="J62" s="88" t="n">
        <v>1.03751074</v>
      </c>
      <c r="K62" s="88" t="n">
        <v>0.96445693</v>
      </c>
      <c r="L62" s="82"/>
    </row>
    <row r="63" customFormat="false" ht="16.5" hidden="false" customHeight="false" outlineLevel="0" collapsed="false">
      <c r="A63" s="89" t="s">
        <v>215</v>
      </c>
      <c r="B63" s="61" t="s">
        <v>102</v>
      </c>
      <c r="C63" s="71"/>
      <c r="D63" s="11" t="s">
        <v>13</v>
      </c>
      <c r="E63" s="87" t="n">
        <v>0.93529247</v>
      </c>
      <c r="F63" s="87" t="n">
        <v>0.90975497</v>
      </c>
      <c r="G63" s="87" t="n">
        <v>0.92644508</v>
      </c>
      <c r="H63" s="87" t="n">
        <v>0.97204599</v>
      </c>
      <c r="I63" s="87" t="n">
        <v>0.92112296</v>
      </c>
      <c r="J63" s="87" t="n">
        <v>1.03766064</v>
      </c>
      <c r="K63" s="87" t="n">
        <v>0.93709736</v>
      </c>
      <c r="L63" s="82"/>
    </row>
    <row r="64" customFormat="false" ht="16.5" hidden="false" customHeight="false" outlineLevel="0" collapsed="false">
      <c r="A64" s="89"/>
      <c r="B64" s="61"/>
      <c r="C64" s="71"/>
      <c r="D64" s="6" t="s">
        <v>50</v>
      </c>
      <c r="E64" s="88" t="n">
        <v>0.9567308</v>
      </c>
      <c r="F64" s="88" t="n">
        <v>0.9422706</v>
      </c>
      <c r="G64" s="88" t="n">
        <v>0.9500662</v>
      </c>
      <c r="H64" s="88" t="n">
        <v>0.97885599</v>
      </c>
      <c r="I64" s="88" t="n">
        <v>0.94818855</v>
      </c>
      <c r="J64" s="88" t="n">
        <v>1.01563365</v>
      </c>
      <c r="K64" s="88" t="n">
        <v>0.95681778</v>
      </c>
      <c r="L64" s="82"/>
    </row>
    <row r="65" customFormat="false" ht="16.5" hidden="false" customHeight="false" outlineLevel="0" collapsed="false">
      <c r="A65" s="89" t="s">
        <v>216</v>
      </c>
      <c r="B65" s="61" t="s">
        <v>104</v>
      </c>
      <c r="C65" s="71"/>
      <c r="D65" s="11" t="s">
        <v>13</v>
      </c>
      <c r="E65" s="87" t="n">
        <v>0.95807408</v>
      </c>
      <c r="F65" s="87" t="n">
        <v>0.94648508</v>
      </c>
      <c r="G65" s="87" t="n">
        <v>0.92537496</v>
      </c>
      <c r="H65" s="87" t="n">
        <v>0.9934372</v>
      </c>
      <c r="I65" s="87" t="n">
        <v>0.95284376</v>
      </c>
      <c r="J65" s="87" t="n">
        <v>1.10023665</v>
      </c>
      <c r="K65" s="87" t="n">
        <v>0.95459209</v>
      </c>
      <c r="L65" s="82"/>
    </row>
    <row r="66" customFormat="false" ht="16.5" hidden="false" customHeight="false" outlineLevel="0" collapsed="false">
      <c r="A66" s="89"/>
      <c r="B66" s="61"/>
      <c r="C66" s="71"/>
      <c r="D66" s="6" t="s">
        <v>50</v>
      </c>
      <c r="E66" s="88" t="n">
        <v>0.96727813</v>
      </c>
      <c r="F66" s="88" t="n">
        <v>0.9608893</v>
      </c>
      <c r="G66" s="88" t="n">
        <v>0.94739523</v>
      </c>
      <c r="H66" s="88" t="n">
        <v>0.99040952</v>
      </c>
      <c r="I66" s="88" t="n">
        <v>0.96604628</v>
      </c>
      <c r="J66" s="88" t="n">
        <v>1.05040569</v>
      </c>
      <c r="K66" s="88" t="n">
        <v>0.9677682</v>
      </c>
      <c r="L66" s="82"/>
    </row>
    <row r="67" customFormat="false" ht="16.5" hidden="false" customHeight="false" outlineLevel="0" collapsed="false">
      <c r="A67" s="89" t="s">
        <v>217</v>
      </c>
      <c r="B67" s="61" t="s">
        <v>106</v>
      </c>
      <c r="C67" s="71"/>
      <c r="D67" s="11" t="s">
        <v>13</v>
      </c>
      <c r="E67" s="87" t="n">
        <v>0.98140629</v>
      </c>
      <c r="F67" s="87" t="n">
        <v>0.95857345</v>
      </c>
      <c r="G67" s="87" t="n">
        <v>0.97123933</v>
      </c>
      <c r="H67" s="87" t="n">
        <v>1.05806916</v>
      </c>
      <c r="I67" s="87" t="n">
        <v>0.96541532</v>
      </c>
      <c r="J67" s="87" t="n">
        <v>1.17123944</v>
      </c>
      <c r="K67" s="87" t="n">
        <v>0.98459782</v>
      </c>
      <c r="L67" s="82"/>
    </row>
    <row r="68" customFormat="false" ht="16.5" hidden="false" customHeight="false" outlineLevel="0" collapsed="false">
      <c r="A68" s="89"/>
      <c r="B68" s="61"/>
      <c r="C68" s="71"/>
      <c r="D68" s="6" t="s">
        <v>50</v>
      </c>
      <c r="E68" s="88" t="n">
        <v>0.98339048</v>
      </c>
      <c r="F68" s="88" t="n">
        <v>0.97040261</v>
      </c>
      <c r="G68" s="88" t="n">
        <v>0.97873644</v>
      </c>
      <c r="H68" s="88" t="n">
        <v>1.03170421</v>
      </c>
      <c r="I68" s="88" t="n">
        <v>0.97544048</v>
      </c>
      <c r="J68" s="88" t="n">
        <v>1.09128091</v>
      </c>
      <c r="K68" s="88" t="n">
        <v>0.98917018</v>
      </c>
      <c r="L68" s="82"/>
    </row>
    <row r="69" customFormat="false" ht="16.5" hidden="false" customHeight="false" outlineLevel="0" collapsed="false">
      <c r="A69" s="89" t="s">
        <v>218</v>
      </c>
      <c r="B69" s="61" t="s">
        <v>108</v>
      </c>
      <c r="C69" s="71"/>
      <c r="D69" s="11" t="s">
        <v>13</v>
      </c>
      <c r="E69" s="87" t="n">
        <v>0.89937402</v>
      </c>
      <c r="F69" s="87" t="n">
        <v>0.85172283</v>
      </c>
      <c r="G69" s="87" t="n">
        <v>0.88966066</v>
      </c>
      <c r="H69" s="87" t="n">
        <v>0.97349413</v>
      </c>
      <c r="I69" s="87" t="n">
        <v>0.8900896</v>
      </c>
      <c r="J69" s="87" t="n">
        <v>1.04770462</v>
      </c>
      <c r="K69" s="87" t="n">
        <v>0.91445059</v>
      </c>
      <c r="L69" s="82"/>
    </row>
    <row r="70" customFormat="false" ht="16.5" hidden="false" customHeight="false" outlineLevel="0" collapsed="false">
      <c r="A70" s="89"/>
      <c r="B70" s="61"/>
      <c r="C70" s="71"/>
      <c r="D70" s="6" t="s">
        <v>50</v>
      </c>
      <c r="E70" s="88" t="n">
        <v>0.93893794</v>
      </c>
      <c r="F70" s="88" t="n">
        <v>0.91111175</v>
      </c>
      <c r="G70" s="88" t="n">
        <v>0.92651426</v>
      </c>
      <c r="H70" s="88" t="n">
        <v>0.9822931</v>
      </c>
      <c r="I70" s="88" t="n">
        <v>0.92921685</v>
      </c>
      <c r="J70" s="88" t="n">
        <v>1.02526976</v>
      </c>
      <c r="K70" s="88" t="n">
        <v>0.93958754</v>
      </c>
      <c r="L70" s="82"/>
    </row>
    <row r="71" customFormat="false" ht="16.5" hidden="false" customHeight="false" outlineLevel="0" collapsed="false">
      <c r="A71" s="89" t="s">
        <v>219</v>
      </c>
      <c r="B71" s="61" t="s">
        <v>110</v>
      </c>
      <c r="C71" s="71"/>
      <c r="D71" s="11" t="s">
        <v>13</v>
      </c>
      <c r="E71" s="87" t="n">
        <v>0.88509077</v>
      </c>
      <c r="F71" s="87" t="n">
        <v>0.87270479</v>
      </c>
      <c r="G71" s="87" t="n">
        <v>0.86474477</v>
      </c>
      <c r="H71" s="87" t="n">
        <v>0.91233376</v>
      </c>
      <c r="I71" s="87" t="n">
        <v>0.88033987</v>
      </c>
      <c r="J71" s="87" t="n">
        <v>1.02554779</v>
      </c>
      <c r="K71" s="87" t="n">
        <v>0.88928802</v>
      </c>
      <c r="L71" s="82"/>
    </row>
    <row r="72" customFormat="false" ht="16.5" hidden="false" customHeight="false" outlineLevel="0" collapsed="false">
      <c r="A72" s="89"/>
      <c r="B72" s="61"/>
      <c r="C72" s="71"/>
      <c r="D72" s="6" t="s">
        <v>50</v>
      </c>
      <c r="E72" s="88" t="n">
        <v>0.92151395</v>
      </c>
      <c r="F72" s="88" t="n">
        <v>0.91463172</v>
      </c>
      <c r="G72" s="88" t="n">
        <v>0.9065075</v>
      </c>
      <c r="H72" s="88" t="n">
        <v>0.93878836</v>
      </c>
      <c r="I72" s="88" t="n">
        <v>0.91921056</v>
      </c>
      <c r="J72" s="88" t="n">
        <v>1.00597902</v>
      </c>
      <c r="K72" s="88" t="n">
        <v>0.92186042</v>
      </c>
      <c r="L72" s="82"/>
    </row>
    <row r="73" customFormat="false" ht="16.5" hidden="false" customHeight="false" outlineLevel="0" collapsed="false">
      <c r="A73" s="89" t="s">
        <v>220</v>
      </c>
      <c r="B73" s="61" t="s">
        <v>112</v>
      </c>
      <c r="C73" s="71"/>
      <c r="D73" s="11" t="s">
        <v>13</v>
      </c>
      <c r="E73" s="87" t="n">
        <v>0.96912079</v>
      </c>
      <c r="F73" s="87" t="n">
        <v>0.97692751</v>
      </c>
      <c r="G73" s="87" t="n">
        <v>0.93240906</v>
      </c>
      <c r="H73" s="87" t="n">
        <v>1.01274389</v>
      </c>
      <c r="I73" s="87" t="n">
        <v>0.97718909</v>
      </c>
      <c r="J73" s="87" t="n">
        <v>1.13182347</v>
      </c>
      <c r="K73" s="87" t="n">
        <v>0.96264301</v>
      </c>
      <c r="L73" s="82"/>
    </row>
    <row r="74" customFormat="false" ht="16.5" hidden="false" customHeight="false" outlineLevel="0" collapsed="false">
      <c r="A74" s="89"/>
      <c r="B74" s="61"/>
      <c r="C74" s="71"/>
      <c r="D74" s="6" t="s">
        <v>50</v>
      </c>
      <c r="E74" s="88" t="n">
        <v>0.96793989</v>
      </c>
      <c r="F74" s="88" t="n">
        <v>0.97287693</v>
      </c>
      <c r="G74" s="88" t="n">
        <v>0.95020217</v>
      </c>
      <c r="H74" s="88" t="n">
        <v>0.99813529</v>
      </c>
      <c r="I74" s="88" t="n">
        <v>0.97938681</v>
      </c>
      <c r="J74" s="88" t="n">
        <v>1.06201983</v>
      </c>
      <c r="K74" s="88" t="n">
        <v>0.97379364</v>
      </c>
      <c r="L74" s="82"/>
    </row>
    <row r="75" customFormat="false" ht="16.5" hidden="false" customHeight="false" outlineLevel="0" collapsed="false">
      <c r="A75" s="89" t="s">
        <v>221</v>
      </c>
      <c r="B75" s="61" t="s">
        <v>113</v>
      </c>
      <c r="C75" s="71"/>
      <c r="D75" s="11" t="s">
        <v>13</v>
      </c>
      <c r="E75" s="87" t="n">
        <v>0.79180457</v>
      </c>
      <c r="F75" s="87" t="n">
        <v>0.78924005</v>
      </c>
      <c r="G75" s="87" t="n">
        <v>0.81543154</v>
      </c>
      <c r="H75" s="87" t="n">
        <v>0.88188568</v>
      </c>
      <c r="I75" s="87" t="n">
        <v>0.82748998</v>
      </c>
      <c r="J75" s="87" t="n">
        <v>0.99217664</v>
      </c>
      <c r="K75" s="87" t="n">
        <v>0.83942476</v>
      </c>
      <c r="L75" s="82"/>
    </row>
    <row r="76" customFormat="false" ht="16.5" hidden="false" customHeight="false" outlineLevel="0" collapsed="false">
      <c r="A76" s="89"/>
      <c r="B76" s="61"/>
      <c r="C76" s="71"/>
      <c r="D76" s="6" t="s">
        <v>50</v>
      </c>
      <c r="E76" s="88" t="n">
        <v>0.87472094</v>
      </c>
      <c r="F76" s="88" t="n">
        <v>0.87365167</v>
      </c>
      <c r="G76" s="88" t="n">
        <v>0.8779823</v>
      </c>
      <c r="H76" s="88" t="n">
        <v>0.92478201</v>
      </c>
      <c r="I76" s="88" t="n">
        <v>0.88905218</v>
      </c>
      <c r="J76" s="88" t="n">
        <v>0.99208662</v>
      </c>
      <c r="K76" s="88" t="n">
        <v>0.88774894</v>
      </c>
      <c r="L76" s="82"/>
    </row>
    <row r="77" customFormat="false" ht="16.5" hidden="false" customHeight="false" outlineLevel="0" collapsed="false">
      <c r="A77" s="89" t="s">
        <v>222</v>
      </c>
      <c r="B77" s="61" t="s">
        <v>115</v>
      </c>
      <c r="C77" s="71"/>
      <c r="D77" s="11" t="s">
        <v>13</v>
      </c>
      <c r="E77" s="87" t="n">
        <v>0.89003956</v>
      </c>
      <c r="F77" s="87" t="n">
        <v>0.85559901</v>
      </c>
      <c r="G77" s="87" t="n">
        <v>0.88646441</v>
      </c>
      <c r="H77" s="87" t="n">
        <v>0.95718931</v>
      </c>
      <c r="I77" s="87" t="n">
        <v>0.88834826</v>
      </c>
      <c r="J77" s="87" t="n">
        <v>1.10533642</v>
      </c>
      <c r="K77" s="87" t="n">
        <v>0.89097025</v>
      </c>
      <c r="L77" s="82"/>
    </row>
    <row r="78" customFormat="false" ht="16.5" hidden="false" customHeight="false" outlineLevel="0" collapsed="false">
      <c r="A78" s="89"/>
      <c r="B78" s="61"/>
      <c r="C78" s="71"/>
      <c r="D78" s="6" t="s">
        <v>50</v>
      </c>
      <c r="E78" s="88" t="n">
        <v>0.91544906</v>
      </c>
      <c r="F78" s="88" t="n">
        <v>0.89596078</v>
      </c>
      <c r="G78" s="88" t="n">
        <v>0.9174006</v>
      </c>
      <c r="H78" s="88" t="n">
        <v>0.9598868</v>
      </c>
      <c r="I78" s="88" t="n">
        <v>0.9206219</v>
      </c>
      <c r="J78" s="88" t="n">
        <v>1.04199857</v>
      </c>
      <c r="K78" s="88" t="n">
        <v>0.92348259</v>
      </c>
      <c r="L78" s="82"/>
    </row>
    <row r="79" customFormat="false" ht="16.5" hidden="false" customHeight="false" outlineLevel="0" collapsed="false">
      <c r="A79" s="89" t="s">
        <v>223</v>
      </c>
      <c r="B79" s="61" t="s">
        <v>117</v>
      </c>
      <c r="C79" s="71"/>
      <c r="D79" s="11" t="s">
        <v>13</v>
      </c>
      <c r="E79" s="87" t="n">
        <v>0.86744168</v>
      </c>
      <c r="F79" s="87" t="n">
        <v>0.84182959</v>
      </c>
      <c r="G79" s="87" t="n">
        <v>0.85706021</v>
      </c>
      <c r="H79" s="87" t="n">
        <v>0.91117089</v>
      </c>
      <c r="I79" s="87" t="n">
        <v>0.8762747</v>
      </c>
      <c r="J79" s="87" t="n">
        <v>1.05120683</v>
      </c>
      <c r="K79" s="87" t="n">
        <v>0.87588355</v>
      </c>
      <c r="L79" s="82"/>
    </row>
    <row r="80" customFormat="false" ht="16.5" hidden="false" customHeight="false" outlineLevel="0" collapsed="false">
      <c r="A80" s="89"/>
      <c r="B80" s="61"/>
      <c r="C80" s="71"/>
      <c r="D80" s="6" t="s">
        <v>50</v>
      </c>
      <c r="E80" s="88" t="n">
        <v>0.90855717</v>
      </c>
      <c r="F80" s="88" t="n">
        <v>0.89443974</v>
      </c>
      <c r="G80" s="88" t="n">
        <v>0.90085919</v>
      </c>
      <c r="H80" s="88" t="n">
        <v>0.93644899</v>
      </c>
      <c r="I80" s="88" t="n">
        <v>0.91622185</v>
      </c>
      <c r="J80" s="88" t="n">
        <v>1.01680175</v>
      </c>
      <c r="K80" s="88" t="n">
        <v>0.91297821</v>
      </c>
      <c r="L80" s="82"/>
    </row>
  </sheetData>
  <sheetProtection sheet="true" password="c829"/>
  <mergeCells count="76">
    <mergeCell ref="A3:A4"/>
    <mergeCell ref="B3:B4"/>
    <mergeCell ref="C3:C4"/>
    <mergeCell ref="D3:K3"/>
    <mergeCell ref="L3:L4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C33:C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</mergeCells>
  <printOptions headings="false" gridLines="false" gridLinesSet="true" horizontalCentered="false" verticalCentered="false"/>
  <pageMargins left="0.275694444444444" right="0.196527777777778" top="0.3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2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2" activeCellId="0" sqref="A2:IV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5.24"/>
    <col collapsed="false" customWidth="true" hidden="false" outlineLevel="0" max="3" min="2" style="36" width="15.12"/>
    <col collapsed="false" customWidth="true" hidden="false" outlineLevel="0" max="10" min="4" style="36" width="11.99"/>
    <col collapsed="false" customWidth="false" hidden="false" outlineLevel="0" max="11" min="11" style="36" width="8.99"/>
    <col collapsed="false" customWidth="false" hidden="false" outlineLevel="0" max="24" min="12" style="37" width="8.99"/>
    <col collapsed="false" customWidth="false" hidden="false" outlineLevel="0" max="257" min="25" style="36" width="8.99"/>
  </cols>
  <sheetData>
    <row r="1" customFormat="false" ht="42.75" hidden="false" customHeight="true" outlineLevel="0" collapsed="false">
      <c r="A1" s="39" t="s">
        <v>224</v>
      </c>
      <c r="B1" s="90"/>
      <c r="C1" s="90"/>
      <c r="D1" s="90"/>
      <c r="E1" s="90"/>
      <c r="F1" s="90"/>
      <c r="G1" s="90"/>
      <c r="H1" s="90"/>
      <c r="I1" s="90"/>
      <c r="J1" s="90"/>
    </row>
    <row r="2" s="63" customFormat="true" ht="31.5" hidden="false" customHeight="true" outlineLevel="0" collapsed="false">
      <c r="A2" s="43" t="s">
        <v>1</v>
      </c>
      <c r="B2" s="43" t="s">
        <v>2</v>
      </c>
      <c r="C2" s="43" t="s">
        <v>3</v>
      </c>
      <c r="D2" s="68" t="s">
        <v>171</v>
      </c>
      <c r="E2" s="68" t="s">
        <v>172</v>
      </c>
      <c r="F2" s="68" t="s">
        <v>173</v>
      </c>
      <c r="G2" s="68" t="s">
        <v>174</v>
      </c>
      <c r="H2" s="68" t="s">
        <v>175</v>
      </c>
      <c r="I2" s="68" t="s">
        <v>176</v>
      </c>
      <c r="J2" s="91" t="s">
        <v>225</v>
      </c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24.95" hidden="true" customHeight="true" outlineLevel="0" collapsed="false">
      <c r="A3" s="86" t="s">
        <v>226</v>
      </c>
      <c r="B3" s="86" t="s">
        <v>45</v>
      </c>
      <c r="C3" s="62" t="s">
        <v>13</v>
      </c>
      <c r="D3" s="92"/>
      <c r="E3" s="92"/>
      <c r="F3" s="92"/>
      <c r="G3" s="92"/>
      <c r="H3" s="92"/>
      <c r="I3" s="92"/>
      <c r="J3" s="93" t="n">
        <v>0.947381369777</v>
      </c>
    </row>
    <row r="4" customFormat="false" ht="24.95" hidden="true" customHeight="true" outlineLevel="0" collapsed="false">
      <c r="A4" s="86"/>
      <c r="B4" s="86"/>
      <c r="C4" s="62" t="s">
        <v>50</v>
      </c>
      <c r="D4" s="92"/>
      <c r="E4" s="92"/>
      <c r="F4" s="92"/>
      <c r="G4" s="92"/>
      <c r="H4" s="92"/>
      <c r="I4" s="92"/>
      <c r="J4" s="93" t="n">
        <v>0.961377803208</v>
      </c>
    </row>
    <row r="5" customFormat="false" ht="24.95" hidden="true" customHeight="true" outlineLevel="0" collapsed="false">
      <c r="A5" s="86" t="s">
        <v>227</v>
      </c>
      <c r="B5" s="86" t="s">
        <v>47</v>
      </c>
      <c r="C5" s="62" t="s">
        <v>13</v>
      </c>
      <c r="D5" s="92"/>
      <c r="E5" s="92"/>
      <c r="F5" s="92"/>
      <c r="G5" s="92"/>
      <c r="H5" s="92"/>
      <c r="I5" s="92"/>
      <c r="J5" s="93" t="n">
        <v>0.909784621988</v>
      </c>
    </row>
    <row r="6" customFormat="false" ht="24.95" hidden="true" customHeight="true" outlineLevel="0" collapsed="false">
      <c r="A6" s="86"/>
      <c r="B6" s="86"/>
      <c r="C6" s="62" t="s">
        <v>50</v>
      </c>
      <c r="D6" s="92"/>
      <c r="E6" s="92"/>
      <c r="F6" s="92"/>
      <c r="G6" s="92"/>
      <c r="H6" s="92"/>
      <c r="I6" s="92"/>
      <c r="J6" s="93" t="n">
        <v>0.952152508064</v>
      </c>
    </row>
    <row r="7" customFormat="false" ht="24.95" hidden="true" customHeight="true" outlineLevel="0" collapsed="false">
      <c r="A7" s="45" t="s">
        <v>228</v>
      </c>
      <c r="B7" s="62" t="s">
        <v>229</v>
      </c>
      <c r="C7" s="62" t="s">
        <v>13</v>
      </c>
      <c r="D7" s="27" t="n">
        <v>0.714179417205511</v>
      </c>
      <c r="E7" s="27" t="n">
        <v>0.622805981438271</v>
      </c>
      <c r="F7" s="27" t="n">
        <v>0.653528435580754</v>
      </c>
      <c r="G7" s="27" t="n">
        <v>0.639661327633341</v>
      </c>
      <c r="H7" s="27" t="n">
        <v>0.759175907047676</v>
      </c>
      <c r="I7" s="27" t="n">
        <v>0.528952590397846</v>
      </c>
      <c r="J7" s="93" t="n">
        <v>0.68261349</v>
      </c>
    </row>
    <row r="8" customFormat="false" ht="24.95" hidden="true" customHeight="true" outlineLevel="0" collapsed="false">
      <c r="A8" s="45"/>
      <c r="B8" s="62"/>
      <c r="C8" s="62" t="s">
        <v>50</v>
      </c>
      <c r="D8" s="27" t="n">
        <v>0.921502354038457</v>
      </c>
      <c r="E8" s="27" t="n">
        <v>0.889939404258726</v>
      </c>
      <c r="F8" s="27" t="n">
        <v>0.90579068776609</v>
      </c>
      <c r="G8" s="27" t="n">
        <v>0.896288555310349</v>
      </c>
      <c r="H8" s="27" t="n">
        <v>0.923281878824478</v>
      </c>
      <c r="I8" s="27" t="n">
        <v>0.87499419844881</v>
      </c>
      <c r="J8" s="93" t="n">
        <v>0.909467125698965</v>
      </c>
    </row>
    <row r="9" customFormat="false" ht="24.95" hidden="true" customHeight="true" outlineLevel="0" collapsed="false">
      <c r="A9" s="45"/>
      <c r="B9" s="62" t="s">
        <v>230</v>
      </c>
      <c r="C9" s="62" t="s">
        <v>13</v>
      </c>
      <c r="D9" s="27" t="n">
        <v>1.06651927649424</v>
      </c>
      <c r="E9" s="27" t="n">
        <v>0.959599926091073</v>
      </c>
      <c r="F9" s="27" t="n">
        <v>0.925018682715778</v>
      </c>
      <c r="G9" s="27" t="n">
        <v>0.936873482607484</v>
      </c>
      <c r="H9" s="27" t="n">
        <v>1.03833462283589</v>
      </c>
      <c r="I9" s="27" t="n">
        <v>0.986037570507423</v>
      </c>
      <c r="J9" s="93" t="n">
        <v>0.99863993</v>
      </c>
    </row>
    <row r="10" customFormat="false" ht="24.95" hidden="true" customHeight="true" outlineLevel="0" collapsed="false">
      <c r="A10" s="45"/>
      <c r="B10" s="62"/>
      <c r="C10" s="62" t="s">
        <v>50</v>
      </c>
      <c r="D10" s="27" t="n">
        <v>1.02369627236564</v>
      </c>
      <c r="E10" s="27" t="n">
        <v>0.985372388213945</v>
      </c>
      <c r="F10" s="27" t="n">
        <v>0.974635409433496</v>
      </c>
      <c r="G10" s="27" t="n">
        <v>0.97762142652017</v>
      </c>
      <c r="H10" s="27" t="n">
        <v>1.01258157802812</v>
      </c>
      <c r="I10" s="27" t="n">
        <v>0.994604050843987</v>
      </c>
      <c r="J10" s="93" t="n">
        <v>0.999524540543602</v>
      </c>
    </row>
    <row r="11" customFormat="false" ht="24.95" hidden="true" customHeight="true" outlineLevel="0" collapsed="false">
      <c r="A11" s="45"/>
      <c r="B11" s="62" t="s">
        <v>231</v>
      </c>
      <c r="C11" s="62" t="s">
        <v>13</v>
      </c>
      <c r="D11" s="27" t="n">
        <v>0.914671601174523</v>
      </c>
      <c r="E11" s="27" t="n">
        <v>0.809017318436334</v>
      </c>
      <c r="F11" s="27" t="n">
        <v>0.809361568823278</v>
      </c>
      <c r="G11" s="27" t="n">
        <v>0.808403204068802</v>
      </c>
      <c r="H11" s="27" t="n">
        <v>0.909342524690846</v>
      </c>
      <c r="I11" s="27" t="n">
        <v>0.844176119840243</v>
      </c>
      <c r="J11" s="93" t="n">
        <v>0.861474697918975</v>
      </c>
    </row>
    <row r="12" customFormat="false" ht="24.95" hidden="true" customHeight="true" outlineLevel="0" collapsed="false">
      <c r="A12" s="45"/>
      <c r="B12" s="62"/>
      <c r="C12" s="62" t="s">
        <v>50</v>
      </c>
      <c r="D12" s="27" t="n">
        <v>0.973053444952275</v>
      </c>
      <c r="E12" s="27" t="n">
        <v>0.937573882936533</v>
      </c>
      <c r="F12" s="27" t="n">
        <v>0.941585068046305</v>
      </c>
      <c r="G12" s="27" t="n">
        <v>0.938261513557502</v>
      </c>
      <c r="H12" s="27" t="n">
        <v>0.970656117220065</v>
      </c>
      <c r="I12" s="27" t="n">
        <v>0.947249824610662</v>
      </c>
      <c r="J12" s="93" t="n">
        <v>0.955891865154666</v>
      </c>
    </row>
    <row r="13" customFormat="false" ht="24.95" hidden="true" customHeight="true" outlineLevel="0" collapsed="false">
      <c r="A13" s="45" t="s">
        <v>136</v>
      </c>
      <c r="B13" s="62" t="s">
        <v>229</v>
      </c>
      <c r="C13" s="62" t="s">
        <v>13</v>
      </c>
      <c r="D13" s="27" t="n">
        <v>0.4382693</v>
      </c>
      <c r="E13" s="27" t="n">
        <v>0.50873357</v>
      </c>
      <c r="F13" s="27" t="n">
        <v>0.3831115</v>
      </c>
      <c r="G13" s="27" t="n">
        <v>0.46463545</v>
      </c>
      <c r="H13" s="27" t="n">
        <v>0.25957898</v>
      </c>
      <c r="I13" s="27" t="n">
        <v>0.22629514</v>
      </c>
      <c r="J13" s="93" t="n">
        <v>0.45923586</v>
      </c>
    </row>
    <row r="14" customFormat="false" ht="24.95" hidden="true" customHeight="true" outlineLevel="0" collapsed="false">
      <c r="A14" s="45"/>
      <c r="B14" s="45"/>
      <c r="C14" s="62" t="s">
        <v>50</v>
      </c>
      <c r="D14" s="27" t="n">
        <v>0.75501755</v>
      </c>
      <c r="E14" s="27" t="n">
        <v>0.76696439</v>
      </c>
      <c r="F14" s="27" t="n">
        <v>0.82212147</v>
      </c>
      <c r="G14" s="27" t="n">
        <v>0.76824695</v>
      </c>
      <c r="H14" s="27" t="n">
        <v>0.75120047</v>
      </c>
      <c r="I14" s="27" t="n">
        <v>0.70513497</v>
      </c>
      <c r="J14" s="93" t="n">
        <v>0.76768536</v>
      </c>
    </row>
    <row r="15" customFormat="false" ht="24.95" hidden="true" customHeight="true" outlineLevel="0" collapsed="false">
      <c r="A15" s="45"/>
      <c r="B15" s="62" t="s">
        <v>230</v>
      </c>
      <c r="C15" s="62" t="s">
        <v>13</v>
      </c>
      <c r="D15" s="27" t="n">
        <v>1.05761964</v>
      </c>
      <c r="E15" s="27" t="n">
        <v>0.93949258</v>
      </c>
      <c r="F15" s="27" t="n">
        <v>0.91905637</v>
      </c>
      <c r="G15" s="27" t="n">
        <v>1.03362877</v>
      </c>
      <c r="H15" s="27" t="n">
        <v>1.04061024</v>
      </c>
      <c r="I15" s="27" t="n">
        <v>1.03898878</v>
      </c>
      <c r="J15" s="93" t="n">
        <v>1.01062526</v>
      </c>
    </row>
    <row r="16" customFormat="false" ht="24.95" hidden="true" customHeight="true" outlineLevel="0" collapsed="false">
      <c r="A16" s="45"/>
      <c r="B16" s="45"/>
      <c r="C16" s="62" t="s">
        <v>50</v>
      </c>
      <c r="D16" s="27" t="n">
        <v>1.02898871</v>
      </c>
      <c r="E16" s="27" t="n">
        <v>0.96775392</v>
      </c>
      <c r="F16" s="27" t="n">
        <v>0.97078796</v>
      </c>
      <c r="G16" s="27" t="n">
        <v>1.02388647</v>
      </c>
      <c r="H16" s="27" t="n">
        <v>1.01643778</v>
      </c>
      <c r="I16" s="27" t="n">
        <v>1.0263508</v>
      </c>
      <c r="J16" s="93" t="n">
        <v>1.00709481</v>
      </c>
    </row>
    <row r="17" customFormat="false" ht="24.95" hidden="true" customHeight="true" outlineLevel="0" collapsed="false">
      <c r="A17" s="45"/>
      <c r="B17" s="62" t="s">
        <v>231</v>
      </c>
      <c r="C17" s="62" t="s">
        <v>13</v>
      </c>
      <c r="D17" s="27"/>
      <c r="E17" s="27"/>
      <c r="F17" s="27"/>
      <c r="G17" s="27"/>
      <c r="H17" s="27"/>
      <c r="I17" s="27"/>
      <c r="J17" s="93" t="n">
        <v>0.80832586</v>
      </c>
    </row>
    <row r="18" customFormat="false" ht="24.95" hidden="true" customHeight="true" outlineLevel="0" collapsed="false">
      <c r="A18" s="45"/>
      <c r="B18" s="45"/>
      <c r="C18" s="62" t="s">
        <v>50</v>
      </c>
      <c r="D18" s="94"/>
      <c r="E18" s="94"/>
      <c r="F18" s="94"/>
      <c r="G18" s="94"/>
      <c r="H18" s="94"/>
      <c r="I18" s="94"/>
      <c r="J18" s="93" t="n">
        <v>0.89364263</v>
      </c>
    </row>
    <row r="19" customFormat="false" ht="24.95" hidden="true" customHeight="true" outlineLevel="0" collapsed="false">
      <c r="A19" s="45" t="s">
        <v>137</v>
      </c>
      <c r="B19" s="62" t="s">
        <v>229</v>
      </c>
      <c r="C19" s="62" t="s">
        <v>13</v>
      </c>
      <c r="D19" s="27" t="n">
        <v>0.41455539</v>
      </c>
      <c r="E19" s="27" t="n">
        <v>0.57238581</v>
      </c>
      <c r="F19" s="27" t="n">
        <v>0.40001847</v>
      </c>
      <c r="G19" s="27" t="n">
        <v>0.5450109</v>
      </c>
      <c r="H19" s="27" t="n">
        <v>0.29050215</v>
      </c>
      <c r="I19" s="27" t="n">
        <v>0.14220973</v>
      </c>
      <c r="J19" s="93" t="n">
        <v>0.43476141</v>
      </c>
    </row>
    <row r="20" customFormat="false" ht="24.95" hidden="true" customHeight="true" outlineLevel="0" collapsed="false">
      <c r="A20" s="45"/>
      <c r="B20" s="45"/>
      <c r="C20" s="62" t="s">
        <v>50</v>
      </c>
      <c r="D20" s="27" t="n">
        <v>0.73028371</v>
      </c>
      <c r="E20" s="27" t="n">
        <v>0.76312485</v>
      </c>
      <c r="F20" s="27" t="n">
        <v>0.8373008</v>
      </c>
      <c r="G20" s="27" t="n">
        <v>0.77649151</v>
      </c>
      <c r="H20" s="27" t="n">
        <v>0.7446777</v>
      </c>
      <c r="I20" s="27" t="n">
        <v>0.70978943</v>
      </c>
      <c r="J20" s="93" t="n">
        <v>0.76006491</v>
      </c>
    </row>
    <row r="21" customFormat="false" ht="24.95" hidden="true" customHeight="true" outlineLevel="0" collapsed="false">
      <c r="A21" s="45"/>
      <c r="B21" s="62" t="s">
        <v>230</v>
      </c>
      <c r="C21" s="62" t="s">
        <v>13</v>
      </c>
      <c r="D21" s="27" t="n">
        <v>1.05046029</v>
      </c>
      <c r="E21" s="27" t="n">
        <v>0.98092566</v>
      </c>
      <c r="F21" s="27" t="n">
        <v>0.87803057</v>
      </c>
      <c r="G21" s="27" t="n">
        <v>1.04100566</v>
      </c>
      <c r="H21" s="27" t="n">
        <v>1.00024451</v>
      </c>
      <c r="I21" s="27" t="n">
        <v>1.02510501</v>
      </c>
      <c r="J21" s="93" t="n">
        <v>1.01069125</v>
      </c>
    </row>
    <row r="22" customFormat="false" ht="24.95" hidden="true" customHeight="true" outlineLevel="0" collapsed="false">
      <c r="A22" s="45"/>
      <c r="B22" s="45"/>
      <c r="C22" s="62" t="s">
        <v>50</v>
      </c>
      <c r="D22" s="27" t="n">
        <v>1.02630162</v>
      </c>
      <c r="E22" s="27" t="n">
        <v>0.99589965</v>
      </c>
      <c r="F22" s="27" t="n">
        <v>0.9662711</v>
      </c>
      <c r="G22" s="27" t="n">
        <v>1.02745609</v>
      </c>
      <c r="H22" s="27" t="n">
        <v>1.00233678</v>
      </c>
      <c r="I22" s="27" t="n">
        <v>1.01836925</v>
      </c>
      <c r="J22" s="93" t="n">
        <v>1.00709455</v>
      </c>
    </row>
    <row r="23" customFormat="false" ht="24.95" hidden="true" customHeight="true" outlineLevel="0" collapsed="false">
      <c r="A23" s="45"/>
      <c r="B23" s="62" t="s">
        <v>231</v>
      </c>
      <c r="C23" s="62" t="s">
        <v>13</v>
      </c>
      <c r="D23" s="27"/>
      <c r="E23" s="27"/>
      <c r="F23" s="27"/>
      <c r="G23" s="27"/>
      <c r="H23" s="27"/>
      <c r="I23" s="27"/>
      <c r="J23" s="93" t="n">
        <v>0.79879293</v>
      </c>
    </row>
    <row r="24" customFormat="false" ht="24.95" hidden="true" customHeight="true" outlineLevel="0" collapsed="false">
      <c r="A24" s="45"/>
      <c r="B24" s="45"/>
      <c r="C24" s="62" t="s">
        <v>50</v>
      </c>
      <c r="D24" s="94"/>
      <c r="E24" s="94"/>
      <c r="F24" s="94"/>
      <c r="G24" s="94"/>
      <c r="H24" s="94"/>
      <c r="I24" s="94"/>
      <c r="J24" s="93" t="n">
        <v>0.88940247</v>
      </c>
    </row>
    <row r="25" customFormat="false" ht="24.95" hidden="true" customHeight="true" outlineLevel="0" collapsed="false">
      <c r="A25" s="45" t="s">
        <v>138</v>
      </c>
      <c r="B25" s="62" t="s">
        <v>229</v>
      </c>
      <c r="C25" s="62" t="s">
        <v>13</v>
      </c>
      <c r="D25" s="27" t="n">
        <v>0.16026026</v>
      </c>
      <c r="E25" s="27" t="n">
        <v>0.26703764</v>
      </c>
      <c r="F25" s="27" t="n">
        <v>0.43024576</v>
      </c>
      <c r="G25" s="27" t="n">
        <v>0.37801034</v>
      </c>
      <c r="H25" s="27" t="n">
        <v>0.33137159</v>
      </c>
      <c r="I25" s="27" t="n">
        <v>0.0528877</v>
      </c>
      <c r="J25" s="93" t="n">
        <v>0.32071644</v>
      </c>
    </row>
    <row r="26" customFormat="false" ht="24.95" hidden="true" customHeight="true" outlineLevel="0" collapsed="false">
      <c r="A26" s="45"/>
      <c r="B26" s="45"/>
      <c r="C26" s="62" t="s">
        <v>50</v>
      </c>
      <c r="D26" s="27" t="n">
        <v>0.87985031</v>
      </c>
      <c r="E26" s="27" t="n">
        <v>0.82767076</v>
      </c>
      <c r="F26" s="27" t="n">
        <v>0.85784317</v>
      </c>
      <c r="G26" s="27" t="n">
        <v>0.85363063</v>
      </c>
      <c r="H26" s="27" t="n">
        <v>0.77034971</v>
      </c>
      <c r="I26" s="27" t="n">
        <v>0.75186953</v>
      </c>
      <c r="J26" s="93" t="n">
        <v>0.84364982</v>
      </c>
    </row>
    <row r="27" customFormat="false" ht="24.95" hidden="true" customHeight="true" outlineLevel="0" collapsed="false">
      <c r="A27" s="45"/>
      <c r="B27" s="62" t="s">
        <v>230</v>
      </c>
      <c r="C27" s="62" t="s">
        <v>13</v>
      </c>
      <c r="D27" s="27" t="n">
        <v>0.9024695</v>
      </c>
      <c r="E27" s="27" t="n">
        <v>0.72627263</v>
      </c>
      <c r="F27" s="27" t="n">
        <v>0.89548571</v>
      </c>
      <c r="G27" s="27" t="n">
        <v>0.85280817</v>
      </c>
      <c r="H27" s="27" t="n">
        <v>0.90295226</v>
      </c>
      <c r="I27" s="27" t="n">
        <v>0.87497129</v>
      </c>
      <c r="J27" s="93" t="n">
        <v>0.89700192</v>
      </c>
    </row>
    <row r="28" customFormat="false" ht="24.95" hidden="true" customHeight="true" outlineLevel="0" collapsed="false">
      <c r="A28" s="45"/>
      <c r="B28" s="45"/>
      <c r="C28" s="62" t="s">
        <v>50</v>
      </c>
      <c r="D28" s="27" t="n">
        <v>0.97101089</v>
      </c>
      <c r="E28" s="27" t="n">
        <v>0.93572011</v>
      </c>
      <c r="F28" s="27" t="n">
        <v>0.96942293</v>
      </c>
      <c r="G28" s="27" t="n">
        <v>0.96127556</v>
      </c>
      <c r="H28" s="27" t="n">
        <v>0.95624794</v>
      </c>
      <c r="I28" s="27" t="n">
        <v>0.95989397</v>
      </c>
      <c r="J28" s="93" t="n">
        <v>0.9618847</v>
      </c>
    </row>
    <row r="29" customFormat="false" ht="24.95" hidden="true" customHeight="true" outlineLevel="0" collapsed="false">
      <c r="A29" s="45"/>
      <c r="B29" s="62" t="s">
        <v>231</v>
      </c>
      <c r="C29" s="62" t="s">
        <v>13</v>
      </c>
      <c r="D29" s="27"/>
      <c r="E29" s="27"/>
      <c r="F29" s="27"/>
      <c r="G29" s="27"/>
      <c r="H29" s="27"/>
      <c r="I29" s="27"/>
      <c r="J29" s="93" t="n">
        <v>0.70813261</v>
      </c>
    </row>
    <row r="30" customFormat="false" ht="24.95" hidden="true" customHeight="true" outlineLevel="0" collapsed="false">
      <c r="A30" s="45"/>
      <c r="B30" s="45"/>
      <c r="C30" s="62" t="s">
        <v>50</v>
      </c>
      <c r="D30" s="94"/>
      <c r="E30" s="94"/>
      <c r="F30" s="94"/>
      <c r="G30" s="94"/>
      <c r="H30" s="94"/>
      <c r="I30" s="94"/>
      <c r="J30" s="93" t="n">
        <v>0.90993232</v>
      </c>
    </row>
    <row r="31" customFormat="false" ht="24.95" hidden="true" customHeight="true" outlineLevel="0" collapsed="false">
      <c r="A31" s="45" t="s">
        <v>139</v>
      </c>
      <c r="B31" s="62" t="s">
        <v>229</v>
      </c>
      <c r="C31" s="62" t="s">
        <v>13</v>
      </c>
      <c r="D31" s="27" t="n">
        <v>0.01170593</v>
      </c>
      <c r="E31" s="27" t="n">
        <v>0.33872854</v>
      </c>
      <c r="F31" s="27" t="n">
        <v>0.34518725</v>
      </c>
      <c r="G31" s="27" t="n">
        <v>0.36910891</v>
      </c>
      <c r="H31" s="27" t="n">
        <v>0.23065654</v>
      </c>
      <c r="I31" s="27" t="n">
        <v>0.05656466</v>
      </c>
      <c r="J31" s="93" t="n">
        <v>0.24955961</v>
      </c>
    </row>
    <row r="32" customFormat="false" ht="24.95" hidden="true" customHeight="true" outlineLevel="0" collapsed="false">
      <c r="A32" s="45"/>
      <c r="B32" s="45"/>
      <c r="C32" s="62" t="s">
        <v>50</v>
      </c>
      <c r="D32" s="27" t="n">
        <v>0.86339927</v>
      </c>
      <c r="E32" s="27" t="n">
        <v>0.83906346</v>
      </c>
      <c r="F32" s="27" t="n">
        <v>0.83430893</v>
      </c>
      <c r="G32" s="27" t="n">
        <v>0.84947321</v>
      </c>
      <c r="H32" s="27" t="n">
        <v>0.74325737</v>
      </c>
      <c r="I32" s="27" t="n">
        <v>0.75015719</v>
      </c>
      <c r="J32" s="93" t="n">
        <v>0.82964149</v>
      </c>
    </row>
    <row r="33" customFormat="false" ht="24.95" hidden="true" customHeight="true" outlineLevel="0" collapsed="false">
      <c r="A33" s="45"/>
      <c r="B33" s="62" t="s">
        <v>230</v>
      </c>
      <c r="C33" s="62" t="s">
        <v>13</v>
      </c>
      <c r="D33" s="27" t="n">
        <v>0.9494856</v>
      </c>
      <c r="E33" s="27" t="n">
        <v>0.86342765</v>
      </c>
      <c r="F33" s="27" t="n">
        <v>0.89951585</v>
      </c>
      <c r="G33" s="27" t="n">
        <v>0.86522002</v>
      </c>
      <c r="H33" s="27" t="n">
        <v>0.95154028</v>
      </c>
      <c r="I33" s="27" t="n">
        <v>0.98709719</v>
      </c>
      <c r="J33" s="93" t="n">
        <v>0.91457261</v>
      </c>
    </row>
    <row r="34" customFormat="false" ht="24.95" hidden="true" customHeight="true" outlineLevel="0" collapsed="false">
      <c r="A34" s="45"/>
      <c r="B34" s="45"/>
      <c r="C34" s="62" t="s">
        <v>50</v>
      </c>
      <c r="D34" s="27" t="n">
        <v>0.97643659</v>
      </c>
      <c r="E34" s="27" t="n">
        <v>0.95598968</v>
      </c>
      <c r="F34" s="27" t="n">
        <v>0.96126085</v>
      </c>
      <c r="G34" s="27" t="n">
        <v>0.9552612</v>
      </c>
      <c r="H34" s="27" t="n">
        <v>0.97218466</v>
      </c>
      <c r="I34" s="27" t="n">
        <v>0.9867504</v>
      </c>
      <c r="J34" s="93" t="n">
        <v>0.96743286</v>
      </c>
    </row>
    <row r="35" customFormat="false" ht="24.95" hidden="true" customHeight="true" outlineLevel="0" collapsed="false">
      <c r="A35" s="45"/>
      <c r="B35" s="62" t="s">
        <v>231</v>
      </c>
      <c r="C35" s="62" t="s">
        <v>13</v>
      </c>
      <c r="D35" s="27"/>
      <c r="E35" s="27"/>
      <c r="F35" s="27"/>
      <c r="G35" s="27"/>
      <c r="H35" s="27"/>
      <c r="I35" s="27"/>
      <c r="J35" s="93" t="n">
        <v>0.69977252</v>
      </c>
    </row>
    <row r="36" customFormat="false" ht="24.95" hidden="true" customHeight="true" outlineLevel="0" collapsed="false">
      <c r="A36" s="45"/>
      <c r="B36" s="45"/>
      <c r="C36" s="62" t="s">
        <v>50</v>
      </c>
      <c r="D36" s="94"/>
      <c r="E36" s="94"/>
      <c r="F36" s="94"/>
      <c r="G36" s="94"/>
      <c r="H36" s="94"/>
      <c r="I36" s="94"/>
      <c r="J36" s="93" t="n">
        <v>0.90614043</v>
      </c>
    </row>
    <row r="37" s="37" customFormat="true" ht="24.95" hidden="true" customHeight="true" outlineLevel="0" collapsed="false">
      <c r="A37" s="50" t="s">
        <v>140</v>
      </c>
      <c r="B37" s="62" t="s">
        <v>231</v>
      </c>
      <c r="C37" s="62" t="s">
        <v>13</v>
      </c>
      <c r="D37" s="27" t="n">
        <v>0.88683844</v>
      </c>
      <c r="E37" s="27" t="n">
        <v>0.89549238</v>
      </c>
      <c r="F37" s="27" t="n">
        <v>0.83036716</v>
      </c>
      <c r="G37" s="27" t="n">
        <v>0.86546711</v>
      </c>
      <c r="H37" s="27" t="n">
        <v>0.75723772</v>
      </c>
      <c r="I37" s="27" t="n">
        <v>0.77178045</v>
      </c>
      <c r="J37" s="27" t="n">
        <v>0.82011612</v>
      </c>
    </row>
    <row r="38" s="37" customFormat="true" ht="24.95" hidden="true" customHeight="true" outlineLevel="0" collapsed="false">
      <c r="A38" s="50"/>
      <c r="B38" s="62"/>
      <c r="C38" s="62" t="s">
        <v>50</v>
      </c>
      <c r="D38" s="27" t="n">
        <v>0.90846203</v>
      </c>
      <c r="E38" s="27" t="n">
        <v>0.90767397</v>
      </c>
      <c r="F38" s="27" t="n">
        <v>0.88937647</v>
      </c>
      <c r="G38" s="27" t="n">
        <v>0.89731435</v>
      </c>
      <c r="H38" s="27" t="n">
        <v>0.84976714</v>
      </c>
      <c r="I38" s="27" t="n">
        <v>0.85926376</v>
      </c>
      <c r="J38" s="27" t="n">
        <v>0.89196777</v>
      </c>
    </row>
    <row r="39" s="37" customFormat="true" ht="24.95" hidden="true" customHeight="true" outlineLevel="0" collapsed="false">
      <c r="A39" s="50" t="s">
        <v>141</v>
      </c>
      <c r="B39" s="62" t="s">
        <v>231</v>
      </c>
      <c r="C39" s="62" t="s">
        <v>13</v>
      </c>
      <c r="D39" s="27" t="n">
        <v>0.87211914</v>
      </c>
      <c r="E39" s="27" t="n">
        <v>0.88686484</v>
      </c>
      <c r="F39" s="27" t="n">
        <v>0.81683571</v>
      </c>
      <c r="G39" s="27" t="n">
        <v>0.89082359</v>
      </c>
      <c r="H39" s="27" t="n">
        <v>0.77860931</v>
      </c>
      <c r="I39" s="27" t="n">
        <v>0.78986607</v>
      </c>
      <c r="J39" s="27" t="n">
        <v>0.84820099</v>
      </c>
    </row>
    <row r="40" s="37" customFormat="true" ht="24.95" hidden="true" customHeight="true" outlineLevel="0" collapsed="false">
      <c r="A40" s="50"/>
      <c r="B40" s="62"/>
      <c r="C40" s="62" t="s">
        <v>50</v>
      </c>
      <c r="D40" s="27" t="n">
        <v>0.92224786</v>
      </c>
      <c r="E40" s="27" t="n">
        <v>0.92612253</v>
      </c>
      <c r="F40" s="27" t="n">
        <v>0.89240218</v>
      </c>
      <c r="G40" s="27" t="n">
        <v>0.92673577</v>
      </c>
      <c r="H40" s="27" t="n">
        <v>0.86918637</v>
      </c>
      <c r="I40" s="27" t="n">
        <v>0.88362785</v>
      </c>
      <c r="J40" s="27" t="n">
        <v>0.90802381</v>
      </c>
    </row>
    <row r="41" s="37" customFormat="true" ht="24.95" hidden="true" customHeight="true" outlineLevel="0" collapsed="false">
      <c r="A41" s="50" t="s">
        <v>142</v>
      </c>
      <c r="B41" s="62" t="s">
        <v>231</v>
      </c>
      <c r="C41" s="62" t="s">
        <v>13</v>
      </c>
      <c r="D41" s="27" t="n">
        <v>0.84438292</v>
      </c>
      <c r="E41" s="27" t="n">
        <v>0.83264014</v>
      </c>
      <c r="F41" s="27" t="n">
        <v>0.80977025</v>
      </c>
      <c r="G41" s="27" t="n">
        <v>0.87617121</v>
      </c>
      <c r="H41" s="27" t="n">
        <v>0.80101762</v>
      </c>
      <c r="I41" s="27" t="n">
        <v>0.75285511</v>
      </c>
      <c r="J41" s="27" t="n">
        <v>0.83513941</v>
      </c>
    </row>
    <row r="42" s="37" customFormat="true" ht="24.95" hidden="true" customHeight="true" outlineLevel="0" collapsed="false">
      <c r="A42" s="50"/>
      <c r="B42" s="62"/>
      <c r="C42" s="62" t="s">
        <v>50</v>
      </c>
      <c r="D42" s="27" t="n">
        <v>0.90945887</v>
      </c>
      <c r="E42" s="27" t="n">
        <v>0.90017925</v>
      </c>
      <c r="F42" s="27" t="n">
        <v>0.89010453</v>
      </c>
      <c r="G42" s="27" t="n">
        <v>0.92018692</v>
      </c>
      <c r="H42" s="27" t="n">
        <v>0.88317549</v>
      </c>
      <c r="I42" s="27" t="n">
        <v>0.86866117</v>
      </c>
      <c r="J42" s="27" t="n">
        <v>0.9007516</v>
      </c>
    </row>
    <row r="43" s="37" customFormat="true" ht="24.95" hidden="true" customHeight="true" outlineLevel="0" collapsed="false">
      <c r="A43" s="50" t="s">
        <v>143</v>
      </c>
      <c r="B43" s="62" t="s">
        <v>231</v>
      </c>
      <c r="C43" s="62" t="s">
        <v>13</v>
      </c>
      <c r="D43" s="27" t="n">
        <v>0.84007865</v>
      </c>
      <c r="E43" s="27" t="n">
        <v>0.84436079</v>
      </c>
      <c r="F43" s="27" t="n">
        <v>0.82957447</v>
      </c>
      <c r="G43" s="27" t="n">
        <v>0.88408421</v>
      </c>
      <c r="H43" s="27" t="n">
        <v>0.78098802</v>
      </c>
      <c r="I43" s="27" t="n">
        <v>0.82864972</v>
      </c>
      <c r="J43" s="27" t="n">
        <v>0.83378787</v>
      </c>
    </row>
    <row r="44" s="37" customFormat="true" ht="24.95" hidden="true" customHeight="true" outlineLevel="0" collapsed="false">
      <c r="A44" s="50"/>
      <c r="B44" s="62"/>
      <c r="C44" s="62" t="s">
        <v>50</v>
      </c>
      <c r="D44" s="27" t="n">
        <v>0.90451771</v>
      </c>
      <c r="E44" s="27" t="n">
        <v>0.90239182</v>
      </c>
      <c r="F44" s="27" t="n">
        <v>0.89875844</v>
      </c>
      <c r="G44" s="27" t="n">
        <v>0.92227269</v>
      </c>
      <c r="H44" s="28" t="n">
        <v>0.8709</v>
      </c>
      <c r="I44" s="27" t="n">
        <v>0.89966339</v>
      </c>
      <c r="J44" s="27" t="n">
        <v>0.9001055</v>
      </c>
    </row>
    <row r="45" s="37" customFormat="true" ht="24.95" hidden="true" customHeight="true" outlineLevel="0" collapsed="false">
      <c r="A45" s="50" t="s">
        <v>144</v>
      </c>
      <c r="B45" s="62" t="s">
        <v>231</v>
      </c>
      <c r="C45" s="62" t="s">
        <v>13</v>
      </c>
      <c r="D45" s="27" t="n">
        <v>0.86739621</v>
      </c>
      <c r="E45" s="27" t="n">
        <v>0.9332382</v>
      </c>
      <c r="F45" s="27" t="n">
        <v>0.84378984</v>
      </c>
      <c r="G45" s="27" t="n">
        <v>0.95424004</v>
      </c>
      <c r="H45" s="27" t="n">
        <v>0.93343071</v>
      </c>
      <c r="I45" s="27" t="n">
        <v>0.70760141</v>
      </c>
      <c r="J45" s="27" t="n">
        <v>0.87997002</v>
      </c>
    </row>
    <row r="46" s="37" customFormat="true" ht="24.95" hidden="true" customHeight="true" outlineLevel="0" collapsed="false">
      <c r="A46" s="50"/>
      <c r="B46" s="62"/>
      <c r="C46" s="62" t="s">
        <v>50</v>
      </c>
      <c r="D46" s="27" t="n">
        <v>0.91956291</v>
      </c>
      <c r="E46" s="27" t="n">
        <v>0.94435772</v>
      </c>
      <c r="F46" s="27" t="n">
        <v>0.90790307</v>
      </c>
      <c r="G46" s="27" t="n">
        <v>0.9556871</v>
      </c>
      <c r="H46" s="28" t="n">
        <v>0.95263731</v>
      </c>
      <c r="I46" s="27" t="n">
        <v>0.84685405</v>
      </c>
      <c r="J46" s="27" t="n">
        <v>0.92860316</v>
      </c>
    </row>
    <row r="47" s="37" customFormat="true" ht="24.95" hidden="true" customHeight="true" outlineLevel="0" collapsed="false">
      <c r="A47" s="50" t="s">
        <v>145</v>
      </c>
      <c r="B47" s="62" t="s">
        <v>231</v>
      </c>
      <c r="C47" s="62" t="s">
        <v>13</v>
      </c>
      <c r="D47" s="27" t="n">
        <v>0.85427202</v>
      </c>
      <c r="E47" s="27" t="n">
        <v>0.89825962</v>
      </c>
      <c r="F47" s="27" t="n">
        <v>0.90561179</v>
      </c>
      <c r="G47" s="27" t="n">
        <v>0.92984961</v>
      </c>
      <c r="H47" s="27" t="n">
        <v>0.9344874</v>
      </c>
      <c r="I47" s="27" t="n">
        <v>0.8200193</v>
      </c>
      <c r="J47" s="27" t="n">
        <v>0.89354443</v>
      </c>
    </row>
    <row r="48" s="37" customFormat="true" ht="24.95" hidden="true" customHeight="true" outlineLevel="0" collapsed="false">
      <c r="A48" s="50"/>
      <c r="B48" s="62"/>
      <c r="C48" s="62" t="s">
        <v>50</v>
      </c>
      <c r="D48" s="27" t="n">
        <v>0.92163878</v>
      </c>
      <c r="E48" s="27" t="n">
        <v>0.93413861</v>
      </c>
      <c r="F48" s="27" t="n">
        <v>0.94310984</v>
      </c>
      <c r="G48" s="27" t="n">
        <v>0.95284159</v>
      </c>
      <c r="H48" s="28" t="n">
        <v>0.95769819</v>
      </c>
      <c r="I48" s="27" t="n">
        <v>0.90252937</v>
      </c>
      <c r="J48" s="27" t="n">
        <v>0.93669061</v>
      </c>
    </row>
    <row r="49" s="37" customFormat="true" ht="24.95" hidden="true" customHeight="true" outlineLevel="0" collapsed="false">
      <c r="A49" s="50" t="s">
        <v>146</v>
      </c>
      <c r="B49" s="62" t="s">
        <v>231</v>
      </c>
      <c r="C49" s="62" t="s">
        <v>13</v>
      </c>
      <c r="D49" s="27" t="n">
        <v>0.8364369</v>
      </c>
      <c r="E49" s="27" t="n">
        <v>0.89716588</v>
      </c>
      <c r="F49" s="27" t="n">
        <v>0.88826427</v>
      </c>
      <c r="G49" s="27" t="n">
        <v>0.8982199</v>
      </c>
      <c r="H49" s="27" t="n">
        <v>0.92248707</v>
      </c>
      <c r="I49" s="27" t="n">
        <v>0.73908977</v>
      </c>
      <c r="J49" s="27" t="n">
        <v>0.87862535</v>
      </c>
    </row>
    <row r="50" s="37" customFormat="true" ht="24.95" hidden="true" customHeight="true" outlineLevel="0" collapsed="false">
      <c r="A50" s="50"/>
      <c r="B50" s="62"/>
      <c r="C50" s="62" t="s">
        <v>50</v>
      </c>
      <c r="D50" s="27" t="n">
        <v>0.91346984</v>
      </c>
      <c r="E50" s="27" t="n">
        <v>0.93379515</v>
      </c>
      <c r="F50" s="27" t="n">
        <v>0.93500035</v>
      </c>
      <c r="G50" s="27" t="n">
        <v>0.93941403</v>
      </c>
      <c r="H50" s="28" t="n">
        <v>0.95119502</v>
      </c>
      <c r="I50" s="27" t="n">
        <v>0.86620293</v>
      </c>
      <c r="J50" s="27" t="n">
        <v>0.9281379</v>
      </c>
    </row>
    <row r="51" s="37" customFormat="true" ht="24.95" hidden="true" customHeight="true" outlineLevel="0" collapsed="false">
      <c r="A51" s="50" t="s">
        <v>147</v>
      </c>
      <c r="B51" s="62" t="s">
        <v>231</v>
      </c>
      <c r="C51" s="62" t="s">
        <v>13</v>
      </c>
      <c r="D51" s="27" t="n">
        <v>0.85438015</v>
      </c>
      <c r="E51" s="27" t="n">
        <v>0.95708096</v>
      </c>
      <c r="F51" s="27" t="n">
        <v>0.94419133</v>
      </c>
      <c r="G51" s="27" t="n">
        <v>0.92379617</v>
      </c>
      <c r="H51" s="27" t="n">
        <v>0.94796403</v>
      </c>
      <c r="I51" s="27" t="n">
        <v>0.79342022</v>
      </c>
      <c r="J51" s="27" t="n">
        <v>0.90222521</v>
      </c>
    </row>
    <row r="52" s="37" customFormat="true" ht="24.95" hidden="true" customHeight="true" outlineLevel="0" collapsed="false">
      <c r="A52" s="50"/>
      <c r="B52" s="62"/>
      <c r="C52" s="62" t="s">
        <v>50</v>
      </c>
      <c r="D52" s="27" t="n">
        <v>0.91889171</v>
      </c>
      <c r="E52" s="27" t="n">
        <v>0.9566813</v>
      </c>
      <c r="F52" s="27" t="n">
        <v>0.96111751</v>
      </c>
      <c r="G52" s="27" t="n">
        <v>0.94892248</v>
      </c>
      <c r="H52" s="28" t="n">
        <v>0.96260463</v>
      </c>
      <c r="I52" s="27" t="n">
        <v>0.8847677</v>
      </c>
      <c r="J52" s="27" t="n">
        <v>0.94142745</v>
      </c>
    </row>
    <row r="53" customFormat="false" ht="24.95" hidden="true" customHeight="true" outlineLevel="0" collapsed="false">
      <c r="A53" s="95" t="s">
        <v>232</v>
      </c>
      <c r="B53" s="62" t="s">
        <v>231</v>
      </c>
      <c r="C53" s="62" t="s">
        <v>13</v>
      </c>
      <c r="D53" s="27" t="n">
        <v>0.87639527</v>
      </c>
      <c r="E53" s="27" t="n">
        <v>0.93330393</v>
      </c>
      <c r="F53" s="27" t="n">
        <v>0.89014433</v>
      </c>
      <c r="G53" s="27" t="n">
        <v>0.93782574</v>
      </c>
      <c r="H53" s="27" t="n">
        <v>0.91690429</v>
      </c>
      <c r="I53" s="27" t="n">
        <v>0.86099848</v>
      </c>
      <c r="J53" s="27" t="n">
        <v>0.90422892</v>
      </c>
    </row>
    <row r="54" customFormat="false" ht="24.95" hidden="true" customHeight="true" outlineLevel="0" collapsed="false">
      <c r="A54" s="95"/>
      <c r="B54" s="62"/>
      <c r="C54" s="96" t="s">
        <v>50</v>
      </c>
      <c r="D54" s="27" t="n">
        <v>0.93487475</v>
      </c>
      <c r="E54" s="27" t="n">
        <v>0.95076685</v>
      </c>
      <c r="F54" s="27" t="n">
        <v>0.93630816</v>
      </c>
      <c r="G54" s="27" t="n">
        <v>0.96015043</v>
      </c>
      <c r="H54" s="28" t="n">
        <v>0.94715669</v>
      </c>
      <c r="I54" s="27" t="n">
        <v>0.92089232</v>
      </c>
      <c r="J54" s="27" t="n">
        <v>0.94241716</v>
      </c>
    </row>
    <row r="55" customFormat="false" ht="24.95" hidden="true" customHeight="true" outlineLevel="0" collapsed="false">
      <c r="A55" s="95" t="s">
        <v>233</v>
      </c>
      <c r="B55" s="62" t="s">
        <v>231</v>
      </c>
      <c r="C55" s="62" t="s">
        <v>13</v>
      </c>
      <c r="D55" s="27" t="n">
        <v>0.90620406</v>
      </c>
      <c r="E55" s="27" t="n">
        <v>0.97133084</v>
      </c>
      <c r="F55" s="27" t="n">
        <v>0.91917297</v>
      </c>
      <c r="G55" s="27" t="n">
        <v>0.98174465</v>
      </c>
      <c r="H55" s="27" t="n">
        <v>0.9423327</v>
      </c>
      <c r="I55" s="27" t="n">
        <v>0.86690992</v>
      </c>
      <c r="J55" s="27" t="n">
        <v>0.9276977</v>
      </c>
    </row>
    <row r="56" customFormat="false" ht="24.95" hidden="true" customHeight="true" outlineLevel="0" collapsed="false">
      <c r="A56" s="95"/>
      <c r="B56" s="62"/>
      <c r="C56" s="96" t="s">
        <v>50</v>
      </c>
      <c r="D56" s="27" t="n">
        <v>0.94651831</v>
      </c>
      <c r="E56" s="27" t="n">
        <v>0.96795303</v>
      </c>
      <c r="F56" s="27" t="n">
        <v>0.95061786</v>
      </c>
      <c r="G56" s="27" t="n">
        <v>0.97893445</v>
      </c>
      <c r="H56" s="28" t="n">
        <v>0.96180837</v>
      </c>
      <c r="I56" s="27" t="n">
        <v>0.92302375</v>
      </c>
      <c r="J56" s="27" t="n">
        <v>0.95643508</v>
      </c>
    </row>
    <row r="57" customFormat="false" ht="24.95" hidden="true" customHeight="true" outlineLevel="0" collapsed="false">
      <c r="A57" s="95" t="s">
        <v>234</v>
      </c>
      <c r="B57" s="62" t="s">
        <v>231</v>
      </c>
      <c r="C57" s="62" t="s">
        <v>13</v>
      </c>
      <c r="D57" s="27" t="n">
        <v>0.89499145</v>
      </c>
      <c r="E57" s="27" t="n">
        <v>0.91126104</v>
      </c>
      <c r="F57" s="27" t="n">
        <v>0.8963131</v>
      </c>
      <c r="G57" s="27" t="n">
        <v>0.92198088</v>
      </c>
      <c r="H57" s="27" t="n">
        <v>0.93078254</v>
      </c>
      <c r="I57" s="27" t="n">
        <v>0.84579374</v>
      </c>
      <c r="J57" s="27" t="n">
        <v>0.91182278</v>
      </c>
    </row>
    <row r="58" customFormat="false" ht="24.95" hidden="true" customHeight="true" outlineLevel="0" collapsed="false">
      <c r="A58" s="95"/>
      <c r="B58" s="62"/>
      <c r="C58" s="96" t="s">
        <v>50</v>
      </c>
      <c r="D58" s="27" t="n">
        <v>0.94464887</v>
      </c>
      <c r="E58" s="27" t="n">
        <v>0.94567092</v>
      </c>
      <c r="F58" s="27" t="n">
        <v>0.94161802</v>
      </c>
      <c r="G58" s="27" t="n">
        <v>0.95402149</v>
      </c>
      <c r="H58" s="28" t="n">
        <v>0.95775431</v>
      </c>
      <c r="I58" s="27" t="n">
        <v>0.91693778</v>
      </c>
      <c r="J58" s="27" t="n">
        <v>0.94680145</v>
      </c>
    </row>
    <row r="59" customFormat="false" ht="24.95" hidden="true" customHeight="true" outlineLevel="0" collapsed="false">
      <c r="A59" s="95" t="s">
        <v>235</v>
      </c>
      <c r="B59" s="62" t="s">
        <v>231</v>
      </c>
      <c r="C59" s="62" t="s">
        <v>13</v>
      </c>
      <c r="D59" s="27" t="n">
        <v>0.8855672</v>
      </c>
      <c r="E59" s="27" t="n">
        <v>0.94094634</v>
      </c>
      <c r="F59" s="27" t="n">
        <v>0.8842147</v>
      </c>
      <c r="G59" s="27" t="n">
        <v>0.91466796</v>
      </c>
      <c r="H59" s="27" t="n">
        <v>0.97413619</v>
      </c>
      <c r="I59" s="27" t="n">
        <v>0.8697823</v>
      </c>
      <c r="J59" s="27" t="n">
        <v>0.91037601</v>
      </c>
    </row>
    <row r="60" customFormat="false" ht="24.95" hidden="true" customHeight="true" outlineLevel="0" collapsed="false">
      <c r="A60" s="95"/>
      <c r="B60" s="62"/>
      <c r="C60" s="96" t="s">
        <v>50</v>
      </c>
      <c r="D60" s="27" t="n">
        <v>0.9354554</v>
      </c>
      <c r="E60" s="27" t="n">
        <v>0.9564548</v>
      </c>
      <c r="F60" s="27" t="n">
        <v>0.93323454</v>
      </c>
      <c r="G60" s="27" t="n">
        <v>0.94784035</v>
      </c>
      <c r="H60" s="28" t="n">
        <v>0.97909076</v>
      </c>
      <c r="I60" s="27" t="n">
        <v>0.92552481</v>
      </c>
      <c r="J60" s="27" t="n">
        <v>0.94599795</v>
      </c>
    </row>
    <row r="61" customFormat="false" ht="24.95" hidden="true" customHeight="true" outlineLevel="0" collapsed="false">
      <c r="A61" s="95" t="s">
        <v>236</v>
      </c>
      <c r="B61" s="62" t="s">
        <v>231</v>
      </c>
      <c r="C61" s="62" t="s">
        <v>13</v>
      </c>
      <c r="D61" s="27" t="n">
        <v>0.85449088</v>
      </c>
      <c r="E61" s="27" t="n">
        <v>0.93379662</v>
      </c>
      <c r="F61" s="27" t="n">
        <v>0.90493115</v>
      </c>
      <c r="G61" s="27" t="n">
        <v>0.93198048</v>
      </c>
      <c r="H61" s="27" t="n">
        <v>0.95080383</v>
      </c>
      <c r="I61" s="27" t="n">
        <v>0.86045311</v>
      </c>
      <c r="J61" s="27" t="n">
        <v>0.90400986</v>
      </c>
    </row>
    <row r="62" customFormat="false" ht="24.95" hidden="true" customHeight="true" outlineLevel="0" collapsed="false">
      <c r="A62" s="95"/>
      <c r="B62" s="62"/>
      <c r="C62" s="96" t="s">
        <v>50</v>
      </c>
      <c r="D62" s="27" t="n">
        <v>0.92426896</v>
      </c>
      <c r="E62" s="27" t="n">
        <v>0.9527915</v>
      </c>
      <c r="F62" s="27" t="n">
        <v>0.9447299</v>
      </c>
      <c r="G62" s="27" t="n">
        <v>0.95807087</v>
      </c>
      <c r="H62" s="28" t="n">
        <v>0.96668945</v>
      </c>
      <c r="I62" s="27" t="n">
        <v>0.92324621</v>
      </c>
      <c r="J62" s="27" t="n">
        <v>0.94317011</v>
      </c>
    </row>
    <row r="63" customFormat="false" ht="24.95" hidden="true" customHeight="true" outlineLevel="0" collapsed="false">
      <c r="A63" s="95" t="s">
        <v>237</v>
      </c>
      <c r="B63" s="62" t="s">
        <v>231</v>
      </c>
      <c r="C63" s="62" t="s">
        <v>13</v>
      </c>
      <c r="D63" s="27" t="n">
        <v>0.89601276</v>
      </c>
      <c r="E63" s="27" t="n">
        <v>0.98761142</v>
      </c>
      <c r="F63" s="27" t="n">
        <v>0.92455787</v>
      </c>
      <c r="G63" s="27" t="n">
        <v>0.93750999</v>
      </c>
      <c r="H63" s="27" t="n">
        <v>0.96539541</v>
      </c>
      <c r="I63" s="27" t="n">
        <v>0.85473326</v>
      </c>
      <c r="J63" s="27" t="n">
        <v>0.92487108</v>
      </c>
    </row>
    <row r="64" customFormat="false" ht="24.95" hidden="true" customHeight="true" outlineLevel="0" collapsed="false">
      <c r="A64" s="95"/>
      <c r="B64" s="62"/>
      <c r="C64" s="96" t="s">
        <v>50</v>
      </c>
      <c r="D64" s="27" t="n">
        <v>0.94289163</v>
      </c>
      <c r="E64" s="27" t="n">
        <v>0.97348595</v>
      </c>
      <c r="F64" s="27" t="n">
        <v>0.95331052</v>
      </c>
      <c r="G64" s="27" t="n">
        <v>0.95881987</v>
      </c>
      <c r="H64" s="28" t="n">
        <v>0.97441223</v>
      </c>
      <c r="I64" s="27" t="n">
        <v>0.918575</v>
      </c>
      <c r="J64" s="27" t="n">
        <v>0.95518694</v>
      </c>
    </row>
    <row r="65" customFormat="false" ht="24.95" hidden="true" customHeight="true" outlineLevel="0" collapsed="false">
      <c r="A65" s="95" t="s">
        <v>238</v>
      </c>
      <c r="B65" s="62" t="s">
        <v>231</v>
      </c>
      <c r="C65" s="62" t="s">
        <v>13</v>
      </c>
      <c r="D65" s="27" t="n">
        <v>0.84451292</v>
      </c>
      <c r="E65" s="27" t="n">
        <v>0.94349389</v>
      </c>
      <c r="F65" s="27" t="n">
        <v>0.87022407</v>
      </c>
      <c r="G65" s="27" t="n">
        <v>0.91856684</v>
      </c>
      <c r="H65" s="27" t="n">
        <v>0.94955193</v>
      </c>
      <c r="I65" s="27" t="n">
        <v>0.84947814</v>
      </c>
      <c r="J65" s="27" t="n">
        <v>0.89830976</v>
      </c>
    </row>
    <row r="66" customFormat="false" ht="24.95" hidden="true" customHeight="true" outlineLevel="0" collapsed="false">
      <c r="A66" s="95"/>
      <c r="B66" s="62"/>
      <c r="C66" s="96" t="s">
        <v>50</v>
      </c>
      <c r="D66" s="27" t="n">
        <v>0.922317</v>
      </c>
      <c r="E66" s="27" t="n">
        <v>0.95980256</v>
      </c>
      <c r="F66" s="27" t="n">
        <v>0.92848597</v>
      </c>
      <c r="G66" s="27" t="n">
        <v>0.95375531</v>
      </c>
      <c r="H66" s="28" t="n">
        <v>0.96763166</v>
      </c>
      <c r="I66" s="27" t="n">
        <v>0.92117747</v>
      </c>
      <c r="J66" s="27" t="n">
        <v>0.93981892</v>
      </c>
    </row>
    <row r="67" customFormat="false" ht="24.95" hidden="true" customHeight="true" outlineLevel="0" collapsed="false">
      <c r="A67" s="95" t="s">
        <v>239</v>
      </c>
      <c r="B67" s="62" t="s">
        <v>231</v>
      </c>
      <c r="C67" s="62" t="s">
        <v>13</v>
      </c>
      <c r="D67" s="27" t="n">
        <v>0.84110251</v>
      </c>
      <c r="E67" s="27" t="n">
        <v>0.97561787</v>
      </c>
      <c r="F67" s="27" t="n">
        <v>0.85056534</v>
      </c>
      <c r="G67" s="27" t="n">
        <v>0.8970476</v>
      </c>
      <c r="H67" s="27" t="n">
        <v>0.93632241</v>
      </c>
      <c r="I67" s="27" t="n">
        <v>0.86358242</v>
      </c>
      <c r="J67" s="27" t="n">
        <v>0.8861468</v>
      </c>
    </row>
    <row r="68" customFormat="false" ht="24.95" hidden="true" customHeight="true" outlineLevel="0" collapsed="false">
      <c r="A68" s="95"/>
      <c r="B68" s="62"/>
      <c r="C68" s="96" t="s">
        <v>50</v>
      </c>
      <c r="D68" s="27" t="n">
        <v>0.91737621</v>
      </c>
      <c r="E68" s="27" t="n">
        <v>0.96563477</v>
      </c>
      <c r="F68" s="27" t="n">
        <v>0.91563672</v>
      </c>
      <c r="G68" s="27" t="n">
        <v>0.93916416</v>
      </c>
      <c r="H68" s="28" t="n">
        <v>0.95804051</v>
      </c>
      <c r="I68" s="27" t="n">
        <v>0.92261459</v>
      </c>
      <c r="J68" s="27" t="n">
        <v>0.93285564</v>
      </c>
    </row>
    <row r="69" customFormat="false" ht="24.95" hidden="false" customHeight="true" outlineLevel="0" collapsed="false">
      <c r="A69" s="95" t="s">
        <v>240</v>
      </c>
      <c r="B69" s="62" t="s">
        <v>231</v>
      </c>
      <c r="C69" s="62" t="s">
        <v>13</v>
      </c>
      <c r="D69" s="27" t="n">
        <v>0.8736933</v>
      </c>
      <c r="E69" s="27" t="n">
        <v>0.96127596</v>
      </c>
      <c r="F69" s="27" t="n">
        <v>0.93836367</v>
      </c>
      <c r="G69" s="27" t="n">
        <v>0.92838991</v>
      </c>
      <c r="H69" s="27" t="n">
        <v>0.95765509</v>
      </c>
      <c r="I69" s="27" t="n">
        <v>0.86713477</v>
      </c>
      <c r="J69" s="27" t="n">
        <v>0.91447763</v>
      </c>
    </row>
    <row r="70" customFormat="false" ht="24.95" hidden="false" customHeight="true" outlineLevel="0" collapsed="false">
      <c r="A70" s="95"/>
      <c r="B70" s="62"/>
      <c r="C70" s="96" t="s">
        <v>50</v>
      </c>
      <c r="D70" s="27" t="n">
        <v>0.93392828</v>
      </c>
      <c r="E70" s="27" t="n">
        <v>0.9587835</v>
      </c>
      <c r="F70" s="27" t="n">
        <v>0.95976556</v>
      </c>
      <c r="G70" s="27" t="n">
        <v>0.95360243</v>
      </c>
      <c r="H70" s="28" t="n">
        <v>0.96906637</v>
      </c>
      <c r="I70" s="27" t="n">
        <v>0.92426768</v>
      </c>
      <c r="J70" s="27" t="n">
        <v>0.94983498</v>
      </c>
    </row>
    <row r="71" customFormat="false" ht="24.95" hidden="false" customHeight="true" outlineLevel="0" collapsed="false">
      <c r="A71" s="95" t="s">
        <v>241</v>
      </c>
      <c r="B71" s="62" t="s">
        <v>231</v>
      </c>
      <c r="C71" s="62" t="s">
        <v>13</v>
      </c>
      <c r="D71" s="27" t="n">
        <v>0.8828926</v>
      </c>
      <c r="E71" s="27" t="n">
        <v>0.9655877</v>
      </c>
      <c r="F71" s="27" t="n">
        <v>0.92503843</v>
      </c>
      <c r="G71" s="27" t="n">
        <v>0.92310513</v>
      </c>
      <c r="H71" s="27" t="n">
        <v>0.95365167</v>
      </c>
      <c r="I71" s="27" t="n">
        <v>0.8539832</v>
      </c>
      <c r="J71" s="27" t="n">
        <v>0.91891736</v>
      </c>
    </row>
    <row r="72" customFormat="false" ht="24.95" hidden="false" customHeight="true" outlineLevel="0" collapsed="false">
      <c r="A72" s="95"/>
      <c r="B72" s="62"/>
      <c r="C72" s="96" t="s">
        <v>50</v>
      </c>
      <c r="D72" s="27" t="n">
        <v>0.93927618</v>
      </c>
      <c r="E72" s="27" t="n">
        <v>0.96723705</v>
      </c>
      <c r="F72" s="27" t="n">
        <v>0.95550026</v>
      </c>
      <c r="G72" s="27" t="n">
        <v>0.95519398</v>
      </c>
      <c r="H72" s="28" t="n">
        <v>0.9691275</v>
      </c>
      <c r="I72" s="27" t="n">
        <v>0.92130616</v>
      </c>
      <c r="J72" s="27" t="n">
        <v>0.95222111</v>
      </c>
    </row>
    <row r="73" customFormat="false" ht="24.95" hidden="false" customHeight="true" outlineLevel="0" collapsed="false">
      <c r="A73" s="95" t="s">
        <v>242</v>
      </c>
      <c r="B73" s="62" t="s">
        <v>231</v>
      </c>
      <c r="C73" s="62" t="s">
        <v>13</v>
      </c>
      <c r="D73" s="27" t="n">
        <v>0.81294774</v>
      </c>
      <c r="E73" s="27" t="n">
        <v>0.91736526</v>
      </c>
      <c r="F73" s="27" t="n">
        <v>0.88138982</v>
      </c>
      <c r="G73" s="27" t="n">
        <v>0.9107646</v>
      </c>
      <c r="H73" s="27" t="n">
        <v>0.93514337</v>
      </c>
      <c r="I73" s="27" t="n">
        <v>0.85757821</v>
      </c>
      <c r="J73" s="27" t="n">
        <v>0.88327389</v>
      </c>
    </row>
    <row r="74" customFormat="false" ht="24.95" hidden="false" customHeight="true" outlineLevel="0" collapsed="false">
      <c r="A74" s="95"/>
      <c r="B74" s="62"/>
      <c r="C74" s="96" t="s">
        <v>50</v>
      </c>
      <c r="D74" s="27" t="n">
        <v>0.90641768</v>
      </c>
      <c r="E74" s="27" t="n">
        <v>0.94712499</v>
      </c>
      <c r="F74" s="27" t="n">
        <v>0.93410664</v>
      </c>
      <c r="G74" s="27" t="n">
        <v>0.9496434</v>
      </c>
      <c r="H74" s="28" t="n">
        <v>0.95913492</v>
      </c>
      <c r="I74" s="27" t="n">
        <v>0.92362598</v>
      </c>
      <c r="J74" s="27" t="n">
        <v>0.93156797</v>
      </c>
    </row>
    <row r="75" customFormat="false" ht="24.95" hidden="false" customHeight="true" outlineLevel="0" collapsed="false">
      <c r="A75" s="95" t="s">
        <v>243</v>
      </c>
      <c r="B75" s="62" t="s">
        <v>231</v>
      </c>
      <c r="C75" s="62" t="s">
        <v>13</v>
      </c>
      <c r="D75" s="27" t="n">
        <v>0.83593401</v>
      </c>
      <c r="E75" s="27" t="n">
        <v>0.9687899</v>
      </c>
      <c r="F75" s="27" t="n">
        <v>0.88026516</v>
      </c>
      <c r="G75" s="27" t="n">
        <v>0.92672705</v>
      </c>
      <c r="H75" s="27" t="n">
        <v>0.94815845</v>
      </c>
      <c r="I75" s="27" t="n">
        <v>0.89787545</v>
      </c>
      <c r="J75" s="27" t="n">
        <v>0.89147664</v>
      </c>
    </row>
    <row r="76" customFormat="false" ht="24.95" hidden="false" customHeight="true" outlineLevel="0" collapsed="false">
      <c r="A76" s="95"/>
      <c r="B76" s="62"/>
      <c r="C76" s="96" t="s">
        <v>50</v>
      </c>
      <c r="D76" s="27" t="n">
        <v>0.91020575</v>
      </c>
      <c r="E76" s="27" t="n">
        <v>0.9578708</v>
      </c>
      <c r="F76" s="27" t="n">
        <v>0.92782785</v>
      </c>
      <c r="G76" s="27" t="n">
        <v>0.9500381</v>
      </c>
      <c r="H76" s="28" t="n">
        <v>0.962682</v>
      </c>
      <c r="I76" s="27" t="n">
        <v>0.93440706</v>
      </c>
      <c r="J76" s="27" t="n">
        <v>0.93411681</v>
      </c>
    </row>
    <row r="77" customFormat="false" ht="24.95" hidden="false" customHeight="true" outlineLevel="0" collapsed="false">
      <c r="A77" s="24" t="s">
        <v>105</v>
      </c>
      <c r="B77" s="62" t="s">
        <v>231</v>
      </c>
      <c r="C77" s="20" t="s">
        <v>13</v>
      </c>
      <c r="D77" s="27" t="n">
        <v>0.87291172</v>
      </c>
      <c r="E77" s="27" t="n">
        <v>0.95991477</v>
      </c>
      <c r="F77" s="27" t="n">
        <v>0.88829335</v>
      </c>
      <c r="G77" s="27" t="n">
        <v>0.94189535</v>
      </c>
      <c r="H77" s="27" t="n">
        <v>0.9727428</v>
      </c>
      <c r="I77" s="27" t="n">
        <v>0.85419299</v>
      </c>
      <c r="J77" s="27" t="n">
        <v>0.91109175</v>
      </c>
    </row>
    <row r="78" customFormat="false" ht="24.95" hidden="false" customHeight="true" outlineLevel="0" collapsed="false">
      <c r="A78" s="24"/>
      <c r="B78" s="62"/>
      <c r="C78" s="25" t="s">
        <v>50</v>
      </c>
      <c r="D78" s="27" t="n">
        <v>0.93226806</v>
      </c>
      <c r="E78" s="27" t="n">
        <v>0.95774269</v>
      </c>
      <c r="F78" s="27" t="n">
        <v>0.93380815</v>
      </c>
      <c r="G78" s="27" t="n">
        <v>0.95967707</v>
      </c>
      <c r="H78" s="28" t="n">
        <v>0.97781686</v>
      </c>
      <c r="I78" s="27" t="n">
        <v>0.91664924</v>
      </c>
      <c r="J78" s="27" t="n">
        <v>0.9463299</v>
      </c>
    </row>
    <row r="79" customFormat="false" ht="24.95" hidden="false" customHeight="true" outlineLevel="0" collapsed="false">
      <c r="A79" s="24" t="s">
        <v>107</v>
      </c>
      <c r="B79" s="62" t="s">
        <v>231</v>
      </c>
      <c r="C79" s="20" t="s">
        <v>13</v>
      </c>
      <c r="D79" s="27" t="n">
        <v>0.89796612</v>
      </c>
      <c r="E79" s="27" t="n">
        <v>0.95852799</v>
      </c>
      <c r="F79" s="27" t="n">
        <v>0.89061226</v>
      </c>
      <c r="G79" s="27" t="n">
        <v>0.94968024</v>
      </c>
      <c r="H79" s="27" t="n">
        <v>0.99139699</v>
      </c>
      <c r="I79" s="27" t="n">
        <v>0.8553342</v>
      </c>
      <c r="J79" s="27" t="n">
        <v>0.92413545</v>
      </c>
    </row>
    <row r="80" customFormat="false" ht="24.95" hidden="false" customHeight="true" outlineLevel="0" collapsed="false">
      <c r="A80" s="24"/>
      <c r="B80" s="62"/>
      <c r="C80" s="25" t="s">
        <v>50</v>
      </c>
      <c r="D80" s="27" t="n">
        <v>0.94404149</v>
      </c>
      <c r="E80" s="27" t="n">
        <v>0.96133226</v>
      </c>
      <c r="F80" s="27" t="n">
        <v>0.93608749</v>
      </c>
      <c r="G80" s="27" t="n">
        <v>0.96545847</v>
      </c>
      <c r="H80" s="28" t="n">
        <v>0.98905182</v>
      </c>
      <c r="I80" s="27" t="n">
        <v>0.91880489</v>
      </c>
      <c r="J80" s="27" t="n">
        <v>0.95395614</v>
      </c>
    </row>
    <row r="81" customFormat="false" ht="24.95" hidden="false" customHeight="true" outlineLevel="0" collapsed="false">
      <c r="A81" s="24" t="s">
        <v>109</v>
      </c>
      <c r="B81" s="62" t="s">
        <v>231</v>
      </c>
      <c r="C81" s="20" t="s">
        <v>13</v>
      </c>
      <c r="D81" s="27" t="n">
        <v>0.85464385</v>
      </c>
      <c r="E81" s="27" t="n">
        <v>0.97681803</v>
      </c>
      <c r="F81" s="27" t="n">
        <v>0.89586641</v>
      </c>
      <c r="G81" s="27" t="n">
        <v>0.90585934</v>
      </c>
      <c r="H81" s="27" t="n">
        <v>0.93748776</v>
      </c>
      <c r="I81" s="27" t="n">
        <v>0.86329285</v>
      </c>
      <c r="J81" s="27" t="n">
        <v>0.90351808</v>
      </c>
    </row>
    <row r="82" customFormat="false" ht="24.95" hidden="false" customHeight="true" outlineLevel="0" collapsed="false">
      <c r="A82" s="24"/>
      <c r="B82" s="62"/>
      <c r="C82" s="25" t="s">
        <v>50</v>
      </c>
      <c r="D82" s="27" t="n">
        <v>0.92323983</v>
      </c>
      <c r="E82" s="27" t="n">
        <v>0.97244757</v>
      </c>
      <c r="F82" s="27" t="n">
        <v>0.94024736</v>
      </c>
      <c r="G82" s="27" t="n">
        <v>0.94628126</v>
      </c>
      <c r="H82" s="28" t="n">
        <v>0.9602759</v>
      </c>
      <c r="I82" s="27" t="n">
        <v>0.92559791</v>
      </c>
      <c r="J82" s="27" t="n">
        <v>0.94178808</v>
      </c>
    </row>
    <row r="83" customFormat="false" ht="24.95" hidden="false" customHeight="true" outlineLevel="0" collapsed="false">
      <c r="A83" s="24" t="s">
        <v>111</v>
      </c>
      <c r="B83" s="62" t="s">
        <v>231</v>
      </c>
      <c r="C83" s="20" t="s">
        <v>13</v>
      </c>
      <c r="D83" s="27" t="n">
        <v>0.85172451</v>
      </c>
      <c r="E83" s="27" t="n">
        <v>0.97300454</v>
      </c>
      <c r="F83" s="27" t="n">
        <v>0.88959484</v>
      </c>
      <c r="G83" s="27" t="n">
        <v>0.88212076</v>
      </c>
      <c r="H83" s="27" t="n">
        <v>0.91971205</v>
      </c>
      <c r="I83" s="27" t="n">
        <v>0.87402272</v>
      </c>
      <c r="J83" s="27" t="n">
        <v>0.89301817</v>
      </c>
    </row>
    <row r="84" customFormat="false" ht="24.95" hidden="false" customHeight="true" outlineLevel="0" collapsed="false">
      <c r="A84" s="24"/>
      <c r="B84" s="62"/>
      <c r="C84" s="25" t="s">
        <v>50</v>
      </c>
      <c r="D84" s="27" t="n">
        <v>0.92208905</v>
      </c>
      <c r="E84" s="27" t="n">
        <v>0.96511515</v>
      </c>
      <c r="F84" s="27" t="n">
        <v>0.93523074</v>
      </c>
      <c r="G84" s="27" t="n">
        <v>0.93217722</v>
      </c>
      <c r="H84" s="28" t="n">
        <v>0.94855902</v>
      </c>
      <c r="I84" s="27" t="n">
        <v>0.92709891</v>
      </c>
      <c r="J84" s="27" t="n">
        <v>0.93574519</v>
      </c>
    </row>
    <row r="85" customFormat="false" ht="24.95" hidden="false" customHeight="true" outlineLevel="0" collapsed="false">
      <c r="A85" s="24" t="str">
        <f aca="false">中醫!A77</f>
        <v>100年第一季</v>
      </c>
      <c r="B85" s="62" t="s">
        <v>231</v>
      </c>
      <c r="C85" s="20" t="s">
        <v>13</v>
      </c>
      <c r="D85" s="27" t="n">
        <v>0.81636853</v>
      </c>
      <c r="E85" s="27" t="n">
        <v>0.87909745</v>
      </c>
      <c r="F85" s="27" t="n">
        <v>0.88412731</v>
      </c>
      <c r="G85" s="27" t="n">
        <v>0.86710407</v>
      </c>
      <c r="H85" s="27" t="n">
        <v>0.86924634</v>
      </c>
      <c r="I85" s="27" t="n">
        <v>0.85212548</v>
      </c>
      <c r="J85" s="27" t="n">
        <v>0.86247228</v>
      </c>
    </row>
    <row r="86" customFormat="false" ht="24.95" hidden="false" customHeight="true" outlineLevel="0" collapsed="false">
      <c r="A86" s="24"/>
      <c r="B86" s="62"/>
      <c r="C86" s="25" t="s">
        <v>50</v>
      </c>
      <c r="D86" s="27" t="n">
        <v>0.90523573</v>
      </c>
      <c r="E86" s="27" t="n">
        <v>0.92411662</v>
      </c>
      <c r="F86" s="27" t="n">
        <v>0.93075597</v>
      </c>
      <c r="G86" s="27" t="n">
        <v>0.92503468</v>
      </c>
      <c r="H86" s="28" t="n">
        <v>0.92098289</v>
      </c>
      <c r="I86" s="27" t="n">
        <v>0.91496693</v>
      </c>
      <c r="J86" s="27" t="n">
        <v>0.91793865</v>
      </c>
    </row>
    <row r="87" customFormat="false" ht="24.95" hidden="false" customHeight="true" outlineLevel="0" collapsed="false">
      <c r="A87" s="24" t="s">
        <v>114</v>
      </c>
      <c r="B87" s="62" t="s">
        <v>231</v>
      </c>
      <c r="C87" s="20" t="s">
        <v>13</v>
      </c>
      <c r="D87" s="27" t="n">
        <v>0.85998742</v>
      </c>
      <c r="E87" s="27" t="n">
        <v>0.92088539</v>
      </c>
      <c r="F87" s="27" t="n">
        <v>0.90652258</v>
      </c>
      <c r="G87" s="27" t="n">
        <v>0.91815104</v>
      </c>
      <c r="H87" s="27" t="n">
        <v>0.90181096</v>
      </c>
      <c r="I87" s="27" t="n">
        <v>0.90466036</v>
      </c>
      <c r="J87" s="27" t="n">
        <v>0.88697215</v>
      </c>
    </row>
    <row r="88" customFormat="false" ht="24.95" hidden="false" customHeight="true" outlineLevel="0" collapsed="false">
      <c r="A88" s="24"/>
      <c r="B88" s="62"/>
      <c r="C88" s="25" t="s">
        <v>50</v>
      </c>
      <c r="D88" s="27" t="n">
        <v>0.91980994</v>
      </c>
      <c r="E88" s="27" t="n">
        <v>0.93649333</v>
      </c>
      <c r="F88" s="27" t="n">
        <v>0.93972639</v>
      </c>
      <c r="G88" s="27" t="n">
        <v>0.94472385</v>
      </c>
      <c r="H88" s="28" t="n">
        <v>0.93621523</v>
      </c>
      <c r="I88" s="27" t="n">
        <v>0.93466275</v>
      </c>
      <c r="J88" s="27" t="n">
        <v>0.93221032</v>
      </c>
    </row>
    <row r="89" customFormat="false" ht="24.95" hidden="false" customHeight="true" outlineLevel="0" collapsed="false">
      <c r="A89" s="24" t="s">
        <v>116</v>
      </c>
      <c r="B89" s="62" t="s">
        <v>231</v>
      </c>
      <c r="C89" s="20" t="s">
        <v>13</v>
      </c>
      <c r="D89" s="27" t="n">
        <v>0.79338979</v>
      </c>
      <c r="E89" s="27" t="n">
        <v>0.89371697</v>
      </c>
      <c r="F89" s="27" t="n">
        <v>0.89401878</v>
      </c>
      <c r="G89" s="27" t="n">
        <v>0.87954946</v>
      </c>
      <c r="H89" s="27" t="n">
        <v>0.93157566</v>
      </c>
      <c r="I89" s="27" t="n">
        <v>0.86193866</v>
      </c>
      <c r="J89" s="27" t="n">
        <v>0.86774589</v>
      </c>
    </row>
    <row r="90" customFormat="false" ht="24.95" hidden="false" customHeight="true" outlineLevel="0" collapsed="false">
      <c r="A90" s="24"/>
      <c r="B90" s="62"/>
      <c r="C90" s="25" t="s">
        <v>50</v>
      </c>
      <c r="D90" s="27" t="n">
        <v>0.8918514</v>
      </c>
      <c r="E90" s="27" t="n">
        <v>0.93260507</v>
      </c>
      <c r="F90" s="27" t="n">
        <v>0.93664607</v>
      </c>
      <c r="G90" s="27" t="n">
        <v>0.93092521</v>
      </c>
      <c r="H90" s="28" t="n">
        <v>0.95566702</v>
      </c>
      <c r="I90" s="27" t="n">
        <v>0.92034538</v>
      </c>
      <c r="J90" s="27" t="n">
        <v>0.92137767</v>
      </c>
    </row>
  </sheetData>
  <sheetProtection sheet="true" password="c829"/>
  <mergeCells count="78">
    <mergeCell ref="A3:A4"/>
    <mergeCell ref="B3:B4"/>
    <mergeCell ref="A5:A6"/>
    <mergeCell ref="B5:B6"/>
    <mergeCell ref="A7:A12"/>
    <mergeCell ref="B7:B8"/>
    <mergeCell ref="B9:B10"/>
    <mergeCell ref="B11:B12"/>
    <mergeCell ref="A13:A18"/>
    <mergeCell ref="B13:B14"/>
    <mergeCell ref="B15:B16"/>
    <mergeCell ref="B17:B18"/>
    <mergeCell ref="A19:A24"/>
    <mergeCell ref="B19:B20"/>
    <mergeCell ref="B21:B22"/>
    <mergeCell ref="B23:B24"/>
    <mergeCell ref="A25:A30"/>
    <mergeCell ref="B25:B26"/>
    <mergeCell ref="B27:B28"/>
    <mergeCell ref="B29:B30"/>
    <mergeCell ref="A31:A36"/>
    <mergeCell ref="B31:B32"/>
    <mergeCell ref="B33:B34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</mergeCells>
  <printOptions headings="false" gridLines="false" gridLinesSet="true" horizontalCentered="false" verticalCentered="false"/>
  <pageMargins left="0.629861111111111" right="0.236111111111111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G31" activeCellId="0" sqref="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21.87"/>
    <col collapsed="false" customWidth="true" hidden="false" outlineLevel="0" max="2" min="2" style="36" width="16.87"/>
    <col collapsed="false" customWidth="true" hidden="false" outlineLevel="0" max="3" min="3" style="97" width="18.24"/>
    <col collapsed="false" customWidth="true" hidden="false" outlineLevel="0" max="4" min="4" style="36" width="18.12"/>
    <col collapsed="false" customWidth="false" hidden="false" outlineLevel="0" max="257" min="5" style="36" width="8.99"/>
  </cols>
  <sheetData>
    <row r="1" customFormat="false" ht="42.75" hidden="false" customHeight="true" outlineLevel="0" collapsed="false">
      <c r="A1" s="39" t="s">
        <v>244</v>
      </c>
      <c r="B1" s="90"/>
      <c r="C1" s="98"/>
      <c r="D1" s="90"/>
    </row>
    <row r="2" s="63" customFormat="true" ht="39" hidden="false" customHeight="true" outlineLevel="0" collapsed="false">
      <c r="A2" s="43" t="s">
        <v>1</v>
      </c>
      <c r="B2" s="43" t="s">
        <v>2</v>
      </c>
      <c r="C2" s="99" t="s">
        <v>245</v>
      </c>
      <c r="D2" s="91" t="s">
        <v>246</v>
      </c>
    </row>
    <row r="3" customFormat="false" ht="24.95" hidden="true" customHeight="true" outlineLevel="0" collapsed="false">
      <c r="A3" s="86" t="s">
        <v>247</v>
      </c>
      <c r="B3" s="100" t="s">
        <v>45</v>
      </c>
      <c r="C3" s="101" t="n">
        <v>0.950300321806672</v>
      </c>
      <c r="D3" s="93" t="n">
        <v>0.94834288528061</v>
      </c>
    </row>
    <row r="4" customFormat="false" ht="24.95" hidden="true" customHeight="true" outlineLevel="0" collapsed="false">
      <c r="A4" s="86" t="s">
        <v>248</v>
      </c>
      <c r="B4" s="100" t="s">
        <v>47</v>
      </c>
      <c r="C4" s="101" t="n">
        <v>0.980072130846708</v>
      </c>
      <c r="D4" s="93" t="n">
        <v>0.979278373125193</v>
      </c>
    </row>
    <row r="5" customFormat="false" ht="24.95" hidden="true" customHeight="true" outlineLevel="0" collapsed="false">
      <c r="A5" s="86" t="s">
        <v>249</v>
      </c>
      <c r="B5" s="100" t="s">
        <v>45</v>
      </c>
      <c r="C5" s="101" t="n">
        <v>0.952753534901552</v>
      </c>
      <c r="D5" s="93" t="n">
        <v>0.950271624413714</v>
      </c>
    </row>
    <row r="6" customFormat="false" ht="24.95" hidden="true" customHeight="true" outlineLevel="0" collapsed="false">
      <c r="A6" s="102" t="s">
        <v>250</v>
      </c>
      <c r="B6" s="103" t="s">
        <v>47</v>
      </c>
      <c r="C6" s="104" t="n">
        <v>0.951081533486118</v>
      </c>
      <c r="D6" s="105" t="n">
        <v>0.948804272150886</v>
      </c>
    </row>
    <row r="7" customFormat="false" ht="24.95" hidden="true" customHeight="true" outlineLevel="0" collapsed="false">
      <c r="A7" s="106" t="s">
        <v>251</v>
      </c>
      <c r="B7" s="107" t="s">
        <v>58</v>
      </c>
      <c r="C7" s="108" t="n">
        <v>0.94464911</v>
      </c>
      <c r="D7" s="109" t="n">
        <v>0.94201722</v>
      </c>
    </row>
    <row r="8" customFormat="false" ht="24.95" hidden="true" customHeight="true" outlineLevel="0" collapsed="false">
      <c r="A8" s="86" t="s">
        <v>252</v>
      </c>
      <c r="B8" s="110" t="s">
        <v>60</v>
      </c>
      <c r="C8" s="101" t="n">
        <v>0.98945076</v>
      </c>
      <c r="D8" s="93" t="n">
        <v>0.98901063</v>
      </c>
    </row>
    <row r="9" customFormat="false" ht="24.95" hidden="true" customHeight="true" outlineLevel="0" collapsed="false">
      <c r="A9" s="86" t="s">
        <v>253</v>
      </c>
      <c r="B9" s="110" t="s">
        <v>62</v>
      </c>
      <c r="C9" s="101" t="n">
        <v>0.97179944</v>
      </c>
      <c r="D9" s="93" t="n">
        <v>0.97049463</v>
      </c>
    </row>
    <row r="10" customFormat="false" ht="24.95" hidden="true" customHeight="true" outlineLevel="0" collapsed="false">
      <c r="A10" s="102" t="s">
        <v>254</v>
      </c>
      <c r="B10" s="111" t="s">
        <v>64</v>
      </c>
      <c r="C10" s="104" t="n">
        <v>0.97151171</v>
      </c>
      <c r="D10" s="105" t="n">
        <v>0.97019739</v>
      </c>
    </row>
    <row r="11" customFormat="false" ht="24.95" hidden="true" customHeight="true" outlineLevel="0" collapsed="false">
      <c r="A11" s="106" t="s">
        <v>255</v>
      </c>
      <c r="B11" s="107" t="s">
        <v>66</v>
      </c>
      <c r="C11" s="108" t="n">
        <v>0.97411244</v>
      </c>
      <c r="D11" s="109" t="n">
        <v>0.97298388</v>
      </c>
    </row>
    <row r="12" customFormat="false" ht="24.95" hidden="true" customHeight="true" outlineLevel="0" collapsed="false">
      <c r="A12" s="86" t="s">
        <v>256</v>
      </c>
      <c r="B12" s="100" t="s">
        <v>68</v>
      </c>
      <c r="C12" s="101" t="n">
        <v>0.99611528</v>
      </c>
      <c r="D12" s="93" t="n">
        <v>0.99594399</v>
      </c>
    </row>
    <row r="13" customFormat="false" ht="24.95" hidden="true" customHeight="true" outlineLevel="0" collapsed="false">
      <c r="A13" s="112" t="s">
        <v>257</v>
      </c>
      <c r="B13" s="113" t="s">
        <v>70</v>
      </c>
      <c r="C13" s="114" t="n">
        <v>0.9672165</v>
      </c>
      <c r="D13" s="115" t="n">
        <v>0.96575785</v>
      </c>
    </row>
    <row r="14" customFormat="false" ht="24.95" hidden="true" customHeight="true" outlineLevel="0" collapsed="false">
      <c r="A14" s="102" t="s">
        <v>258</v>
      </c>
      <c r="B14" s="103" t="s">
        <v>259</v>
      </c>
      <c r="C14" s="104" t="n">
        <v>0.97158065</v>
      </c>
      <c r="D14" s="105" t="n">
        <v>0.97031048</v>
      </c>
    </row>
    <row r="15" customFormat="false" ht="24.95" hidden="true" customHeight="true" outlineLevel="0" collapsed="false">
      <c r="A15" s="116" t="s">
        <v>260</v>
      </c>
      <c r="B15" s="117" t="s">
        <v>74</v>
      </c>
      <c r="C15" s="118" t="n">
        <v>0.95784974</v>
      </c>
      <c r="D15" s="119" t="n">
        <v>0.95521104</v>
      </c>
    </row>
    <row r="16" customFormat="false" ht="24.95" hidden="true" customHeight="true" outlineLevel="0" collapsed="false">
      <c r="A16" s="116" t="s">
        <v>261</v>
      </c>
      <c r="B16" s="117" t="s">
        <v>76</v>
      </c>
      <c r="C16" s="118" t="n">
        <v>0.98791562</v>
      </c>
      <c r="D16" s="119" t="n">
        <v>0.98713952</v>
      </c>
    </row>
    <row r="17" customFormat="false" ht="24.95" hidden="true" customHeight="true" outlineLevel="0" collapsed="false">
      <c r="A17" s="50" t="s">
        <v>262</v>
      </c>
      <c r="B17" s="110" t="s">
        <v>78</v>
      </c>
      <c r="C17" s="101" t="n">
        <v>0.96763608</v>
      </c>
      <c r="D17" s="27" t="n">
        <v>0.96548155</v>
      </c>
    </row>
    <row r="18" customFormat="false" ht="24.95" hidden="true" customHeight="true" outlineLevel="0" collapsed="false">
      <c r="A18" s="50" t="s">
        <v>263</v>
      </c>
      <c r="B18" s="110" t="s">
        <v>80</v>
      </c>
      <c r="C18" s="101" t="n">
        <v>0.98251768</v>
      </c>
      <c r="D18" s="27" t="n">
        <v>0.98131268</v>
      </c>
    </row>
    <row r="19" customFormat="false" ht="24.95" hidden="true" customHeight="true" outlineLevel="0" collapsed="false">
      <c r="A19" s="50" t="s">
        <v>264</v>
      </c>
      <c r="B19" s="110" t="s">
        <v>82</v>
      </c>
      <c r="C19" s="101" t="n">
        <v>0.92428881</v>
      </c>
      <c r="D19" s="27" t="n">
        <v>0.91541559</v>
      </c>
    </row>
    <row r="20" customFormat="false" ht="24.95" hidden="true" customHeight="true" outlineLevel="0" collapsed="false">
      <c r="A20" s="50" t="s">
        <v>265</v>
      </c>
      <c r="B20" s="110" t="s">
        <v>84</v>
      </c>
      <c r="C20" s="101" t="n">
        <v>0.96276214</v>
      </c>
      <c r="D20" s="27" t="n">
        <v>0.95646033</v>
      </c>
    </row>
    <row r="21" customFormat="false" ht="24.95" hidden="true" customHeight="true" outlineLevel="0" collapsed="false">
      <c r="A21" s="50" t="s">
        <v>266</v>
      </c>
      <c r="B21" s="110" t="s">
        <v>86</v>
      </c>
      <c r="C21" s="101" t="n">
        <v>0.95076567</v>
      </c>
      <c r="D21" s="27" t="n">
        <v>0.94333629</v>
      </c>
    </row>
    <row r="22" customFormat="false" ht="24.95" hidden="true" customHeight="true" outlineLevel="0" collapsed="false">
      <c r="A22" s="50" t="s">
        <v>267</v>
      </c>
      <c r="B22" s="110" t="s">
        <v>88</v>
      </c>
      <c r="C22" s="101" t="n">
        <v>0.9439711</v>
      </c>
      <c r="D22" s="27" t="n">
        <v>0.93598636</v>
      </c>
    </row>
    <row r="23" customFormat="false" ht="24.95" hidden="true" customHeight="true" outlineLevel="0" collapsed="false">
      <c r="A23" s="50" t="s">
        <v>268</v>
      </c>
      <c r="B23" s="110" t="s">
        <v>90</v>
      </c>
      <c r="C23" s="101" t="n">
        <v>0.89766878</v>
      </c>
      <c r="D23" s="27" t="n">
        <v>0.88579821</v>
      </c>
    </row>
    <row r="24" customFormat="false" ht="24.95" hidden="true" customHeight="true" outlineLevel="0" collapsed="false">
      <c r="A24" s="50" t="s">
        <v>269</v>
      </c>
      <c r="B24" s="110" t="s">
        <v>92</v>
      </c>
      <c r="C24" s="101" t="n">
        <v>0.93485436</v>
      </c>
      <c r="D24" s="27" t="n">
        <v>0.92534784</v>
      </c>
    </row>
    <row r="25" customFormat="false" ht="24.95" hidden="true" customHeight="true" outlineLevel="0" collapsed="false">
      <c r="A25" s="50" t="s">
        <v>270</v>
      </c>
      <c r="B25" s="110" t="s">
        <v>94</v>
      </c>
      <c r="C25" s="101" t="n">
        <v>0.91724823</v>
      </c>
      <c r="D25" s="27" t="n">
        <v>0.90620791</v>
      </c>
    </row>
    <row r="26" customFormat="false" ht="24.95" hidden="true" customHeight="true" outlineLevel="0" collapsed="false">
      <c r="A26" s="50" t="s">
        <v>271</v>
      </c>
      <c r="B26" s="110" t="s">
        <v>96</v>
      </c>
      <c r="C26" s="101" t="n">
        <v>0.9217742</v>
      </c>
      <c r="D26" s="27" t="n">
        <v>0.91092987</v>
      </c>
    </row>
    <row r="27" customFormat="false" ht="24.95" hidden="false" customHeight="true" outlineLevel="0" collapsed="false">
      <c r="A27" s="50" t="s">
        <v>272</v>
      </c>
      <c r="B27" s="110" t="s">
        <v>98</v>
      </c>
      <c r="C27" s="101" t="n">
        <v>0.91965257</v>
      </c>
      <c r="D27" s="27" t="n">
        <v>0.90821903</v>
      </c>
    </row>
    <row r="28" customFormat="false" ht="24.95" hidden="false" customHeight="true" outlineLevel="0" collapsed="false">
      <c r="A28" s="50" t="s">
        <v>273</v>
      </c>
      <c r="B28" s="110" t="s">
        <v>100</v>
      </c>
      <c r="C28" s="101" t="n">
        <v>0.90493515</v>
      </c>
      <c r="D28" s="27" t="n">
        <v>0.89215381</v>
      </c>
    </row>
    <row r="29" customFormat="false" ht="24.95" hidden="false" customHeight="true" outlineLevel="0" collapsed="false">
      <c r="A29" s="50" t="s">
        <v>274</v>
      </c>
      <c r="B29" s="110" t="s">
        <v>102</v>
      </c>
      <c r="C29" s="101" t="n">
        <v>0.89352487</v>
      </c>
      <c r="D29" s="27" t="n">
        <v>0.87964755</v>
      </c>
    </row>
    <row r="30" customFormat="false" ht="24.95" hidden="false" customHeight="true" outlineLevel="0" collapsed="false">
      <c r="A30" s="50" t="s">
        <v>275</v>
      </c>
      <c r="B30" s="110" t="s">
        <v>104</v>
      </c>
      <c r="C30" s="101" t="n">
        <v>0.88719117</v>
      </c>
      <c r="D30" s="27" t="n">
        <v>0.87252375</v>
      </c>
    </row>
    <row r="31" customFormat="false" ht="24.95" hidden="false" customHeight="true" outlineLevel="0" collapsed="false">
      <c r="A31" s="50" t="s">
        <v>276</v>
      </c>
      <c r="B31" s="110" t="s">
        <v>106</v>
      </c>
      <c r="C31" s="101" t="n">
        <v>0.88826958</v>
      </c>
      <c r="D31" s="27" t="n">
        <v>0.87323833</v>
      </c>
    </row>
    <row r="32" customFormat="false" ht="24.95" hidden="false" customHeight="true" outlineLevel="0" collapsed="false">
      <c r="A32" s="50" t="s">
        <v>277</v>
      </c>
      <c r="B32" s="110" t="s">
        <v>108</v>
      </c>
      <c r="C32" s="101" t="n">
        <v>0.87750692</v>
      </c>
      <c r="D32" s="27" t="n">
        <v>0.8617315</v>
      </c>
    </row>
    <row r="33" customFormat="false" ht="24.95" hidden="false" customHeight="true" outlineLevel="0" collapsed="false">
      <c r="A33" s="50" t="s">
        <v>278</v>
      </c>
      <c r="B33" s="110" t="s">
        <v>110</v>
      </c>
      <c r="C33" s="101" t="n">
        <v>0.8704203</v>
      </c>
      <c r="D33" s="27" t="n">
        <v>0.85401888</v>
      </c>
    </row>
    <row r="34" customFormat="false" ht="24.95" hidden="false" customHeight="true" outlineLevel="0" collapsed="false">
      <c r="A34" s="50" t="s">
        <v>279</v>
      </c>
      <c r="B34" s="110" t="s">
        <v>112</v>
      </c>
      <c r="C34" s="101" t="n">
        <v>0.85803076</v>
      </c>
      <c r="D34" s="27" t="n">
        <v>0.84046976</v>
      </c>
    </row>
    <row r="35" customFormat="false" ht="24.95" hidden="false" customHeight="true" outlineLevel="0" collapsed="false">
      <c r="A35" s="50" t="s">
        <v>280</v>
      </c>
      <c r="B35" s="110" t="s">
        <v>113</v>
      </c>
      <c r="C35" s="101" t="n">
        <v>0.85393425</v>
      </c>
      <c r="D35" s="27" t="n">
        <v>0.83960636</v>
      </c>
    </row>
    <row r="36" customFormat="false" ht="24.95" hidden="false" customHeight="true" outlineLevel="0" collapsed="false">
      <c r="A36" s="50" t="s">
        <v>281</v>
      </c>
      <c r="B36" s="110" t="s">
        <v>115</v>
      </c>
      <c r="C36" s="101" t="n">
        <v>0.84416766</v>
      </c>
      <c r="D36" s="27" t="n">
        <v>0.82983558</v>
      </c>
    </row>
    <row r="37" customFormat="false" ht="24.95" hidden="false" customHeight="true" outlineLevel="0" collapsed="false">
      <c r="A37" s="50" t="s">
        <v>282</v>
      </c>
      <c r="B37" s="110" t="s">
        <v>117</v>
      </c>
      <c r="C37" s="101" t="n">
        <v>0.83730802</v>
      </c>
      <c r="D37" s="27" t="n">
        <v>0.82295169</v>
      </c>
    </row>
  </sheetData>
  <sheetProtection sheet="true" password="c829"/>
  <printOptions headings="false" gridLines="false" gridLinesSet="true" horizontalCentered="false" verticalCentered="false"/>
  <pageMargins left="0.747916666666667" right="0.747916666666667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3" topLeftCell="A46" activePane="bottomLeft" state="frozen"/>
      <selection pane="topLeft" activeCell="A1" activeCellId="0" sqref="A1"/>
      <selection pane="bottomLeft" activeCell="D62" activeCellId="0" sqref="D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15.99"/>
    <col collapsed="false" customWidth="true" hidden="false" outlineLevel="0" max="2" min="2" style="120" width="16.24"/>
    <col collapsed="false" customWidth="true" hidden="false" outlineLevel="0" max="3" min="3" style="120" width="14.62"/>
    <col collapsed="false" customWidth="true" hidden="false" outlineLevel="0" max="4" min="4" style="120" width="15.75"/>
    <col collapsed="false" customWidth="true" hidden="false" outlineLevel="0" max="5" min="5" style="120" width="17.36"/>
    <col collapsed="false" customWidth="true" hidden="false" outlineLevel="0" max="6" min="6" style="120" width="16.37"/>
    <col collapsed="false" customWidth="false" hidden="false" outlineLevel="0" max="257" min="7" style="120" width="8.99"/>
  </cols>
  <sheetData>
    <row r="1" customFormat="false" ht="27.75" hidden="false" customHeight="false" outlineLevel="0" collapsed="false">
      <c r="A1" s="121" t="s">
        <v>283</v>
      </c>
      <c r="B1" s="122"/>
    </row>
    <row r="2" customFormat="false" ht="12" hidden="false" customHeight="true" outlineLevel="0" collapsed="false">
      <c r="A2" s="123"/>
      <c r="B2" s="122"/>
    </row>
    <row r="3" customFormat="false" ht="27.75" hidden="false" customHeight="true" outlineLevel="0" collapsed="false">
      <c r="A3" s="124" t="s">
        <v>284</v>
      </c>
      <c r="B3" s="125" t="s">
        <v>285</v>
      </c>
      <c r="C3" s="125" t="s">
        <v>286</v>
      </c>
      <c r="D3" s="125" t="s">
        <v>287</v>
      </c>
      <c r="E3" s="126" t="s">
        <v>288</v>
      </c>
      <c r="F3" s="126" t="s">
        <v>289</v>
      </c>
    </row>
    <row r="4" customFormat="false" ht="22.5" hidden="true" customHeight="false" outlineLevel="0" collapsed="false">
      <c r="A4" s="127" t="s">
        <v>290</v>
      </c>
      <c r="B4" s="128" t="n">
        <v>0.9714</v>
      </c>
      <c r="C4" s="129" t="s">
        <v>291</v>
      </c>
      <c r="D4" s="130" t="s">
        <v>291</v>
      </c>
      <c r="E4" s="131" t="s">
        <v>291</v>
      </c>
      <c r="F4" s="132"/>
    </row>
    <row r="5" customFormat="false" ht="23.25" hidden="true" customHeight="false" outlineLevel="0" collapsed="false">
      <c r="A5" s="133" t="s">
        <v>292</v>
      </c>
      <c r="B5" s="134" t="n">
        <v>0.9925</v>
      </c>
      <c r="C5" s="129"/>
      <c r="D5" s="129"/>
      <c r="E5" s="131"/>
      <c r="F5" s="135"/>
    </row>
    <row r="6" customFormat="false" ht="22.5" hidden="true" customHeight="false" outlineLevel="0" collapsed="false">
      <c r="A6" s="127" t="s">
        <v>293</v>
      </c>
      <c r="B6" s="136" t="n">
        <v>0.9823</v>
      </c>
      <c r="C6" s="129"/>
      <c r="D6" s="129"/>
      <c r="E6" s="131"/>
      <c r="F6" s="135"/>
    </row>
    <row r="7" customFormat="false" ht="22.5" hidden="true" customHeight="false" outlineLevel="0" collapsed="false">
      <c r="A7" s="137" t="s">
        <v>294</v>
      </c>
      <c r="B7" s="138" t="n">
        <v>1.0207</v>
      </c>
      <c r="C7" s="129"/>
      <c r="D7" s="129"/>
      <c r="E7" s="131"/>
      <c r="F7" s="135"/>
    </row>
    <row r="8" customFormat="false" ht="22.5" hidden="true" customHeight="false" outlineLevel="0" collapsed="false">
      <c r="A8" s="137" t="s">
        <v>295</v>
      </c>
      <c r="B8" s="138" t="n">
        <v>1.0223</v>
      </c>
      <c r="C8" s="129"/>
      <c r="D8" s="129"/>
      <c r="E8" s="131"/>
      <c r="F8" s="135"/>
    </row>
    <row r="9" customFormat="false" ht="23.25" hidden="true" customHeight="false" outlineLevel="0" collapsed="false">
      <c r="A9" s="133" t="s">
        <v>296</v>
      </c>
      <c r="B9" s="134" t="n">
        <v>0.9996</v>
      </c>
      <c r="C9" s="129"/>
      <c r="D9" s="129"/>
      <c r="E9" s="131"/>
      <c r="F9" s="135"/>
    </row>
    <row r="10" customFormat="false" ht="22.5" hidden="true" customHeight="false" outlineLevel="0" collapsed="false">
      <c r="A10" s="127" t="s">
        <v>297</v>
      </c>
      <c r="B10" s="139" t="n">
        <v>0.9801</v>
      </c>
      <c r="C10" s="129"/>
      <c r="D10" s="129"/>
      <c r="E10" s="131"/>
      <c r="F10" s="135"/>
    </row>
    <row r="11" customFormat="false" ht="23.25" hidden="true" customHeight="false" outlineLevel="0" collapsed="false">
      <c r="A11" s="137" t="s">
        <v>298</v>
      </c>
      <c r="B11" s="140" t="n">
        <v>1.0597</v>
      </c>
      <c r="C11" s="129"/>
      <c r="D11" s="130"/>
      <c r="E11" s="131"/>
      <c r="F11" s="135"/>
    </row>
    <row r="12" customFormat="false" ht="22.5" hidden="true" customHeight="false" outlineLevel="0" collapsed="false">
      <c r="A12" s="137" t="s">
        <v>299</v>
      </c>
      <c r="B12" s="140" t="n">
        <v>0.9862</v>
      </c>
      <c r="C12" s="136" t="n">
        <v>1.1627</v>
      </c>
      <c r="D12" s="130"/>
      <c r="E12" s="131"/>
      <c r="F12" s="135"/>
    </row>
    <row r="13" customFormat="false" ht="23.25" hidden="true" customHeight="false" outlineLevel="0" collapsed="false">
      <c r="A13" s="133" t="s">
        <v>300</v>
      </c>
      <c r="B13" s="141" t="n">
        <v>0.9966</v>
      </c>
      <c r="C13" s="134" t="n">
        <v>1.121</v>
      </c>
      <c r="D13" s="130"/>
      <c r="E13" s="131"/>
      <c r="F13" s="135"/>
    </row>
    <row r="14" customFormat="false" ht="22.5" hidden="true" customHeight="false" outlineLevel="0" collapsed="false">
      <c r="A14" s="127" t="s">
        <v>301</v>
      </c>
      <c r="B14" s="142" t="n">
        <v>0.8984</v>
      </c>
      <c r="C14" s="139" t="n">
        <v>1.2983</v>
      </c>
      <c r="D14" s="130"/>
      <c r="E14" s="131"/>
      <c r="F14" s="135"/>
    </row>
    <row r="15" customFormat="false" ht="23.25" hidden="true" customHeight="false" outlineLevel="0" collapsed="false">
      <c r="A15" s="137" t="s">
        <v>302</v>
      </c>
      <c r="B15" s="143" t="n">
        <v>0.9724</v>
      </c>
      <c r="C15" s="144" t="n">
        <v>1.1466</v>
      </c>
      <c r="D15" s="130"/>
      <c r="E15" s="131"/>
      <c r="F15" s="135"/>
    </row>
    <row r="16" customFormat="false" ht="22.5" hidden="true" customHeight="false" outlineLevel="0" collapsed="false">
      <c r="A16" s="137" t="s">
        <v>303</v>
      </c>
      <c r="B16" s="143" t="n">
        <v>0.9898</v>
      </c>
      <c r="C16" s="143" t="n">
        <v>1.1966</v>
      </c>
      <c r="D16" s="145" t="n">
        <v>1.251</v>
      </c>
      <c r="E16" s="131"/>
      <c r="F16" s="135"/>
    </row>
    <row r="17" customFormat="false" ht="23.25" hidden="true" customHeight="false" outlineLevel="0" collapsed="false">
      <c r="A17" s="133" t="s">
        <v>304</v>
      </c>
      <c r="B17" s="146" t="n">
        <v>0.9598</v>
      </c>
      <c r="C17" s="146" t="n">
        <v>1.0439</v>
      </c>
      <c r="D17" s="147" t="n">
        <v>1.065</v>
      </c>
      <c r="E17" s="131"/>
      <c r="F17" s="135"/>
    </row>
    <row r="18" customFormat="false" ht="22.5" hidden="true" customHeight="false" outlineLevel="0" collapsed="false">
      <c r="A18" s="127" t="s">
        <v>305</v>
      </c>
      <c r="B18" s="148" t="n">
        <v>0.9613</v>
      </c>
      <c r="C18" s="142" t="n">
        <v>1.1239</v>
      </c>
      <c r="D18" s="149" t="n">
        <v>1.071</v>
      </c>
      <c r="E18" s="131"/>
      <c r="F18" s="135"/>
    </row>
    <row r="19" customFormat="false" ht="24" hidden="true" customHeight="true" outlineLevel="0" collapsed="false">
      <c r="A19" s="137" t="s">
        <v>306</v>
      </c>
      <c r="B19" s="150" t="n">
        <v>0.9933</v>
      </c>
      <c r="C19" s="143" t="n">
        <v>0.949</v>
      </c>
      <c r="D19" s="151" t="n">
        <v>0.9876</v>
      </c>
      <c r="E19" s="131"/>
      <c r="F19" s="135"/>
    </row>
    <row r="20" customFormat="false" ht="45" hidden="true" customHeight="true" outlineLevel="0" collapsed="false">
      <c r="A20" s="137" t="s">
        <v>307</v>
      </c>
      <c r="B20" s="150" t="n">
        <v>1.0114</v>
      </c>
      <c r="C20" s="143" t="n">
        <v>0.9949</v>
      </c>
      <c r="D20" s="152" t="n">
        <v>1.0017</v>
      </c>
      <c r="E20" s="153" t="s">
        <v>308</v>
      </c>
      <c r="F20" s="135"/>
    </row>
    <row r="21" customFormat="false" ht="48.75" hidden="true" customHeight="true" outlineLevel="0" collapsed="false">
      <c r="A21" s="154" t="s">
        <v>309</v>
      </c>
      <c r="B21" s="155" t="n">
        <v>0.9933</v>
      </c>
      <c r="C21" s="156" t="n">
        <v>0.9877</v>
      </c>
      <c r="D21" s="157" t="n">
        <v>1.0076</v>
      </c>
      <c r="E21" s="158" t="s">
        <v>310</v>
      </c>
      <c r="F21" s="135"/>
    </row>
    <row r="22" customFormat="false" ht="23.25" hidden="true" customHeight="false" outlineLevel="0" collapsed="false">
      <c r="A22" s="159" t="s">
        <v>311</v>
      </c>
      <c r="B22" s="160" t="n">
        <f aca="false">[1]牙醫!J22</f>
        <v>0.960736549907348</v>
      </c>
      <c r="C22" s="160" t="n">
        <f aca="false">[1]中醫!J14</f>
        <v>0.991833394588269</v>
      </c>
      <c r="D22" s="160" t="n">
        <f aca="false">[1]西醫基層!K12</f>
        <v>0.95421851</v>
      </c>
      <c r="E22" s="160" t="n">
        <v>0.9559</v>
      </c>
      <c r="F22" s="161" t="n">
        <v>0.9503</v>
      </c>
    </row>
    <row r="23" customFormat="false" ht="22.5" hidden="true" customHeight="false" outlineLevel="0" collapsed="false">
      <c r="A23" s="162" t="s">
        <v>312</v>
      </c>
      <c r="B23" s="163" t="n">
        <f aca="false">[1]牙醫!J24</f>
        <v>1.01754063577589</v>
      </c>
      <c r="C23" s="163" t="n">
        <f aca="false">[1]中醫!J16</f>
        <v>0.97027822442091</v>
      </c>
      <c r="D23" s="163" t="n">
        <f aca="false">[1]西醫基層!K14</f>
        <v>1.05727204</v>
      </c>
      <c r="E23" s="163" t="n">
        <v>0.9559</v>
      </c>
      <c r="F23" s="164" t="n">
        <v>0.9801</v>
      </c>
    </row>
    <row r="24" customFormat="false" ht="22.5" hidden="true" customHeight="false" outlineLevel="0" collapsed="false">
      <c r="A24" s="162" t="s">
        <v>313</v>
      </c>
      <c r="B24" s="163" t="n">
        <f aca="false">[1]牙醫!J26</f>
        <v>1.00915584446857</v>
      </c>
      <c r="C24" s="163" t="n">
        <f aca="false">[1]中醫!J18</f>
        <v>0.928085788906345</v>
      </c>
      <c r="D24" s="163" t="n">
        <f aca="false">[1]西醫基層!K16</f>
        <v>1.01550376</v>
      </c>
      <c r="E24" s="163" t="n">
        <v>0.9559</v>
      </c>
      <c r="F24" s="164" t="n">
        <v>0.9528</v>
      </c>
    </row>
    <row r="25" customFormat="false" ht="23.25" hidden="true" customHeight="false" outlineLevel="0" collapsed="false">
      <c r="A25" s="165" t="s">
        <v>314</v>
      </c>
      <c r="B25" s="166" t="n">
        <f aca="false">[1]牙醫!J28</f>
        <v>1.03611077881385</v>
      </c>
      <c r="C25" s="166" t="n">
        <f aca="false">[1]中醫!J20</f>
        <v>0.937090053451418</v>
      </c>
      <c r="D25" s="166" t="n">
        <f aca="false">[1]西醫基層!K18</f>
        <v>0.91069122</v>
      </c>
      <c r="E25" s="166" t="n">
        <v>0.9559</v>
      </c>
      <c r="F25" s="167" t="n">
        <v>0.9511</v>
      </c>
    </row>
    <row r="26" customFormat="false" ht="23.25" hidden="true" customHeight="false" outlineLevel="0" collapsed="false">
      <c r="A26" s="159" t="s">
        <v>315</v>
      </c>
      <c r="B26" s="160" t="n">
        <f aca="false">[1]牙醫!J30</f>
        <v>0.94515294</v>
      </c>
      <c r="C26" s="160" t="n">
        <f aca="false">[1]中醫!J22</f>
        <v>1.00146528</v>
      </c>
      <c r="D26" s="160" t="n">
        <f aca="false">[1]西醫基層!K20</f>
        <v>0.91674199</v>
      </c>
      <c r="E26" s="160" t="n">
        <f aca="false">[1]西醫醫院!J18</f>
        <v>0.89364263</v>
      </c>
      <c r="F26" s="161" t="n">
        <f aca="false">[1]洗腎!C7</f>
        <v>0.94464911</v>
      </c>
    </row>
    <row r="27" customFormat="false" ht="22.5" hidden="true" customHeight="false" outlineLevel="0" collapsed="false">
      <c r="A27" s="162" t="s">
        <v>316</v>
      </c>
      <c r="B27" s="163" t="n">
        <f aca="false">[1]牙醫!J32</f>
        <v>0.95954939</v>
      </c>
      <c r="C27" s="163" t="n">
        <f aca="false">[1]中醫!J24</f>
        <v>0.89378166</v>
      </c>
      <c r="D27" s="163" t="n">
        <f aca="false">[1]西醫基層!K22</f>
        <v>0.92524202</v>
      </c>
      <c r="E27" s="163" t="n">
        <f aca="false">[1]西醫醫院!J24</f>
        <v>0.88940247</v>
      </c>
      <c r="F27" s="164" t="n">
        <f aca="false">[1]洗腎!C8</f>
        <v>0.98945076</v>
      </c>
    </row>
    <row r="28" customFormat="false" ht="22.5" hidden="true" customHeight="false" outlineLevel="0" collapsed="false">
      <c r="A28" s="162" t="s">
        <v>317</v>
      </c>
      <c r="B28" s="163" t="n">
        <f aca="false">[1]牙醫!J34</f>
        <v>0.99263835</v>
      </c>
      <c r="C28" s="163" t="n">
        <f aca="false">[1]中醫!J26</f>
        <v>0.8665837</v>
      </c>
      <c r="D28" s="163" t="n">
        <f aca="false">[1]西醫基層!K24</f>
        <v>0.87633439</v>
      </c>
      <c r="E28" s="163" t="n">
        <f aca="false">[1]西醫醫院!J30</f>
        <v>0.90993232</v>
      </c>
      <c r="F28" s="164" t="n">
        <f aca="false">[1]洗腎!C9</f>
        <v>0.97179944</v>
      </c>
    </row>
    <row r="29" customFormat="false" ht="23.25" hidden="true" customHeight="false" outlineLevel="0" collapsed="false">
      <c r="A29" s="165" t="s">
        <v>318</v>
      </c>
      <c r="B29" s="166" t="n">
        <f aca="false">[1]牙醫!J36</f>
        <v>0.95402115</v>
      </c>
      <c r="C29" s="166" t="n">
        <f aca="false">[1]中醫!J28</f>
        <v>0.88204909</v>
      </c>
      <c r="D29" s="166" t="n">
        <f aca="false">[1]西醫基層!K26</f>
        <v>0.84639948</v>
      </c>
      <c r="E29" s="166" t="n">
        <f aca="false">[1]西醫醫院!J36</f>
        <v>0.90614043</v>
      </c>
      <c r="F29" s="167" t="n">
        <f aca="false">[1]洗腎!C10</f>
        <v>0.97151171</v>
      </c>
    </row>
    <row r="30" customFormat="false" ht="23.25" hidden="true" customHeight="false" outlineLevel="0" collapsed="false">
      <c r="A30" s="159" t="s">
        <v>319</v>
      </c>
      <c r="B30" s="160" t="n">
        <f aca="false">[1]牙醫!J38</f>
        <v>0.95601157</v>
      </c>
      <c r="C30" s="160" t="n">
        <f aca="false">[1]中醫!J30</f>
        <v>0.9625769</v>
      </c>
      <c r="D30" s="160" t="n">
        <f aca="false">[1]西醫基層!K28</f>
        <v>0.8347117</v>
      </c>
      <c r="E30" s="160" t="n">
        <f aca="false">[1]西醫醫院!J38</f>
        <v>0.89196777</v>
      </c>
      <c r="F30" s="168" t="n">
        <v>0.97411244</v>
      </c>
    </row>
    <row r="31" customFormat="false" ht="22.5" hidden="true" customHeight="false" outlineLevel="0" collapsed="false">
      <c r="A31" s="162" t="s">
        <v>320</v>
      </c>
      <c r="B31" s="163" t="n">
        <f aca="false">[1]牙醫!J40</f>
        <v>0.97660904</v>
      </c>
      <c r="C31" s="163" t="n">
        <f aca="false">[1]中醫!J32</f>
        <v>0.91105992</v>
      </c>
      <c r="D31" s="163" t="n">
        <f aca="false">[1]西醫基層!K30</f>
        <v>0.85398579</v>
      </c>
      <c r="E31" s="163" t="n">
        <f aca="false">[1]西醫醫院!J40</f>
        <v>0.90802381</v>
      </c>
      <c r="F31" s="169" t="n">
        <v>0.99611528</v>
      </c>
    </row>
    <row r="32" customFormat="false" ht="22.5" hidden="true" customHeight="false" outlineLevel="0" collapsed="false">
      <c r="A32" s="162" t="s">
        <v>321</v>
      </c>
      <c r="B32" s="163" t="n">
        <v>1.0201276583987</v>
      </c>
      <c r="C32" s="163" t="n">
        <v>0.9453</v>
      </c>
      <c r="D32" s="163" t="n">
        <v>0.881427346377963</v>
      </c>
      <c r="E32" s="163" t="n">
        <f aca="false">[1]西醫醫院!J42</f>
        <v>0.9007516</v>
      </c>
      <c r="F32" s="169" t="n">
        <v>0.9672165</v>
      </c>
    </row>
    <row r="33" customFormat="false" ht="23.25" hidden="true" customHeight="false" outlineLevel="0" collapsed="false">
      <c r="A33" s="165" t="s">
        <v>322</v>
      </c>
      <c r="B33" s="166" t="n">
        <f aca="false">[1]牙醫!J44</f>
        <v>1.0123</v>
      </c>
      <c r="C33" s="166" t="n">
        <f aca="false">[1]中醫!J36</f>
        <v>0.9994</v>
      </c>
      <c r="D33" s="166" t="n">
        <f aca="false">[1]西醫基層!K34</f>
        <v>0.88378804</v>
      </c>
      <c r="E33" s="166" t="n">
        <f aca="false">[1]西醫醫院!J44</f>
        <v>0.9001055</v>
      </c>
      <c r="F33" s="170" t="n">
        <v>0.97158065</v>
      </c>
    </row>
    <row r="34" customFormat="false" ht="23.25" hidden="true" customHeight="false" outlineLevel="0" collapsed="false">
      <c r="A34" s="159" t="s">
        <v>323</v>
      </c>
      <c r="B34" s="171" t="n">
        <v>0.9601</v>
      </c>
      <c r="C34" s="172" t="n">
        <f aca="false">中醫!J38</f>
        <v>1.04421269</v>
      </c>
      <c r="D34" s="171" t="n">
        <v>0.9028</v>
      </c>
      <c r="E34" s="171" t="n">
        <v>0.9286</v>
      </c>
      <c r="F34" s="173" t="n">
        <v>0.9578</v>
      </c>
    </row>
    <row r="35" customFormat="false" ht="22.5" hidden="true" customHeight="false" outlineLevel="0" collapsed="false">
      <c r="A35" s="162" t="s">
        <v>324</v>
      </c>
      <c r="B35" s="163" t="n">
        <v>0.99122479</v>
      </c>
      <c r="C35" s="163" t="n">
        <f aca="false">中醫!J40</f>
        <v>0.99653464</v>
      </c>
      <c r="D35" s="163" t="n">
        <v>0.93892648</v>
      </c>
      <c r="E35" s="163" t="n">
        <v>0.93669061</v>
      </c>
      <c r="F35" s="174" t="n">
        <v>0.98791562</v>
      </c>
    </row>
    <row r="36" customFormat="false" ht="22.5" hidden="true" customHeight="true" outlineLevel="0" collapsed="false">
      <c r="A36" s="162" t="s">
        <v>325</v>
      </c>
      <c r="B36" s="175" t="n">
        <v>1.0105</v>
      </c>
      <c r="C36" s="176" t="n">
        <f aca="false">中醫!J42</f>
        <v>0.95090238</v>
      </c>
      <c r="D36" s="177" t="n">
        <v>0.91285083</v>
      </c>
      <c r="E36" s="178" t="n">
        <v>0.9281379</v>
      </c>
      <c r="F36" s="164" t="n">
        <v>0.96763608</v>
      </c>
    </row>
    <row r="37" customFormat="false" ht="22.5" hidden="true" customHeight="true" outlineLevel="0" collapsed="false">
      <c r="A37" s="165" t="s">
        <v>326</v>
      </c>
      <c r="B37" s="179" t="n">
        <v>0.99834306</v>
      </c>
      <c r="C37" s="166" t="n">
        <f aca="false">中醫!J44</f>
        <v>1.00049723</v>
      </c>
      <c r="D37" s="166" t="n">
        <v>0.928260202055999</v>
      </c>
      <c r="E37" s="166" t="n">
        <v>0.94142745</v>
      </c>
      <c r="F37" s="180" t="n">
        <v>0.98251768</v>
      </c>
    </row>
    <row r="38" customFormat="false" ht="26.25" hidden="true" customHeight="true" outlineLevel="0" collapsed="false">
      <c r="A38" s="181" t="s">
        <v>327</v>
      </c>
      <c r="B38" s="182" t="n">
        <f aca="false">牙醫!J54</f>
        <v>0.94555503</v>
      </c>
      <c r="C38" s="182" t="n">
        <f aca="false">中醫!J46</f>
        <v>1.00896512</v>
      </c>
      <c r="D38" s="182" t="n">
        <f aca="false">西醫基層!K44</f>
        <v>0.9311742065035</v>
      </c>
      <c r="E38" s="182" t="n">
        <f aca="false">西醫醫院!J54</f>
        <v>0.94241716</v>
      </c>
      <c r="F38" s="183" t="n">
        <f aca="false">洗腎!C19</f>
        <v>0.92428881</v>
      </c>
    </row>
    <row r="39" customFormat="false" ht="22.5" hidden="true" customHeight="true" outlineLevel="0" collapsed="false">
      <c r="A39" s="162" t="s">
        <v>328</v>
      </c>
      <c r="B39" s="184" t="n">
        <f aca="false">牙醫!J56</f>
        <v>0.98219729</v>
      </c>
      <c r="C39" s="163" t="n">
        <f aca="false">中醫!J48</f>
        <v>0.96762722</v>
      </c>
      <c r="D39" s="163" t="n">
        <f aca="false">西醫基層!K46</f>
        <v>0.95598546</v>
      </c>
      <c r="E39" s="163" t="n">
        <f aca="false">西醫醫院!J56</f>
        <v>0.95643508</v>
      </c>
      <c r="F39" s="164" t="n">
        <f aca="false">洗腎!C20</f>
        <v>0.96276214</v>
      </c>
    </row>
    <row r="40" customFormat="false" ht="22.5" hidden="true" customHeight="true" outlineLevel="0" collapsed="false">
      <c r="A40" s="181" t="s">
        <v>329</v>
      </c>
      <c r="B40" s="185" t="n">
        <f aca="false">牙醫!J58</f>
        <v>1.02978543</v>
      </c>
      <c r="C40" s="182" t="n">
        <f aca="false">中醫!J50</f>
        <v>0.9504383</v>
      </c>
      <c r="D40" s="182" t="n">
        <f aca="false">西醫基層!K48</f>
        <v>0.96912457</v>
      </c>
      <c r="E40" s="182" t="n">
        <f aca="false">西醫醫院!J58</f>
        <v>0.94680145</v>
      </c>
      <c r="F40" s="183" t="n">
        <f aca="false">洗腎!C21</f>
        <v>0.95076567</v>
      </c>
    </row>
    <row r="41" customFormat="false" ht="22.5" hidden="true" customHeight="true" outlineLevel="0" collapsed="false">
      <c r="A41" s="165" t="s">
        <v>330</v>
      </c>
      <c r="B41" s="186" t="n">
        <f aca="false">牙醫!J60</f>
        <v>0.975626151294276</v>
      </c>
      <c r="C41" s="166" t="n">
        <f aca="false">中醫!J52</f>
        <v>0.96425792</v>
      </c>
      <c r="D41" s="166" t="n">
        <f aca="false">西醫基層!K50</f>
        <v>0.95909899</v>
      </c>
      <c r="E41" s="166" t="n">
        <f aca="false">西醫醫院!J60</f>
        <v>0.94599795</v>
      </c>
      <c r="F41" s="167" t="n">
        <f aca="false">洗腎!C22</f>
        <v>0.9439711</v>
      </c>
    </row>
    <row r="42" customFormat="false" ht="22.5" hidden="true" customHeight="true" outlineLevel="0" collapsed="false">
      <c r="A42" s="162" t="s">
        <v>331</v>
      </c>
      <c r="B42" s="184" t="n">
        <f aca="false">牙醫!J62</f>
        <v>0.938400352293748</v>
      </c>
      <c r="C42" s="163" t="n">
        <f aca="false">中醫!J54</f>
        <v>0.99598137</v>
      </c>
      <c r="D42" s="163" t="n">
        <f aca="false">西醫基層!K52</f>
        <v>0.94220777100298</v>
      </c>
      <c r="E42" s="163" t="n">
        <f aca="false">西醫醫院!J62</f>
        <v>0.94317011</v>
      </c>
      <c r="F42" s="164" t="n">
        <f aca="false">洗腎!C23</f>
        <v>0.89766878</v>
      </c>
    </row>
    <row r="43" customFormat="false" ht="22.5" hidden="true" customHeight="true" outlineLevel="0" collapsed="false">
      <c r="A43" s="162" t="s">
        <v>332</v>
      </c>
      <c r="B43" s="184" t="n">
        <f aca="false">牙醫!J64</f>
        <v>0.95456882</v>
      </c>
      <c r="C43" s="163" t="n">
        <f aca="false">中醫!J56</f>
        <v>0.94027066</v>
      </c>
      <c r="D43" s="163" t="n">
        <f aca="false">西醫基層!K54</f>
        <v>0.97934106</v>
      </c>
      <c r="E43" s="163" t="n">
        <f aca="false">西醫醫院!J64</f>
        <v>0.95518694</v>
      </c>
      <c r="F43" s="164" t="n">
        <f aca="false">洗腎!C24</f>
        <v>0.93485436</v>
      </c>
    </row>
    <row r="44" customFormat="false" ht="22.5" hidden="true" customHeight="true" outlineLevel="0" collapsed="false">
      <c r="A44" s="162" t="s">
        <v>333</v>
      </c>
      <c r="B44" s="184" t="n">
        <f aca="false">牙醫!J66</f>
        <v>0.994841262679864</v>
      </c>
      <c r="C44" s="163" t="n">
        <f aca="false">中醫!J58</f>
        <v>0.93211199</v>
      </c>
      <c r="D44" s="163" t="n">
        <f aca="false">西醫基層!K56</f>
        <v>0.99500786</v>
      </c>
      <c r="E44" s="163" t="n">
        <f aca="false">西醫醫院!J66</f>
        <v>0.93981892</v>
      </c>
      <c r="F44" s="164" t="n">
        <f aca="false">洗腎!C25</f>
        <v>0.91724823</v>
      </c>
    </row>
    <row r="45" customFormat="false" ht="22.5" hidden="true" customHeight="true" outlineLevel="0" collapsed="false">
      <c r="A45" s="165" t="s">
        <v>334</v>
      </c>
      <c r="B45" s="186" t="n">
        <f aca="false">牙醫!J68</f>
        <v>0.967197361881816</v>
      </c>
      <c r="C45" s="166" t="n">
        <f aca="false">中醫!J60</f>
        <v>0.94916043</v>
      </c>
      <c r="D45" s="166" t="n">
        <f aca="false">西醫基層!K58</f>
        <v>0.94144641</v>
      </c>
      <c r="E45" s="166" t="n">
        <f aca="false">西醫醫院!J68</f>
        <v>0.93285564</v>
      </c>
      <c r="F45" s="167" t="n">
        <f aca="false">洗腎!C26</f>
        <v>0.9217742</v>
      </c>
    </row>
    <row r="46" customFormat="false" ht="22.5" hidden="false" customHeight="true" outlineLevel="0" collapsed="false">
      <c r="A46" s="187" t="s">
        <v>335</v>
      </c>
      <c r="B46" s="184" t="n">
        <f aca="false">牙醫!J70</f>
        <v>0.93693096</v>
      </c>
      <c r="C46" s="163" t="n">
        <f aca="false">中醫!J62</f>
        <v>0.90798703</v>
      </c>
      <c r="D46" s="163" t="n">
        <f aca="false">西醫基層!K60</f>
        <v>0.94592217</v>
      </c>
      <c r="E46" s="163" t="n">
        <f aca="false">西醫醫院!J70</f>
        <v>0.94983498</v>
      </c>
      <c r="F46" s="164" t="n">
        <f aca="false">洗腎!C27</f>
        <v>0.91965257</v>
      </c>
    </row>
    <row r="47" customFormat="false" ht="22.5" hidden="false" customHeight="true" outlineLevel="0" collapsed="false">
      <c r="A47" s="187" t="s">
        <v>336</v>
      </c>
      <c r="B47" s="184" t="n">
        <f aca="false">牙醫!J72</f>
        <v>0.93930592</v>
      </c>
      <c r="C47" s="163" t="n">
        <f aca="false">中醫!J64</f>
        <v>0.90700244</v>
      </c>
      <c r="D47" s="163" t="n">
        <f aca="false">西醫基層!K62</f>
        <v>0.96445693</v>
      </c>
      <c r="E47" s="163" t="n">
        <f aca="false">西醫醫院!J72</f>
        <v>0.95222111</v>
      </c>
      <c r="F47" s="164" t="n">
        <f aca="false">洗腎!C28</f>
        <v>0.90493515</v>
      </c>
    </row>
    <row r="48" customFormat="false" ht="22.5" hidden="false" customHeight="true" outlineLevel="0" collapsed="false">
      <c r="A48" s="187" t="s">
        <v>337</v>
      </c>
      <c r="B48" s="184" t="n">
        <f aca="false">牙醫!J74</f>
        <v>1.00220853461271</v>
      </c>
      <c r="C48" s="163" t="n">
        <f aca="false">中醫!J66</f>
        <v>0.89546858</v>
      </c>
      <c r="D48" s="163" t="n">
        <f aca="false">西醫基層!K64</f>
        <v>0.95681778</v>
      </c>
      <c r="E48" s="163" t="n">
        <f aca="false">西醫醫院!J74</f>
        <v>0.93156797</v>
      </c>
      <c r="F48" s="164" t="n">
        <f aca="false">洗腎!C29</f>
        <v>0.89352487</v>
      </c>
    </row>
    <row r="49" customFormat="false" ht="22.5" hidden="false" customHeight="true" outlineLevel="0" collapsed="false">
      <c r="A49" s="188" t="s">
        <v>338</v>
      </c>
      <c r="B49" s="189" t="n">
        <f aca="false">牙醫!J76</f>
        <v>0.99891183</v>
      </c>
      <c r="C49" s="190" t="n">
        <f aca="false">中醫!J68</f>
        <v>0.9483063</v>
      </c>
      <c r="D49" s="190" t="n">
        <f aca="false">西醫基層!K66</f>
        <v>0.9677682</v>
      </c>
      <c r="E49" s="190" t="n">
        <f aca="false">西醫醫院!J76</f>
        <v>0.93411681</v>
      </c>
      <c r="F49" s="174" t="n">
        <f aca="false">洗腎!C30</f>
        <v>0.88719117</v>
      </c>
    </row>
    <row r="50" customFormat="false" ht="22.5" hidden="false" customHeight="true" outlineLevel="0" collapsed="false">
      <c r="A50" s="191" t="s">
        <v>339</v>
      </c>
      <c r="B50" s="192" t="n">
        <f aca="false">牙醫!J78</f>
        <v>0.95671537</v>
      </c>
      <c r="C50" s="193" t="n">
        <f aca="false">中醫!J70</f>
        <v>0.93203196</v>
      </c>
      <c r="D50" s="193" t="n">
        <f aca="false">西醫基層!K68</f>
        <v>0.98917018</v>
      </c>
      <c r="E50" s="193" t="n">
        <f aca="false">西醫醫院!J78</f>
        <v>0.9463299</v>
      </c>
      <c r="F50" s="194" t="n">
        <f aca="false">洗腎!C31</f>
        <v>0.88826958</v>
      </c>
    </row>
    <row r="51" customFormat="false" ht="22.5" hidden="false" customHeight="true" outlineLevel="0" collapsed="false">
      <c r="A51" s="187" t="s">
        <v>340</v>
      </c>
      <c r="B51" s="195" t="n">
        <f aca="false">牙醫!J80</f>
        <v>1.00529821</v>
      </c>
      <c r="C51" s="163" t="n">
        <f aca="false">中醫!J72</f>
        <v>1.01265105</v>
      </c>
      <c r="D51" s="163" t="n">
        <f aca="false">西醫基層!K70</f>
        <v>0.93958754</v>
      </c>
      <c r="E51" s="163" t="n">
        <f aca="false">西醫醫院!J80</f>
        <v>0.95395614</v>
      </c>
      <c r="F51" s="164" t="n">
        <f aca="false">洗腎!C32</f>
        <v>0.87750692</v>
      </c>
    </row>
    <row r="52" customFormat="false" ht="22.5" hidden="false" customHeight="true" outlineLevel="0" collapsed="false">
      <c r="A52" s="187" t="s">
        <v>341</v>
      </c>
      <c r="B52" s="195" t="n">
        <f aca="false">牙醫!J82</f>
        <v>0.99227344</v>
      </c>
      <c r="C52" s="163" t="n">
        <f aca="false">中醫!J74</f>
        <v>0.99388106</v>
      </c>
      <c r="D52" s="163" t="n">
        <f aca="false">西醫基層!K72</f>
        <v>0.92186042</v>
      </c>
      <c r="E52" s="163" t="n">
        <f aca="false">西醫醫院!J82</f>
        <v>0.94178808</v>
      </c>
      <c r="F52" s="164" t="n">
        <f aca="false">洗腎!C33</f>
        <v>0.8704203</v>
      </c>
    </row>
    <row r="53" customFormat="false" ht="22.5" hidden="false" customHeight="true" outlineLevel="0" collapsed="false">
      <c r="A53" s="196" t="s">
        <v>342</v>
      </c>
      <c r="B53" s="197" t="n">
        <f aca="false">牙醫!J84</f>
        <v>0.970828</v>
      </c>
      <c r="C53" s="166" t="n">
        <f aca="false">中醫!J76</f>
        <v>1.01623963</v>
      </c>
      <c r="D53" s="166" t="n">
        <f aca="false">西醫基層!K74</f>
        <v>0.97379364</v>
      </c>
      <c r="E53" s="166" t="n">
        <f aca="false">西醫醫院!J84</f>
        <v>0.93574519</v>
      </c>
      <c r="F53" s="167" t="n">
        <f aca="false">洗腎!C34</f>
        <v>0.85803076</v>
      </c>
    </row>
    <row r="54" customFormat="false" ht="22.5" hidden="false" customHeight="true" outlineLevel="0" collapsed="false">
      <c r="A54" s="198" t="s">
        <v>343</v>
      </c>
      <c r="B54" s="199" t="n">
        <f aca="false">牙醫!J86</f>
        <v>0.983290508286227</v>
      </c>
      <c r="C54" s="160" t="n">
        <f aca="false">中醫!J78</f>
        <v>0.99178534</v>
      </c>
      <c r="D54" s="160" t="n">
        <f aca="false">西醫基層!K76</f>
        <v>0.88774894</v>
      </c>
      <c r="E54" s="160" t="n">
        <f aca="false">西醫醫院!J86</f>
        <v>0.91793865</v>
      </c>
      <c r="F54" s="161" t="n">
        <f aca="false">洗腎!C35</f>
        <v>0.85393425</v>
      </c>
    </row>
    <row r="55" customFormat="false" ht="22.5" hidden="false" customHeight="true" outlineLevel="0" collapsed="false">
      <c r="A55" s="187" t="s">
        <v>344</v>
      </c>
      <c r="B55" s="195" t="n">
        <f aca="false">牙醫!J88</f>
        <v>0.99978246</v>
      </c>
      <c r="C55" s="163" t="n">
        <f aca="false">中醫!J80</f>
        <v>0.99072868</v>
      </c>
      <c r="D55" s="163" t="n">
        <f aca="false">西醫基層!K78</f>
        <v>0.92348259</v>
      </c>
      <c r="E55" s="163" t="n">
        <f aca="false">西醫醫院!J88</f>
        <v>0.93221032</v>
      </c>
      <c r="F55" s="164" t="n">
        <f aca="false">洗腎!C36</f>
        <v>0.84416766</v>
      </c>
    </row>
    <row r="56" customFormat="false" ht="22.5" hidden="false" customHeight="true" outlineLevel="0" collapsed="false">
      <c r="A56" s="200" t="s">
        <v>345</v>
      </c>
      <c r="B56" s="201" t="n">
        <f aca="false">牙醫!J90</f>
        <v>0.98413817</v>
      </c>
      <c r="C56" s="202" t="n">
        <f aca="false">中醫!J82</f>
        <v>0.96782321</v>
      </c>
      <c r="D56" s="202" t="n">
        <f aca="false">西醫基層!K80</f>
        <v>0.91297821</v>
      </c>
      <c r="E56" s="202" t="n">
        <f aca="false">西醫醫院!J90</f>
        <v>0.92137767</v>
      </c>
      <c r="F56" s="203" t="n">
        <f aca="false">洗腎!C37</f>
        <v>0.83730802</v>
      </c>
    </row>
    <row r="57" s="205" customFormat="true" ht="54" hidden="true" customHeight="true" outlineLevel="0" collapsed="false">
      <c r="A57" s="204" t="s">
        <v>346</v>
      </c>
      <c r="B57" s="204"/>
      <c r="C57" s="204"/>
      <c r="D57" s="204"/>
      <c r="E57" s="204"/>
      <c r="F57" s="204"/>
    </row>
    <row r="58" customFormat="false" ht="22.5" hidden="true" customHeight="true" outlineLevel="0" collapsed="false">
      <c r="A58" s="206" t="s">
        <v>347</v>
      </c>
      <c r="B58" s="206"/>
      <c r="C58" s="206"/>
      <c r="D58" s="206"/>
      <c r="E58" s="206"/>
      <c r="F58" s="206"/>
    </row>
    <row r="59" customFormat="false" ht="70.5" hidden="true" customHeight="true" outlineLevel="0" collapsed="false">
      <c r="A59" s="206" t="s">
        <v>348</v>
      </c>
      <c r="B59" s="206"/>
      <c r="C59" s="206"/>
      <c r="D59" s="206"/>
      <c r="E59" s="206"/>
      <c r="F59" s="206"/>
    </row>
  </sheetData>
  <sheetProtection sheet="true" password="c829"/>
  <mergeCells count="6">
    <mergeCell ref="C4:C11"/>
    <mergeCell ref="D4:D15"/>
    <mergeCell ref="E4:E19"/>
    <mergeCell ref="A57:F57"/>
    <mergeCell ref="A58:F58"/>
    <mergeCell ref="A59:F59"/>
  </mergeCells>
  <printOptions headings="false" gridLines="false" gridLinesSet="true" horizontalCentered="false" verticalCentered="false"/>
  <pageMargins left="0.7875" right="0.472222222222222" top="0.629861111111111" bottom="1.1812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標楷體,Regular"製表單位：醫務管理處
製表日期：97.6.19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E72" activeCellId="0" sqref="E7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07" width="15.12"/>
    <col collapsed="false" customWidth="true" hidden="false" outlineLevel="0" max="11" min="2" style="208" width="20.62"/>
    <col collapsed="false" customWidth="false" hidden="false" outlineLevel="0" max="40" min="12" style="209" width="8.99"/>
    <col collapsed="false" customWidth="false" hidden="false" outlineLevel="0" max="257" min="41" style="210" width="8.99"/>
  </cols>
  <sheetData>
    <row r="1" s="214" customFormat="true" ht="42" hidden="false" customHeight="true" outlineLevel="0" collapsed="false">
      <c r="A1" s="211"/>
      <c r="B1" s="212"/>
      <c r="C1" s="212"/>
      <c r="D1" s="213" t="s">
        <v>349</v>
      </c>
      <c r="E1" s="212"/>
      <c r="F1" s="212"/>
      <c r="G1" s="212"/>
      <c r="H1" s="212"/>
      <c r="I1" s="212"/>
      <c r="J1" s="212"/>
      <c r="K1" s="212"/>
    </row>
    <row r="2" customFormat="false" ht="32.25" hidden="false" customHeight="true" outlineLevel="0" collapsed="false">
      <c r="A2" s="215" t="s">
        <v>350</v>
      </c>
      <c r="B2" s="216" t="s">
        <v>285</v>
      </c>
      <c r="C2" s="216"/>
      <c r="D2" s="216" t="s">
        <v>286</v>
      </c>
      <c r="E2" s="216"/>
      <c r="F2" s="216" t="s">
        <v>287</v>
      </c>
      <c r="G2" s="216"/>
      <c r="H2" s="216" t="s">
        <v>288</v>
      </c>
      <c r="I2" s="216"/>
      <c r="J2" s="217" t="s">
        <v>289</v>
      </c>
      <c r="K2" s="217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</row>
    <row r="3" customFormat="false" ht="30.75" hidden="false" customHeight="true" outlineLevel="0" collapsed="false">
      <c r="A3" s="218" t="s">
        <v>351</v>
      </c>
      <c r="B3" s="219" t="s">
        <v>13</v>
      </c>
      <c r="C3" s="219" t="s">
        <v>50</v>
      </c>
      <c r="D3" s="219" t="s">
        <v>13</v>
      </c>
      <c r="E3" s="219" t="s">
        <v>50</v>
      </c>
      <c r="F3" s="219" t="s">
        <v>13</v>
      </c>
      <c r="G3" s="219" t="s">
        <v>50</v>
      </c>
      <c r="H3" s="219" t="s">
        <v>13</v>
      </c>
      <c r="I3" s="219" t="s">
        <v>50</v>
      </c>
      <c r="J3" s="219" t="s">
        <v>13</v>
      </c>
      <c r="K3" s="220" t="s">
        <v>50</v>
      </c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</row>
    <row r="4" customFormat="false" ht="24.95" hidden="true" customHeight="true" outlineLevel="0" collapsed="false">
      <c r="A4" s="221" t="s">
        <v>352</v>
      </c>
      <c r="B4" s="222" t="n">
        <v>0.9714</v>
      </c>
      <c r="C4" s="223" t="s">
        <v>353</v>
      </c>
      <c r="D4" s="224" t="s">
        <v>291</v>
      </c>
      <c r="E4" s="224"/>
      <c r="F4" s="224" t="s">
        <v>291</v>
      </c>
      <c r="G4" s="224"/>
      <c r="H4" s="224" t="s">
        <v>291</v>
      </c>
      <c r="I4" s="224"/>
      <c r="J4" s="225" t="s">
        <v>291</v>
      </c>
      <c r="K4" s="225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</row>
    <row r="5" customFormat="false" ht="24.95" hidden="true" customHeight="true" outlineLevel="0" collapsed="false">
      <c r="A5" s="221" t="s">
        <v>354</v>
      </c>
      <c r="B5" s="222" t="n">
        <v>0.9925</v>
      </c>
      <c r="C5" s="223" t="s">
        <v>353</v>
      </c>
      <c r="D5" s="224"/>
      <c r="E5" s="224"/>
      <c r="F5" s="224"/>
      <c r="G5" s="224"/>
      <c r="H5" s="224"/>
      <c r="I5" s="224"/>
      <c r="J5" s="225"/>
      <c r="K5" s="225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</row>
    <row r="6" customFormat="false" ht="24.95" hidden="true" customHeight="true" outlineLevel="0" collapsed="false">
      <c r="A6" s="221" t="s">
        <v>355</v>
      </c>
      <c r="B6" s="222" t="n">
        <v>0.9823</v>
      </c>
      <c r="C6" s="223" t="s">
        <v>353</v>
      </c>
      <c r="D6" s="224"/>
      <c r="E6" s="224"/>
      <c r="F6" s="224"/>
      <c r="G6" s="224"/>
      <c r="H6" s="224"/>
      <c r="I6" s="224"/>
      <c r="J6" s="225"/>
      <c r="K6" s="225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</row>
    <row r="7" customFormat="false" ht="24.95" hidden="true" customHeight="true" outlineLevel="0" collapsed="false">
      <c r="A7" s="221" t="s">
        <v>356</v>
      </c>
      <c r="B7" s="222" t="n">
        <v>1.0207</v>
      </c>
      <c r="C7" s="223" t="s">
        <v>353</v>
      </c>
      <c r="D7" s="224"/>
      <c r="E7" s="224"/>
      <c r="F7" s="224"/>
      <c r="G7" s="224"/>
      <c r="H7" s="224"/>
      <c r="I7" s="224"/>
      <c r="J7" s="225"/>
      <c r="K7" s="225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</row>
    <row r="8" customFormat="false" ht="24.95" hidden="true" customHeight="true" outlineLevel="0" collapsed="false">
      <c r="A8" s="221" t="s">
        <v>357</v>
      </c>
      <c r="B8" s="222" t="n">
        <v>1.0223</v>
      </c>
      <c r="C8" s="223" t="s">
        <v>353</v>
      </c>
      <c r="D8" s="224"/>
      <c r="E8" s="224"/>
      <c r="F8" s="224"/>
      <c r="G8" s="224"/>
      <c r="H8" s="224"/>
      <c r="I8" s="224"/>
      <c r="J8" s="225"/>
      <c r="K8" s="225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</row>
    <row r="9" customFormat="false" ht="24.95" hidden="true" customHeight="true" outlineLevel="0" collapsed="false">
      <c r="A9" s="221" t="s">
        <v>358</v>
      </c>
      <c r="B9" s="222" t="n">
        <v>0.9996</v>
      </c>
      <c r="C9" s="223" t="s">
        <v>353</v>
      </c>
      <c r="D9" s="224"/>
      <c r="E9" s="224"/>
      <c r="F9" s="224"/>
      <c r="G9" s="224"/>
      <c r="H9" s="224"/>
      <c r="I9" s="224"/>
      <c r="J9" s="225"/>
      <c r="K9" s="225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</row>
    <row r="10" s="227" customFormat="true" ht="24.95" hidden="true" customHeight="true" outlineLevel="0" collapsed="false">
      <c r="A10" s="226" t="s">
        <v>359</v>
      </c>
      <c r="B10" s="222" t="n">
        <f aca="false">AVERAGE(B6:B9)</f>
        <v>1.006225</v>
      </c>
      <c r="C10" s="223" t="s">
        <v>353</v>
      </c>
      <c r="D10" s="224"/>
      <c r="E10" s="224"/>
      <c r="F10" s="224"/>
      <c r="G10" s="224"/>
      <c r="H10" s="224"/>
      <c r="I10" s="224"/>
      <c r="J10" s="225"/>
      <c r="K10" s="225"/>
    </row>
    <row r="11" s="227" customFormat="true" ht="24.95" hidden="true" customHeight="true" outlineLevel="0" collapsed="false">
      <c r="A11" s="226" t="s">
        <v>360</v>
      </c>
      <c r="B11" s="222" t="n">
        <v>0.9801</v>
      </c>
      <c r="C11" s="223" t="s">
        <v>353</v>
      </c>
      <c r="D11" s="224"/>
      <c r="E11" s="224"/>
      <c r="F11" s="224"/>
      <c r="G11" s="224"/>
      <c r="H11" s="224"/>
      <c r="I11" s="224"/>
      <c r="J11" s="225"/>
      <c r="K11" s="225"/>
    </row>
    <row r="12" s="227" customFormat="true" ht="24.95" hidden="true" customHeight="true" outlineLevel="0" collapsed="false">
      <c r="A12" s="226" t="s">
        <v>361</v>
      </c>
      <c r="B12" s="222" t="n">
        <v>1.0597</v>
      </c>
      <c r="C12" s="223" t="s">
        <v>353</v>
      </c>
      <c r="D12" s="224"/>
      <c r="E12" s="224"/>
      <c r="F12" s="224"/>
      <c r="G12" s="224"/>
      <c r="H12" s="224"/>
      <c r="I12" s="224"/>
      <c r="J12" s="225"/>
      <c r="K12" s="225"/>
    </row>
    <row r="13" s="227" customFormat="true" ht="24.95" hidden="true" customHeight="true" outlineLevel="0" collapsed="false">
      <c r="A13" s="226" t="s">
        <v>362</v>
      </c>
      <c r="B13" s="222" t="n">
        <v>0.9862</v>
      </c>
      <c r="C13" s="223" t="s">
        <v>353</v>
      </c>
      <c r="D13" s="228" t="n">
        <v>1.1627</v>
      </c>
      <c r="E13" s="223" t="s">
        <v>353</v>
      </c>
      <c r="F13" s="224"/>
      <c r="G13" s="224"/>
      <c r="H13" s="224"/>
      <c r="I13" s="224"/>
      <c r="J13" s="225"/>
      <c r="K13" s="225"/>
    </row>
    <row r="14" s="227" customFormat="true" ht="24.95" hidden="true" customHeight="true" outlineLevel="0" collapsed="false">
      <c r="A14" s="226" t="s">
        <v>300</v>
      </c>
      <c r="B14" s="222" t="n">
        <v>0.9966</v>
      </c>
      <c r="C14" s="223" t="s">
        <v>353</v>
      </c>
      <c r="D14" s="228" t="n">
        <v>1.121</v>
      </c>
      <c r="E14" s="223" t="s">
        <v>353</v>
      </c>
      <c r="F14" s="224"/>
      <c r="G14" s="224"/>
      <c r="H14" s="224"/>
      <c r="I14" s="224"/>
      <c r="J14" s="225"/>
      <c r="K14" s="225"/>
    </row>
    <row r="15" s="227" customFormat="true" ht="27" hidden="true" customHeight="true" outlineLevel="0" collapsed="false">
      <c r="A15" s="226" t="s">
        <v>363</v>
      </c>
      <c r="B15" s="222" t="n">
        <f aca="false">AVERAGE(B11:B14)</f>
        <v>1.00565</v>
      </c>
      <c r="C15" s="223" t="s">
        <v>353</v>
      </c>
      <c r="D15" s="228" t="s">
        <v>364</v>
      </c>
      <c r="E15" s="223" t="s">
        <v>353</v>
      </c>
      <c r="F15" s="224"/>
      <c r="G15" s="224"/>
      <c r="H15" s="224"/>
      <c r="I15" s="224"/>
      <c r="J15" s="225"/>
      <c r="K15" s="225"/>
    </row>
    <row r="16" s="227" customFormat="true" ht="24.95" hidden="true" customHeight="true" outlineLevel="0" collapsed="false">
      <c r="A16" s="226" t="s">
        <v>365</v>
      </c>
      <c r="B16" s="222" t="n">
        <v>0.8984</v>
      </c>
      <c r="C16" s="223" t="s">
        <v>353</v>
      </c>
      <c r="D16" s="228" t="n">
        <v>1.2983</v>
      </c>
      <c r="E16" s="223" t="s">
        <v>353</v>
      </c>
      <c r="F16" s="224"/>
      <c r="G16" s="224"/>
      <c r="H16" s="224"/>
      <c r="I16" s="224"/>
      <c r="J16" s="225"/>
      <c r="K16" s="225"/>
    </row>
    <row r="17" s="227" customFormat="true" ht="24.95" hidden="true" customHeight="true" outlineLevel="0" collapsed="false">
      <c r="A17" s="226" t="s">
        <v>366</v>
      </c>
      <c r="B17" s="229" t="n">
        <v>0.9724</v>
      </c>
      <c r="C17" s="223" t="s">
        <v>353</v>
      </c>
      <c r="D17" s="228" t="n">
        <v>1.1466</v>
      </c>
      <c r="E17" s="223" t="s">
        <v>353</v>
      </c>
      <c r="F17" s="224"/>
      <c r="G17" s="224"/>
      <c r="H17" s="224"/>
      <c r="I17" s="224"/>
      <c r="J17" s="225"/>
      <c r="K17" s="225"/>
    </row>
    <row r="18" s="227" customFormat="true" ht="24.95" hidden="true" customHeight="true" outlineLevel="0" collapsed="false">
      <c r="A18" s="226" t="s">
        <v>367</v>
      </c>
      <c r="B18" s="229" t="n">
        <v>0.9898</v>
      </c>
      <c r="C18" s="223" t="s">
        <v>353</v>
      </c>
      <c r="D18" s="228" t="n">
        <v>1.1966</v>
      </c>
      <c r="E18" s="223" t="s">
        <v>353</v>
      </c>
      <c r="F18" s="230" t="s">
        <v>353</v>
      </c>
      <c r="G18" s="223" t="n">
        <v>1.11598669570961</v>
      </c>
      <c r="H18" s="224"/>
      <c r="I18" s="224"/>
      <c r="J18" s="225"/>
      <c r="K18" s="225"/>
    </row>
    <row r="19" s="227" customFormat="true" ht="24.95" hidden="true" customHeight="true" outlineLevel="0" collapsed="false">
      <c r="A19" s="226" t="s">
        <v>304</v>
      </c>
      <c r="B19" s="229" t="n">
        <v>0.9598</v>
      </c>
      <c r="C19" s="223" t="s">
        <v>353</v>
      </c>
      <c r="D19" s="228" t="n">
        <v>1.0439</v>
      </c>
      <c r="E19" s="223" t="s">
        <v>353</v>
      </c>
      <c r="F19" s="230" t="s">
        <v>353</v>
      </c>
      <c r="G19" s="223" t="n">
        <v>1.04552906612527</v>
      </c>
      <c r="H19" s="224"/>
      <c r="I19" s="224"/>
      <c r="J19" s="225"/>
      <c r="K19" s="225"/>
    </row>
    <row r="20" s="227" customFormat="true" ht="24.95" hidden="true" customHeight="true" outlineLevel="0" collapsed="false">
      <c r="A20" s="226" t="s">
        <v>368</v>
      </c>
      <c r="B20" s="229" t="n">
        <f aca="false">AVERAGE(B16:B19)</f>
        <v>0.9551</v>
      </c>
      <c r="C20" s="223" t="s">
        <v>353</v>
      </c>
      <c r="D20" s="228" t="n">
        <f aca="false">AVERAGE(D16:D19)</f>
        <v>1.17135</v>
      </c>
      <c r="E20" s="223" t="s">
        <v>353</v>
      </c>
      <c r="F20" s="230" t="s">
        <v>353</v>
      </c>
      <c r="G20" s="223" t="s">
        <v>369</v>
      </c>
      <c r="H20" s="224"/>
      <c r="I20" s="224"/>
      <c r="J20" s="225"/>
      <c r="K20" s="225"/>
    </row>
    <row r="21" s="227" customFormat="true" ht="24.95" hidden="true" customHeight="true" outlineLevel="0" collapsed="false">
      <c r="A21" s="226" t="s">
        <v>370</v>
      </c>
      <c r="B21" s="229" t="n">
        <v>0.9613</v>
      </c>
      <c r="C21" s="223" t="s">
        <v>353</v>
      </c>
      <c r="D21" s="228" t="n">
        <v>1.1239</v>
      </c>
      <c r="E21" s="223" t="s">
        <v>353</v>
      </c>
      <c r="F21" s="231" t="s">
        <v>353</v>
      </c>
      <c r="G21" s="223" t="n">
        <v>1.04132377384304</v>
      </c>
      <c r="H21" s="224"/>
      <c r="I21" s="224"/>
      <c r="J21" s="225"/>
      <c r="K21" s="225"/>
    </row>
    <row r="22" s="227" customFormat="true" ht="24.95" hidden="true" customHeight="true" outlineLevel="0" collapsed="false">
      <c r="A22" s="226" t="s">
        <v>371</v>
      </c>
      <c r="B22" s="229" t="n">
        <v>0.9933</v>
      </c>
      <c r="C22" s="223" t="s">
        <v>353</v>
      </c>
      <c r="D22" s="228" t="n">
        <v>0.949</v>
      </c>
      <c r="E22" s="223" t="s">
        <v>353</v>
      </c>
      <c r="F22" s="231" t="s">
        <v>353</v>
      </c>
      <c r="G22" s="223" t="n">
        <v>0.987151369576821</v>
      </c>
      <c r="H22" s="224"/>
      <c r="I22" s="224"/>
      <c r="J22" s="225"/>
      <c r="K22" s="225"/>
    </row>
    <row r="23" s="227" customFormat="true" ht="24.95" hidden="true" customHeight="true" outlineLevel="0" collapsed="false">
      <c r="A23" s="226" t="s">
        <v>372</v>
      </c>
      <c r="B23" s="229" t="n">
        <v>1.0114</v>
      </c>
      <c r="C23" s="223" t="s">
        <v>353</v>
      </c>
      <c r="D23" s="228" t="n">
        <v>0.9949</v>
      </c>
      <c r="E23" s="223" t="s">
        <v>353</v>
      </c>
      <c r="F23" s="231" t="s">
        <v>353</v>
      </c>
      <c r="G23" s="223" t="n">
        <v>1.00142840239766</v>
      </c>
      <c r="H23" s="223" t="n">
        <v>0.947381369777</v>
      </c>
      <c r="I23" s="223" t="n">
        <v>0.961377803208</v>
      </c>
      <c r="J23" s="225"/>
      <c r="K23" s="225"/>
    </row>
    <row r="24" s="227" customFormat="true" ht="24.95" hidden="true" customHeight="true" outlineLevel="0" collapsed="false">
      <c r="A24" s="226" t="s">
        <v>309</v>
      </c>
      <c r="B24" s="229" t="n">
        <v>0.9933</v>
      </c>
      <c r="C24" s="223" t="s">
        <v>353</v>
      </c>
      <c r="D24" s="228" t="n">
        <v>0.9877</v>
      </c>
      <c r="E24" s="223" t="s">
        <v>353</v>
      </c>
      <c r="F24" s="231" t="s">
        <v>353</v>
      </c>
      <c r="G24" s="223" t="n">
        <v>1.00744783673746</v>
      </c>
      <c r="H24" s="223" t="n">
        <v>0.909784621988</v>
      </c>
      <c r="I24" s="223" t="n">
        <v>0.952152508064</v>
      </c>
      <c r="J24" s="225"/>
      <c r="K24" s="225"/>
    </row>
    <row r="25" s="227" customFormat="true" ht="24.95" hidden="true" customHeight="true" outlineLevel="0" collapsed="false">
      <c r="A25" s="226" t="s">
        <v>373</v>
      </c>
      <c r="B25" s="229" t="n">
        <f aca="false">AVERAGE(B21:B24)</f>
        <v>0.989825</v>
      </c>
      <c r="C25" s="223" t="s">
        <v>353</v>
      </c>
      <c r="D25" s="228" t="n">
        <f aca="false">AVERAGE(D21:D24)</f>
        <v>1.013875</v>
      </c>
      <c r="E25" s="223" t="s">
        <v>353</v>
      </c>
      <c r="F25" s="231" t="s">
        <v>353</v>
      </c>
      <c r="G25" s="223" t="n">
        <f aca="false">AVERAGE(G21:G24)</f>
        <v>1.00933784563874</v>
      </c>
      <c r="H25" s="223" t="s">
        <v>374</v>
      </c>
      <c r="I25" s="223" t="s">
        <v>375</v>
      </c>
      <c r="J25" s="225"/>
      <c r="K25" s="225"/>
    </row>
    <row r="26" s="227" customFormat="true" ht="24.95" hidden="true" customHeight="true" outlineLevel="0" collapsed="false">
      <c r="A26" s="226" t="s">
        <v>376</v>
      </c>
      <c r="B26" s="229" t="n">
        <v>0.960330319446214</v>
      </c>
      <c r="C26" s="229" t="n">
        <v>0.960736549907348</v>
      </c>
      <c r="D26" s="228" t="n">
        <v>0.988536682339086</v>
      </c>
      <c r="E26" s="228" t="n">
        <v>0.991833394588269</v>
      </c>
      <c r="F26" s="223" t="n">
        <v>0.9305279</v>
      </c>
      <c r="G26" s="223" t="n">
        <v>0.95421851</v>
      </c>
      <c r="H26" s="223" t="n">
        <v>0.861474697918975</v>
      </c>
      <c r="I26" s="223" t="n">
        <v>0.955891865154666</v>
      </c>
      <c r="J26" s="223" t="n">
        <v>0.94834288528061</v>
      </c>
      <c r="K26" s="232" t="n">
        <v>0.950300321806672</v>
      </c>
    </row>
    <row r="27" s="227" customFormat="true" ht="24.95" hidden="true" customHeight="true" outlineLevel="0" collapsed="false">
      <c r="A27" s="226" t="s">
        <v>377</v>
      </c>
      <c r="B27" s="229" t="n">
        <v>1.01895884739523</v>
      </c>
      <c r="C27" s="229" t="n">
        <v>1.01754063577589</v>
      </c>
      <c r="D27" s="228" t="n">
        <v>0.958794259116989</v>
      </c>
      <c r="E27" s="228" t="n">
        <v>0.97027822442091</v>
      </c>
      <c r="F27" s="223" t="n">
        <v>1.08586734</v>
      </c>
      <c r="G27" s="223" t="n">
        <v>1.05727204</v>
      </c>
      <c r="H27" s="223"/>
      <c r="I27" s="223"/>
      <c r="J27" s="223" t="n">
        <v>0.979278373125193</v>
      </c>
      <c r="K27" s="232" t="n">
        <v>0.980072130846708</v>
      </c>
    </row>
    <row r="28" s="227" customFormat="true" ht="24.95" hidden="true" customHeight="true" outlineLevel="0" collapsed="false">
      <c r="A28" s="226" t="s">
        <v>378</v>
      </c>
      <c r="B28" s="229" t="n">
        <v>1.00978135854998</v>
      </c>
      <c r="C28" s="229" t="n">
        <v>1.00915584446857</v>
      </c>
      <c r="D28" s="228" t="n">
        <v>0.901122889519659</v>
      </c>
      <c r="E28" s="228" t="n">
        <v>0.928085788906345</v>
      </c>
      <c r="F28" s="223" t="n">
        <v>1.02313788</v>
      </c>
      <c r="G28" s="223" t="n">
        <v>1.01550376</v>
      </c>
      <c r="H28" s="223"/>
      <c r="I28" s="223"/>
      <c r="J28" s="223" t="n">
        <v>0.950271624413714</v>
      </c>
      <c r="K28" s="232" t="n">
        <v>0.952753534901552</v>
      </c>
    </row>
    <row r="29" s="227" customFormat="true" ht="24.95" hidden="true" customHeight="true" outlineLevel="0" collapsed="false">
      <c r="A29" s="226" t="s">
        <v>314</v>
      </c>
      <c r="B29" s="229" t="n">
        <v>1.03842573</v>
      </c>
      <c r="C29" s="229" t="n">
        <v>1.03611077881385</v>
      </c>
      <c r="D29" s="228" t="n">
        <v>0.912048624918689</v>
      </c>
      <c r="E29" s="228" t="n">
        <v>0.937090053451418</v>
      </c>
      <c r="F29" s="223" t="n">
        <v>0.86413673</v>
      </c>
      <c r="G29" s="223" t="n">
        <v>0.91069122</v>
      </c>
      <c r="H29" s="223"/>
      <c r="I29" s="223"/>
      <c r="J29" s="223" t="n">
        <v>0.948804272150886</v>
      </c>
      <c r="K29" s="232" t="n">
        <v>0.951081533486118</v>
      </c>
    </row>
    <row r="30" s="227" customFormat="true" ht="24.95" hidden="true" customHeight="true" outlineLevel="0" collapsed="false">
      <c r="A30" s="226" t="s">
        <v>379</v>
      </c>
      <c r="B30" s="229" t="n">
        <f aca="false">AVERAGE(B26:B29)</f>
        <v>1.00687406384785</v>
      </c>
      <c r="C30" s="229" t="n">
        <f aca="false">AVERAGE(C26:C29)</f>
        <v>1.00588595224141</v>
      </c>
      <c r="D30" s="229" t="n">
        <f aca="false">AVERAGE(D26:D29)</f>
        <v>0.940125613973606</v>
      </c>
      <c r="E30" s="229" t="n">
        <f aca="false">AVERAGE(E26:E29)</f>
        <v>0.956821865341736</v>
      </c>
      <c r="F30" s="229" t="n">
        <f aca="false">AVERAGE(F26:F29)</f>
        <v>0.9759174625</v>
      </c>
      <c r="G30" s="229" t="n">
        <f aca="false">AVERAGE(G26:G29)</f>
        <v>0.9844213825</v>
      </c>
      <c r="H30" s="229" t="n">
        <f aca="false">AVERAGE(H26:H29)</f>
        <v>0.861474697918975</v>
      </c>
      <c r="I30" s="229" t="n">
        <f aca="false">AVERAGE(I26:I29)</f>
        <v>0.955891865154666</v>
      </c>
      <c r="J30" s="229" t="n">
        <f aca="false">AVERAGE(J26:J29)</f>
        <v>0.956674288742601</v>
      </c>
      <c r="K30" s="233" t="n">
        <f aca="false">AVERAGE(K26:K29)</f>
        <v>0.958551880260263</v>
      </c>
    </row>
    <row r="31" s="227" customFormat="true" ht="24.95" hidden="true" customHeight="true" outlineLevel="0" collapsed="false">
      <c r="A31" s="226" t="s">
        <v>380</v>
      </c>
      <c r="B31" s="229" t="n">
        <v>0.94450762</v>
      </c>
      <c r="C31" s="229" t="n">
        <v>0.94515294</v>
      </c>
      <c r="D31" s="228" t="n">
        <v>1.00206503</v>
      </c>
      <c r="E31" s="228" t="n">
        <v>1.00146528</v>
      </c>
      <c r="F31" s="229" t="n">
        <v>0.87375152</v>
      </c>
      <c r="G31" s="229" t="n">
        <v>0.91674199</v>
      </c>
      <c r="H31" s="223" t="n">
        <v>0.80832586</v>
      </c>
      <c r="I31" s="223" t="n">
        <v>0.89364263</v>
      </c>
      <c r="J31" s="223" t="n">
        <v>0.94201722</v>
      </c>
      <c r="K31" s="232" t="n">
        <v>0.94464911</v>
      </c>
    </row>
    <row r="32" s="237" customFormat="true" ht="24.95" hidden="true" customHeight="true" outlineLevel="0" collapsed="false">
      <c r="A32" s="234" t="s">
        <v>381</v>
      </c>
      <c r="B32" s="235" t="n">
        <v>0.95906517</v>
      </c>
      <c r="C32" s="235" t="n">
        <v>0.95954939</v>
      </c>
      <c r="D32" s="228" t="n">
        <v>0.85218176</v>
      </c>
      <c r="E32" s="228" t="n">
        <v>0.89378166</v>
      </c>
      <c r="F32" s="235" t="n">
        <v>0.88702836</v>
      </c>
      <c r="G32" s="235" t="n">
        <v>0.92524202</v>
      </c>
      <c r="H32" s="228" t="n">
        <v>0.7988</v>
      </c>
      <c r="I32" s="228" t="n">
        <v>0.8894</v>
      </c>
      <c r="J32" s="228" t="n">
        <v>0.98901063</v>
      </c>
      <c r="K32" s="236" t="n">
        <v>0.98945076</v>
      </c>
    </row>
    <row r="33" s="237" customFormat="true" ht="24.95" hidden="true" customHeight="true" outlineLevel="0" collapsed="false">
      <c r="A33" s="234" t="s">
        <v>382</v>
      </c>
      <c r="B33" s="235" t="n">
        <v>0.99256347</v>
      </c>
      <c r="C33" s="235" t="n">
        <v>0.99263835</v>
      </c>
      <c r="D33" s="228" t="n">
        <v>0.8129</v>
      </c>
      <c r="E33" s="228" t="n">
        <v>0.8666</v>
      </c>
      <c r="F33" s="235" t="n">
        <v>0.81291892</v>
      </c>
      <c r="G33" s="235" t="n">
        <v>0.87633439</v>
      </c>
      <c r="H33" s="228" t="n">
        <v>0.7081</v>
      </c>
      <c r="I33" s="228" t="n">
        <v>0.9099</v>
      </c>
      <c r="J33" s="228" t="n">
        <v>0.97049463</v>
      </c>
      <c r="K33" s="236" t="n">
        <v>0.97179944</v>
      </c>
    </row>
    <row r="34" s="227" customFormat="true" ht="24.95" hidden="true" customHeight="true" outlineLevel="0" collapsed="false">
      <c r="A34" s="226" t="s">
        <v>383</v>
      </c>
      <c r="B34" s="229" t="n">
        <v>0.95351405</v>
      </c>
      <c r="C34" s="229" t="n">
        <v>0.95402115</v>
      </c>
      <c r="D34" s="228" t="n">
        <v>0.8339</v>
      </c>
      <c r="E34" s="228" t="n">
        <v>0.882</v>
      </c>
      <c r="F34" s="229" t="n">
        <v>0.76555594</v>
      </c>
      <c r="G34" s="229" t="n">
        <v>0.84639948</v>
      </c>
      <c r="H34" s="223" t="n">
        <v>0.69977252</v>
      </c>
      <c r="I34" s="223" t="n">
        <v>0.90614043</v>
      </c>
      <c r="J34" s="223" t="n">
        <v>0.97019739</v>
      </c>
      <c r="K34" s="232" t="n">
        <v>0.97151171</v>
      </c>
    </row>
    <row r="35" s="227" customFormat="true" ht="24.95" hidden="true" customHeight="true" outlineLevel="0" collapsed="false">
      <c r="A35" s="226" t="s">
        <v>384</v>
      </c>
      <c r="B35" s="229" t="n">
        <f aca="false">AVERAGE(B31:B34)</f>
        <v>0.9624125775</v>
      </c>
      <c r="C35" s="229" t="n">
        <f aca="false">AVERAGE(C31:C34)</f>
        <v>0.9628404575</v>
      </c>
      <c r="D35" s="229" t="n">
        <f aca="false">AVERAGE(D31:D34)</f>
        <v>0.8752616975</v>
      </c>
      <c r="E35" s="229" t="n">
        <f aca="false">AVERAGE(E31:E34)</f>
        <v>0.910961735</v>
      </c>
      <c r="F35" s="229" t="n">
        <f aca="false">AVERAGE(F31:F34)</f>
        <v>0.834813685</v>
      </c>
      <c r="G35" s="229" t="n">
        <f aca="false">AVERAGE(G31:G34)</f>
        <v>0.89117947</v>
      </c>
      <c r="H35" s="229" t="n">
        <f aca="false">AVERAGE(H31:H34)</f>
        <v>0.753749595</v>
      </c>
      <c r="I35" s="229" t="n">
        <f aca="false">AVERAGE(I31:I34)</f>
        <v>0.899770765</v>
      </c>
      <c r="J35" s="229" t="n">
        <f aca="false">AVERAGE(J31:J34)</f>
        <v>0.9679299675</v>
      </c>
      <c r="K35" s="233" t="n">
        <f aca="false">AVERAGE(K31:K34)</f>
        <v>0.969352755</v>
      </c>
    </row>
    <row r="36" s="227" customFormat="true" ht="24.95" hidden="true" customHeight="true" outlineLevel="0" collapsed="false">
      <c r="A36" s="226" t="s">
        <v>385</v>
      </c>
      <c r="B36" s="229" t="n">
        <v>0.95548076</v>
      </c>
      <c r="C36" s="229" t="n">
        <v>0.95601157</v>
      </c>
      <c r="D36" s="229" t="n">
        <v>0.94655689</v>
      </c>
      <c r="E36" s="229" t="n">
        <v>0.9625769</v>
      </c>
      <c r="F36" s="229" t="n">
        <v>0.74365724</v>
      </c>
      <c r="G36" s="229" t="n">
        <v>0.8347117</v>
      </c>
      <c r="H36" s="223" t="n">
        <v>0.82011612</v>
      </c>
      <c r="I36" s="223" t="n">
        <v>0.89196777</v>
      </c>
      <c r="J36" s="223" t="n">
        <v>0.97298388</v>
      </c>
      <c r="K36" s="232" t="n">
        <v>0.97411244</v>
      </c>
    </row>
    <row r="37" s="227" customFormat="true" ht="24.95" hidden="true" customHeight="true" outlineLevel="0" collapsed="false">
      <c r="A37" s="226" t="s">
        <v>386</v>
      </c>
      <c r="B37" s="229" t="n">
        <v>0.9763</v>
      </c>
      <c r="C37" s="229" t="n">
        <v>0.9766</v>
      </c>
      <c r="D37" s="229" t="n">
        <v>0.8757</v>
      </c>
      <c r="E37" s="229" t="n">
        <v>0.911059</v>
      </c>
      <c r="F37" s="229" t="n">
        <v>0.7766</v>
      </c>
      <c r="G37" s="229" t="n">
        <v>0.854</v>
      </c>
      <c r="H37" s="229" t="n">
        <v>0.84820099</v>
      </c>
      <c r="I37" s="229" t="n">
        <v>0.90802381</v>
      </c>
      <c r="J37" s="223" t="n">
        <v>0.99594399</v>
      </c>
      <c r="K37" s="232" t="n">
        <v>0.99611528</v>
      </c>
    </row>
    <row r="38" s="237" customFormat="true" ht="24.95" hidden="true" customHeight="true" outlineLevel="0" collapsed="false">
      <c r="A38" s="234" t="s">
        <v>387</v>
      </c>
      <c r="B38" s="235" t="n">
        <v>1.0204</v>
      </c>
      <c r="C38" s="235" t="n">
        <v>1.0201</v>
      </c>
      <c r="D38" s="235" t="n">
        <v>0.9232</v>
      </c>
      <c r="E38" s="235" t="n">
        <v>0.9453</v>
      </c>
      <c r="F38" s="235" t="n">
        <v>0.819875373901715</v>
      </c>
      <c r="G38" s="235" t="n">
        <v>0.881427346377963</v>
      </c>
      <c r="H38" s="235" t="n">
        <v>0.83513941</v>
      </c>
      <c r="I38" s="235" t="n">
        <v>0.9007516</v>
      </c>
      <c r="J38" s="228" t="n">
        <v>0.9657</v>
      </c>
      <c r="K38" s="236" t="n">
        <v>0.9672</v>
      </c>
    </row>
    <row r="39" s="237" customFormat="true" ht="24.95" hidden="true" customHeight="true" outlineLevel="0" collapsed="false">
      <c r="A39" s="238" t="s">
        <v>322</v>
      </c>
      <c r="B39" s="239" t="n">
        <v>1.0124</v>
      </c>
      <c r="C39" s="239" t="n">
        <v>1.0123</v>
      </c>
      <c r="D39" s="239" t="n">
        <v>0.9991</v>
      </c>
      <c r="E39" s="239" t="n">
        <v>0.9994</v>
      </c>
      <c r="F39" s="239" t="n">
        <v>0.8224</v>
      </c>
      <c r="G39" s="239" t="n">
        <v>0.8838</v>
      </c>
      <c r="H39" s="239" t="n">
        <v>0.8338</v>
      </c>
      <c r="I39" s="239" t="n">
        <v>0.9001</v>
      </c>
      <c r="J39" s="239" t="n">
        <v>0.9703</v>
      </c>
      <c r="K39" s="240" t="n">
        <v>0.9716</v>
      </c>
    </row>
    <row r="40" s="237" customFormat="true" ht="24.95" hidden="true" customHeight="true" outlineLevel="0" collapsed="false">
      <c r="A40" s="238" t="s">
        <v>388</v>
      </c>
      <c r="B40" s="239" t="n">
        <f aca="false">AVERAGE(B36:B39)</f>
        <v>0.99114519</v>
      </c>
      <c r="C40" s="239" t="n">
        <f aca="false">AVERAGE(C36:C39)</f>
        <v>0.9912528925</v>
      </c>
      <c r="D40" s="239" t="n">
        <f aca="false">AVERAGE(D36:D39)</f>
        <v>0.9361392225</v>
      </c>
      <c r="E40" s="239" t="n">
        <f aca="false">AVERAGE(E36:E39)</f>
        <v>0.954583975</v>
      </c>
      <c r="F40" s="239" t="n">
        <f aca="false">AVERAGE(F36:F39)</f>
        <v>0.790633153475429</v>
      </c>
      <c r="G40" s="239" t="n">
        <f aca="false">AVERAGE(G36:G39)</f>
        <v>0.863484761594491</v>
      </c>
      <c r="H40" s="239" t="n">
        <f aca="false">AVERAGE(H36:H39)</f>
        <v>0.83431413</v>
      </c>
      <c r="I40" s="239" t="n">
        <f aca="false">AVERAGE(I36:I39)</f>
        <v>0.900210795</v>
      </c>
      <c r="J40" s="239" t="n">
        <f aca="false">AVERAGE(J36:J39)</f>
        <v>0.9762319675</v>
      </c>
      <c r="K40" s="240" t="n">
        <f aca="false">AVERAGE(K36:K39)</f>
        <v>0.97725693</v>
      </c>
    </row>
    <row r="41" s="237" customFormat="true" ht="24.95" hidden="true" customHeight="true" outlineLevel="0" collapsed="false">
      <c r="A41" s="238" t="s">
        <v>389</v>
      </c>
      <c r="B41" s="239" t="n">
        <f aca="false">AVERAGE(B42:B45)</f>
        <v>0.9898923275</v>
      </c>
      <c r="C41" s="239" t="n">
        <f aca="false">AVERAGE(C42:C45)</f>
        <v>0.99001951</v>
      </c>
      <c r="D41" s="239" t="n">
        <f aca="false">AVERAGE(D42:D45)</f>
        <v>0.997352585</v>
      </c>
      <c r="E41" s="239" t="n">
        <f aca="false">AVERAGE(E42:E45)</f>
        <v>0.99803366</v>
      </c>
      <c r="F41" s="239" t="n">
        <f aca="false">AVERAGE(F42:F45)</f>
        <v>0.879466315846881</v>
      </c>
      <c r="G41" s="239" t="n">
        <f aca="false">AVERAGE(G42:G45)</f>
        <v>0.920721670514</v>
      </c>
      <c r="H41" s="239" t="n">
        <f aca="false">AVERAGE(H42:H45)</f>
        <v>0.88859241</v>
      </c>
      <c r="I41" s="239" t="n">
        <f aca="false">AVERAGE(I42:I45)</f>
        <v>0.933704515</v>
      </c>
      <c r="J41" s="239" t="n">
        <f aca="false">AVERAGE(J42:J45)</f>
        <v>0.9722861975</v>
      </c>
      <c r="K41" s="240" t="n">
        <f aca="false">AVERAGE(K42:K45)</f>
        <v>0.97397978</v>
      </c>
    </row>
    <row r="42" s="237" customFormat="true" ht="24.95" hidden="true" customHeight="true" outlineLevel="0" collapsed="false">
      <c r="A42" s="238" t="s">
        <v>323</v>
      </c>
      <c r="B42" s="239" t="n">
        <v>0.95955282</v>
      </c>
      <c r="C42" s="239" t="n">
        <v>0.96005325</v>
      </c>
      <c r="D42" s="239" t="n">
        <v>1.0633</v>
      </c>
      <c r="E42" s="239" t="n">
        <v>1.0442</v>
      </c>
      <c r="F42" s="239" t="n">
        <v>0.8519</v>
      </c>
      <c r="G42" s="239" t="n">
        <v>0.9028</v>
      </c>
      <c r="H42" s="239" t="n">
        <v>0.88</v>
      </c>
      <c r="I42" s="239" t="n">
        <v>0.9286</v>
      </c>
      <c r="J42" s="239" t="n">
        <f aca="false">洗腎!D15</f>
        <v>0.95521104</v>
      </c>
      <c r="K42" s="240" t="n">
        <f aca="false">洗腎!C15</f>
        <v>0.95784974</v>
      </c>
    </row>
    <row r="43" s="237" customFormat="true" ht="24.95" hidden="true" customHeight="true" outlineLevel="0" collapsed="false">
      <c r="A43" s="238" t="s">
        <v>324</v>
      </c>
      <c r="B43" s="239" t="n">
        <v>0.99111649</v>
      </c>
      <c r="C43" s="239" t="n">
        <v>0.99122479</v>
      </c>
      <c r="D43" s="239" t="n">
        <v>0.99511034</v>
      </c>
      <c r="E43" s="239" t="n">
        <v>0.99653464</v>
      </c>
      <c r="F43" s="239" t="n">
        <v>0.90771092</v>
      </c>
      <c r="G43" s="239" t="n">
        <v>0.93892648</v>
      </c>
      <c r="H43" s="239" t="n">
        <v>0.89354443</v>
      </c>
      <c r="I43" s="239" t="n">
        <v>0.93669061</v>
      </c>
      <c r="J43" s="239" t="n">
        <f aca="false">洗腎!D16</f>
        <v>0.98713952</v>
      </c>
      <c r="K43" s="240" t="n">
        <f aca="false">洗腎!C16</f>
        <v>0.98791562</v>
      </c>
    </row>
    <row r="44" s="237" customFormat="true" ht="24.95" hidden="true" customHeight="true" outlineLevel="0" collapsed="false">
      <c r="A44" s="238" t="s">
        <v>325</v>
      </c>
      <c r="B44" s="239" t="n">
        <v>1.0106</v>
      </c>
      <c r="C44" s="239" t="n">
        <v>1.0105</v>
      </c>
      <c r="D44" s="239" t="n">
        <v>0.9303</v>
      </c>
      <c r="E44" s="239" t="n">
        <v>0.9509</v>
      </c>
      <c r="F44" s="239" t="n">
        <v>0.867</v>
      </c>
      <c r="G44" s="239" t="n">
        <v>0.9129</v>
      </c>
      <c r="H44" s="239" t="n">
        <v>0.8786</v>
      </c>
      <c r="I44" s="239" t="n">
        <v>0.9281</v>
      </c>
      <c r="J44" s="239" t="n">
        <f aca="false">洗腎!D17</f>
        <v>0.96548155</v>
      </c>
      <c r="K44" s="240" t="n">
        <f aca="false">洗腎!C17</f>
        <v>0.96763608</v>
      </c>
    </row>
    <row r="45" s="237" customFormat="true" ht="24.95" hidden="true" customHeight="true" outlineLevel="0" collapsed="false">
      <c r="A45" s="238" t="s">
        <v>326</v>
      </c>
      <c r="B45" s="239" t="n">
        <v>0.9983</v>
      </c>
      <c r="C45" s="239" t="n">
        <v>0.9983</v>
      </c>
      <c r="D45" s="239" t="n">
        <v>1.0007</v>
      </c>
      <c r="E45" s="239" t="n">
        <v>1.0005</v>
      </c>
      <c r="F45" s="239" t="n">
        <v>0.891254343387524</v>
      </c>
      <c r="G45" s="239" t="n">
        <v>0.928260202055999</v>
      </c>
      <c r="H45" s="239" t="n">
        <v>0.90222521</v>
      </c>
      <c r="I45" s="239" t="n">
        <v>0.94142745</v>
      </c>
      <c r="J45" s="239" t="n">
        <f aca="false">洗腎!D18</f>
        <v>0.98131268</v>
      </c>
      <c r="K45" s="240" t="n">
        <f aca="false">洗腎!C18</f>
        <v>0.98251768</v>
      </c>
    </row>
    <row r="46" s="237" customFormat="true" ht="24.95" hidden="true" customHeight="true" outlineLevel="0" collapsed="false">
      <c r="A46" s="234" t="s">
        <v>327</v>
      </c>
      <c r="B46" s="228" t="n">
        <f aca="false">牙醫!J53</f>
        <v>0.94513583</v>
      </c>
      <c r="C46" s="228" t="n">
        <f aca="false">牙醫!J54</f>
        <v>0.94555503</v>
      </c>
      <c r="D46" s="228" t="n">
        <f aca="false">中醫!J45</f>
        <v>1.01294372</v>
      </c>
      <c r="E46" s="228" t="n">
        <f aca="false">中醫!J46</f>
        <v>1.00896512</v>
      </c>
      <c r="F46" s="228" t="n">
        <f aca="false">西醫基層!K43</f>
        <v>0.904585866014583</v>
      </c>
      <c r="G46" s="228" t="n">
        <f aca="false">西醫基層!K44</f>
        <v>0.9311742065035</v>
      </c>
      <c r="H46" s="228" t="n">
        <f aca="false">西醫醫院!J53</f>
        <v>0.90422892</v>
      </c>
      <c r="I46" s="228" t="n">
        <f aca="false">西醫醫院!J54</f>
        <v>0.94241716</v>
      </c>
      <c r="J46" s="228" t="n">
        <f aca="false">洗腎!D19</f>
        <v>0.91541559</v>
      </c>
      <c r="K46" s="236" t="n">
        <f aca="false">洗腎!C19</f>
        <v>0.92428881</v>
      </c>
    </row>
    <row r="47" s="237" customFormat="true" ht="24.95" hidden="true" customHeight="true" outlineLevel="0" collapsed="false">
      <c r="A47" s="234" t="s">
        <v>328</v>
      </c>
      <c r="B47" s="228" t="n">
        <f aca="false">牙醫!J55</f>
        <v>0.98205909</v>
      </c>
      <c r="C47" s="228" t="n">
        <f aca="false">牙醫!J56</f>
        <v>0.98219729</v>
      </c>
      <c r="D47" s="228" t="n">
        <f aca="false">中醫!J47</f>
        <v>0.95389526</v>
      </c>
      <c r="E47" s="228" t="n">
        <f aca="false">中醫!J48</f>
        <v>0.96762722</v>
      </c>
      <c r="F47" s="228" t="n">
        <f aca="false">西醫基層!K45</f>
        <v>0.93953726</v>
      </c>
      <c r="G47" s="228" t="n">
        <f aca="false">西醫基層!K46</f>
        <v>0.95598546</v>
      </c>
      <c r="H47" s="228" t="n">
        <f aca="false">西醫醫院!J55</f>
        <v>0.9276977</v>
      </c>
      <c r="I47" s="228" t="n">
        <f aca="false">西醫醫院!J56</f>
        <v>0.95643508</v>
      </c>
      <c r="J47" s="228" t="n">
        <f aca="false">洗腎!D20</f>
        <v>0.95646033</v>
      </c>
      <c r="K47" s="236" t="n">
        <f aca="false">洗腎!C20</f>
        <v>0.96276214</v>
      </c>
    </row>
    <row r="48" s="242" customFormat="true" ht="24.95" hidden="true" customHeight="true" outlineLevel="0" collapsed="false">
      <c r="A48" s="234" t="s">
        <v>329</v>
      </c>
      <c r="B48" s="228" t="n">
        <f aca="false">牙醫!J57</f>
        <v>1.03001197</v>
      </c>
      <c r="C48" s="228" t="n">
        <f aca="false">牙醫!J58</f>
        <v>1.02978543</v>
      </c>
      <c r="D48" s="228" t="n">
        <f aca="false">中醫!J49</f>
        <v>0.92898652</v>
      </c>
      <c r="E48" s="228" t="n">
        <f aca="false">中醫!J50</f>
        <v>0.9504383</v>
      </c>
      <c r="F48" s="228" t="n">
        <f aca="false">西醫基層!K47</f>
        <v>0.95784504</v>
      </c>
      <c r="G48" s="228" t="n">
        <f aca="false">西醫基層!K48</f>
        <v>0.96912457</v>
      </c>
      <c r="H48" s="228" t="n">
        <f aca="false">西醫醫院!J57</f>
        <v>0.91182278</v>
      </c>
      <c r="I48" s="228" t="n">
        <f aca="false">西醫醫院!J58</f>
        <v>0.94680145</v>
      </c>
      <c r="J48" s="228" t="n">
        <f aca="false">洗腎!D21</f>
        <v>0.94333629</v>
      </c>
      <c r="K48" s="236" t="n">
        <f aca="false">洗腎!C21</f>
        <v>0.95076567</v>
      </c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</row>
    <row r="49" s="242" customFormat="true" ht="24.95" hidden="true" customHeight="true" outlineLevel="0" collapsed="false">
      <c r="A49" s="243" t="s">
        <v>330</v>
      </c>
      <c r="B49" s="244" t="n">
        <f aca="false">牙醫!J59</f>
        <v>0.975436282758054</v>
      </c>
      <c r="C49" s="244" t="n">
        <f aca="false">牙醫!J60</f>
        <v>0.975626151294276</v>
      </c>
      <c r="D49" s="244" t="n">
        <f aca="false">中醫!J51</f>
        <v>0.94842587</v>
      </c>
      <c r="E49" s="244" t="n">
        <f aca="false">中醫!J52</f>
        <v>0.96425792</v>
      </c>
      <c r="F49" s="244" t="n">
        <f aca="false">西醫基層!K49</f>
        <v>0.94447596</v>
      </c>
      <c r="G49" s="244" t="n">
        <f aca="false">西醫基層!K50</f>
        <v>0.95909899</v>
      </c>
      <c r="H49" s="244" t="n">
        <f aca="false">西醫醫院!J59</f>
        <v>0.91037601</v>
      </c>
      <c r="I49" s="244" t="n">
        <f aca="false">西醫醫院!J60</f>
        <v>0.94599795</v>
      </c>
      <c r="J49" s="244" t="n">
        <f aca="false">洗腎!D22</f>
        <v>0.93598636</v>
      </c>
      <c r="K49" s="245" t="n">
        <f aca="false">洗腎!C22</f>
        <v>0.9439711</v>
      </c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</row>
    <row r="50" s="242" customFormat="true" ht="24.95" hidden="true" customHeight="true" outlineLevel="0" collapsed="false">
      <c r="A50" s="246" t="s">
        <v>331</v>
      </c>
      <c r="B50" s="247" t="n">
        <f aca="false">牙醫!J61</f>
        <v>0.937867380674257</v>
      </c>
      <c r="C50" s="247" t="n">
        <f aca="false">牙醫!J62</f>
        <v>0.938400352293748</v>
      </c>
      <c r="D50" s="247" t="n">
        <f aca="false">中醫!J53</f>
        <v>0.99412411</v>
      </c>
      <c r="E50" s="247" t="n">
        <f aca="false">中醫!J54</f>
        <v>0.99598137</v>
      </c>
      <c r="F50" s="247" t="n">
        <f aca="false">西醫基層!K51</f>
        <v>0.916690237222774</v>
      </c>
      <c r="G50" s="247" t="n">
        <f aca="false">西醫基層!K52</f>
        <v>0.94220777100298</v>
      </c>
      <c r="H50" s="247" t="n">
        <f aca="false">西醫醫院!J61</f>
        <v>0.90400986</v>
      </c>
      <c r="I50" s="247" t="n">
        <f aca="false">西醫醫院!J62</f>
        <v>0.94317011</v>
      </c>
      <c r="J50" s="247" t="n">
        <f aca="false">洗腎!D23</f>
        <v>0.88579821</v>
      </c>
      <c r="K50" s="248" t="n">
        <f aca="false">洗腎!C23</f>
        <v>0.89766878</v>
      </c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</row>
    <row r="51" s="242" customFormat="true" ht="24.95" hidden="true" customHeight="true" outlineLevel="0" collapsed="false">
      <c r="A51" s="234" t="s">
        <v>332</v>
      </c>
      <c r="B51" s="228" t="n">
        <f aca="false">牙醫!J63</f>
        <v>0.95418535</v>
      </c>
      <c r="C51" s="228" t="n">
        <f aca="false">牙醫!J64</f>
        <v>0.95456882</v>
      </c>
      <c r="D51" s="228" t="n">
        <f aca="false">中醫!J55</f>
        <v>0.91438477</v>
      </c>
      <c r="E51" s="228" t="n">
        <f aca="false">中醫!J56</f>
        <v>0.94027066</v>
      </c>
      <c r="F51" s="228" t="n">
        <f aca="false">西醫基層!K53</f>
        <v>0.97026465</v>
      </c>
      <c r="G51" s="228" t="n">
        <f aca="false">西醫基層!K54</f>
        <v>0.97934106</v>
      </c>
      <c r="H51" s="228" t="n">
        <f aca="false">西醫醫院!J63</f>
        <v>0.92487108</v>
      </c>
      <c r="I51" s="228" t="n">
        <f aca="false">西醫醫院!J64</f>
        <v>0.95518694</v>
      </c>
      <c r="J51" s="228" t="n">
        <f aca="false">洗腎!D24</f>
        <v>0.92534784</v>
      </c>
      <c r="K51" s="236" t="n">
        <f aca="false">洗腎!C24</f>
        <v>0.93485436</v>
      </c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</row>
    <row r="52" s="242" customFormat="true" ht="24.95" hidden="true" customHeight="true" outlineLevel="0" collapsed="false">
      <c r="A52" s="234" t="s">
        <v>333</v>
      </c>
      <c r="B52" s="228" t="n">
        <f aca="false">牙醫!J65</f>
        <v>0.994798948007193</v>
      </c>
      <c r="C52" s="228" t="n">
        <f aca="false">牙醫!J66</f>
        <v>0.994841262679864</v>
      </c>
      <c r="D52" s="228" t="n">
        <f aca="false">中醫!J57</f>
        <v>0.88961986</v>
      </c>
      <c r="E52" s="228" t="n">
        <f aca="false">中醫!J58</f>
        <v>0.93211199</v>
      </c>
      <c r="F52" s="228" t="n">
        <f aca="false">西醫基層!K55</f>
        <v>0.99281056</v>
      </c>
      <c r="G52" s="228" t="n">
        <f aca="false">西醫基層!K56</f>
        <v>0.99500786</v>
      </c>
      <c r="H52" s="228" t="n">
        <f aca="false">西醫醫院!J65</f>
        <v>0.89830976</v>
      </c>
      <c r="I52" s="228" t="n">
        <f aca="false">西醫醫院!J66</f>
        <v>0.93981892</v>
      </c>
      <c r="J52" s="228" t="n">
        <f aca="false">洗腎!D25</f>
        <v>0.90620791</v>
      </c>
      <c r="K52" s="236" t="n">
        <f aca="false">洗腎!C25</f>
        <v>0.91724823</v>
      </c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</row>
    <row r="53" s="242" customFormat="true" ht="24.95" hidden="true" customHeight="true" outlineLevel="0" collapsed="false">
      <c r="A53" s="243" t="s">
        <v>334</v>
      </c>
      <c r="B53" s="244" t="n">
        <f aca="false">牙醫!J67</f>
        <v>0.966931176855732</v>
      </c>
      <c r="C53" s="244" t="n">
        <f aca="false">牙醫!J68</f>
        <v>0.967197361881816</v>
      </c>
      <c r="D53" s="244" t="n">
        <f aca="false">中醫!J59</f>
        <v>0.9262617</v>
      </c>
      <c r="E53" s="244" t="n">
        <f aca="false">中醫!J60</f>
        <v>0.94916043</v>
      </c>
      <c r="F53" s="244" t="n">
        <f aca="false">西醫基層!K57</f>
        <v>0.91511574</v>
      </c>
      <c r="G53" s="244" t="n">
        <f aca="false">西醫基層!K58</f>
        <v>0.94144641</v>
      </c>
      <c r="H53" s="244" t="n">
        <f aca="false">西醫醫院!J67</f>
        <v>0.8861468</v>
      </c>
      <c r="I53" s="244" t="n">
        <f aca="false">西醫醫院!J68</f>
        <v>0.93285564</v>
      </c>
      <c r="J53" s="244" t="n">
        <f aca="false">洗腎!D26</f>
        <v>0.91092987</v>
      </c>
      <c r="K53" s="245" t="n">
        <f aca="false">洗腎!C26</f>
        <v>0.9217742</v>
      </c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</row>
    <row r="54" s="242" customFormat="true" ht="24.95" hidden="false" customHeight="true" outlineLevel="0" collapsed="false">
      <c r="A54" s="246" t="s">
        <v>335</v>
      </c>
      <c r="B54" s="247" t="n">
        <f aca="false">牙醫!J69</f>
        <v>0.9363809</v>
      </c>
      <c r="C54" s="247" t="n">
        <f aca="false">牙醫!J70</f>
        <v>0.93693096</v>
      </c>
      <c r="D54" s="247" t="n">
        <f aca="false">中醫!J61</f>
        <v>0.86528503</v>
      </c>
      <c r="E54" s="247" t="n">
        <f aca="false">中醫!J62</f>
        <v>0.90798703</v>
      </c>
      <c r="F54" s="247" t="n">
        <f aca="false">西醫基層!K59</f>
        <v>0.9210057</v>
      </c>
      <c r="G54" s="247" t="n">
        <f aca="false">西醫基層!K60</f>
        <v>0.94592217</v>
      </c>
      <c r="H54" s="247" t="n">
        <f aca="false">西醫醫院!J69</f>
        <v>0.91447763</v>
      </c>
      <c r="I54" s="247" t="n">
        <f aca="false">西醫醫院!J70</f>
        <v>0.94983498</v>
      </c>
      <c r="J54" s="247" t="n">
        <f aca="false">洗腎!D27</f>
        <v>0.90821903</v>
      </c>
      <c r="K54" s="248" t="n">
        <f aca="false">洗腎!C27</f>
        <v>0.91965257</v>
      </c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</row>
    <row r="55" s="242" customFormat="true" ht="24.95" hidden="false" customHeight="true" outlineLevel="0" collapsed="false">
      <c r="A55" s="234" t="s">
        <v>336</v>
      </c>
      <c r="B55" s="228" t="n">
        <f aca="false">牙醫!J71</f>
        <v>0.93875615</v>
      </c>
      <c r="C55" s="228" t="n">
        <f aca="false">牙醫!J72</f>
        <v>0.93930592</v>
      </c>
      <c r="D55" s="228" t="n">
        <f aca="false">中醫!J63</f>
        <v>0.86509075</v>
      </c>
      <c r="E55" s="228" t="n">
        <f aca="false">中醫!J64</f>
        <v>0.90700244</v>
      </c>
      <c r="F55" s="228" t="n">
        <f aca="false">西醫基層!K61</f>
        <v>0.94814792</v>
      </c>
      <c r="G55" s="228" t="n">
        <f aca="false">西醫基層!K62</f>
        <v>0.96445693</v>
      </c>
      <c r="H55" s="228" t="n">
        <f aca="false">西醫醫院!J71</f>
        <v>0.91891736</v>
      </c>
      <c r="I55" s="228" t="n">
        <f aca="false">西醫醫院!J72</f>
        <v>0.95222111</v>
      </c>
      <c r="J55" s="228" t="n">
        <f aca="false">洗腎!D28</f>
        <v>0.89215381</v>
      </c>
      <c r="K55" s="236" t="n">
        <f aca="false">洗腎!C28</f>
        <v>0.90493515</v>
      </c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</row>
    <row r="56" s="242" customFormat="true" ht="24.95" hidden="false" customHeight="true" outlineLevel="0" collapsed="false">
      <c r="A56" s="234" t="s">
        <v>337</v>
      </c>
      <c r="B56" s="228" t="n">
        <f aca="false">牙醫!J73</f>
        <v>1.002228436619</v>
      </c>
      <c r="C56" s="228" t="n">
        <f aca="false">牙醫!J74</f>
        <v>1.00220853461271</v>
      </c>
      <c r="D56" s="228" t="n">
        <v>0.84728616</v>
      </c>
      <c r="E56" s="228" t="n">
        <v>0.89546858</v>
      </c>
      <c r="F56" s="228" t="n">
        <v>0.93709736</v>
      </c>
      <c r="G56" s="228" t="n">
        <v>0.95681778</v>
      </c>
      <c r="H56" s="228" t="n">
        <v>0.88327389</v>
      </c>
      <c r="I56" s="228" t="n">
        <v>0.93156797</v>
      </c>
      <c r="J56" s="228" t="n">
        <v>0.87964755</v>
      </c>
      <c r="K56" s="236" t="n">
        <v>0.89352487</v>
      </c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</row>
    <row r="57" s="242" customFormat="true" ht="24.95" hidden="false" customHeight="true" outlineLevel="0" collapsed="false">
      <c r="A57" s="243" t="s">
        <v>338</v>
      </c>
      <c r="B57" s="244" t="n">
        <f aca="false">牙醫!J75</f>
        <v>0.99890245</v>
      </c>
      <c r="C57" s="244" t="n">
        <f aca="false">牙醫!J76</f>
        <v>0.99891183</v>
      </c>
      <c r="D57" s="244" t="n">
        <f aca="false">中醫!J67</f>
        <v>0.92405991</v>
      </c>
      <c r="E57" s="244" t="n">
        <f aca="false">中醫!J68</f>
        <v>0.9483063</v>
      </c>
      <c r="F57" s="244" t="n">
        <f aca="false">西醫基層!K65</f>
        <v>0.95459209</v>
      </c>
      <c r="G57" s="244" t="n">
        <f aca="false">西醫基層!K66</f>
        <v>0.9677682</v>
      </c>
      <c r="H57" s="244" t="n">
        <f aca="false">西醫醫院!J75</f>
        <v>0.89147664</v>
      </c>
      <c r="I57" s="244" t="n">
        <f aca="false">西醫醫院!J76</f>
        <v>0.93411681</v>
      </c>
      <c r="J57" s="244" t="n">
        <f aca="false">洗腎!D30</f>
        <v>0.87252375</v>
      </c>
      <c r="K57" s="245" t="n">
        <f aca="false">洗腎!C30</f>
        <v>0.88719117</v>
      </c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</row>
    <row r="58" s="242" customFormat="true" ht="24.95" hidden="false" customHeight="true" outlineLevel="0" collapsed="false">
      <c r="A58" s="246" t="s">
        <v>339</v>
      </c>
      <c r="B58" s="247" t="n">
        <f aca="false">牙醫!J77</f>
        <v>0.95632615</v>
      </c>
      <c r="C58" s="247" t="n">
        <f aca="false">牙醫!J78</f>
        <v>0.95671537</v>
      </c>
      <c r="D58" s="247" t="n">
        <f aca="false">中醫!J69</f>
        <v>0.89924369</v>
      </c>
      <c r="E58" s="247" t="n">
        <f aca="false">中醫!J70</f>
        <v>0.93203196</v>
      </c>
      <c r="F58" s="247" t="n">
        <f aca="false">西醫基層!K67</f>
        <v>0.98459782</v>
      </c>
      <c r="G58" s="247" t="n">
        <f aca="false">西醫基層!K68</f>
        <v>0.98917018</v>
      </c>
      <c r="H58" s="247" t="n">
        <f aca="false">西醫醫院!J77</f>
        <v>0.91109175</v>
      </c>
      <c r="I58" s="247" t="n">
        <f aca="false">西醫醫院!J78</f>
        <v>0.9463299</v>
      </c>
      <c r="J58" s="247" t="n">
        <f aca="false">洗腎!D31</f>
        <v>0.87323833</v>
      </c>
      <c r="K58" s="248" t="n">
        <f aca="false">洗腎!C31</f>
        <v>0.88826958</v>
      </c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</row>
    <row r="59" s="242" customFormat="true" ht="24.95" hidden="false" customHeight="true" outlineLevel="0" collapsed="false">
      <c r="A59" s="234" t="s">
        <v>340</v>
      </c>
      <c r="B59" s="228" t="n">
        <f aca="false">牙醫!J79</f>
        <v>1.00534748</v>
      </c>
      <c r="C59" s="228" t="n">
        <f aca="false">牙醫!J80</f>
        <v>1.00529821</v>
      </c>
      <c r="D59" s="228" t="n">
        <f aca="false">中醫!J71</f>
        <v>1.01887623</v>
      </c>
      <c r="E59" s="228" t="n">
        <f aca="false">中醫!J72</f>
        <v>1.01265105</v>
      </c>
      <c r="F59" s="228" t="n">
        <f aca="false">西醫基層!K69</f>
        <v>0.91445059</v>
      </c>
      <c r="G59" s="228" t="n">
        <f aca="false">西醫基層!K70</f>
        <v>0.93958754</v>
      </c>
      <c r="H59" s="228" t="n">
        <f aca="false">西醫醫院!J79</f>
        <v>0.92413545</v>
      </c>
      <c r="I59" s="228" t="n">
        <f aca="false">西醫醫院!J80</f>
        <v>0.95395614</v>
      </c>
      <c r="J59" s="228" t="n">
        <f aca="false">洗腎!D32</f>
        <v>0.8617315</v>
      </c>
      <c r="K59" s="236" t="n">
        <f aca="false">洗腎!C32</f>
        <v>0.87750692</v>
      </c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</row>
    <row r="60" s="242" customFormat="true" ht="24.95" hidden="false" customHeight="true" outlineLevel="0" collapsed="false">
      <c r="A60" s="234" t="s">
        <v>341</v>
      </c>
      <c r="B60" s="228" t="n">
        <f aca="false">牙醫!J81</f>
        <v>0.99220196</v>
      </c>
      <c r="C60" s="228" t="n">
        <f aca="false">牙醫!J82</f>
        <v>0.99227344</v>
      </c>
      <c r="D60" s="228" t="n">
        <f aca="false">中醫!J73</f>
        <v>0.99086525</v>
      </c>
      <c r="E60" s="228" t="n">
        <f aca="false">中醫!J74</f>
        <v>0.99388106</v>
      </c>
      <c r="F60" s="228" t="n">
        <f aca="false">西醫基層!K71</f>
        <v>0.88928802</v>
      </c>
      <c r="G60" s="228" t="n">
        <f aca="false">西醫基層!K72</f>
        <v>0.92186042</v>
      </c>
      <c r="H60" s="228" t="n">
        <f aca="false">西醫醫院!J81</f>
        <v>0.90351808</v>
      </c>
      <c r="I60" s="228" t="n">
        <f aca="false">西醫醫院!J82</f>
        <v>0.94178808</v>
      </c>
      <c r="J60" s="228" t="n">
        <f aca="false">洗腎!D33</f>
        <v>0.85401888</v>
      </c>
      <c r="K60" s="236" t="n">
        <f aca="false">洗腎!C33</f>
        <v>0.8704203</v>
      </c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</row>
    <row r="61" s="242" customFormat="true" ht="24.95" hidden="false" customHeight="true" outlineLevel="0" collapsed="false">
      <c r="A61" s="234" t="s">
        <v>342</v>
      </c>
      <c r="B61" s="228" t="n">
        <f aca="false">牙醫!J83</f>
        <v>0.97057</v>
      </c>
      <c r="C61" s="228" t="n">
        <f aca="false">牙醫!J84</f>
        <v>0.970828</v>
      </c>
      <c r="D61" s="228" t="n">
        <f aca="false">中醫!J75</f>
        <v>1.02443096</v>
      </c>
      <c r="E61" s="228" t="n">
        <f aca="false">中醫!J76</f>
        <v>1.01623963</v>
      </c>
      <c r="F61" s="228" t="n">
        <f aca="false">西醫基層!K73</f>
        <v>0.96264301</v>
      </c>
      <c r="G61" s="228" t="n">
        <f aca="false">西醫基層!K74</f>
        <v>0.97379364</v>
      </c>
      <c r="H61" s="228" t="n">
        <f aca="false">西醫醫院!J83</f>
        <v>0.89301817</v>
      </c>
      <c r="I61" s="228" t="n">
        <f aca="false">西醫醫院!J84</f>
        <v>0.93574519</v>
      </c>
      <c r="J61" s="228" t="n">
        <f aca="false">洗腎!D34</f>
        <v>0.84046976</v>
      </c>
      <c r="K61" s="236" t="n">
        <f aca="false">洗腎!C34</f>
        <v>0.85803076</v>
      </c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</row>
    <row r="62" s="242" customFormat="true" ht="24.95" hidden="false" customHeight="true" outlineLevel="0" collapsed="false">
      <c r="A62" s="234" t="s">
        <v>343</v>
      </c>
      <c r="B62" s="228" t="n">
        <f aca="false">牙醫!J85</f>
        <v>0.983146625306505</v>
      </c>
      <c r="C62" s="228" t="n">
        <f aca="false">牙醫!J86</f>
        <v>0.983290508286227</v>
      </c>
      <c r="D62" s="228" t="n">
        <f aca="false">中醫!J77</f>
        <v>0.98739305</v>
      </c>
      <c r="E62" s="228" t="n">
        <f aca="false">中醫!J78</f>
        <v>0.99178534</v>
      </c>
      <c r="F62" s="228" t="n">
        <f aca="false">西醫基層!K75</f>
        <v>0.83942476</v>
      </c>
      <c r="G62" s="228" t="n">
        <f aca="false">西醫基層!K76</f>
        <v>0.88774894</v>
      </c>
      <c r="H62" s="228" t="n">
        <f aca="false">西醫醫院!J85</f>
        <v>0.86247228</v>
      </c>
      <c r="I62" s="228" t="n">
        <f aca="false">西醫醫院!J86</f>
        <v>0.91793865</v>
      </c>
      <c r="J62" s="228" t="n">
        <f aca="false">洗腎!D35</f>
        <v>0.83960636</v>
      </c>
      <c r="K62" s="236" t="n">
        <f aca="false">洗腎!C35</f>
        <v>0.85393425</v>
      </c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</row>
    <row r="63" s="242" customFormat="true" ht="24.95" hidden="false" customHeight="true" outlineLevel="0" collapsed="false">
      <c r="A63" s="234" t="s">
        <v>344</v>
      </c>
      <c r="B63" s="228" t="n">
        <f aca="false">牙醫!J87</f>
        <v>0.99978082</v>
      </c>
      <c r="C63" s="228" t="n">
        <f aca="false">牙醫!J88</f>
        <v>0.99978246</v>
      </c>
      <c r="D63" s="228" t="n">
        <f aca="false">中醫!J79</f>
        <v>0.98601515</v>
      </c>
      <c r="E63" s="228" t="n">
        <f aca="false">中醫!J80</f>
        <v>0.99072868</v>
      </c>
      <c r="F63" s="228" t="n">
        <f aca="false">西醫基層!K77</f>
        <v>0.89097025</v>
      </c>
      <c r="G63" s="228" t="n">
        <f aca="false">西醫基層!K78</f>
        <v>0.92348259</v>
      </c>
      <c r="H63" s="228" t="n">
        <f aca="false">西醫醫院!J87</f>
        <v>0.88697215</v>
      </c>
      <c r="I63" s="228" t="n">
        <f aca="false">西醫醫院!J88</f>
        <v>0.93221032</v>
      </c>
      <c r="J63" s="228" t="n">
        <f aca="false">洗腎!D36</f>
        <v>0.82983558</v>
      </c>
      <c r="K63" s="236" t="n">
        <f aca="false">洗腎!C36</f>
        <v>0.84416766</v>
      </c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</row>
    <row r="64" s="242" customFormat="true" ht="24.95" hidden="false" customHeight="true" outlineLevel="0" collapsed="false">
      <c r="A64" s="234" t="s">
        <v>345</v>
      </c>
      <c r="B64" s="228" t="n">
        <f aca="false">牙醫!J89</f>
        <v>0.98399832</v>
      </c>
      <c r="C64" s="228" t="n">
        <f aca="false">牙醫!J90</f>
        <v>0.98413817</v>
      </c>
      <c r="D64" s="228" t="n">
        <f aca="false">中醫!J81</f>
        <v>0.95130679</v>
      </c>
      <c r="E64" s="228" t="n">
        <f aca="false">中醫!J82</f>
        <v>0.96782321</v>
      </c>
      <c r="F64" s="228" t="n">
        <f aca="false">西醫基層!K79</f>
        <v>0.87588355</v>
      </c>
      <c r="G64" s="228" t="n">
        <f aca="false">西醫基層!K80</f>
        <v>0.91297821</v>
      </c>
      <c r="H64" s="228" t="n">
        <f aca="false">西醫醫院!J89</f>
        <v>0.86774589</v>
      </c>
      <c r="I64" s="228" t="n">
        <f aca="false">西醫醫院!J90</f>
        <v>0.92137767</v>
      </c>
      <c r="J64" s="228" t="n">
        <f aca="false">洗腎!D37</f>
        <v>0.82295169</v>
      </c>
      <c r="K64" s="236" t="n">
        <f aca="false">洗腎!C37</f>
        <v>0.83730802</v>
      </c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</row>
    <row r="65" s="242" customFormat="true" ht="24.95" hidden="false" customHeight="true" outlineLevel="0" collapsed="false">
      <c r="A65" s="249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</row>
    <row r="66" s="208" customFormat="true" ht="17.25" hidden="false" customHeight="true" outlineLevel="0" collapsed="false">
      <c r="A66" s="251" t="s">
        <v>390</v>
      </c>
      <c r="B66" s="251"/>
      <c r="C66" s="251"/>
      <c r="D66" s="251"/>
      <c r="E66" s="251"/>
      <c r="F66" s="251"/>
      <c r="G66" s="251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</row>
    <row r="67" s="208" customFormat="true" ht="17.25" hidden="false" customHeight="false" outlineLevel="0" collapsed="false">
      <c r="A67" s="33" t="s">
        <v>118</v>
      </c>
      <c r="E67" s="252"/>
      <c r="F67" s="252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</row>
    <row r="68" customFormat="false" ht="17.25" hidden="false" customHeight="false" outlineLevel="0" collapsed="false">
      <c r="A68" s="1"/>
    </row>
  </sheetData>
  <sheetProtection sheet="true"/>
  <mergeCells count="12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6:G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4:57:33Z</dcterms:created>
  <dc:creator>nhiuser</dc:creator>
  <dc:description/>
  <dc:language>en-US</dc:language>
  <cp:lastModifiedBy>Administrator</cp:lastModifiedBy>
  <cp:lastPrinted>2009-08-26T09:46:28Z</cp:lastPrinted>
  <dcterms:modified xsi:type="dcterms:W3CDTF">2012-03-20T02:16:32Z</dcterms:modified>
  <cp:revision>0</cp:revision>
  <dc:subject/>
  <dc:title/>
</cp:coreProperties>
</file>