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重大件數" sheetId="15" state="hidden" r:id="rId16"/>
    <sheet name="重大點數" sheetId="16" state="hidden" r:id="rId17"/>
    <sheet name="重大平均每件" sheetId="17" state="hidden" r:id="rId18"/>
    <sheet name="重大傷病藥費占率" sheetId="18" state="hidden" r:id="rId19"/>
    <sheet name="表15" sheetId="19" state="visible" r:id="rId20"/>
    <sheet name="表16" sheetId="20" state="visible" r:id="rId21"/>
    <sheet name="表17" sheetId="21" state="visible" r:id="rId22"/>
    <sheet name="表18" sheetId="22" state="visible" r:id="rId23"/>
    <sheet name="表19-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住診重大案件數" sheetId="29" state="hidden" r:id="rId30"/>
    <sheet name="住診重大傷點數" sheetId="30" state="hidden" r:id="rId31"/>
    <sheet name="住診重大平均點數" sheetId="31" state="hidden" r:id="rId32"/>
    <sheet name="住診重大藥費占率" sheetId="32" state="hidden" r:id="rId33"/>
    <sheet name="表28" sheetId="33" state="visible" r:id="rId34"/>
    <sheet name="表29、30" sheetId="34" state="visible" r:id="rId35"/>
    <sheet name="表31、32" sheetId="35" state="visible" r:id="rId36"/>
    <sheet name="Sheet1" sheetId="36" state="visible" r:id="rId37"/>
    <sheet name="Sheet2" sheetId="37" state="visible" r:id="rId38"/>
  </sheets>
  <definedNames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8" name="_xlnm.Print_Titles" vbProcedure="false">表15!$1:$4</definedName>
    <definedName function="false" hidden="false" localSheetId="19" name="_xlnm.Print_Titles" vbProcedure="false">表16!$1:$4</definedName>
    <definedName function="false" hidden="false" localSheetId="20" name="_xlnm.Print_Titles" vbProcedure="false">表17!$1:$4</definedName>
    <definedName function="false" hidden="false" localSheetId="21" name="_xlnm.Print_Titles" vbProcedure="false">表18!$1:$4</definedName>
    <definedName function="false" hidden="false" localSheetId="1" name="_xlnm.Print_Titles" vbProcedure="false">表2!$1:$4</definedName>
    <definedName function="false" hidden="false" localSheetId="23" name="_xlnm.Print_Titles" vbProcedure="false">表23!$1:$4</definedName>
    <definedName function="false" hidden="false" localSheetId="25" name="_xlnm.Print_Titles" vbProcedure="false">表25!$1:$4</definedName>
    <definedName function="false" hidden="false" localSheetId="26" name="_xlnm.Print_Titles" vbProcedure="false">表26!$1:$4</definedName>
    <definedName function="false" hidden="false" localSheetId="27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1" uniqueCount="199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標楷體"/>
        <family val="4"/>
        <charset val="136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1-9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6"/>
        <rFont val="Noto Sans"/>
        <family val="2"/>
      </rPr>
      <t xml:space="preserve">表十一、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二、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門診重大傷病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標楷體"/>
        <family val="4"/>
        <charset val="136"/>
      </rPr>
      <t xml:space="preserve">%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醫療
點數</t>
  </si>
  <si>
    <t xml:space="preserve">占率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住院日數分佈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住診申報住院日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9</t>
    </r>
    <r>
      <rPr>
        <sz val="15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5</t>
    </r>
    <r>
      <rPr>
        <sz val="13.5"/>
        <rFont val="Noto Sans"/>
        <family val="2"/>
      </rPr>
      <t xml:space="preserve">年</t>
    </r>
    <r>
      <rPr>
        <sz val="13.5"/>
        <rFont val="Times New Roman"/>
        <family val="1"/>
      </rPr>
      <t xml:space="preserve">1-9</t>
    </r>
    <r>
      <rPr>
        <sz val="13.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醫院總額住診重大傷病申報醫療費用點數分佈</t>
    </r>
  </si>
  <si>
    <r>
      <rPr>
        <sz val="12"/>
        <rFont val="Noto Sans"/>
        <family val="2"/>
      </rPr>
      <t xml:space="preserve">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3.5"/>
        <rFont val="Noto Sans"/>
        <family val="2"/>
      </rPr>
      <t xml:space="preserve">表二十九、</t>
    </r>
    <r>
      <rPr>
        <sz val="13.5"/>
        <rFont val="標楷體"/>
        <family val="4"/>
        <charset val="136"/>
      </rPr>
      <t xml:space="preserve">9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-9</t>
    </r>
    <r>
      <rPr>
        <sz val="13.5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t xml:space="preserve">1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3.5"/>
        <rFont val="Noto Sans"/>
        <family val="2"/>
      </rPr>
      <t xml:space="preserve">表三十、</t>
    </r>
    <r>
      <rPr>
        <sz val="13.5"/>
        <rFont val="標楷體"/>
        <family val="4"/>
        <charset val="136"/>
      </rPr>
      <t xml:space="preserve">9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-9</t>
    </r>
    <r>
      <rPr>
        <sz val="13.5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明細彙總檔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#,##0,,"/>
    <numFmt numFmtId="167" formatCode="0%"/>
    <numFmt numFmtId="168" formatCode="0.0%"/>
    <numFmt numFmtId="169" formatCode="#,##0"/>
    <numFmt numFmtId="170" formatCode="0.0_ "/>
    <numFmt numFmtId="171" formatCode="General"/>
    <numFmt numFmtId="172" formatCode="0.00%"/>
    <numFmt numFmtId="173" formatCode="0_);[RED]\(0\)"/>
    <numFmt numFmtId="174" formatCode="@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FF0000"/>
      <name val="Times New Roman"/>
      <family val="1"/>
    </font>
    <font>
      <sz val="11.5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1.5"/>
      <name val="標楷體"/>
      <family val="4"/>
      <charset val="136"/>
    </font>
    <font>
      <sz val="12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  <font>
      <sz val="13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true" outlineLevel="0" max="6" min="3" style="1" width="10.49"/>
    <col collapsed="false" customWidth="true" hidden="true" outlineLevel="0" max="7" min="7" style="1" width="3.24"/>
    <col collapsed="false" customWidth="true" hidden="false" outlineLevel="0" max="11" min="8" style="1" width="10.62"/>
    <col collapsed="false" customWidth="true" hidden="false" outlineLevel="0" max="12" min="12" style="1" width="1.87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</row>
    <row r="3" customFormat="false" ht="16.5" hidden="false" customHeight="false" outlineLevel="0" collapsed="false">
      <c r="A3" s="4" t="s">
        <v>1</v>
      </c>
      <c r="B3" s="4"/>
      <c r="C3" s="5" t="n">
        <v>93</v>
      </c>
      <c r="D3" s="5"/>
      <c r="E3" s="5"/>
      <c r="F3" s="5"/>
      <c r="G3" s="4"/>
      <c r="H3" s="5" t="n">
        <v>94</v>
      </c>
      <c r="I3" s="5"/>
      <c r="J3" s="5"/>
      <c r="K3" s="5"/>
      <c r="L3" s="6"/>
      <c r="M3" s="5" t="n">
        <v>95</v>
      </c>
      <c r="N3" s="5"/>
      <c r="O3" s="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7"/>
      <c r="H4" s="8" t="s">
        <v>4</v>
      </c>
      <c r="I4" s="8" t="s">
        <v>5</v>
      </c>
      <c r="J4" s="8" t="s">
        <v>8</v>
      </c>
      <c r="K4" s="8" t="s">
        <v>7</v>
      </c>
      <c r="L4" s="10"/>
      <c r="M4" s="11" t="s">
        <v>4</v>
      </c>
      <c r="N4" s="11" t="s">
        <v>5</v>
      </c>
      <c r="O4" s="11" t="s">
        <v>8</v>
      </c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20.1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5" t="n">
        <v>23013017</v>
      </c>
      <c r="I5" s="15" t="n">
        <v>24379935</v>
      </c>
      <c r="J5" s="15" t="n">
        <v>22879969</v>
      </c>
      <c r="K5" s="15" t="n">
        <v>22417263</v>
      </c>
      <c r="L5" s="16"/>
      <c r="M5" s="15" t="n">
        <v>21626488</v>
      </c>
      <c r="N5" s="15" t="n">
        <v>22462903</v>
      </c>
      <c r="O5" s="15" t="n">
        <v>22578784</v>
      </c>
      <c r="P5" s="17"/>
    </row>
    <row r="6" s="18" customFormat="true" ht="20.1" hidden="false" customHeight="true" outlineLevel="0" collapsed="false">
      <c r="A6" s="19"/>
      <c r="B6" s="20" t="s">
        <v>11</v>
      </c>
      <c r="C6" s="20"/>
      <c r="D6" s="20"/>
      <c r="E6" s="20"/>
      <c r="F6" s="20"/>
      <c r="G6" s="20"/>
      <c r="H6" s="21" t="n">
        <v>-0.0241361694779889</v>
      </c>
      <c r="I6" s="21" t="n">
        <v>-0.0117500716564179</v>
      </c>
      <c r="J6" s="21" t="n">
        <v>-0.054561542197335</v>
      </c>
      <c r="K6" s="21" t="n">
        <v>-0.0940948300282885</v>
      </c>
      <c r="L6" s="22"/>
      <c r="M6" s="21" t="n">
        <v>-0.0602497708144916</v>
      </c>
      <c r="N6" s="21" t="n">
        <v>-0.0786315468027294</v>
      </c>
      <c r="O6" s="21" t="n">
        <v>-0.0131636979053599</v>
      </c>
      <c r="P6" s="23"/>
    </row>
    <row r="7" s="18" customFormat="true" ht="20.1" hidden="false" customHeight="true" outlineLevel="0" collapsed="false">
      <c r="A7" s="19"/>
      <c r="B7" s="24" t="s">
        <v>12</v>
      </c>
      <c r="C7" s="13"/>
      <c r="D7" s="13"/>
      <c r="E7" s="13"/>
      <c r="F7" s="13"/>
      <c r="G7" s="13"/>
      <c r="H7" s="25" t="n">
        <v>32097085312</v>
      </c>
      <c r="I7" s="25" t="n">
        <v>33759968302</v>
      </c>
      <c r="J7" s="25" t="n">
        <v>33013959996</v>
      </c>
      <c r="K7" s="25" t="n">
        <v>32810735223</v>
      </c>
      <c r="L7" s="26"/>
      <c r="M7" s="25" t="n">
        <v>32502695069</v>
      </c>
      <c r="N7" s="25" t="n">
        <v>34231349571</v>
      </c>
      <c r="O7" s="27" t="n">
        <v>34834118791</v>
      </c>
      <c r="P7" s="17"/>
    </row>
    <row r="8" s="18" customFormat="true" ht="20.1" hidden="false" customHeight="true" outlineLevel="0" collapsed="false">
      <c r="A8" s="19"/>
      <c r="B8" s="28" t="s">
        <v>11</v>
      </c>
      <c r="C8" s="28"/>
      <c r="D8" s="28"/>
      <c r="E8" s="28"/>
      <c r="F8" s="28"/>
      <c r="G8" s="28"/>
      <c r="H8" s="21" t="n">
        <v>0.0148416672045966</v>
      </c>
      <c r="I8" s="21" t="n">
        <v>0.0153747432768759</v>
      </c>
      <c r="J8" s="21" t="n">
        <v>0.00337122615637828</v>
      </c>
      <c r="K8" s="21" t="n">
        <v>-0.00826343365208174</v>
      </c>
      <c r="L8" s="22"/>
      <c r="M8" s="21" t="n">
        <v>0.0126369654146869</v>
      </c>
      <c r="N8" s="21" t="n">
        <v>0.0139627284238912</v>
      </c>
      <c r="O8" s="29" t="n">
        <v>0.0551330041964227</v>
      </c>
      <c r="P8" s="23"/>
    </row>
    <row r="9" s="18" customFormat="true" ht="20.1" hidden="false" customHeight="true" outlineLevel="0" collapsed="false">
      <c r="A9" s="19"/>
      <c r="B9" s="13" t="s">
        <v>13</v>
      </c>
      <c r="C9" s="13"/>
      <c r="D9" s="13"/>
      <c r="E9" s="13"/>
      <c r="F9" s="13"/>
      <c r="G9" s="13"/>
      <c r="H9" s="30" t="n">
        <v>1394.73608836251</v>
      </c>
      <c r="I9" s="30" t="n">
        <v>1384.74398319766</v>
      </c>
      <c r="J9" s="30" t="n">
        <v>1442.91978699796</v>
      </c>
      <c r="K9" s="30" t="n">
        <v>1463.63698472021</v>
      </c>
      <c r="L9" s="31"/>
      <c r="M9" s="30" t="n">
        <v>1502.91138667545</v>
      </c>
      <c r="N9" s="30" t="n">
        <v>1523.90586252365</v>
      </c>
      <c r="O9" s="30" t="n">
        <v>1542.78099259021</v>
      </c>
    </row>
    <row r="10" s="18" customFormat="true" ht="20.1" hidden="false" customHeight="true" outlineLevel="0" collapsed="false">
      <c r="A10" s="19"/>
      <c r="B10" s="28" t="s">
        <v>11</v>
      </c>
      <c r="C10" s="28"/>
      <c r="D10" s="28"/>
      <c r="E10" s="28"/>
      <c r="F10" s="28"/>
      <c r="G10" s="28"/>
      <c r="H10" s="21" t="n">
        <v>0.0399418806840453</v>
      </c>
      <c r="I10" s="21" t="n">
        <v>0.0274473229446706</v>
      </c>
      <c r="J10" s="21" t="n">
        <v>0.0612760861117893</v>
      </c>
      <c r="K10" s="21" t="n">
        <v>0.0947465576103148</v>
      </c>
      <c r="L10" s="32"/>
      <c r="M10" s="21" t="n">
        <v>0.0775596897617682</v>
      </c>
      <c r="N10" s="21" t="n">
        <v>0.100496467949718</v>
      </c>
      <c r="O10" s="21" t="n">
        <v>0.0692077317755916</v>
      </c>
    </row>
    <row r="11" s="18" customFormat="true" ht="20.1" hidden="false" customHeight="true" outlineLevel="0" collapsed="false">
      <c r="A11" s="19"/>
      <c r="B11" s="24" t="s">
        <v>14</v>
      </c>
      <c r="C11" s="13"/>
      <c r="D11" s="13"/>
      <c r="E11" s="13"/>
      <c r="F11" s="13"/>
      <c r="G11" s="13"/>
      <c r="H11" s="25" t="n">
        <v>14629596577</v>
      </c>
      <c r="I11" s="25" t="n">
        <v>14680744353</v>
      </c>
      <c r="J11" s="25" t="n">
        <v>14496123229</v>
      </c>
      <c r="K11" s="25" t="n">
        <v>14656332892</v>
      </c>
      <c r="L11" s="26"/>
      <c r="M11" s="33" t="n">
        <v>14819900315</v>
      </c>
      <c r="N11" s="33" t="n">
        <v>15395702788</v>
      </c>
      <c r="O11" s="27" t="n">
        <v>15714156325</v>
      </c>
    </row>
    <row r="12" s="18" customFormat="true" ht="20.1" hidden="false" customHeight="true" outlineLevel="0" collapsed="false">
      <c r="A12" s="34"/>
      <c r="B12" s="28" t="s">
        <v>11</v>
      </c>
      <c r="C12" s="28"/>
      <c r="D12" s="28"/>
      <c r="E12" s="28"/>
      <c r="F12" s="28"/>
      <c r="G12" s="28"/>
      <c r="H12" s="21" t="n">
        <v>0.000292910592562793</v>
      </c>
      <c r="I12" s="21" t="n">
        <v>-0.0292714263615952</v>
      </c>
      <c r="J12" s="21" t="n">
        <v>0.00934182367570506</v>
      </c>
      <c r="K12" s="21" t="n">
        <v>0.0075427440829759</v>
      </c>
      <c r="L12" s="22"/>
      <c r="M12" s="21" t="n">
        <v>0.0130081329993191</v>
      </c>
      <c r="N12" s="21" t="n">
        <v>0.04870042130077</v>
      </c>
      <c r="O12" s="29" t="n">
        <v>0.0840247476348216</v>
      </c>
      <c r="P12" s="17"/>
    </row>
    <row r="13" s="18" customFormat="true" ht="20.1" hidden="false" customHeight="true" outlineLevel="0" collapsed="false">
      <c r="A13" s="35" t="s">
        <v>15</v>
      </c>
      <c r="B13" s="14" t="s">
        <v>10</v>
      </c>
      <c r="C13" s="14" t="n">
        <v>694835</v>
      </c>
      <c r="D13" s="14" t="n">
        <v>732123</v>
      </c>
      <c r="E13" s="14" t="n">
        <v>258643</v>
      </c>
      <c r="F13" s="14" t="n">
        <v>741354</v>
      </c>
      <c r="G13" s="14"/>
      <c r="H13" s="36" t="n">
        <v>702182</v>
      </c>
      <c r="I13" s="36" t="n">
        <v>742018</v>
      </c>
      <c r="J13" s="36" t="n">
        <v>739257</v>
      </c>
      <c r="K13" s="36" t="n">
        <v>705120</v>
      </c>
      <c r="L13" s="31"/>
      <c r="M13" s="36" t="n">
        <v>682377</v>
      </c>
      <c r="N13" s="36" t="n">
        <v>707514</v>
      </c>
      <c r="O13" s="36" t="n">
        <v>717034</v>
      </c>
    </row>
    <row r="14" s="18" customFormat="true" ht="20.1" hidden="false" customHeight="true" outlineLevel="0" collapsed="false">
      <c r="B14" s="37" t="s">
        <v>11</v>
      </c>
      <c r="C14" s="37"/>
      <c r="D14" s="37"/>
      <c r="E14" s="37"/>
      <c r="F14" s="37"/>
      <c r="G14" s="37"/>
      <c r="H14" s="21" t="n">
        <v>0.0105737333323739</v>
      </c>
      <c r="I14" s="21" t="n">
        <v>0.0135154885176398</v>
      </c>
      <c r="J14" s="21" t="n">
        <v>-0.0144790552953002</v>
      </c>
      <c r="K14" s="21" t="n">
        <v>-0.0488754360265137</v>
      </c>
      <c r="L14" s="32"/>
      <c r="M14" s="21" t="n">
        <v>-0.0282049383208342</v>
      </c>
      <c r="N14" s="21" t="n">
        <v>-0.0465002196712209</v>
      </c>
      <c r="O14" s="21" t="n">
        <v>-0.0300612642152864</v>
      </c>
    </row>
    <row r="15" s="18" customFormat="true" ht="20.1" hidden="false" customHeight="true" outlineLevel="0" collapsed="false">
      <c r="B15" s="14" t="s">
        <v>16</v>
      </c>
      <c r="C15" s="1" t="n">
        <v>6807097</v>
      </c>
      <c r="D15" s="1" t="n">
        <v>7308167</v>
      </c>
      <c r="E15" s="1" t="n">
        <v>2496465</v>
      </c>
      <c r="F15" s="1" t="n">
        <v>7328847</v>
      </c>
      <c r="G15" s="1"/>
      <c r="H15" s="38" t="n">
        <v>6981861</v>
      </c>
      <c r="I15" s="38" t="n">
        <v>7437963</v>
      </c>
      <c r="J15" s="38" t="n">
        <v>7376155</v>
      </c>
      <c r="K15" s="38" t="n">
        <v>7177443</v>
      </c>
      <c r="L15" s="16"/>
      <c r="M15" s="38" t="n">
        <v>6819146</v>
      </c>
      <c r="N15" s="38" t="n">
        <v>7236131</v>
      </c>
      <c r="O15" s="38" t="n">
        <v>7192618</v>
      </c>
    </row>
    <row r="16" s="18" customFormat="true" ht="20.1" hidden="false" customHeight="true" outlineLevel="0" collapsed="false">
      <c r="B16" s="37" t="s">
        <v>11</v>
      </c>
      <c r="C16" s="37"/>
      <c r="D16" s="37"/>
      <c r="E16" s="37"/>
      <c r="F16" s="37"/>
      <c r="G16" s="37"/>
      <c r="H16" s="21" t="n">
        <v>0.0256737931015233</v>
      </c>
      <c r="I16" s="21" t="n">
        <v>0.0177604042162693</v>
      </c>
      <c r="J16" s="21" t="n">
        <v>0.00161074525416085</v>
      </c>
      <c r="K16" s="21" t="n">
        <v>-0.0206586383915505</v>
      </c>
      <c r="L16" s="32"/>
      <c r="M16" s="21" t="n">
        <v>-0.0233053909265739</v>
      </c>
      <c r="N16" s="21" t="n">
        <v>-0.0271353863954419</v>
      </c>
      <c r="O16" s="21" t="n">
        <v>-0.0248824760325671</v>
      </c>
    </row>
    <row r="17" s="18" customFormat="true" ht="20.1" hidden="false" customHeight="true" outlineLevel="0" collapsed="false">
      <c r="B17" s="14" t="s">
        <v>12</v>
      </c>
      <c r="C17" s="1"/>
      <c r="D17" s="1"/>
      <c r="E17" s="1"/>
      <c r="F17" s="1"/>
      <c r="G17" s="1"/>
      <c r="H17" s="25" t="n">
        <v>36239945515</v>
      </c>
      <c r="I17" s="25" t="n">
        <v>38528399022</v>
      </c>
      <c r="J17" s="25" t="n">
        <v>38070493121</v>
      </c>
      <c r="K17" s="25" t="n">
        <v>37370838152</v>
      </c>
      <c r="L17" s="26"/>
      <c r="M17" s="25" t="n">
        <v>35935362949</v>
      </c>
      <c r="N17" s="25" t="n">
        <v>37866447261</v>
      </c>
      <c r="O17" s="25" t="n">
        <v>37714365229</v>
      </c>
    </row>
    <row r="18" s="18" customFormat="true" ht="20.1" hidden="false" customHeight="true" outlineLevel="0" collapsed="false">
      <c r="B18" s="37" t="s">
        <v>11</v>
      </c>
      <c r="C18" s="37"/>
      <c r="D18" s="37"/>
      <c r="E18" s="37"/>
      <c r="F18" s="37"/>
      <c r="G18" s="37"/>
      <c r="H18" s="21" t="n">
        <v>0.0775012309687366</v>
      </c>
      <c r="I18" s="21" t="n">
        <v>0.0674970594519016</v>
      </c>
      <c r="J18" s="21" t="n">
        <v>0.0180527128906917</v>
      </c>
      <c r="K18" s="21" t="n">
        <v>-0.00891297515298472</v>
      </c>
      <c r="L18" s="32"/>
      <c r="M18" s="21" t="n">
        <v>-0.00840460882795563</v>
      </c>
      <c r="N18" s="21" t="n">
        <v>-0.0171808789828516</v>
      </c>
      <c r="O18" s="21" t="n">
        <v>-0.00935443338934732</v>
      </c>
    </row>
    <row r="19" s="18" customFormat="true" ht="20.1" hidden="false" customHeight="true" outlineLevel="0" collapsed="false">
      <c r="B19" s="35" t="s">
        <v>17</v>
      </c>
      <c r="C19" s="1"/>
      <c r="D19" s="1"/>
      <c r="E19" s="1"/>
      <c r="F19" s="1"/>
      <c r="G19" s="1"/>
      <c r="H19" s="30" t="n">
        <v>5190.58536327206</v>
      </c>
      <c r="I19" s="30" t="n">
        <v>5179.96648033877</v>
      </c>
      <c r="J19" s="30" t="n">
        <v>5161.2924512839</v>
      </c>
      <c r="K19" s="30" t="n">
        <v>5206.7063649269</v>
      </c>
      <c r="L19" s="31"/>
      <c r="M19" s="30" t="n">
        <v>5269.77468278286</v>
      </c>
      <c r="N19" s="30" t="n">
        <v>5232.96873163297</v>
      </c>
      <c r="O19" s="30" t="n">
        <v>5243.48230769381</v>
      </c>
    </row>
    <row r="20" s="18" customFormat="true" ht="20.1" hidden="false" customHeight="true" outlineLevel="0" collapsed="false">
      <c r="B20" s="37" t="s">
        <v>11</v>
      </c>
      <c r="C20" s="37"/>
      <c r="D20" s="37"/>
      <c r="E20" s="37"/>
      <c r="F20" s="37"/>
      <c r="G20" s="37"/>
      <c r="H20" s="21" t="n">
        <v>0.0505301375698535</v>
      </c>
      <c r="I20" s="21" t="n">
        <v>0.0488687268924874</v>
      </c>
      <c r="J20" s="21" t="n">
        <v>0.016415526405279</v>
      </c>
      <c r="K20" s="21" t="n">
        <v>0.0119934311967331</v>
      </c>
      <c r="L20" s="32"/>
      <c r="M20" s="21" t="n">
        <v>0.0152563369964275</v>
      </c>
      <c r="N20" s="21" t="n">
        <v>0.0102321610565193</v>
      </c>
      <c r="O20" s="21" t="n">
        <v>0.0159242781116692</v>
      </c>
    </row>
    <row r="21" s="18" customFormat="true" ht="20.1" hidden="false" customHeight="true" outlineLevel="0" collapsed="false">
      <c r="B21" s="35" t="s">
        <v>18</v>
      </c>
      <c r="C21" s="39" t="n">
        <f aca="false">C15/C13</f>
        <v>9.79671001029021</v>
      </c>
      <c r="D21" s="39" t="n">
        <f aca="false">D15/D13</f>
        <v>9.98215736973159</v>
      </c>
      <c r="E21" s="39" t="n">
        <f aca="false">E15/E13</f>
        <v>9.65216533987001</v>
      </c>
      <c r="F21" s="39" t="n">
        <f aca="false">F15/F13</f>
        <v>9.88575903009898</v>
      </c>
      <c r="G21" s="1"/>
      <c r="H21" s="40" t="n">
        <f aca="false">H15/H13</f>
        <v>9.94309310121877</v>
      </c>
      <c r="I21" s="40" t="n">
        <f aca="false">I15/I13</f>
        <v>10.0239657258988</v>
      </c>
      <c r="J21" s="40" t="n">
        <f aca="false">J15/J13</f>
        <v>9.97779527282122</v>
      </c>
      <c r="K21" s="40" t="n">
        <f aca="false">K15/K13</f>
        <v>10.1790376106195</v>
      </c>
      <c r="L21" s="21"/>
      <c r="M21" s="40" t="n">
        <f aca="false">M15/M13</f>
        <v>9.9932236871993</v>
      </c>
      <c r="N21" s="40" t="n">
        <f aca="false">N15/N13</f>
        <v>10.2275446139582</v>
      </c>
      <c r="O21" s="40" t="n">
        <f aca="false">O15/O13</f>
        <v>10.0310696563901</v>
      </c>
    </row>
    <row r="22" s="18" customFormat="true" ht="20.1" hidden="false" customHeight="true" outlineLevel="0" collapsed="false">
      <c r="B22" s="37" t="s">
        <v>11</v>
      </c>
      <c r="C22" s="37"/>
      <c r="D22" s="37"/>
      <c r="E22" s="37"/>
      <c r="F22" s="37"/>
      <c r="G22" s="37"/>
      <c r="H22" s="32" t="n">
        <f aca="false">H21/C21-1</f>
        <v>0.0149420663441915</v>
      </c>
      <c r="I22" s="32" t="n">
        <f aca="false">I21/D21-1</f>
        <v>0.00418830866101327</v>
      </c>
      <c r="J22" s="32" t="n">
        <f aca="false">J21/E21-1</f>
        <v>0.0337364644600666</v>
      </c>
      <c r="K22" s="32" t="n">
        <f aca="false">K21/F21-1</f>
        <v>0.0296667741574064</v>
      </c>
      <c r="L22" s="32"/>
      <c r="M22" s="32" t="n">
        <f aca="false">M21/H21-1</f>
        <v>0.00504174963164994</v>
      </c>
      <c r="N22" s="32" t="n">
        <f aca="false">N21/I21-1</f>
        <v>0.0203092162948395</v>
      </c>
      <c r="O22" s="21" t="n">
        <f aca="false">O21/((H15+I15)/(H13+I13))-1</f>
        <v>0.00464962663611868</v>
      </c>
    </row>
    <row r="23" s="19" customFormat="true" ht="20.1" hidden="false" customHeight="true" outlineLevel="0" collapsed="false">
      <c r="B23" s="24" t="s">
        <v>14</v>
      </c>
      <c r="C23" s="13"/>
      <c r="D23" s="13"/>
      <c r="E23" s="13"/>
      <c r="F23" s="13"/>
      <c r="G23" s="13"/>
      <c r="H23" s="25" t="n">
        <v>5375765385</v>
      </c>
      <c r="I23" s="25" t="n">
        <v>5663951504</v>
      </c>
      <c r="J23" s="25" t="n">
        <v>5532033015</v>
      </c>
      <c r="K23" s="25" t="n">
        <v>5315742957</v>
      </c>
      <c r="L23" s="26"/>
      <c r="M23" s="25" t="n">
        <v>5274837763</v>
      </c>
      <c r="N23" s="25" t="n">
        <v>5635897311</v>
      </c>
      <c r="O23" s="25" t="n">
        <v>5542730053</v>
      </c>
    </row>
    <row r="24" s="19" customFormat="true" ht="20.1" hidden="false" customHeight="true" outlineLevel="0" collapsed="false">
      <c r="A24" s="34"/>
      <c r="B24" s="28" t="s">
        <v>11</v>
      </c>
      <c r="C24" s="28"/>
      <c r="D24" s="28"/>
      <c r="E24" s="28"/>
      <c r="F24" s="28"/>
      <c r="G24" s="28"/>
      <c r="H24" s="21" t="n">
        <v>0.0661866819919921</v>
      </c>
      <c r="I24" s="21" t="n">
        <v>0.0546202255659076</v>
      </c>
      <c r="J24" s="21" t="n">
        <v>0.0275003895562827</v>
      </c>
      <c r="K24" s="21" t="n">
        <v>0.00241011050821303</v>
      </c>
      <c r="L24" s="22"/>
      <c r="M24" s="21" t="n">
        <v>-0.0187745585552559</v>
      </c>
      <c r="N24" s="21" t="n">
        <v>-0.00495311320730546</v>
      </c>
      <c r="O24" s="21" t="n">
        <v>0.00193365404201226</v>
      </c>
    </row>
    <row r="25" s="43" customFormat="true" ht="15" hidden="false" customHeight="true" outlineLevel="0" collapsed="false">
      <c r="A25" s="41" t="str">
        <f aca="false">Sheet2!A1</f>
        <v>註1：製表日期：95年11月27日，資料來源：截至95年11月6日明細彙總檔。</v>
      </c>
      <c r="B25" s="42"/>
      <c r="C25" s="42"/>
      <c r="D25" s="42"/>
      <c r="E25" s="42"/>
      <c r="F25" s="42"/>
      <c r="G25" s="42"/>
      <c r="H25" s="42"/>
      <c r="I25" s="42"/>
      <c r="J25" s="42"/>
      <c r="M25" s="42"/>
    </row>
    <row r="26" s="43" customFormat="true" ht="15.75" hidden="false" customHeight="false" outlineLevel="0" collapsed="false">
      <c r="A26" s="44" t="s">
        <v>19</v>
      </c>
      <c r="B26" s="42"/>
      <c r="C26" s="42"/>
      <c r="D26" s="42"/>
      <c r="E26" s="42"/>
      <c r="F26" s="42"/>
      <c r="G26" s="42"/>
      <c r="H26" s="42"/>
      <c r="I26" s="42"/>
      <c r="J26" s="42"/>
      <c r="M26" s="42"/>
    </row>
    <row r="27" s="43" customFormat="true" ht="15.75" hidden="false" customHeight="false" outlineLevel="0" collapsed="false">
      <c r="A27" s="44" t="s">
        <v>20</v>
      </c>
      <c r="B27" s="42"/>
      <c r="C27" s="42"/>
      <c r="D27" s="42"/>
      <c r="E27" s="42"/>
      <c r="F27" s="42"/>
      <c r="G27" s="42"/>
      <c r="H27" s="42"/>
      <c r="I27" s="42"/>
      <c r="J27" s="42"/>
      <c r="M27" s="42"/>
    </row>
    <row r="28" s="43" customFormat="true" ht="15.75" hidden="false" customHeight="false" outlineLevel="0" collapsed="false">
      <c r="A28" s="44" t="s">
        <v>21</v>
      </c>
      <c r="B28" s="42"/>
      <c r="C28" s="42"/>
      <c r="D28" s="42"/>
      <c r="E28" s="42"/>
      <c r="F28" s="42"/>
      <c r="G28" s="42"/>
      <c r="H28" s="45"/>
      <c r="I28" s="45"/>
      <c r="J28" s="45"/>
      <c r="K28" s="45"/>
      <c r="M28" s="45"/>
    </row>
    <row r="29" s="43" customFormat="true" ht="15.75" hidden="false" customHeight="false" outlineLevel="0" collapsed="false">
      <c r="A29" s="46" t="s">
        <v>22</v>
      </c>
      <c r="B29" s="42"/>
      <c r="C29" s="42"/>
      <c r="D29" s="42"/>
      <c r="E29" s="42"/>
      <c r="F29" s="42"/>
      <c r="G29" s="42"/>
      <c r="H29" s="47"/>
      <c r="I29" s="47"/>
      <c r="J29" s="47"/>
      <c r="K29" s="47"/>
      <c r="M29" s="47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37"/>
    <col collapsed="false" customWidth="true" hidden="false" outlineLevel="0" max="6" min="3" style="0" width="9.24"/>
    <col collapsed="false" customWidth="true" hidden="false" outlineLevel="0" max="7" min="7" style="0" width="1.37"/>
    <col collapsed="false" customWidth="true" hidden="false" outlineLevel="0" max="10" min="8" style="0" width="9.87"/>
  </cols>
  <sheetData>
    <row r="1" customFormat="false" ht="20.25" hidden="false" customHeight="false" outlineLevel="0" collapsed="false">
      <c r="A1" s="89" t="s">
        <v>85</v>
      </c>
      <c r="B1" s="84"/>
      <c r="C1" s="84"/>
      <c r="D1" s="84"/>
      <c r="E1" s="84"/>
    </row>
    <row r="2" s="1" customFormat="true" ht="21" hidden="false" customHeight="false" outlineLevel="0" collapsed="false">
      <c r="A2" s="63" t="s">
        <v>83</v>
      </c>
      <c r="B2" s="94"/>
      <c r="C2" s="94"/>
      <c r="D2" s="94"/>
      <c r="I2" s="91"/>
      <c r="J2" s="91" t="s">
        <v>62</v>
      </c>
    </row>
    <row r="3" customFormat="false" ht="16.5" hidden="false" customHeight="false" outlineLevel="0" collapsed="false">
      <c r="A3" s="64"/>
      <c r="B3" s="64"/>
      <c r="C3" s="5" t="n">
        <v>94</v>
      </c>
      <c r="D3" s="5"/>
      <c r="E3" s="5"/>
      <c r="F3" s="5"/>
      <c r="G3" s="6"/>
      <c r="H3" s="5" t="n">
        <v>95</v>
      </c>
      <c r="I3" s="92"/>
      <c r="J3" s="92"/>
    </row>
    <row r="4" customFormat="false" ht="16.5" hidden="false" customHeight="false" outlineLevel="0" collapsed="false">
      <c r="A4" s="65" t="s">
        <v>3</v>
      </c>
      <c r="B4" s="66"/>
      <c r="C4" s="8" t="s">
        <v>4</v>
      </c>
      <c r="D4" s="8" t="s">
        <v>5</v>
      </c>
      <c r="E4" s="8" t="s">
        <v>8</v>
      </c>
      <c r="F4" s="8" t="s">
        <v>7</v>
      </c>
      <c r="G4" s="10"/>
      <c r="H4" s="11" t="s">
        <v>4</v>
      </c>
      <c r="I4" s="11" t="s">
        <v>5</v>
      </c>
      <c r="J4" s="11" t="s">
        <v>8</v>
      </c>
      <c r="K4" s="90"/>
    </row>
    <row r="5" customFormat="false" ht="16.5" hidden="false" customHeight="false" outlineLevel="0" collapsed="false">
      <c r="A5" s="78" t="s">
        <v>68</v>
      </c>
      <c r="B5" s="78" t="s">
        <v>48</v>
      </c>
      <c r="C5" s="100" t="n">
        <v>318.993738281388</v>
      </c>
      <c r="D5" s="100" t="n">
        <v>309.470614442176</v>
      </c>
      <c r="E5" s="100" t="n">
        <v>305.806463995087</v>
      </c>
      <c r="F5" s="100" t="n">
        <v>311.585649279832</v>
      </c>
      <c r="G5" s="31"/>
      <c r="H5" s="100" t="n">
        <v>318.184757682312</v>
      </c>
      <c r="I5" s="100" t="n">
        <v>313.628743239971</v>
      </c>
      <c r="J5" s="100" t="n">
        <v>191.498284297857</v>
      </c>
    </row>
    <row r="6" customFormat="false" ht="16.5" hidden="false" customHeight="false" outlineLevel="0" collapsed="false">
      <c r="A6" s="80"/>
      <c r="B6" s="20" t="s">
        <v>11</v>
      </c>
      <c r="C6" s="101" t="n">
        <v>-0.00237539585854685</v>
      </c>
      <c r="D6" s="101" t="n">
        <v>-0.0434912238864928</v>
      </c>
      <c r="E6" s="101" t="n">
        <v>-0.0134090292371331</v>
      </c>
      <c r="F6" s="101" t="n">
        <v>-0.0166590458800245</v>
      </c>
      <c r="G6" s="102"/>
      <c r="H6" s="101" t="n">
        <v>-0.00253603911924756</v>
      </c>
      <c r="I6" s="101" t="n">
        <v>0.0134362637476597</v>
      </c>
      <c r="J6" s="101" t="n">
        <v>-0.373792555604928</v>
      </c>
    </row>
    <row r="7" customFormat="false" ht="16.5" hidden="false" customHeight="false" outlineLevel="0" collapsed="false">
      <c r="A7" s="78" t="s">
        <v>69</v>
      </c>
      <c r="B7" s="78" t="s">
        <v>48</v>
      </c>
      <c r="C7" s="100" t="n">
        <v>1995.87876588899</v>
      </c>
      <c r="D7" s="100" t="n">
        <v>2063.10289499085</v>
      </c>
      <c r="E7" s="100" t="n">
        <v>2145.6201510976</v>
      </c>
      <c r="F7" s="100" t="n">
        <v>2262.44098901711</v>
      </c>
      <c r="G7" s="31"/>
      <c r="H7" s="100" t="n">
        <v>2124.94813171003</v>
      </c>
      <c r="I7" s="100" t="n">
        <v>2274.9116980049</v>
      </c>
      <c r="J7" s="100" t="n">
        <v>2309.67753102277</v>
      </c>
    </row>
    <row r="8" customFormat="false" ht="16.5" hidden="false" customHeight="false" outlineLevel="0" collapsed="false">
      <c r="A8" s="80"/>
      <c r="B8" s="20" t="s">
        <v>11</v>
      </c>
      <c r="C8" s="101" t="n">
        <v>0.110026792442771</v>
      </c>
      <c r="D8" s="101" t="n">
        <v>0.128203480289707</v>
      </c>
      <c r="E8" s="101" t="n">
        <v>0.0995833493462295</v>
      </c>
      <c r="F8" s="101" t="n">
        <v>0.133900692682929</v>
      </c>
      <c r="G8" s="102"/>
      <c r="H8" s="101" t="n">
        <v>0.0646679387680906</v>
      </c>
      <c r="I8" s="101" t="n">
        <v>0.102665166884462</v>
      </c>
      <c r="J8" s="101" t="n">
        <v>0.0764615208527239</v>
      </c>
    </row>
    <row r="9" customFormat="false" ht="16.5" hidden="false" customHeight="false" outlineLevel="0" collapsed="false">
      <c r="A9" s="78" t="s">
        <v>70</v>
      </c>
      <c r="B9" s="78" t="s">
        <v>48</v>
      </c>
      <c r="C9" s="100" t="n">
        <v>6497.38634754874</v>
      </c>
      <c r="D9" s="100" t="n">
        <v>6523.45792629179</v>
      </c>
      <c r="E9" s="100" t="n">
        <v>6648.1584246596</v>
      </c>
      <c r="F9" s="100" t="n">
        <v>6738.95192944136</v>
      </c>
      <c r="G9" s="31"/>
      <c r="H9" s="100" t="n">
        <v>6895.06479029533</v>
      </c>
      <c r="I9" s="100" t="n">
        <v>6844.06368575542</v>
      </c>
      <c r="J9" s="100" t="n">
        <v>6959.00409518196</v>
      </c>
    </row>
    <row r="10" customFormat="false" ht="16.5" hidden="false" customHeight="false" outlineLevel="0" collapsed="false">
      <c r="A10" s="80"/>
      <c r="B10" s="20" t="s">
        <v>11</v>
      </c>
      <c r="C10" s="101" t="n">
        <v>0.212247604435519</v>
      </c>
      <c r="D10" s="101" t="n">
        <v>0.243512078465446</v>
      </c>
      <c r="E10" s="101" t="n">
        <v>0.0289330069821771</v>
      </c>
      <c r="F10" s="101" t="n">
        <v>0.0552094025937029</v>
      </c>
      <c r="G10" s="102"/>
      <c r="H10" s="101" t="n">
        <v>0.0612059098035044</v>
      </c>
      <c r="I10" s="101" t="n">
        <v>0.0491465972627007</v>
      </c>
      <c r="J10" s="101" t="n">
        <v>0.0467566581099141</v>
      </c>
    </row>
    <row r="11" customFormat="false" ht="16.5" hidden="false" customHeight="false" outlineLevel="0" collapsed="false">
      <c r="A11" s="78" t="s">
        <v>71</v>
      </c>
      <c r="B11" s="78" t="s">
        <v>48</v>
      </c>
      <c r="C11" s="100" t="n">
        <v>1725.60305907444</v>
      </c>
      <c r="D11" s="100" t="n">
        <v>1683.70095365177</v>
      </c>
      <c r="E11" s="100" t="n">
        <v>1712.79633020646</v>
      </c>
      <c r="F11" s="100" t="n">
        <v>1738.41586060741</v>
      </c>
      <c r="G11" s="31"/>
      <c r="H11" s="100" t="n">
        <v>1788.02675719306</v>
      </c>
      <c r="I11" s="100" t="n">
        <v>1798.61162937465</v>
      </c>
      <c r="J11" s="100" t="n">
        <v>1803.75676228552</v>
      </c>
    </row>
    <row r="12" customFormat="false" ht="16.5" hidden="false" customHeight="false" outlineLevel="0" collapsed="false">
      <c r="A12" s="80"/>
      <c r="B12" s="20" t="s">
        <v>11</v>
      </c>
      <c r="C12" s="101" t="n">
        <v>-0.00914312224771136</v>
      </c>
      <c r="D12" s="101" t="n">
        <v>-0.0253422558927027</v>
      </c>
      <c r="E12" s="101" t="n">
        <v>0.0152994942736236</v>
      </c>
      <c r="F12" s="101" t="n">
        <v>0.0461559458688758</v>
      </c>
      <c r="G12" s="102"/>
      <c r="H12" s="101" t="n">
        <v>0.0361750043211573</v>
      </c>
      <c r="I12" s="101" t="n">
        <v>0.0682488630024532</v>
      </c>
      <c r="J12" s="101" t="n">
        <v>0.0531063912707591</v>
      </c>
    </row>
    <row r="13" customFormat="false" ht="16.5" hidden="false" customHeight="false" outlineLevel="0" collapsed="false">
      <c r="A13" s="78" t="s">
        <v>72</v>
      </c>
      <c r="B13" s="78" t="s">
        <v>48</v>
      </c>
      <c r="C13" s="100" t="n">
        <v>1663.90710911052</v>
      </c>
      <c r="D13" s="100" t="n">
        <v>1624.35628753281</v>
      </c>
      <c r="E13" s="100" t="n">
        <v>1655.47815764482</v>
      </c>
      <c r="F13" s="100" t="n">
        <v>1672.40781497355</v>
      </c>
      <c r="G13" s="31"/>
      <c r="H13" s="100" t="n">
        <v>1618.73087925324</v>
      </c>
      <c r="I13" s="100" t="n">
        <v>1668.51826520123</v>
      </c>
      <c r="J13" s="100" t="n">
        <v>1791.83612517855</v>
      </c>
    </row>
    <row r="14" customFormat="false" ht="16.5" hidden="false" customHeight="false" outlineLevel="0" collapsed="false">
      <c r="A14" s="80"/>
      <c r="B14" s="20" t="s">
        <v>11</v>
      </c>
      <c r="C14" s="101" t="n">
        <v>-0.114651293715709</v>
      </c>
      <c r="D14" s="101" t="n">
        <v>-0.0569235711644791</v>
      </c>
      <c r="E14" s="101" t="n">
        <v>-0.0118764540543426</v>
      </c>
      <c r="F14" s="101" t="n">
        <v>0.0511019244581963</v>
      </c>
      <c r="G14" s="102"/>
      <c r="H14" s="101" t="n">
        <v>-0.0271506922531493</v>
      </c>
      <c r="I14" s="101" t="n">
        <v>0.0271873713959003</v>
      </c>
      <c r="J14" s="101" t="n">
        <v>0.0823677237322867</v>
      </c>
    </row>
    <row r="15" customFormat="false" ht="16.5" hidden="false" customHeight="false" outlineLevel="0" collapsed="false">
      <c r="A15" s="78" t="s">
        <v>73</v>
      </c>
      <c r="B15" s="78" t="s">
        <v>48</v>
      </c>
      <c r="C15" s="100" t="n">
        <v>1437.57526115095</v>
      </c>
      <c r="D15" s="100" t="n">
        <v>1425.04890717724</v>
      </c>
      <c r="E15" s="100" t="n">
        <v>1410.38005776271</v>
      </c>
      <c r="F15" s="100" t="n">
        <v>1392.3516589196</v>
      </c>
      <c r="G15" s="31"/>
      <c r="H15" s="100" t="n">
        <v>1396.00955824853</v>
      </c>
      <c r="I15" s="100" t="n">
        <v>1413.1740284459</v>
      </c>
      <c r="J15" s="100" t="n">
        <v>1415.36411717011</v>
      </c>
    </row>
    <row r="16" customFormat="false" ht="16.5" hidden="false" customHeight="false" outlineLevel="0" collapsed="false">
      <c r="A16" s="80"/>
      <c r="B16" s="20" t="s">
        <v>11</v>
      </c>
      <c r="C16" s="101" t="n">
        <v>-0.0267342811381048</v>
      </c>
      <c r="D16" s="101" t="n">
        <v>-0.0507187345918286</v>
      </c>
      <c r="E16" s="101" t="n">
        <v>-0.0417477530608192</v>
      </c>
      <c r="F16" s="101" t="n">
        <v>-0.0137576389432524</v>
      </c>
      <c r="G16" s="102"/>
      <c r="H16" s="101" t="n">
        <v>-0.0289137577876367</v>
      </c>
      <c r="I16" s="101" t="n">
        <v>-0.00833296223837163</v>
      </c>
      <c r="J16" s="101" t="n">
        <v>0.00353384137840812</v>
      </c>
    </row>
    <row r="17" customFormat="false" ht="16.5" hidden="false" customHeight="false" outlineLevel="0" collapsed="false">
      <c r="A17" s="78" t="s">
        <v>74</v>
      </c>
      <c r="B17" s="78" t="s">
        <v>48</v>
      </c>
      <c r="C17" s="100" t="n">
        <v>862.531905395792</v>
      </c>
      <c r="D17" s="100" t="n">
        <v>894.649934242192</v>
      </c>
      <c r="E17" s="100" t="n">
        <v>933.620982639002</v>
      </c>
      <c r="F17" s="100" t="n">
        <v>973.12796947122</v>
      </c>
      <c r="G17" s="31"/>
      <c r="H17" s="100" t="n">
        <v>970.588860857222</v>
      </c>
      <c r="I17" s="100" t="n">
        <v>1002.90603589663</v>
      </c>
      <c r="J17" s="100" t="n">
        <v>1042.66308900467</v>
      </c>
    </row>
    <row r="18" customFormat="false" ht="16.5" hidden="false" customHeight="false" outlineLevel="0" collapsed="false">
      <c r="A18" s="80"/>
      <c r="B18" s="20" t="s">
        <v>11</v>
      </c>
      <c r="C18" s="101" t="n">
        <v>0.0427986436014825</v>
      </c>
      <c r="D18" s="101" t="n">
        <v>0.0536968447765879</v>
      </c>
      <c r="E18" s="101" t="n">
        <v>0.0730133753667414</v>
      </c>
      <c r="F18" s="101" t="n">
        <v>0.11725606303624</v>
      </c>
      <c r="G18" s="102"/>
      <c r="H18" s="101" t="n">
        <v>0.125278792338523</v>
      </c>
      <c r="I18" s="101" t="n">
        <v>0.121003866999812</v>
      </c>
      <c r="J18" s="101" t="n">
        <v>0.116794832585535</v>
      </c>
    </row>
    <row r="19" customFormat="false" ht="16.5" hidden="false" customHeight="false" outlineLevel="0" collapsed="false">
      <c r="A19" s="78" t="s">
        <v>75</v>
      </c>
      <c r="B19" s="78" t="s">
        <v>48</v>
      </c>
      <c r="C19" s="100" t="n">
        <v>345.371078487859</v>
      </c>
      <c r="D19" s="100" t="n">
        <v>357.831842878765</v>
      </c>
      <c r="E19" s="100" t="n">
        <v>348.777531443717</v>
      </c>
      <c r="F19" s="100" t="n">
        <v>333.06407325006</v>
      </c>
      <c r="G19" s="31"/>
      <c r="H19" s="100" t="n">
        <v>329.135723700383</v>
      </c>
      <c r="I19" s="100" t="n">
        <v>365.968874181811</v>
      </c>
      <c r="J19" s="100" t="n">
        <v>363.279183113361</v>
      </c>
    </row>
    <row r="20" customFormat="false" ht="16.5" hidden="false" customHeight="false" outlineLevel="0" collapsed="false">
      <c r="A20" s="80"/>
      <c r="B20" s="20" t="s">
        <v>11</v>
      </c>
      <c r="C20" s="101" t="n">
        <v>0.0666741570809021</v>
      </c>
      <c r="D20" s="101" t="n">
        <v>0.0737777198649507</v>
      </c>
      <c r="E20" s="101" t="n">
        <v>0.049949814988203</v>
      </c>
      <c r="F20" s="101" t="n">
        <v>-0.0137677494271814</v>
      </c>
      <c r="G20" s="102"/>
      <c r="H20" s="101" t="n">
        <v>-0.0470084375870697</v>
      </c>
      <c r="I20" s="101" t="n">
        <v>0.0227398188981271</v>
      </c>
      <c r="J20" s="101" t="n">
        <v>0.0415785145608887</v>
      </c>
    </row>
    <row r="21" customFormat="false" ht="16.5" hidden="false" customHeight="false" outlineLevel="0" collapsed="false">
      <c r="A21" s="78" t="s">
        <v>76</v>
      </c>
      <c r="B21" s="78" t="s">
        <v>48</v>
      </c>
      <c r="C21" s="100" t="n">
        <v>25383.6207469646</v>
      </c>
      <c r="D21" s="100" t="n">
        <v>25505.1722970615</v>
      </c>
      <c r="E21" s="100" t="n">
        <v>26190.1622498463</v>
      </c>
      <c r="F21" s="100" t="n">
        <v>25765.7108011393</v>
      </c>
      <c r="G21" s="31"/>
      <c r="H21" s="100" t="n">
        <v>25720.5106143802</v>
      </c>
      <c r="I21" s="100" t="n">
        <v>25673.2128828408</v>
      </c>
      <c r="J21" s="100" t="n">
        <v>26141.4583150282</v>
      </c>
    </row>
    <row r="22" customFormat="false" ht="16.5" hidden="false" customHeight="false" outlineLevel="0" collapsed="false">
      <c r="A22" s="80"/>
      <c r="B22" s="20" t="s">
        <v>11</v>
      </c>
      <c r="C22" s="101" t="n">
        <v>-0.0430230825032336</v>
      </c>
      <c r="D22" s="101" t="n">
        <v>-0.0455388135147301</v>
      </c>
      <c r="E22" s="101" t="n">
        <v>0.0204537071847279</v>
      </c>
      <c r="F22" s="101" t="n">
        <v>0.0221153059444148</v>
      </c>
      <c r="G22" s="102"/>
      <c r="H22" s="101" t="n">
        <v>0.0132719390497476</v>
      </c>
      <c r="I22" s="101" t="n">
        <v>0.00658849051565505</v>
      </c>
      <c r="J22" s="101" t="n">
        <v>-0.00185962707498646</v>
      </c>
    </row>
    <row r="23" customFormat="false" ht="16.5" hidden="false" customHeight="false" outlineLevel="0" collapsed="false">
      <c r="A23" s="78" t="s">
        <v>77</v>
      </c>
      <c r="B23" s="78" t="s">
        <v>48</v>
      </c>
      <c r="C23" s="100" t="n">
        <v>16940.9926312969</v>
      </c>
      <c r="D23" s="100" t="n">
        <v>16419.5463674684</v>
      </c>
      <c r="E23" s="100" t="n">
        <v>16755.3403755869</v>
      </c>
      <c r="F23" s="100" t="n">
        <v>16110.5713138267</v>
      </c>
      <c r="G23" s="31"/>
      <c r="H23" s="100" t="n">
        <v>17029.1483886879</v>
      </c>
      <c r="I23" s="100" t="n">
        <v>16354.0482359068</v>
      </c>
      <c r="J23" s="100" t="n">
        <v>16322.438387485</v>
      </c>
    </row>
    <row r="24" customFormat="false" ht="16.5" hidden="false" customHeight="false" outlineLevel="0" collapsed="false">
      <c r="A24" s="80"/>
      <c r="B24" s="20" t="s">
        <v>11</v>
      </c>
      <c r="C24" s="101" t="n">
        <v>0.0505219173259302</v>
      </c>
      <c r="D24" s="101" t="n">
        <v>0.141781448955249</v>
      </c>
      <c r="E24" s="101" t="n">
        <v>0.02154126138026</v>
      </c>
      <c r="F24" s="101" t="n">
        <v>-0.0333288037984529</v>
      </c>
      <c r="G24" s="102"/>
      <c r="H24" s="101" t="n">
        <v>0.00520369492565507</v>
      </c>
      <c r="I24" s="101" t="n">
        <v>-0.00398903417279372</v>
      </c>
      <c r="J24" s="101" t="n">
        <v>-0.0258366573521031</v>
      </c>
    </row>
    <row r="25" customFormat="false" ht="16.5" hidden="false" customHeight="false" outlineLevel="0" collapsed="false">
      <c r="A25" s="78" t="s">
        <v>78</v>
      </c>
      <c r="B25" s="78" t="s">
        <v>48</v>
      </c>
      <c r="C25" s="100" t="n">
        <v>101.138081973737</v>
      </c>
      <c r="D25" s="100" t="n">
        <v>135.913043478261</v>
      </c>
      <c r="E25" s="100" t="n">
        <v>103.142857142857</v>
      </c>
      <c r="F25" s="100" t="n">
        <v>100.221584274037</v>
      </c>
      <c r="G25" s="31"/>
      <c r="H25" s="100" t="n">
        <v>103.53</v>
      </c>
      <c r="I25" s="100" t="n">
        <v>100</v>
      </c>
      <c r="J25" s="100" t="n">
        <v>101.098901098901</v>
      </c>
    </row>
    <row r="26" customFormat="false" ht="16.5" hidden="false" customHeight="false" outlineLevel="0" collapsed="false">
      <c r="A26" s="80"/>
      <c r="B26" s="20" t="s">
        <v>11</v>
      </c>
      <c r="C26" s="101" t="n">
        <v>-0.0745194200109168</v>
      </c>
      <c r="D26" s="101" t="n">
        <v>0.359130434782609</v>
      </c>
      <c r="E26" s="101" t="n">
        <v>0.00568308446623573</v>
      </c>
      <c r="F26" s="101" t="n">
        <v>-0.000305783026559267</v>
      </c>
      <c r="G26" s="102"/>
      <c r="H26" s="101" t="n">
        <v>0.0236500236071765</v>
      </c>
      <c r="I26" s="101" t="n">
        <v>-0.26423544465771</v>
      </c>
      <c r="J26" s="101" t="n">
        <v>-0.0198167483486043</v>
      </c>
    </row>
    <row r="27" customFormat="false" ht="16.5" hidden="false" customHeight="false" outlineLevel="0" collapsed="false">
      <c r="A27" s="78" t="s">
        <v>79</v>
      </c>
      <c r="B27" s="78" t="s">
        <v>48</v>
      </c>
      <c r="C27" s="100" t="n">
        <v>0</v>
      </c>
      <c r="D27" s="100" t="n">
        <v>0</v>
      </c>
      <c r="E27" s="100" t="n">
        <v>0</v>
      </c>
      <c r="F27" s="100" t="n">
        <v>0</v>
      </c>
      <c r="G27" s="31"/>
      <c r="H27" s="100" t="n">
        <v>0</v>
      </c>
      <c r="I27" s="100" t="n">
        <v>0</v>
      </c>
      <c r="J27" s="100" t="n">
        <v>0</v>
      </c>
    </row>
    <row r="28" customFormat="false" ht="16.5" hidden="false" customHeight="false" outlineLevel="0" collapsed="false">
      <c r="A28" s="80"/>
      <c r="B28" s="20" t="s">
        <v>11</v>
      </c>
      <c r="C28" s="101" t="n">
        <v>0</v>
      </c>
      <c r="D28" s="101" t="n">
        <v>0</v>
      </c>
      <c r="E28" s="101" t="n">
        <v>0</v>
      </c>
      <c r="F28" s="101" t="n">
        <v>0</v>
      </c>
      <c r="G28" s="102"/>
      <c r="H28" s="101" t="n">
        <v>0</v>
      </c>
      <c r="I28" s="101" t="n">
        <v>0</v>
      </c>
      <c r="J28" s="101" t="n">
        <v>0</v>
      </c>
    </row>
    <row r="29" customFormat="false" ht="16.5" hidden="false" customHeight="false" outlineLevel="0" collapsed="false">
      <c r="A29" s="78" t="s">
        <v>80</v>
      </c>
      <c r="B29" s="78" t="s">
        <v>48</v>
      </c>
      <c r="C29" s="100" t="n">
        <v>0</v>
      </c>
      <c r="D29" s="100" t="n">
        <v>0</v>
      </c>
      <c r="E29" s="100" t="n">
        <v>0</v>
      </c>
      <c r="F29" s="100" t="n">
        <v>0</v>
      </c>
      <c r="G29" s="31"/>
      <c r="H29" s="100" t="n">
        <v>0</v>
      </c>
      <c r="I29" s="100" t="n">
        <v>0</v>
      </c>
      <c r="J29" s="100" t="n">
        <v>722.066666666667</v>
      </c>
    </row>
    <row r="30" customFormat="false" ht="16.5" hidden="false" customHeight="false" outlineLevel="0" collapsed="false">
      <c r="A30" s="80"/>
      <c r="B30" s="20" t="s">
        <v>11</v>
      </c>
      <c r="C30" s="101" t="n">
        <v>0</v>
      </c>
      <c r="D30" s="101" t="n">
        <v>0</v>
      </c>
      <c r="E30" s="101" t="n">
        <v>0</v>
      </c>
      <c r="F30" s="101" t="n">
        <v>0</v>
      </c>
      <c r="G30" s="102"/>
      <c r="H30" s="101" t="n">
        <v>0</v>
      </c>
      <c r="I30" s="101" t="n">
        <v>0</v>
      </c>
      <c r="J30" s="101" t="n">
        <v>0</v>
      </c>
    </row>
    <row r="31" customFormat="false" ht="16.5" hidden="false" customHeight="false" outlineLevel="0" collapsed="false">
      <c r="A31" s="78" t="s">
        <v>81</v>
      </c>
      <c r="B31" s="78" t="s">
        <v>48</v>
      </c>
      <c r="C31" s="100" t="n">
        <v>2426.11308195594</v>
      </c>
      <c r="D31" s="100" t="n">
        <v>2426.15150675972</v>
      </c>
      <c r="E31" s="100" t="n">
        <v>2737.13540440682</v>
      </c>
      <c r="F31" s="100" t="n">
        <v>2998.16825682608</v>
      </c>
      <c r="G31" s="31"/>
      <c r="H31" s="100" t="n">
        <v>4013.14698881809</v>
      </c>
      <c r="I31" s="100" t="n">
        <v>4015.58711039804</v>
      </c>
      <c r="J31" s="100" t="n">
        <v>3950.7073398702</v>
      </c>
    </row>
    <row r="32" customFormat="false" ht="16.5" hidden="false" customHeight="false" outlineLevel="0" collapsed="false">
      <c r="A32" s="80"/>
      <c r="B32" s="20" t="s">
        <v>11</v>
      </c>
      <c r="C32" s="101" t="n">
        <v>-0.132524165641322</v>
      </c>
      <c r="D32" s="101" t="n">
        <v>-0.10989616314817</v>
      </c>
      <c r="E32" s="101" t="n">
        <v>0.0691140646573672</v>
      </c>
      <c r="F32" s="101" t="n">
        <v>0.234055988026632</v>
      </c>
      <c r="G32" s="103"/>
      <c r="H32" s="101" t="n">
        <v>0.654146716682585</v>
      </c>
      <c r="I32" s="101" t="n">
        <v>0.655126276825599</v>
      </c>
      <c r="J32" s="101" t="n">
        <v>0.443372999928872</v>
      </c>
    </row>
    <row r="33" s="43" customFormat="true" ht="15" hidden="false" customHeight="true" outlineLevel="0" collapsed="false">
      <c r="A33" s="41" t="str">
        <f aca="false">Sheet2!A1</f>
        <v>註1：製表日期：95年11月27日，資料來源：截至95年11月6日明細彙總檔。</v>
      </c>
      <c r="B33" s="42"/>
      <c r="C33" s="42"/>
      <c r="D33" s="42"/>
      <c r="E33" s="42"/>
    </row>
    <row r="34" customFormat="false" ht="16.5" hidden="false" customHeight="false" outlineLevel="0" collapsed="false">
      <c r="A34" s="87" t="s">
        <v>58</v>
      </c>
      <c r="B34" s="93"/>
      <c r="C34" s="93"/>
      <c r="D34" s="93"/>
      <c r="E34" s="93"/>
      <c r="F34" s="93"/>
    </row>
    <row r="35" customFormat="false" ht="16.5" hidden="false" customHeight="false" outlineLevel="0" collapsed="false">
      <c r="A35" s="87" t="s">
        <v>59</v>
      </c>
      <c r="B35" s="93"/>
      <c r="C35" s="93"/>
      <c r="D35" s="93"/>
      <c r="E35" s="93"/>
      <c r="F35" s="93"/>
    </row>
    <row r="36" customFormat="false" ht="16.5" hidden="false" customHeight="false" outlineLevel="0" collapsed="false">
      <c r="A36" s="87" t="s">
        <v>21</v>
      </c>
      <c r="B36" s="93"/>
      <c r="C36" s="93"/>
      <c r="D36" s="93"/>
      <c r="E36" s="93"/>
      <c r="F36" s="93"/>
    </row>
    <row r="37" customFormat="false" ht="16.5" hidden="false" customHeight="false" outlineLevel="0" collapsed="false">
      <c r="A37" s="88" t="s">
        <v>60</v>
      </c>
      <c r="B37" s="93"/>
      <c r="C37" s="93"/>
      <c r="D37" s="93"/>
      <c r="E37" s="93"/>
      <c r="F37" s="93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false" outlineLevel="0" max="6" min="4" style="1" width="9.87"/>
    <col collapsed="false" customWidth="true" hidden="false" outlineLevel="0" max="7" min="7" style="104" width="9.87"/>
    <col collapsed="false" customWidth="true" hidden="false" outlineLevel="0" max="8" min="8" style="1" width="1.24"/>
    <col collapsed="false" customWidth="true" hidden="false" outlineLevel="0" max="10" min="9" style="1" width="9.87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75" t="s">
        <v>86</v>
      </c>
      <c r="B1" s="82"/>
      <c r="C1" s="82"/>
      <c r="D1" s="82"/>
      <c r="E1" s="105"/>
    </row>
    <row r="2" customFormat="false" ht="18.75" hidden="false" customHeight="true" outlineLevel="0" collapsed="false">
      <c r="A2" s="63" t="s">
        <v>87</v>
      </c>
      <c r="B2" s="82"/>
      <c r="C2" s="82"/>
      <c r="D2" s="82"/>
      <c r="E2" s="105"/>
      <c r="K2" s="105" t="s">
        <v>88</v>
      </c>
    </row>
    <row r="3" customFormat="false" ht="16.5" hidden="false" customHeight="false" outlineLevel="0" collapsed="false">
      <c r="A3" s="67"/>
      <c r="B3" s="67"/>
      <c r="C3" s="67"/>
      <c r="D3" s="106" t="n">
        <v>94</v>
      </c>
      <c r="E3" s="106"/>
      <c r="F3" s="106"/>
      <c r="G3" s="106"/>
      <c r="H3" s="107"/>
      <c r="I3" s="106" t="n">
        <v>95</v>
      </c>
      <c r="J3" s="4"/>
      <c r="K3" s="86"/>
    </row>
    <row r="4" customFormat="false" ht="16.5" hidden="false" customHeight="false" outlineLevel="0" collapsed="false">
      <c r="A4" s="65" t="s">
        <v>24</v>
      </c>
      <c r="B4" s="65" t="s">
        <v>3</v>
      </c>
      <c r="C4" s="65"/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108" t="s">
        <v>26</v>
      </c>
      <c r="B5" s="78" t="s">
        <v>89</v>
      </c>
      <c r="C5" s="20" t="s">
        <v>48</v>
      </c>
      <c r="D5" s="109" t="n">
        <v>2161025</v>
      </c>
      <c r="E5" s="109" t="n">
        <v>1965389</v>
      </c>
      <c r="F5" s="109" t="n">
        <v>2142260</v>
      </c>
      <c r="G5" s="109" t="n">
        <v>2404654</v>
      </c>
      <c r="H5" s="110"/>
      <c r="I5" s="109" t="n">
        <v>2499411</v>
      </c>
      <c r="J5" s="109" t="n">
        <v>1867306</v>
      </c>
      <c r="K5" s="27" t="n">
        <v>1827868</v>
      </c>
      <c r="L5" s="111"/>
    </row>
    <row r="6" customFormat="false" ht="16.5" hidden="false" customHeight="false" outlineLevel="0" collapsed="false">
      <c r="A6" s="112"/>
      <c r="B6" s="113"/>
      <c r="C6" s="20" t="s">
        <v>11</v>
      </c>
      <c r="D6" s="57" t="n">
        <v>0.121905774503182</v>
      </c>
      <c r="E6" s="57" t="n">
        <v>-0.157794982308625</v>
      </c>
      <c r="F6" s="57" t="n">
        <v>0.448337082191605</v>
      </c>
      <c r="G6" s="57" t="n">
        <v>0.354579729754851</v>
      </c>
      <c r="H6" s="114"/>
      <c r="I6" s="57" t="n">
        <v>0.15658587938594</v>
      </c>
      <c r="J6" s="57" t="n">
        <v>-0.0499051332840471</v>
      </c>
      <c r="K6" s="29" t="n">
        <v>-0.146757162996088</v>
      </c>
    </row>
    <row r="7" customFormat="false" ht="16.5" hidden="false" customHeight="false" outlineLevel="0" collapsed="false">
      <c r="A7" s="112"/>
      <c r="B7" s="78" t="s">
        <v>69</v>
      </c>
      <c r="C7" s="20" t="s">
        <v>48</v>
      </c>
      <c r="D7" s="109" t="n">
        <v>1068899886</v>
      </c>
      <c r="E7" s="109" t="n">
        <v>1074386041</v>
      </c>
      <c r="F7" s="109" t="n">
        <v>1001390478</v>
      </c>
      <c r="G7" s="109" t="n">
        <v>912601233</v>
      </c>
      <c r="H7" s="110"/>
      <c r="I7" s="109" t="n">
        <v>966952894</v>
      </c>
      <c r="J7" s="109" t="n">
        <v>972884856</v>
      </c>
      <c r="K7" s="27" t="n">
        <v>991097081</v>
      </c>
      <c r="L7" s="115"/>
    </row>
    <row r="8" customFormat="false" ht="16.5" hidden="false" customHeight="false" outlineLevel="0" collapsed="false">
      <c r="A8" s="112"/>
      <c r="B8" s="113"/>
      <c r="C8" s="20" t="s">
        <v>11</v>
      </c>
      <c r="D8" s="57" t="n">
        <v>0.135250124443139</v>
      </c>
      <c r="E8" s="57" t="n">
        <v>0.179247464977676</v>
      </c>
      <c r="F8" s="57" t="n">
        <v>0.0437969731540798</v>
      </c>
      <c r="G8" s="57" t="n">
        <v>-0.0916570207527604</v>
      </c>
      <c r="H8" s="114"/>
      <c r="I8" s="57" t="n">
        <v>-0.0953756224836944</v>
      </c>
      <c r="J8" s="57" t="n">
        <v>-0.0944736632146918</v>
      </c>
      <c r="K8" s="29" t="n">
        <v>-0.010279104131845</v>
      </c>
    </row>
    <row r="9" customFormat="false" ht="16.5" hidden="false" customHeight="false" outlineLevel="0" collapsed="false">
      <c r="A9" s="112"/>
      <c r="B9" s="78" t="s">
        <v>70</v>
      </c>
      <c r="C9" s="20" t="s">
        <v>48</v>
      </c>
      <c r="D9" s="109" t="n">
        <v>244664203</v>
      </c>
      <c r="E9" s="109" t="n">
        <v>287474161</v>
      </c>
      <c r="F9" s="109" t="n">
        <v>277069021</v>
      </c>
      <c r="G9" s="109" t="n">
        <v>263131247</v>
      </c>
      <c r="H9" s="110"/>
      <c r="I9" s="109" t="n">
        <v>263865223</v>
      </c>
      <c r="J9" s="109" t="n">
        <v>282712360</v>
      </c>
      <c r="K9" s="27" t="n">
        <v>290655963</v>
      </c>
    </row>
    <row r="10" customFormat="false" ht="16.5" hidden="false" customHeight="false" outlineLevel="0" collapsed="false">
      <c r="A10" s="112"/>
      <c r="B10" s="113"/>
      <c r="C10" s="20" t="s">
        <v>11</v>
      </c>
      <c r="D10" s="57" t="n">
        <v>0.242439468539372</v>
      </c>
      <c r="E10" s="57" t="n">
        <v>0.293938265810241</v>
      </c>
      <c r="F10" s="57" t="n">
        <v>0.00583521532251951</v>
      </c>
      <c r="G10" s="57" t="n">
        <v>-0.00142101294722696</v>
      </c>
      <c r="H10" s="114"/>
      <c r="I10" s="57" t="n">
        <v>0.0784790736223885</v>
      </c>
      <c r="J10" s="57" t="n">
        <v>-0.016564274797553</v>
      </c>
      <c r="K10" s="29" t="n">
        <v>0.0490381131422123</v>
      </c>
    </row>
    <row r="11" customFormat="false" ht="16.5" hidden="false" customHeight="false" outlineLevel="0" collapsed="false">
      <c r="A11" s="112"/>
      <c r="B11" s="78" t="s">
        <v>71</v>
      </c>
      <c r="C11" s="20" t="s">
        <v>48</v>
      </c>
      <c r="D11" s="109" t="n">
        <v>5666361082</v>
      </c>
      <c r="E11" s="109" t="n">
        <v>5788076725</v>
      </c>
      <c r="F11" s="109" t="n">
        <v>5644980819</v>
      </c>
      <c r="G11" s="109" t="n">
        <v>5760318997</v>
      </c>
      <c r="H11" s="110"/>
      <c r="I11" s="109" t="n">
        <v>5847699799</v>
      </c>
      <c r="J11" s="109" t="n">
        <v>6102786893</v>
      </c>
      <c r="K11" s="27" t="n">
        <v>6230271282</v>
      </c>
    </row>
    <row r="12" customFormat="false" ht="16.5" hidden="false" customHeight="false" outlineLevel="0" collapsed="false">
      <c r="A12" s="112"/>
      <c r="B12" s="113"/>
      <c r="C12" s="20" t="s">
        <v>11</v>
      </c>
      <c r="D12" s="57" t="n">
        <v>-0.0249418629939379</v>
      </c>
      <c r="E12" s="57" t="n">
        <v>-0.0657436115418053</v>
      </c>
      <c r="F12" s="57" t="n">
        <v>-0.0303493764602173</v>
      </c>
      <c r="G12" s="57" t="n">
        <v>-0.0188999408084357</v>
      </c>
      <c r="H12" s="114"/>
      <c r="I12" s="57" t="n">
        <v>0.032002675857712</v>
      </c>
      <c r="J12" s="57" t="n">
        <v>0.0543721486345708</v>
      </c>
      <c r="K12" s="29" t="n">
        <v>0.103683339548297</v>
      </c>
    </row>
    <row r="13" customFormat="false" ht="16.5" hidden="false" customHeight="false" outlineLevel="0" collapsed="false">
      <c r="A13" s="112"/>
      <c r="B13" s="78" t="s">
        <v>72</v>
      </c>
      <c r="C13" s="20" t="s">
        <v>48</v>
      </c>
      <c r="D13" s="109" t="n">
        <v>14473051</v>
      </c>
      <c r="E13" s="109" t="n">
        <v>15132439</v>
      </c>
      <c r="F13" s="109" t="n">
        <v>15301327</v>
      </c>
      <c r="G13" s="109" t="n">
        <v>14632264</v>
      </c>
      <c r="H13" s="110"/>
      <c r="I13" s="109" t="n">
        <v>14580047</v>
      </c>
      <c r="J13" s="109" t="n">
        <v>13721058</v>
      </c>
      <c r="K13" s="27" t="n">
        <v>12834091</v>
      </c>
    </row>
    <row r="14" customFormat="false" ht="16.5" hidden="false" customHeight="false" outlineLevel="0" collapsed="false">
      <c r="A14" s="112"/>
      <c r="B14" s="113"/>
      <c r="C14" s="20" t="s">
        <v>11</v>
      </c>
      <c r="D14" s="57" t="n">
        <v>-0.278927986468426</v>
      </c>
      <c r="E14" s="57" t="n">
        <v>-0.219909093074229</v>
      </c>
      <c r="F14" s="57" t="n">
        <v>-0.130114539767032</v>
      </c>
      <c r="G14" s="57" t="n">
        <v>-0.0389248763751412</v>
      </c>
      <c r="H14" s="114"/>
      <c r="I14" s="57" t="n">
        <v>0.00739277433624742</v>
      </c>
      <c r="J14" s="57" t="n">
        <v>-0.0932685735590938</v>
      </c>
      <c r="K14" s="29" t="n">
        <v>-0.161243269946456</v>
      </c>
    </row>
    <row r="15" customFormat="false" ht="16.5" hidden="false" customHeight="false" outlineLevel="0" collapsed="false">
      <c r="A15" s="112"/>
      <c r="B15" s="78" t="s">
        <v>73</v>
      </c>
      <c r="C15" s="20" t="s">
        <v>48</v>
      </c>
      <c r="D15" s="109" t="n">
        <v>923381639</v>
      </c>
      <c r="E15" s="109" t="n">
        <v>946022969</v>
      </c>
      <c r="F15" s="109" t="n">
        <v>1001345719</v>
      </c>
      <c r="G15" s="109" t="n">
        <v>1028293343</v>
      </c>
      <c r="H15" s="110"/>
      <c r="I15" s="109" t="n">
        <v>1047685813</v>
      </c>
      <c r="J15" s="109" t="n">
        <v>1075899845</v>
      </c>
      <c r="K15" s="27" t="n">
        <v>1137104129</v>
      </c>
    </row>
    <row r="16" customFormat="false" ht="16.5" hidden="false" customHeight="false" outlineLevel="0" collapsed="false">
      <c r="A16" s="112"/>
      <c r="B16" s="113"/>
      <c r="C16" s="20" t="s">
        <v>11</v>
      </c>
      <c r="D16" s="57" t="n">
        <v>0.261970799809455</v>
      </c>
      <c r="E16" s="57" t="n">
        <v>0.16745071892739</v>
      </c>
      <c r="F16" s="57" t="n">
        <v>0.1776448838168</v>
      </c>
      <c r="G16" s="57" t="n">
        <v>0.190659173043374</v>
      </c>
      <c r="H16" s="114"/>
      <c r="I16" s="57" t="n">
        <v>0.134618416427057</v>
      </c>
      <c r="J16" s="57" t="n">
        <v>0.137287233244756</v>
      </c>
      <c r="K16" s="29" t="n">
        <v>0.135575962850848</v>
      </c>
    </row>
    <row r="17" customFormat="false" ht="16.5" hidden="false" customHeight="false" outlineLevel="0" collapsed="false">
      <c r="A17" s="112"/>
      <c r="B17" s="78" t="s">
        <v>74</v>
      </c>
      <c r="C17" s="20" t="s">
        <v>48</v>
      </c>
      <c r="D17" s="109" t="n">
        <v>2446423268</v>
      </c>
      <c r="E17" s="109" t="n">
        <v>2794118201</v>
      </c>
      <c r="F17" s="109" t="n">
        <v>2635310952</v>
      </c>
      <c r="G17" s="109" t="n">
        <v>2540439715</v>
      </c>
      <c r="H17" s="110"/>
      <c r="I17" s="109" t="n">
        <v>2474603020</v>
      </c>
      <c r="J17" s="109" t="n">
        <v>2705905468</v>
      </c>
      <c r="K17" s="27" t="n">
        <v>2865287081</v>
      </c>
    </row>
    <row r="18" customFormat="false" ht="16.5" hidden="false" customHeight="false" outlineLevel="0" collapsed="false">
      <c r="A18" s="112"/>
      <c r="B18" s="113"/>
      <c r="C18" s="20" t="s">
        <v>11</v>
      </c>
      <c r="D18" s="57" t="n">
        <v>0.00874644617768248</v>
      </c>
      <c r="E18" s="57" t="n">
        <v>0.0295359883744025</v>
      </c>
      <c r="F18" s="57" t="n">
        <v>-0.0458317313766875</v>
      </c>
      <c r="G18" s="57" t="n">
        <v>-0.0655885709871474</v>
      </c>
      <c r="H18" s="114"/>
      <c r="I18" s="57" t="n">
        <v>0.0115187557151701</v>
      </c>
      <c r="J18" s="57" t="n">
        <v>-0.0315708666041505</v>
      </c>
      <c r="K18" s="29" t="n">
        <v>0.0872671700565224</v>
      </c>
    </row>
    <row r="19" customFormat="false" ht="16.5" hidden="false" customHeight="false" outlineLevel="0" collapsed="false">
      <c r="A19" s="112"/>
      <c r="B19" s="78" t="s">
        <v>75</v>
      </c>
      <c r="C19" s="20" t="s">
        <v>48</v>
      </c>
      <c r="D19" s="109" t="n">
        <v>61754237</v>
      </c>
      <c r="E19" s="109" t="n">
        <v>99875386</v>
      </c>
      <c r="F19" s="109" t="n">
        <v>90952411</v>
      </c>
      <c r="G19" s="109" t="n">
        <v>79961238</v>
      </c>
      <c r="H19" s="110"/>
      <c r="I19" s="109" t="n">
        <v>71287462</v>
      </c>
      <c r="J19" s="109" t="n">
        <v>107750579</v>
      </c>
      <c r="K19" s="27" t="n">
        <v>99573852</v>
      </c>
    </row>
    <row r="20" customFormat="false" ht="16.5" hidden="false" customHeight="false" outlineLevel="0" collapsed="false">
      <c r="A20" s="112"/>
      <c r="B20" s="113"/>
      <c r="C20" s="20" t="s">
        <v>11</v>
      </c>
      <c r="D20" s="57" t="n">
        <v>-0.102119518463169</v>
      </c>
      <c r="E20" s="57" t="n">
        <v>0.0475999575108735</v>
      </c>
      <c r="F20" s="57" t="n">
        <v>0.0139046056658297</v>
      </c>
      <c r="G20" s="57" t="n">
        <v>0.0348103197203788</v>
      </c>
      <c r="H20" s="114"/>
      <c r="I20" s="57" t="n">
        <v>0.154373618121134</v>
      </c>
      <c r="J20" s="57" t="n">
        <v>0.0788501883737401</v>
      </c>
      <c r="K20" s="29" t="n">
        <v>0.0947906812497802</v>
      </c>
    </row>
    <row r="21" customFormat="false" ht="16.5" hidden="false" customHeight="false" outlineLevel="0" collapsed="false">
      <c r="A21" s="112"/>
      <c r="B21" s="78" t="s">
        <v>76</v>
      </c>
      <c r="C21" s="20" t="s">
        <v>48</v>
      </c>
      <c r="D21" s="109" t="n">
        <v>155071577</v>
      </c>
      <c r="E21" s="109" t="n">
        <v>214179875</v>
      </c>
      <c r="F21" s="109" t="n">
        <v>221707507</v>
      </c>
      <c r="G21" s="109" t="n">
        <v>211449366</v>
      </c>
      <c r="H21" s="110"/>
      <c r="I21" s="109" t="n">
        <v>174814951</v>
      </c>
      <c r="J21" s="109" t="n">
        <v>214200929</v>
      </c>
      <c r="K21" s="27" t="n">
        <v>240258049</v>
      </c>
    </row>
    <row r="22" customFormat="false" ht="16.5" hidden="false" customHeight="false" outlineLevel="0" collapsed="false">
      <c r="A22" s="112"/>
      <c r="B22" s="113"/>
      <c r="C22" s="20" t="s">
        <v>11</v>
      </c>
      <c r="D22" s="57" t="n">
        <v>-0.185154241371706</v>
      </c>
      <c r="E22" s="57" t="n">
        <v>-0.112751742548227</v>
      </c>
      <c r="F22" s="57" t="n">
        <v>0.0522451150901705</v>
      </c>
      <c r="G22" s="57" t="n">
        <v>0.179136965514348</v>
      </c>
      <c r="H22" s="114"/>
      <c r="I22" s="57" t="n">
        <v>0.127317812728505</v>
      </c>
      <c r="J22" s="57" t="n">
        <v>9.83005522811141E-005</v>
      </c>
      <c r="K22" s="29" t="n">
        <v>0.0836712398737134</v>
      </c>
    </row>
    <row r="23" customFormat="false" ht="16.5" hidden="false" customHeight="false" outlineLevel="0" collapsed="false">
      <c r="A23" s="112"/>
      <c r="B23" s="78" t="s">
        <v>77</v>
      </c>
      <c r="C23" s="20" t="s">
        <v>48</v>
      </c>
      <c r="D23" s="109" t="n">
        <v>65817571</v>
      </c>
      <c r="E23" s="109" t="n">
        <v>69557650</v>
      </c>
      <c r="F23" s="109" t="n">
        <v>61132474</v>
      </c>
      <c r="G23" s="109" t="n">
        <v>70377455</v>
      </c>
      <c r="H23" s="110"/>
      <c r="I23" s="109" t="n">
        <v>107681523</v>
      </c>
      <c r="J23" s="109" t="n">
        <v>132805005</v>
      </c>
      <c r="K23" s="27" t="n">
        <v>142554342</v>
      </c>
    </row>
    <row r="24" customFormat="false" ht="16.5" hidden="false" customHeight="false" outlineLevel="0" collapsed="false">
      <c r="A24" s="112"/>
      <c r="B24" s="113"/>
      <c r="C24" s="20" t="s">
        <v>11</v>
      </c>
      <c r="D24" s="57" t="n">
        <v>1.06368858912425</v>
      </c>
      <c r="E24" s="57" t="n">
        <v>1.03568617555571</v>
      </c>
      <c r="F24" s="57" t="n">
        <v>0.719380356234555</v>
      </c>
      <c r="G24" s="57" t="n">
        <v>0.983731712428551</v>
      </c>
      <c r="H24" s="114"/>
      <c r="I24" s="57" t="n">
        <v>0.636060422223725</v>
      </c>
      <c r="J24" s="57" t="n">
        <v>0.909279640700915</v>
      </c>
      <c r="K24" s="29" t="n">
        <v>1.33189224437408</v>
      </c>
    </row>
    <row r="25" customFormat="false" ht="16.5" hidden="false" customHeight="false" outlineLevel="0" collapsed="false">
      <c r="A25" s="112"/>
      <c r="B25" s="78" t="s">
        <v>78</v>
      </c>
      <c r="C25" s="20" t="s">
        <v>48</v>
      </c>
      <c r="D25" s="109" t="n">
        <v>102351</v>
      </c>
      <c r="E25" s="109" t="n">
        <v>7002</v>
      </c>
      <c r="F25" s="109" t="n">
        <v>12083</v>
      </c>
      <c r="G25" s="109" t="n">
        <v>9757927</v>
      </c>
      <c r="H25" s="110"/>
      <c r="I25" s="109" t="n">
        <v>55970</v>
      </c>
      <c r="J25" s="109" t="n">
        <v>1500</v>
      </c>
      <c r="K25" s="27" t="n">
        <v>1700</v>
      </c>
    </row>
    <row r="26" customFormat="false" ht="16.5" hidden="false" customHeight="false" outlineLevel="0" collapsed="false">
      <c r="A26" s="112"/>
      <c r="B26" s="113"/>
      <c r="C26" s="20" t="s">
        <v>11</v>
      </c>
      <c r="D26" s="57" t="n">
        <v>10.567698915009</v>
      </c>
      <c r="E26" s="57" t="n">
        <v>69.02</v>
      </c>
      <c r="F26" s="57" t="n">
        <v>0.144223484848485</v>
      </c>
      <c r="G26" s="57" t="n">
        <v>-0.0183714199286176</v>
      </c>
      <c r="H26" s="114"/>
      <c r="I26" s="57" t="n">
        <v>-0.453156295492961</v>
      </c>
      <c r="J26" s="57" t="n">
        <v>-0.785775492716367</v>
      </c>
      <c r="K26" s="29" t="n">
        <v>-0.859306463626583</v>
      </c>
    </row>
    <row r="27" customFormat="false" ht="16.5" hidden="false" customHeight="false" outlineLevel="0" collapsed="false">
      <c r="A27" s="112"/>
      <c r="B27" s="78" t="s">
        <v>79</v>
      </c>
      <c r="C27" s="20" t="s">
        <v>48</v>
      </c>
      <c r="D27" s="109" t="n">
        <v>0</v>
      </c>
      <c r="E27" s="109" t="n">
        <v>0</v>
      </c>
      <c r="F27" s="109" t="n">
        <v>0</v>
      </c>
      <c r="G27" s="109" t="n">
        <v>0</v>
      </c>
      <c r="H27" s="110"/>
      <c r="I27" s="109" t="n">
        <v>0</v>
      </c>
      <c r="J27" s="109" t="n">
        <v>0</v>
      </c>
      <c r="K27" s="27" t="n">
        <v>0</v>
      </c>
    </row>
    <row r="28" customFormat="false" ht="16.5" hidden="false" customHeight="false" outlineLevel="0" collapsed="false">
      <c r="A28" s="112"/>
      <c r="B28" s="113"/>
      <c r="C28" s="20" t="s">
        <v>11</v>
      </c>
      <c r="D28" s="57" t="n">
        <v>0</v>
      </c>
      <c r="E28" s="57" t="n">
        <v>0</v>
      </c>
      <c r="F28" s="57" t="n">
        <v>0</v>
      </c>
      <c r="G28" s="57" t="n">
        <v>0</v>
      </c>
      <c r="H28" s="114"/>
      <c r="I28" s="57" t="n">
        <v>0</v>
      </c>
      <c r="J28" s="57" t="n">
        <v>0</v>
      </c>
      <c r="K28" s="29" t="n">
        <v>0</v>
      </c>
    </row>
    <row r="29" customFormat="false" ht="16.5" hidden="false" customHeight="false" outlineLevel="0" collapsed="false">
      <c r="A29" s="112"/>
      <c r="B29" s="78" t="s">
        <v>80</v>
      </c>
      <c r="C29" s="20" t="s">
        <v>48</v>
      </c>
      <c r="D29" s="109" t="n">
        <v>0</v>
      </c>
      <c r="E29" s="109" t="n">
        <v>0</v>
      </c>
      <c r="F29" s="109" t="n">
        <v>0</v>
      </c>
      <c r="G29" s="109" t="n">
        <v>0</v>
      </c>
      <c r="H29" s="110"/>
      <c r="I29" s="109" t="n">
        <v>0</v>
      </c>
      <c r="J29" s="109" t="n">
        <v>0</v>
      </c>
      <c r="K29" s="27" t="n">
        <v>1500</v>
      </c>
    </row>
    <row r="30" customFormat="false" ht="16.5" hidden="false" customHeight="false" outlineLevel="0" collapsed="false">
      <c r="A30" s="112"/>
      <c r="B30" s="113"/>
      <c r="C30" s="20" t="s">
        <v>11</v>
      </c>
      <c r="D30" s="57" t="n">
        <v>0</v>
      </c>
      <c r="E30" s="57" t="n">
        <v>0</v>
      </c>
      <c r="F30" s="57" t="n">
        <v>0</v>
      </c>
      <c r="G30" s="57" t="n">
        <v>0</v>
      </c>
      <c r="H30" s="114"/>
      <c r="I30" s="57" t="n">
        <v>0</v>
      </c>
      <c r="J30" s="57" t="n">
        <v>0</v>
      </c>
      <c r="K30" s="29" t="n">
        <v>0</v>
      </c>
    </row>
    <row r="31" customFormat="false" ht="16.5" hidden="false" customHeight="false" outlineLevel="0" collapsed="false">
      <c r="A31" s="112"/>
      <c r="B31" s="78" t="s">
        <v>81</v>
      </c>
      <c r="C31" s="20" t="s">
        <v>48</v>
      </c>
      <c r="D31" s="109" t="n">
        <v>238750087</v>
      </c>
      <c r="E31" s="109" t="n">
        <v>234032625</v>
      </c>
      <c r="F31" s="109" t="n">
        <v>249017521</v>
      </c>
      <c r="G31" s="109" t="n">
        <v>310870925</v>
      </c>
      <c r="H31" s="110"/>
      <c r="I31" s="109" t="n">
        <v>219313468</v>
      </c>
      <c r="J31" s="109" t="n">
        <v>232467951</v>
      </c>
      <c r="K31" s="27" t="n">
        <v>227875763</v>
      </c>
    </row>
    <row r="32" customFormat="false" ht="16.5" hidden="false" customHeight="false" outlineLevel="0" collapsed="false">
      <c r="A32" s="112"/>
      <c r="B32" s="113"/>
      <c r="C32" s="20" t="s">
        <v>11</v>
      </c>
      <c r="D32" s="57" t="n">
        <v>0.847254042585368</v>
      </c>
      <c r="E32" s="57" t="n">
        <v>0.44291790351627</v>
      </c>
      <c r="F32" s="57" t="n">
        <v>0.0164681687550543</v>
      </c>
      <c r="G32" s="57" t="n">
        <v>0.256492203995718</v>
      </c>
      <c r="H32" s="114"/>
      <c r="I32" s="57" t="n">
        <v>-0.0814098928474945</v>
      </c>
      <c r="J32" s="57" t="n">
        <v>-0.00668570888353707</v>
      </c>
      <c r="K32" s="29" t="n">
        <v>-0.084900684558658</v>
      </c>
    </row>
    <row r="33" customFormat="false" ht="16.5" hidden="false" customHeight="false" outlineLevel="0" collapsed="false">
      <c r="A33" s="112"/>
      <c r="B33" s="78" t="s">
        <v>51</v>
      </c>
      <c r="C33" s="20" t="s">
        <v>48</v>
      </c>
      <c r="D33" s="109" t="n">
        <v>142167730</v>
      </c>
      <c r="E33" s="109" t="n">
        <v>167291653</v>
      </c>
      <c r="F33" s="109" t="n">
        <v>185269499</v>
      </c>
      <c r="G33" s="109" t="n">
        <v>209499342</v>
      </c>
      <c r="H33" s="110"/>
      <c r="I33" s="109" t="n">
        <v>238367243</v>
      </c>
      <c r="J33" s="109" t="n">
        <v>277428060</v>
      </c>
      <c r="K33" s="27" t="n">
        <v>309848318</v>
      </c>
    </row>
    <row r="34" customFormat="false" ht="16.5" hidden="false" customHeight="false" outlineLevel="0" collapsed="false">
      <c r="A34" s="116"/>
      <c r="B34" s="113"/>
      <c r="C34" s="20" t="s">
        <v>11</v>
      </c>
      <c r="D34" s="57" t="n">
        <v>1.4708102742996</v>
      </c>
      <c r="E34" s="57" t="n">
        <v>1.55573858931437</v>
      </c>
      <c r="F34" s="57" t="n">
        <v>1.69537842389055</v>
      </c>
      <c r="G34" s="57" t="n">
        <v>0.904603069155209</v>
      </c>
      <c r="H34" s="114"/>
      <c r="I34" s="57" t="n">
        <v>0.676662087802907</v>
      </c>
      <c r="J34" s="57" t="n">
        <v>0.658349684667172</v>
      </c>
      <c r="K34" s="29" t="n">
        <v>0.672419473644715</v>
      </c>
    </row>
    <row r="35" customFormat="false" ht="16.5" hidden="false" customHeight="false" outlineLevel="0" collapsed="false">
      <c r="A35" s="117" t="s">
        <v>28</v>
      </c>
      <c r="B35" s="78" t="s">
        <v>89</v>
      </c>
      <c r="C35" s="20" t="s">
        <v>48</v>
      </c>
      <c r="D35" s="109" t="n">
        <v>2724587</v>
      </c>
      <c r="E35" s="109" t="n">
        <v>3003597</v>
      </c>
      <c r="F35" s="109" t="n">
        <v>2777337</v>
      </c>
      <c r="G35" s="109" t="n">
        <v>2843653</v>
      </c>
      <c r="H35" s="110"/>
      <c r="I35" s="109" t="n">
        <v>2709650</v>
      </c>
      <c r="J35" s="109" t="n">
        <v>2998263</v>
      </c>
      <c r="K35" s="27" t="n">
        <v>3161160</v>
      </c>
    </row>
    <row r="36" customFormat="false" ht="16.5" hidden="false" customHeight="false" outlineLevel="0" collapsed="false">
      <c r="A36" s="112"/>
      <c r="B36" s="113"/>
      <c r="C36" s="20" t="s">
        <v>11</v>
      </c>
      <c r="D36" s="57" t="n">
        <v>0.045952490819176</v>
      </c>
      <c r="E36" s="57" t="n">
        <v>-0.0359144378023603</v>
      </c>
      <c r="F36" s="57" t="n">
        <v>-0.0986988374074104</v>
      </c>
      <c r="G36" s="57" t="n">
        <v>-0.134404906854986</v>
      </c>
      <c r="H36" s="114"/>
      <c r="I36" s="57" t="n">
        <v>-0.00548229878510027</v>
      </c>
      <c r="J36" s="57" t="n">
        <v>-0.00177587073099354</v>
      </c>
      <c r="K36" s="29" t="n">
        <v>0.13819820929185</v>
      </c>
    </row>
    <row r="37" customFormat="false" ht="16.5" hidden="false" customHeight="false" outlineLevel="0" collapsed="false">
      <c r="A37" s="112"/>
      <c r="B37" s="78" t="s">
        <v>69</v>
      </c>
      <c r="C37" s="20" t="s">
        <v>48</v>
      </c>
      <c r="D37" s="109" t="n">
        <v>515386701</v>
      </c>
      <c r="E37" s="109" t="n">
        <v>541936721</v>
      </c>
      <c r="F37" s="109" t="n">
        <v>556844430</v>
      </c>
      <c r="G37" s="109" t="n">
        <v>521318684</v>
      </c>
      <c r="H37" s="110"/>
      <c r="I37" s="109" t="n">
        <v>517585910</v>
      </c>
      <c r="J37" s="109" t="n">
        <v>561306963</v>
      </c>
      <c r="K37" s="27" t="n">
        <v>584164904</v>
      </c>
    </row>
    <row r="38" customFormat="false" ht="16.5" hidden="false" customHeight="false" outlineLevel="0" collapsed="false">
      <c r="A38" s="112"/>
      <c r="B38" s="113"/>
      <c r="C38" s="20" t="s">
        <v>11</v>
      </c>
      <c r="D38" s="57" t="n">
        <v>0.238887720307126</v>
      </c>
      <c r="E38" s="57" t="n">
        <v>0.249873276418959</v>
      </c>
      <c r="F38" s="57" t="n">
        <v>0.107916299217018</v>
      </c>
      <c r="G38" s="57" t="n">
        <v>0.0639208774748159</v>
      </c>
      <c r="H38" s="114"/>
      <c r="I38" s="57" t="n">
        <v>0.00426710467253597</v>
      </c>
      <c r="J38" s="57" t="n">
        <v>0.0357426268591975</v>
      </c>
      <c r="K38" s="29" t="n">
        <v>0.0490630282500985</v>
      </c>
    </row>
    <row r="39" customFormat="false" ht="16.5" hidden="false" customHeight="false" outlineLevel="0" collapsed="false">
      <c r="A39" s="112"/>
      <c r="B39" s="78" t="s">
        <v>70</v>
      </c>
      <c r="C39" s="20" t="s">
        <v>48</v>
      </c>
      <c r="D39" s="109" t="n">
        <v>131518410</v>
      </c>
      <c r="E39" s="109" t="n">
        <v>147075072</v>
      </c>
      <c r="F39" s="109" t="n">
        <v>147555156</v>
      </c>
      <c r="G39" s="109" t="n">
        <v>137958147</v>
      </c>
      <c r="H39" s="110"/>
      <c r="I39" s="109" t="n">
        <v>131802132</v>
      </c>
      <c r="J39" s="109" t="n">
        <v>133707768</v>
      </c>
      <c r="K39" s="27" t="n">
        <v>142864830</v>
      </c>
    </row>
    <row r="40" customFormat="false" ht="16.5" hidden="false" customHeight="false" outlineLevel="0" collapsed="false">
      <c r="A40" s="112"/>
      <c r="B40" s="113"/>
      <c r="C40" s="20" t="s">
        <v>11</v>
      </c>
      <c r="D40" s="57" t="n">
        <v>0.082455345564014</v>
      </c>
      <c r="E40" s="57" t="n">
        <v>0.122332024637219</v>
      </c>
      <c r="F40" s="57" t="n">
        <v>-0.0998412585418069</v>
      </c>
      <c r="G40" s="57" t="n">
        <v>-0.047524347485349</v>
      </c>
      <c r="H40" s="114"/>
      <c r="I40" s="57" t="n">
        <v>0.00215727972988725</v>
      </c>
      <c r="J40" s="57" t="n">
        <v>-0.0908876250626619</v>
      </c>
      <c r="K40" s="29" t="n">
        <v>-0.0317869339652218</v>
      </c>
    </row>
    <row r="41" customFormat="false" ht="16.5" hidden="false" customHeight="false" outlineLevel="0" collapsed="false">
      <c r="A41" s="112"/>
      <c r="B41" s="78" t="s">
        <v>71</v>
      </c>
      <c r="C41" s="20" t="s">
        <v>48</v>
      </c>
      <c r="D41" s="109" t="n">
        <v>1994841181</v>
      </c>
      <c r="E41" s="109" t="n">
        <v>1917853602</v>
      </c>
      <c r="F41" s="109" t="n">
        <v>1960220928</v>
      </c>
      <c r="G41" s="109" t="n">
        <v>1994483725</v>
      </c>
      <c r="H41" s="110"/>
      <c r="I41" s="109" t="n">
        <v>1951742816</v>
      </c>
      <c r="J41" s="109" t="n">
        <v>2005910472</v>
      </c>
      <c r="K41" s="27" t="n">
        <v>1988511424</v>
      </c>
    </row>
    <row r="42" customFormat="false" ht="16.5" hidden="false" customHeight="false" outlineLevel="0" collapsed="false">
      <c r="A42" s="112"/>
      <c r="B42" s="113"/>
      <c r="C42" s="20" t="s">
        <v>11</v>
      </c>
      <c r="D42" s="57" t="n">
        <v>-0.151973254625221</v>
      </c>
      <c r="E42" s="57" t="n">
        <v>-0.179352860383072</v>
      </c>
      <c r="F42" s="57" t="n">
        <v>-0.0837291776646213</v>
      </c>
      <c r="G42" s="57" t="n">
        <v>-0.0895490610673601</v>
      </c>
      <c r="H42" s="114"/>
      <c r="I42" s="57" t="n">
        <v>-0.0216049104111612</v>
      </c>
      <c r="J42" s="57" t="n">
        <v>0.0459142814176074</v>
      </c>
      <c r="K42" s="29" t="n">
        <v>0.0144322997453479</v>
      </c>
    </row>
    <row r="43" customFormat="false" ht="16.5" hidden="false" customHeight="false" outlineLevel="0" collapsed="false">
      <c r="A43" s="112"/>
      <c r="B43" s="78" t="s">
        <v>72</v>
      </c>
      <c r="C43" s="20" t="s">
        <v>48</v>
      </c>
      <c r="D43" s="109" t="n">
        <v>5199432</v>
      </c>
      <c r="E43" s="109" t="n">
        <v>5741025</v>
      </c>
      <c r="F43" s="109" t="n">
        <v>5799384</v>
      </c>
      <c r="G43" s="109" t="n">
        <v>5849437</v>
      </c>
      <c r="H43" s="110"/>
      <c r="I43" s="109" t="n">
        <v>5349742</v>
      </c>
      <c r="J43" s="109" t="n">
        <v>5154322</v>
      </c>
      <c r="K43" s="27" t="n">
        <v>5546386</v>
      </c>
    </row>
    <row r="44" customFormat="false" ht="16.5" hidden="false" customHeight="false" outlineLevel="0" collapsed="false">
      <c r="A44" s="112"/>
      <c r="B44" s="113"/>
      <c r="C44" s="20" t="s">
        <v>11</v>
      </c>
      <c r="D44" s="57" t="n">
        <v>0.264924885663843</v>
      </c>
      <c r="E44" s="57" t="n">
        <v>0.418191506154322</v>
      </c>
      <c r="F44" s="57" t="n">
        <v>0.194451635944373</v>
      </c>
      <c r="G44" s="57" t="n">
        <v>0.110489957356878</v>
      </c>
      <c r="H44" s="114"/>
      <c r="I44" s="57" t="n">
        <v>0.0289089269751004</v>
      </c>
      <c r="J44" s="57" t="n">
        <v>-0.102194817127604</v>
      </c>
      <c r="K44" s="29" t="n">
        <v>-0.0436249781011225</v>
      </c>
    </row>
    <row r="45" customFormat="false" ht="16.5" hidden="false" customHeight="false" outlineLevel="0" collapsed="false">
      <c r="A45" s="112"/>
      <c r="B45" s="78" t="s">
        <v>73</v>
      </c>
      <c r="C45" s="20" t="s">
        <v>48</v>
      </c>
      <c r="D45" s="109" t="n">
        <v>283013862</v>
      </c>
      <c r="E45" s="109" t="n">
        <v>289445102</v>
      </c>
      <c r="F45" s="109" t="n">
        <v>286019557</v>
      </c>
      <c r="G45" s="109" t="n">
        <v>277282883</v>
      </c>
      <c r="H45" s="110"/>
      <c r="I45" s="109" t="n">
        <v>298647166</v>
      </c>
      <c r="J45" s="109" t="n">
        <v>314898398</v>
      </c>
      <c r="K45" s="27" t="n">
        <v>342434208</v>
      </c>
    </row>
    <row r="46" customFormat="false" ht="16.5" hidden="false" customHeight="false" outlineLevel="0" collapsed="false">
      <c r="A46" s="112"/>
      <c r="B46" s="113"/>
      <c r="C46" s="20" t="s">
        <v>11</v>
      </c>
      <c r="D46" s="57" t="n">
        <v>0.252265602560295</v>
      </c>
      <c r="E46" s="57" t="n">
        <v>0.162204385481511</v>
      </c>
      <c r="F46" s="57" t="n">
        <v>0.0664353408405074</v>
      </c>
      <c r="G46" s="57" t="n">
        <v>0.0593268075639702</v>
      </c>
      <c r="H46" s="114"/>
      <c r="I46" s="57" t="n">
        <v>0.0552386511724998</v>
      </c>
      <c r="J46" s="57" t="n">
        <v>0.0879382508949832</v>
      </c>
      <c r="K46" s="29" t="n">
        <v>0.197240536946919</v>
      </c>
    </row>
    <row r="47" customFormat="false" ht="16.5" hidden="false" customHeight="false" outlineLevel="0" collapsed="false">
      <c r="A47" s="112"/>
      <c r="B47" s="78" t="s">
        <v>74</v>
      </c>
      <c r="C47" s="20" t="s">
        <v>48</v>
      </c>
      <c r="D47" s="109" t="n">
        <v>1183257895</v>
      </c>
      <c r="E47" s="109" t="n">
        <v>1291506461</v>
      </c>
      <c r="F47" s="109" t="n">
        <v>1244489443</v>
      </c>
      <c r="G47" s="109" t="n">
        <v>1173271101</v>
      </c>
      <c r="H47" s="110"/>
      <c r="I47" s="109" t="n">
        <v>1123090747</v>
      </c>
      <c r="J47" s="109" t="n">
        <v>1233260897</v>
      </c>
      <c r="K47" s="27" t="n">
        <v>1281079324</v>
      </c>
    </row>
    <row r="48" customFormat="false" ht="16.5" hidden="false" customHeight="false" outlineLevel="0" collapsed="false">
      <c r="A48" s="112"/>
      <c r="B48" s="113"/>
      <c r="C48" s="20" t="s">
        <v>11</v>
      </c>
      <c r="D48" s="57" t="n">
        <v>-0.165807945730887</v>
      </c>
      <c r="E48" s="57" t="n">
        <v>-0.0942966816333199</v>
      </c>
      <c r="F48" s="57" t="n">
        <v>-0.109425992044905</v>
      </c>
      <c r="G48" s="57" t="n">
        <v>-0.163513430311956</v>
      </c>
      <c r="H48" s="114"/>
      <c r="I48" s="57" t="n">
        <v>-0.0508487188247326</v>
      </c>
      <c r="J48" s="57" t="n">
        <v>-0.0450989335004186</v>
      </c>
      <c r="K48" s="29" t="n">
        <v>0.0294015198005983</v>
      </c>
    </row>
    <row r="49" customFormat="false" ht="16.5" hidden="false" customHeight="false" outlineLevel="0" collapsed="false">
      <c r="A49" s="112"/>
      <c r="B49" s="78" t="s">
        <v>75</v>
      </c>
      <c r="C49" s="20" t="s">
        <v>48</v>
      </c>
      <c r="D49" s="109" t="n">
        <v>33778629</v>
      </c>
      <c r="E49" s="109" t="n">
        <v>52564938</v>
      </c>
      <c r="F49" s="109" t="n">
        <v>48051659</v>
      </c>
      <c r="G49" s="109" t="n">
        <v>48353145</v>
      </c>
      <c r="H49" s="110"/>
      <c r="I49" s="109" t="n">
        <v>43756399</v>
      </c>
      <c r="J49" s="109" t="n">
        <v>61341521</v>
      </c>
      <c r="K49" s="27" t="n">
        <v>55656280</v>
      </c>
    </row>
    <row r="50" customFormat="false" ht="16.5" hidden="false" customHeight="false" outlineLevel="0" collapsed="false">
      <c r="A50" s="112"/>
      <c r="B50" s="113"/>
      <c r="C50" s="20" t="s">
        <v>11</v>
      </c>
      <c r="D50" s="57" t="n">
        <v>-0.0331644355510535</v>
      </c>
      <c r="E50" s="57" t="n">
        <v>0.105887745728957</v>
      </c>
      <c r="F50" s="57" t="n">
        <v>-0.0162836187540926</v>
      </c>
      <c r="G50" s="57" t="n">
        <v>-0.0109128187916223</v>
      </c>
      <c r="H50" s="114"/>
      <c r="I50" s="57" t="n">
        <v>0.295387062630635</v>
      </c>
      <c r="J50" s="57" t="n">
        <v>0.16696648629168</v>
      </c>
      <c r="K50" s="29" t="n">
        <v>0.158259280912653</v>
      </c>
    </row>
    <row r="51" customFormat="false" ht="16.5" hidden="false" customHeight="false" outlineLevel="0" collapsed="false">
      <c r="A51" s="112"/>
      <c r="B51" s="78" t="s">
        <v>76</v>
      </c>
      <c r="C51" s="20" t="s">
        <v>48</v>
      </c>
      <c r="D51" s="109" t="n">
        <v>92231518</v>
      </c>
      <c r="E51" s="109" t="n">
        <v>121281505</v>
      </c>
      <c r="F51" s="109" t="n">
        <v>126320231</v>
      </c>
      <c r="G51" s="109" t="n">
        <v>121443740</v>
      </c>
      <c r="H51" s="110"/>
      <c r="I51" s="109" t="n">
        <v>101277890</v>
      </c>
      <c r="J51" s="109" t="n">
        <v>119254105</v>
      </c>
      <c r="K51" s="27" t="n">
        <v>129203079</v>
      </c>
    </row>
    <row r="52" customFormat="false" ht="16.5" hidden="false" customHeight="false" outlineLevel="0" collapsed="false">
      <c r="A52" s="112"/>
      <c r="B52" s="113"/>
      <c r="C52" s="20" t="s">
        <v>11</v>
      </c>
      <c r="D52" s="57" t="n">
        <v>-0.222346426275641</v>
      </c>
      <c r="E52" s="57" t="n">
        <v>-0.0973016442110088</v>
      </c>
      <c r="F52" s="57" t="n">
        <v>-0.0183467791680232</v>
      </c>
      <c r="G52" s="57" t="n">
        <v>0.0539666371511868</v>
      </c>
      <c r="H52" s="114"/>
      <c r="I52" s="57" t="n">
        <v>0.098083303800768</v>
      </c>
      <c r="J52" s="57" t="n">
        <v>-0.01671648121451</v>
      </c>
      <c r="K52" s="29" t="n">
        <v>0.0228217442065951</v>
      </c>
    </row>
    <row r="53" customFormat="false" ht="16.5" hidden="false" customHeight="false" outlineLevel="0" collapsed="false">
      <c r="A53" s="112"/>
      <c r="B53" s="118" t="s">
        <v>77</v>
      </c>
      <c r="C53" s="119" t="s">
        <v>48</v>
      </c>
      <c r="D53" s="109" t="n">
        <v>5337784</v>
      </c>
      <c r="E53" s="109" t="n">
        <v>5491143</v>
      </c>
      <c r="F53" s="109" t="n">
        <v>7445533</v>
      </c>
      <c r="G53" s="109" t="n">
        <v>8355796</v>
      </c>
      <c r="H53" s="110"/>
      <c r="I53" s="109" t="n">
        <v>17640420</v>
      </c>
      <c r="J53" s="109" t="n">
        <v>19105474</v>
      </c>
      <c r="K53" s="27" t="n">
        <v>21964150</v>
      </c>
    </row>
    <row r="54" customFormat="false" ht="16.5" hidden="false" customHeight="false" outlineLevel="0" collapsed="false">
      <c r="A54" s="112"/>
      <c r="B54" s="120"/>
      <c r="C54" s="119" t="s">
        <v>11</v>
      </c>
      <c r="D54" s="57" t="n">
        <v>30.4346018397465</v>
      </c>
      <c r="E54" s="57" t="n">
        <v>4.44070764017557</v>
      </c>
      <c r="F54" s="57" t="n">
        <v>2.36091675815049</v>
      </c>
      <c r="G54" s="57" t="n">
        <v>0.784909710970435</v>
      </c>
      <c r="H54" s="114"/>
      <c r="I54" s="57" t="n">
        <v>2.30482087697816</v>
      </c>
      <c r="J54" s="57" t="n">
        <v>2.47932552475869</v>
      </c>
      <c r="K54" s="29" t="n">
        <v>1.94997685189227</v>
      </c>
    </row>
    <row r="55" customFormat="false" ht="16.5" hidden="false" customHeight="false" outlineLevel="0" collapsed="false">
      <c r="A55" s="112"/>
      <c r="B55" s="78" t="s">
        <v>78</v>
      </c>
      <c r="C55" s="20" t="s">
        <v>48</v>
      </c>
      <c r="D55" s="109" t="n">
        <v>24390</v>
      </c>
      <c r="E55" s="109" t="n">
        <v>800</v>
      </c>
      <c r="F55" s="109" t="n">
        <v>27313</v>
      </c>
      <c r="G55" s="109" t="n">
        <v>4170272</v>
      </c>
      <c r="H55" s="110"/>
      <c r="I55" s="109" t="n">
        <v>13954</v>
      </c>
      <c r="J55" s="109" t="n">
        <v>200</v>
      </c>
      <c r="K55" s="27" t="n">
        <v>1900</v>
      </c>
    </row>
    <row r="56" customFormat="false" ht="16.5" hidden="false" customHeight="false" outlineLevel="0" collapsed="false">
      <c r="A56" s="112"/>
      <c r="B56" s="113"/>
      <c r="C56" s="20" t="s">
        <v>11</v>
      </c>
      <c r="D56" s="57" t="n">
        <v>9.44092465753425</v>
      </c>
      <c r="E56" s="57" t="n">
        <v>0</v>
      </c>
      <c r="F56" s="57" t="n">
        <v>2.79347222222222</v>
      </c>
      <c r="G56" s="57" t="n">
        <v>-0.14779604186276</v>
      </c>
      <c r="H56" s="114"/>
      <c r="I56" s="57" t="n">
        <v>-0.427880278802788</v>
      </c>
      <c r="J56" s="57" t="n">
        <v>-0.75</v>
      </c>
      <c r="K56" s="29" t="n">
        <v>-0.930436056090506</v>
      </c>
    </row>
    <row r="57" customFormat="false" ht="16.5" hidden="false" customHeight="false" outlineLevel="0" collapsed="false">
      <c r="A57" s="112"/>
      <c r="B57" s="78" t="s">
        <v>79</v>
      </c>
      <c r="C57" s="20" t="s">
        <v>48</v>
      </c>
      <c r="D57" s="109" t="n">
        <v>0</v>
      </c>
      <c r="E57" s="109" t="n">
        <v>0</v>
      </c>
      <c r="F57" s="109" t="n">
        <v>0</v>
      </c>
      <c r="G57" s="109" t="n">
        <v>0</v>
      </c>
      <c r="H57" s="110"/>
      <c r="I57" s="109" t="n">
        <v>0</v>
      </c>
      <c r="J57" s="109" t="n">
        <v>0</v>
      </c>
      <c r="K57" s="27" t="n">
        <v>0</v>
      </c>
    </row>
    <row r="58" customFormat="false" ht="16.5" hidden="false" customHeight="false" outlineLevel="0" collapsed="false">
      <c r="A58" s="112"/>
      <c r="B58" s="113"/>
      <c r="C58" s="20" t="s">
        <v>11</v>
      </c>
      <c r="D58" s="57" t="n">
        <v>0</v>
      </c>
      <c r="E58" s="57" t="n">
        <v>0</v>
      </c>
      <c r="F58" s="57" t="n">
        <v>0</v>
      </c>
      <c r="G58" s="57" t="n">
        <v>0</v>
      </c>
      <c r="H58" s="114"/>
      <c r="I58" s="57" t="n">
        <v>0</v>
      </c>
      <c r="J58" s="57" t="n">
        <v>0</v>
      </c>
      <c r="K58" s="29" t="n">
        <v>0</v>
      </c>
    </row>
    <row r="59" customFormat="false" ht="16.5" hidden="false" customHeight="false" outlineLevel="0" collapsed="false">
      <c r="A59" s="112"/>
      <c r="B59" s="78" t="s">
        <v>80</v>
      </c>
      <c r="C59" s="20" t="s">
        <v>48</v>
      </c>
      <c r="D59" s="109" t="n">
        <v>0</v>
      </c>
      <c r="E59" s="109" t="n">
        <v>0</v>
      </c>
      <c r="F59" s="109" t="n">
        <v>0</v>
      </c>
      <c r="G59" s="109" t="n">
        <v>0</v>
      </c>
      <c r="H59" s="110"/>
      <c r="I59" s="109" t="n">
        <v>0</v>
      </c>
      <c r="J59" s="109" t="n">
        <v>0</v>
      </c>
      <c r="K59" s="27" t="n">
        <v>0</v>
      </c>
    </row>
    <row r="60" customFormat="false" ht="16.5" hidden="false" customHeight="false" outlineLevel="0" collapsed="false">
      <c r="A60" s="112"/>
      <c r="B60" s="113"/>
      <c r="C60" s="20" t="s">
        <v>11</v>
      </c>
      <c r="D60" s="57" t="n">
        <v>0</v>
      </c>
      <c r="E60" s="57" t="n">
        <v>0</v>
      </c>
      <c r="F60" s="57" t="n">
        <v>0</v>
      </c>
      <c r="G60" s="57" t="n">
        <v>0</v>
      </c>
      <c r="H60" s="114"/>
      <c r="I60" s="57" t="n">
        <v>0</v>
      </c>
      <c r="J60" s="57" t="n">
        <v>0</v>
      </c>
      <c r="K60" s="29" t="n">
        <v>0</v>
      </c>
    </row>
    <row r="61" customFormat="false" ht="16.5" hidden="false" customHeight="false" outlineLevel="0" collapsed="false">
      <c r="A61" s="112"/>
      <c r="B61" s="78" t="s">
        <v>81</v>
      </c>
      <c r="C61" s="20" t="s">
        <v>48</v>
      </c>
      <c r="D61" s="109" t="n">
        <v>93680921</v>
      </c>
      <c r="E61" s="109" t="n">
        <v>87426452</v>
      </c>
      <c r="F61" s="109" t="n">
        <v>82663668</v>
      </c>
      <c r="G61" s="109" t="n">
        <v>78726013</v>
      </c>
      <c r="H61" s="110"/>
      <c r="I61" s="109" t="n">
        <v>71157935</v>
      </c>
      <c r="J61" s="109" t="n">
        <v>72400468</v>
      </c>
      <c r="K61" s="27" t="n">
        <v>76439300</v>
      </c>
    </row>
    <row r="62" customFormat="false" ht="16.5" hidden="false" customHeight="false" outlineLevel="0" collapsed="false">
      <c r="A62" s="112"/>
      <c r="B62" s="113"/>
      <c r="C62" s="20" t="s">
        <v>11</v>
      </c>
      <c r="D62" s="57" t="n">
        <v>0.259077516251019</v>
      </c>
      <c r="E62" s="57" t="n">
        <v>0.113575064036349</v>
      </c>
      <c r="F62" s="57" t="n">
        <v>0.0620085794563261</v>
      </c>
      <c r="G62" s="57" t="n">
        <v>-0.123001097635363</v>
      </c>
      <c r="H62" s="114"/>
      <c r="I62" s="57" t="n">
        <v>-0.240422337436243</v>
      </c>
      <c r="J62" s="57" t="n">
        <v>-0.171869996508608</v>
      </c>
      <c r="K62" s="29" t="n">
        <v>-0.0752975055498384</v>
      </c>
    </row>
    <row r="63" customFormat="false" ht="16.5" hidden="false" customHeight="false" outlineLevel="0" collapsed="false">
      <c r="A63" s="112"/>
      <c r="B63" s="78" t="s">
        <v>51</v>
      </c>
      <c r="C63" s="20" t="s">
        <v>48</v>
      </c>
      <c r="D63" s="109" t="n">
        <v>28757546</v>
      </c>
      <c r="E63" s="109" t="n">
        <v>27770522</v>
      </c>
      <c r="F63" s="109" t="n">
        <v>37411821</v>
      </c>
      <c r="G63" s="109" t="n">
        <v>47524598</v>
      </c>
      <c r="H63" s="110"/>
      <c r="I63" s="109" t="n">
        <v>55104053</v>
      </c>
      <c r="J63" s="109" t="n">
        <v>61918337</v>
      </c>
      <c r="K63" s="27" t="n">
        <v>61317808</v>
      </c>
    </row>
    <row r="64" customFormat="false" ht="16.5" hidden="false" customHeight="false" outlineLevel="0" collapsed="false">
      <c r="A64" s="116"/>
      <c r="B64" s="113"/>
      <c r="C64" s="20" t="s">
        <v>11</v>
      </c>
      <c r="D64" s="57" t="n">
        <v>1.0626434371392</v>
      </c>
      <c r="E64" s="57" t="n">
        <v>0.254684341675615</v>
      </c>
      <c r="F64" s="57" t="n">
        <v>0.498413765318492</v>
      </c>
      <c r="G64" s="57" t="n">
        <v>0.771994817714908</v>
      </c>
      <c r="H64" s="114"/>
      <c r="I64" s="57" t="n">
        <v>0.916159779419287</v>
      </c>
      <c r="J64" s="57" t="n">
        <v>1.22964253246662</v>
      </c>
      <c r="K64" s="29" t="n">
        <v>0.638995546354186</v>
      </c>
    </row>
    <row r="65" customFormat="false" ht="16.5" hidden="false" customHeight="false" outlineLevel="0" collapsed="false">
      <c r="A65" s="117" t="s">
        <v>29</v>
      </c>
      <c r="B65" s="78" t="s">
        <v>89</v>
      </c>
      <c r="C65" s="20" t="s">
        <v>48</v>
      </c>
      <c r="D65" s="109" t="n">
        <v>1561947</v>
      </c>
      <c r="E65" s="109" t="n">
        <v>1549632</v>
      </c>
      <c r="F65" s="109" t="n">
        <v>1355938</v>
      </c>
      <c r="G65" s="109" t="n">
        <v>1243935</v>
      </c>
      <c r="H65" s="110"/>
      <c r="I65" s="109" t="n">
        <v>1221408</v>
      </c>
      <c r="J65" s="109" t="n">
        <v>1075398</v>
      </c>
      <c r="K65" s="27" t="n">
        <v>6268400</v>
      </c>
    </row>
    <row r="66" customFormat="false" ht="16.5" hidden="false" customHeight="false" outlineLevel="0" collapsed="false">
      <c r="A66" s="112"/>
      <c r="B66" s="113"/>
      <c r="C66" s="20" t="s">
        <v>11</v>
      </c>
      <c r="D66" s="57" t="n">
        <v>-0.121385153492809</v>
      </c>
      <c r="E66" s="57" t="n">
        <v>-0.117172229327667</v>
      </c>
      <c r="F66" s="57" t="n">
        <v>-0.339856845598309</v>
      </c>
      <c r="G66" s="57" t="n">
        <v>-0.340420646972988</v>
      </c>
      <c r="H66" s="114"/>
      <c r="I66" s="57" t="n">
        <v>-0.218022122389556</v>
      </c>
      <c r="J66" s="57" t="n">
        <v>-0.306030076818238</v>
      </c>
      <c r="K66" s="29" t="n">
        <v>3.62292523699461</v>
      </c>
    </row>
    <row r="67" customFormat="false" ht="16.5" hidden="false" customHeight="false" outlineLevel="0" collapsed="false">
      <c r="A67" s="112"/>
      <c r="B67" s="78" t="s">
        <v>69</v>
      </c>
      <c r="C67" s="20" t="s">
        <v>48</v>
      </c>
      <c r="D67" s="109" t="n">
        <v>635252239</v>
      </c>
      <c r="E67" s="109" t="n">
        <v>656026251</v>
      </c>
      <c r="F67" s="109" t="n">
        <v>643226121</v>
      </c>
      <c r="G67" s="109" t="n">
        <v>601173455</v>
      </c>
      <c r="H67" s="110"/>
      <c r="I67" s="109" t="n">
        <v>642849295</v>
      </c>
      <c r="J67" s="109" t="n">
        <v>640793821</v>
      </c>
      <c r="K67" s="27" t="n">
        <v>662969417</v>
      </c>
    </row>
    <row r="68" customFormat="false" ht="16.5" hidden="false" customHeight="false" outlineLevel="0" collapsed="false">
      <c r="A68" s="112"/>
      <c r="B68" s="113"/>
      <c r="C68" s="20" t="s">
        <v>11</v>
      </c>
      <c r="D68" s="57" t="n">
        <v>0.236528827963595</v>
      </c>
      <c r="E68" s="57" t="n">
        <v>0.429703469615918</v>
      </c>
      <c r="F68" s="57" t="n">
        <v>0.104185493198936</v>
      </c>
      <c r="G68" s="57" t="n">
        <v>0.0958818461790639</v>
      </c>
      <c r="H68" s="114"/>
      <c r="I68" s="57" t="n">
        <v>0.0119591172350043</v>
      </c>
      <c r="J68" s="57" t="n">
        <v>-0.0232192385240389</v>
      </c>
      <c r="K68" s="29" t="n">
        <v>0.0306941763641468</v>
      </c>
    </row>
    <row r="69" customFormat="false" ht="16.5" hidden="false" customHeight="false" outlineLevel="0" collapsed="false">
      <c r="A69" s="112"/>
      <c r="B69" s="78" t="s">
        <v>70</v>
      </c>
      <c r="C69" s="20" t="s">
        <v>48</v>
      </c>
      <c r="D69" s="109" t="n">
        <v>162137700</v>
      </c>
      <c r="E69" s="109" t="n">
        <v>198824588</v>
      </c>
      <c r="F69" s="109" t="n">
        <v>193312893</v>
      </c>
      <c r="G69" s="109" t="n">
        <v>178677164</v>
      </c>
      <c r="H69" s="110"/>
      <c r="I69" s="109" t="n">
        <v>180787716</v>
      </c>
      <c r="J69" s="109" t="n">
        <v>192070216</v>
      </c>
      <c r="K69" s="27" t="n">
        <v>204402757</v>
      </c>
    </row>
    <row r="70" customFormat="false" ht="16.5" hidden="false" customHeight="false" outlineLevel="0" collapsed="false">
      <c r="A70" s="112"/>
      <c r="B70" s="113"/>
      <c r="C70" s="20" t="s">
        <v>11</v>
      </c>
      <c r="D70" s="57" t="n">
        <v>0.159747208430845</v>
      </c>
      <c r="E70" s="57" t="n">
        <v>0.376716456347418</v>
      </c>
      <c r="F70" s="57" t="n">
        <v>0.201090590835275</v>
      </c>
      <c r="G70" s="57" t="n">
        <v>0.132783943842543</v>
      </c>
      <c r="H70" s="114"/>
      <c r="I70" s="57" t="n">
        <v>0.115025783639462</v>
      </c>
      <c r="J70" s="57" t="n">
        <v>-0.0339715126179464</v>
      </c>
      <c r="K70" s="29" t="n">
        <v>0.0573674307383109</v>
      </c>
    </row>
    <row r="71" customFormat="false" ht="16.5" hidden="false" customHeight="false" outlineLevel="0" collapsed="false">
      <c r="A71" s="112"/>
      <c r="B71" s="78" t="s">
        <v>71</v>
      </c>
      <c r="C71" s="20" t="s">
        <v>48</v>
      </c>
      <c r="D71" s="109" t="n">
        <v>2820673919</v>
      </c>
      <c r="E71" s="109" t="n">
        <v>2880019903</v>
      </c>
      <c r="F71" s="109" t="n">
        <v>2840351208</v>
      </c>
      <c r="G71" s="109" t="n">
        <v>2890232325</v>
      </c>
      <c r="H71" s="110"/>
      <c r="I71" s="109" t="n">
        <v>3010210453</v>
      </c>
      <c r="J71" s="109" t="n">
        <v>3089973099</v>
      </c>
      <c r="K71" s="27" t="n">
        <v>2666962621</v>
      </c>
    </row>
    <row r="72" customFormat="false" ht="16.5" hidden="false" customHeight="false" outlineLevel="0" collapsed="false">
      <c r="A72" s="112"/>
      <c r="B72" s="113"/>
      <c r="C72" s="20" t="s">
        <v>11</v>
      </c>
      <c r="D72" s="57" t="n">
        <v>-0.0724383656000976</v>
      </c>
      <c r="E72" s="57" t="n">
        <v>-0.0489701327792439</v>
      </c>
      <c r="F72" s="57" t="n">
        <v>0.0404648809250623</v>
      </c>
      <c r="G72" s="57" t="n">
        <v>0.0346744095188637</v>
      </c>
      <c r="H72" s="114"/>
      <c r="I72" s="57" t="n">
        <v>0.0671954786135632</v>
      </c>
      <c r="J72" s="57" t="n">
        <v>0.072899911483702</v>
      </c>
      <c r="K72" s="29" t="n">
        <v>-0.0610447702775776</v>
      </c>
    </row>
    <row r="73" customFormat="false" ht="16.5" hidden="false" customHeight="false" outlineLevel="0" collapsed="false">
      <c r="A73" s="112"/>
      <c r="B73" s="78" t="s">
        <v>72</v>
      </c>
      <c r="C73" s="20" t="s">
        <v>48</v>
      </c>
      <c r="D73" s="109" t="n">
        <v>4733157</v>
      </c>
      <c r="E73" s="109" t="n">
        <v>4123981</v>
      </c>
      <c r="F73" s="109" t="n">
        <v>3826637</v>
      </c>
      <c r="G73" s="109" t="n">
        <v>3375967</v>
      </c>
      <c r="H73" s="110"/>
      <c r="I73" s="109" t="n">
        <v>3825703</v>
      </c>
      <c r="J73" s="109" t="n">
        <v>4225180</v>
      </c>
      <c r="K73" s="27" t="n">
        <v>3874923</v>
      </c>
    </row>
    <row r="74" customFormat="false" ht="16.5" hidden="false" customHeight="false" outlineLevel="0" collapsed="false">
      <c r="A74" s="112"/>
      <c r="B74" s="113"/>
      <c r="C74" s="20" t="s">
        <v>11</v>
      </c>
      <c r="D74" s="57" t="n">
        <v>-0.562244614552659</v>
      </c>
      <c r="E74" s="57" t="n">
        <v>-0.358544885655122</v>
      </c>
      <c r="F74" s="57" t="n">
        <v>-0.23669398698367</v>
      </c>
      <c r="G74" s="57" t="n">
        <v>-0.417219703414408</v>
      </c>
      <c r="H74" s="114"/>
      <c r="I74" s="57" t="n">
        <v>-0.191722776151309</v>
      </c>
      <c r="J74" s="57" t="n">
        <v>0.024539152823449</v>
      </c>
      <c r="K74" s="29" t="n">
        <v>0.0126183905084282</v>
      </c>
    </row>
    <row r="75" customFormat="false" ht="16.5" hidden="false" customHeight="false" outlineLevel="0" collapsed="false">
      <c r="A75" s="112"/>
      <c r="B75" s="78" t="s">
        <v>73</v>
      </c>
      <c r="C75" s="20" t="s">
        <v>48</v>
      </c>
      <c r="D75" s="109" t="n">
        <v>215623165</v>
      </c>
      <c r="E75" s="109" t="n">
        <v>232951714</v>
      </c>
      <c r="F75" s="109" t="n">
        <v>264424159</v>
      </c>
      <c r="G75" s="109" t="n">
        <v>291170311</v>
      </c>
      <c r="H75" s="110"/>
      <c r="I75" s="109" t="n">
        <v>350239244</v>
      </c>
      <c r="J75" s="109" t="n">
        <v>374118991</v>
      </c>
      <c r="K75" s="27" t="n">
        <v>428311355</v>
      </c>
    </row>
    <row r="76" customFormat="false" ht="16.5" hidden="false" customHeight="false" outlineLevel="0" collapsed="false">
      <c r="A76" s="112"/>
      <c r="B76" s="113"/>
      <c r="C76" s="20" t="s">
        <v>11</v>
      </c>
      <c r="D76" s="57" t="n">
        <v>0.288790441960651</v>
      </c>
      <c r="E76" s="57" t="n">
        <v>0.196033574189294</v>
      </c>
      <c r="F76" s="57" t="n">
        <v>0.214399201817655</v>
      </c>
      <c r="G76" s="57" t="n">
        <v>0.385172517803185</v>
      </c>
      <c r="H76" s="114"/>
      <c r="I76" s="57" t="n">
        <v>0.624311766316945</v>
      </c>
      <c r="J76" s="57" t="n">
        <v>0.605993725377784</v>
      </c>
      <c r="K76" s="29" t="n">
        <v>0.619789041288016</v>
      </c>
    </row>
    <row r="77" customFormat="false" ht="16.5" hidden="false" customHeight="false" outlineLevel="0" collapsed="false">
      <c r="A77" s="112"/>
      <c r="B77" s="78" t="s">
        <v>74</v>
      </c>
      <c r="C77" s="20" t="s">
        <v>48</v>
      </c>
      <c r="D77" s="109" t="n">
        <v>1689248954</v>
      </c>
      <c r="E77" s="109" t="n">
        <v>1909268533</v>
      </c>
      <c r="F77" s="109" t="n">
        <v>1812974053</v>
      </c>
      <c r="G77" s="109" t="n">
        <v>1780911270</v>
      </c>
      <c r="H77" s="110"/>
      <c r="I77" s="109" t="n">
        <v>1716158240</v>
      </c>
      <c r="J77" s="109" t="n">
        <v>1875407276</v>
      </c>
      <c r="K77" s="27" t="n">
        <v>2350792888</v>
      </c>
    </row>
    <row r="78" customFormat="false" ht="16.5" hidden="false" customHeight="false" outlineLevel="0" collapsed="false">
      <c r="A78" s="112"/>
      <c r="B78" s="113"/>
      <c r="C78" s="20" t="s">
        <v>11</v>
      </c>
      <c r="D78" s="57" t="n">
        <v>-0.0526840657562397</v>
      </c>
      <c r="E78" s="57" t="n">
        <v>0.00869223331061094</v>
      </c>
      <c r="F78" s="57" t="n">
        <v>-0.0129908282643022</v>
      </c>
      <c r="G78" s="57" t="n">
        <v>-0.00859488518427375</v>
      </c>
      <c r="H78" s="114"/>
      <c r="I78" s="57" t="n">
        <v>0.0159297337057875</v>
      </c>
      <c r="J78" s="57" t="n">
        <v>-0.0177351988024411</v>
      </c>
      <c r="K78" s="29" t="n">
        <v>0.296650045327483</v>
      </c>
    </row>
    <row r="79" customFormat="false" ht="16.5" hidden="false" customHeight="false" outlineLevel="0" collapsed="false">
      <c r="A79" s="112"/>
      <c r="B79" s="78" t="s">
        <v>75</v>
      </c>
      <c r="C79" s="20" t="s">
        <v>48</v>
      </c>
      <c r="D79" s="109" t="n">
        <v>47812195</v>
      </c>
      <c r="E79" s="109" t="n">
        <v>61536476</v>
      </c>
      <c r="F79" s="109" t="n">
        <v>50156313</v>
      </c>
      <c r="G79" s="109" t="n">
        <v>47422193</v>
      </c>
      <c r="H79" s="110"/>
      <c r="I79" s="109" t="n">
        <v>57233938</v>
      </c>
      <c r="J79" s="109" t="n">
        <v>74152822</v>
      </c>
      <c r="K79" s="27" t="n">
        <v>63809936</v>
      </c>
    </row>
    <row r="80" customFormat="false" ht="16.5" hidden="false" customHeight="false" outlineLevel="0" collapsed="false">
      <c r="A80" s="112"/>
      <c r="B80" s="113"/>
      <c r="C80" s="20" t="s">
        <v>11</v>
      </c>
      <c r="D80" s="57" t="n">
        <v>-0.0949470360100086</v>
      </c>
      <c r="E80" s="57" t="n">
        <v>0.0685961308839536</v>
      </c>
      <c r="F80" s="57" t="n">
        <v>0.0481146748491934</v>
      </c>
      <c r="G80" s="57" t="n">
        <v>0.0150572563637583</v>
      </c>
      <c r="H80" s="114"/>
      <c r="I80" s="57" t="n">
        <v>0.197057319790484</v>
      </c>
      <c r="J80" s="57" t="n">
        <v>0.205022237542494</v>
      </c>
      <c r="K80" s="29" t="n">
        <v>0.27222142504773</v>
      </c>
    </row>
    <row r="81" customFormat="false" ht="16.5" hidden="false" customHeight="false" outlineLevel="0" collapsed="false">
      <c r="A81" s="112"/>
      <c r="B81" s="78" t="s">
        <v>76</v>
      </c>
      <c r="C81" s="20" t="s">
        <v>48</v>
      </c>
      <c r="D81" s="109" t="n">
        <v>96001717</v>
      </c>
      <c r="E81" s="109" t="n">
        <v>136621162</v>
      </c>
      <c r="F81" s="109" t="n">
        <v>146779433</v>
      </c>
      <c r="G81" s="109" t="n">
        <v>127338916</v>
      </c>
      <c r="H81" s="110"/>
      <c r="I81" s="109" t="n">
        <v>111276771</v>
      </c>
      <c r="J81" s="109" t="n">
        <v>133757935</v>
      </c>
      <c r="K81" s="27" t="n">
        <v>147872297</v>
      </c>
    </row>
    <row r="82" customFormat="false" ht="16.5" hidden="false" customHeight="false" outlineLevel="0" collapsed="false">
      <c r="A82" s="112"/>
      <c r="B82" s="113"/>
      <c r="C82" s="20" t="s">
        <v>11</v>
      </c>
      <c r="D82" s="57" t="n">
        <v>-0.24281079852376</v>
      </c>
      <c r="E82" s="57" t="n">
        <v>-0.112619915778201</v>
      </c>
      <c r="F82" s="57" t="n">
        <v>0.150890497317324</v>
      </c>
      <c r="G82" s="57" t="n">
        <v>0.172610661123592</v>
      </c>
      <c r="H82" s="114"/>
      <c r="I82" s="57" t="n">
        <v>0.15911230004355</v>
      </c>
      <c r="J82" s="57" t="n">
        <v>-0.0209574194662464</v>
      </c>
      <c r="K82" s="29" t="n">
        <v>0.00744562080438068</v>
      </c>
    </row>
    <row r="83" customFormat="false" ht="16.5" hidden="false" customHeight="false" outlineLevel="0" collapsed="false">
      <c r="A83" s="112"/>
      <c r="B83" s="78" t="s">
        <v>77</v>
      </c>
      <c r="C83" s="20" t="s">
        <v>48</v>
      </c>
      <c r="D83" s="109" t="n">
        <v>26293132</v>
      </c>
      <c r="E83" s="109" t="n">
        <v>26652476</v>
      </c>
      <c r="F83" s="109" t="n">
        <v>24171249</v>
      </c>
      <c r="G83" s="109" t="n">
        <v>24805367</v>
      </c>
      <c r="H83" s="110"/>
      <c r="I83" s="109" t="n">
        <v>30380958</v>
      </c>
      <c r="J83" s="109" t="n">
        <v>38190802</v>
      </c>
      <c r="K83" s="27" t="n">
        <v>42157493</v>
      </c>
    </row>
    <row r="84" customFormat="false" ht="16.5" hidden="false" customHeight="false" outlineLevel="0" collapsed="false">
      <c r="A84" s="112"/>
      <c r="B84" s="113"/>
      <c r="C84" s="20" t="s">
        <v>11</v>
      </c>
      <c r="D84" s="57" t="n">
        <v>0.75002059972831</v>
      </c>
      <c r="E84" s="57" t="n">
        <v>0.541217225287215</v>
      </c>
      <c r="F84" s="57" t="n">
        <v>0.0670855765474038</v>
      </c>
      <c r="G84" s="57" t="n">
        <v>-0.0245043017524371</v>
      </c>
      <c r="H84" s="114"/>
      <c r="I84" s="57" t="n">
        <v>0.155471246255486</v>
      </c>
      <c r="J84" s="57" t="n">
        <v>0.432917602101959</v>
      </c>
      <c r="K84" s="29" t="n">
        <v>0.74411727751429</v>
      </c>
    </row>
    <row r="85" customFormat="false" ht="16.5" hidden="false" customHeight="false" outlineLevel="0" collapsed="false">
      <c r="A85" s="112"/>
      <c r="B85" s="78" t="s">
        <v>78</v>
      </c>
      <c r="C85" s="20" t="s">
        <v>48</v>
      </c>
      <c r="D85" s="109" t="n">
        <v>40500</v>
      </c>
      <c r="E85" s="109" t="n">
        <v>1540</v>
      </c>
      <c r="F85" s="109" t="n">
        <v>1378</v>
      </c>
      <c r="G85" s="109" t="n">
        <v>7782537</v>
      </c>
      <c r="H85" s="110"/>
      <c r="I85" s="109" t="n">
        <v>22124</v>
      </c>
      <c r="J85" s="109" t="n">
        <v>0</v>
      </c>
      <c r="K85" s="27" t="n">
        <v>800</v>
      </c>
    </row>
    <row r="86" customFormat="false" ht="16.5" hidden="false" customHeight="false" outlineLevel="0" collapsed="false">
      <c r="A86" s="112"/>
      <c r="B86" s="113"/>
      <c r="C86" s="20" t="s">
        <v>11</v>
      </c>
      <c r="D86" s="57" t="n">
        <v>9.94594594594595</v>
      </c>
      <c r="E86" s="57" t="n">
        <v>0</v>
      </c>
      <c r="F86" s="57" t="n">
        <v>-0.766440677966102</v>
      </c>
      <c r="G86" s="57" t="n">
        <v>0.0879043504224949</v>
      </c>
      <c r="H86" s="114"/>
      <c r="I86" s="57" t="n">
        <v>-0.453728395061728</v>
      </c>
      <c r="J86" s="57" t="n">
        <v>-1</v>
      </c>
      <c r="K86" s="29" t="n">
        <v>-0.41944847605225</v>
      </c>
    </row>
    <row r="87" customFormat="false" ht="16.5" hidden="false" customHeight="false" outlineLevel="0" collapsed="false">
      <c r="A87" s="112"/>
      <c r="B87" s="78" t="s">
        <v>79</v>
      </c>
      <c r="C87" s="20" t="s">
        <v>48</v>
      </c>
      <c r="D87" s="109" t="n">
        <v>0</v>
      </c>
      <c r="E87" s="109" t="n">
        <v>0</v>
      </c>
      <c r="F87" s="109" t="n">
        <v>0</v>
      </c>
      <c r="G87" s="109" t="n">
        <v>0</v>
      </c>
      <c r="H87" s="110"/>
      <c r="I87" s="109" t="n">
        <v>0</v>
      </c>
      <c r="J87" s="109" t="n">
        <v>0</v>
      </c>
      <c r="K87" s="27" t="n">
        <v>0</v>
      </c>
    </row>
    <row r="88" customFormat="false" ht="16.5" hidden="false" customHeight="false" outlineLevel="0" collapsed="false">
      <c r="A88" s="112"/>
      <c r="B88" s="113"/>
      <c r="C88" s="20" t="s">
        <v>11</v>
      </c>
      <c r="D88" s="57" t="n">
        <v>0</v>
      </c>
      <c r="E88" s="57" t="n">
        <v>0</v>
      </c>
      <c r="F88" s="57" t="n">
        <v>0</v>
      </c>
      <c r="G88" s="57" t="n">
        <v>0</v>
      </c>
      <c r="H88" s="114"/>
      <c r="I88" s="57" t="n">
        <v>0</v>
      </c>
      <c r="J88" s="57" t="n">
        <v>0</v>
      </c>
      <c r="K88" s="29" t="n">
        <v>0</v>
      </c>
    </row>
    <row r="89" customFormat="false" ht="16.5" hidden="false" customHeight="false" outlineLevel="0" collapsed="false">
      <c r="A89" s="112"/>
      <c r="B89" s="78" t="s">
        <v>80</v>
      </c>
      <c r="C89" s="20" t="s">
        <v>48</v>
      </c>
      <c r="D89" s="109" t="n">
        <v>0</v>
      </c>
      <c r="E89" s="109" t="n">
        <v>0</v>
      </c>
      <c r="F89" s="109" t="n">
        <v>0</v>
      </c>
      <c r="G89" s="109" t="n">
        <v>0</v>
      </c>
      <c r="H89" s="110"/>
      <c r="I89" s="109" t="n">
        <v>0</v>
      </c>
      <c r="J89" s="109" t="n">
        <v>0</v>
      </c>
      <c r="K89" s="27" t="n">
        <v>2812</v>
      </c>
    </row>
    <row r="90" customFormat="false" ht="16.5" hidden="false" customHeight="false" outlineLevel="0" collapsed="false">
      <c r="A90" s="112"/>
      <c r="B90" s="113"/>
      <c r="C90" s="20" t="s">
        <v>11</v>
      </c>
      <c r="D90" s="57" t="n">
        <v>0</v>
      </c>
      <c r="E90" s="57" t="n">
        <v>0</v>
      </c>
      <c r="F90" s="57" t="n">
        <v>0</v>
      </c>
      <c r="G90" s="57" t="n">
        <v>0</v>
      </c>
      <c r="H90" s="114"/>
      <c r="I90" s="57" t="n">
        <v>0</v>
      </c>
      <c r="J90" s="57" t="n">
        <v>0</v>
      </c>
      <c r="K90" s="29" t="n">
        <v>0</v>
      </c>
    </row>
    <row r="91" customFormat="false" ht="16.5" hidden="false" customHeight="false" outlineLevel="0" collapsed="false">
      <c r="A91" s="112"/>
      <c r="B91" s="78" t="s">
        <v>81</v>
      </c>
      <c r="C91" s="20" t="s">
        <v>48</v>
      </c>
      <c r="D91" s="109" t="n">
        <v>284364909</v>
      </c>
      <c r="E91" s="109" t="n">
        <v>288527802</v>
      </c>
      <c r="F91" s="109" t="n">
        <v>279819562</v>
      </c>
      <c r="G91" s="109" t="n">
        <v>289135422</v>
      </c>
      <c r="H91" s="110"/>
      <c r="I91" s="109" t="n">
        <v>148076024</v>
      </c>
      <c r="J91" s="109" t="n">
        <v>156880561</v>
      </c>
      <c r="K91" s="27" t="n">
        <v>150111091</v>
      </c>
    </row>
    <row r="92" customFormat="false" ht="16.5" hidden="false" customHeight="false" outlineLevel="0" collapsed="false">
      <c r="A92" s="112"/>
      <c r="B92" s="113"/>
      <c r="C92" s="20" t="s">
        <v>11</v>
      </c>
      <c r="D92" s="57" t="n">
        <v>0.171719838250239</v>
      </c>
      <c r="E92" s="57" t="n">
        <v>0.250086997238003</v>
      </c>
      <c r="F92" s="57" t="n">
        <v>0.141313524300105</v>
      </c>
      <c r="G92" s="57" t="n">
        <v>0.0855169806354806</v>
      </c>
      <c r="H92" s="114"/>
      <c r="I92" s="57" t="n">
        <v>-0.479274624563469</v>
      </c>
      <c r="J92" s="57" t="n">
        <v>-0.456272290182975</v>
      </c>
      <c r="K92" s="29" t="n">
        <v>-0.463543256493268</v>
      </c>
    </row>
    <row r="93" customFormat="false" ht="16.5" hidden="false" customHeight="false" outlineLevel="0" collapsed="false">
      <c r="A93" s="112"/>
      <c r="B93" s="78" t="s">
        <v>51</v>
      </c>
      <c r="C93" s="20" t="s">
        <v>48</v>
      </c>
      <c r="D93" s="109" t="n">
        <v>45548094</v>
      </c>
      <c r="E93" s="109" t="n">
        <v>47635748</v>
      </c>
      <c r="F93" s="109" t="n">
        <v>51462690</v>
      </c>
      <c r="G93" s="109" t="n">
        <v>53342245</v>
      </c>
      <c r="H93" s="110"/>
      <c r="I93" s="109" t="n">
        <v>59847534</v>
      </c>
      <c r="J93" s="109" t="n">
        <v>61544763</v>
      </c>
      <c r="K93" s="27" t="n">
        <v>61241604</v>
      </c>
    </row>
    <row r="94" customFormat="false" ht="16.5" hidden="false" customHeight="false" outlineLevel="0" collapsed="false">
      <c r="A94" s="112"/>
      <c r="B94" s="113"/>
      <c r="C94" s="20" t="s">
        <v>11</v>
      </c>
      <c r="D94" s="57" t="n">
        <v>0.213509798629137</v>
      </c>
      <c r="E94" s="57" t="n">
        <v>0.0673958410779097</v>
      </c>
      <c r="F94" s="57" t="n">
        <v>0.0104484648740449</v>
      </c>
      <c r="G94" s="57" t="n">
        <v>0.142549816684591</v>
      </c>
      <c r="H94" s="114"/>
      <c r="I94" s="57" t="n">
        <v>0.313941566907278</v>
      </c>
      <c r="J94" s="57" t="n">
        <v>0.291986912853767</v>
      </c>
      <c r="K94" s="29" t="n">
        <v>0.190019487904733</v>
      </c>
    </row>
    <row r="95" customFormat="false" ht="16.5" hidden="false" customHeight="false" outlineLevel="0" collapsed="false">
      <c r="A95" s="108" t="s">
        <v>30</v>
      </c>
      <c r="B95" s="78" t="s">
        <v>89</v>
      </c>
      <c r="C95" s="20" t="s">
        <v>48</v>
      </c>
      <c r="D95" s="109" t="n">
        <v>1039908</v>
      </c>
      <c r="E95" s="109" t="n">
        <v>421160</v>
      </c>
      <c r="F95" s="109" t="n">
        <v>408041</v>
      </c>
      <c r="G95" s="109" t="n">
        <v>534583</v>
      </c>
      <c r="H95" s="110"/>
      <c r="I95" s="109" t="n">
        <v>616615</v>
      </c>
      <c r="J95" s="109" t="n">
        <v>686497</v>
      </c>
      <c r="K95" s="27" t="n">
        <v>1953220</v>
      </c>
    </row>
    <row r="96" customFormat="false" ht="16.5" hidden="false" customHeight="false" outlineLevel="0" collapsed="false">
      <c r="A96" s="112"/>
      <c r="B96" s="113"/>
      <c r="C96" s="20" t="s">
        <v>11</v>
      </c>
      <c r="D96" s="57" t="n">
        <v>0.603554036841829</v>
      </c>
      <c r="E96" s="57" t="n">
        <v>-0.439849229054529</v>
      </c>
      <c r="F96" s="57" t="n">
        <v>-0.550709158556204</v>
      </c>
      <c r="G96" s="57" t="n">
        <v>-0.511253593031165</v>
      </c>
      <c r="H96" s="114"/>
      <c r="I96" s="57" t="n">
        <v>-0.407048508137258</v>
      </c>
      <c r="J96" s="57" t="n">
        <v>0.630014721246082</v>
      </c>
      <c r="K96" s="29" t="n">
        <v>3.78682289279754</v>
      </c>
    </row>
    <row r="97" customFormat="false" ht="16.5" hidden="false" customHeight="false" outlineLevel="0" collapsed="false">
      <c r="A97" s="112"/>
      <c r="B97" s="78" t="s">
        <v>69</v>
      </c>
      <c r="C97" s="20" t="s">
        <v>48</v>
      </c>
      <c r="D97" s="109" t="n">
        <v>384585662</v>
      </c>
      <c r="E97" s="109" t="n">
        <v>376733415</v>
      </c>
      <c r="F97" s="109" t="n">
        <v>383586473</v>
      </c>
      <c r="G97" s="109" t="n">
        <v>352309288</v>
      </c>
      <c r="H97" s="110"/>
      <c r="I97" s="109" t="n">
        <v>407756011</v>
      </c>
      <c r="J97" s="109" t="n">
        <v>358045583</v>
      </c>
      <c r="K97" s="27" t="n">
        <v>354594185</v>
      </c>
    </row>
    <row r="98" customFormat="false" ht="16.5" hidden="false" customHeight="false" outlineLevel="0" collapsed="false">
      <c r="A98" s="112"/>
      <c r="B98" s="113"/>
      <c r="C98" s="20" t="s">
        <v>11</v>
      </c>
      <c r="D98" s="57" t="n">
        <v>0.23811371989187</v>
      </c>
      <c r="E98" s="57" t="n">
        <v>0.280342413604273</v>
      </c>
      <c r="F98" s="57" t="n">
        <v>0.0633952074115161</v>
      </c>
      <c r="G98" s="57" t="n">
        <v>0.0218547505498604</v>
      </c>
      <c r="H98" s="114"/>
      <c r="I98" s="57" t="n">
        <v>0.0602475632593916</v>
      </c>
      <c r="J98" s="57" t="n">
        <v>-0.0496049228869173</v>
      </c>
      <c r="K98" s="29" t="n">
        <v>-0.0755821438990108</v>
      </c>
    </row>
    <row r="99" customFormat="false" ht="16.5" hidden="false" customHeight="false" outlineLevel="0" collapsed="false">
      <c r="A99" s="112"/>
      <c r="B99" s="78" t="s">
        <v>70</v>
      </c>
      <c r="C99" s="20" t="s">
        <v>48</v>
      </c>
      <c r="D99" s="109" t="n">
        <v>106383524</v>
      </c>
      <c r="E99" s="109" t="n">
        <v>115485957</v>
      </c>
      <c r="F99" s="109" t="n">
        <v>116045934</v>
      </c>
      <c r="G99" s="109" t="n">
        <v>101549058</v>
      </c>
      <c r="H99" s="110"/>
      <c r="I99" s="109" t="n">
        <v>107327486</v>
      </c>
      <c r="J99" s="109" t="n">
        <v>111883604</v>
      </c>
      <c r="K99" s="27" t="n">
        <v>117416519</v>
      </c>
    </row>
    <row r="100" customFormat="false" ht="16.5" hidden="false" customHeight="false" outlineLevel="0" collapsed="false">
      <c r="A100" s="112"/>
      <c r="B100" s="113"/>
      <c r="C100" s="20" t="s">
        <v>11</v>
      </c>
      <c r="D100" s="57" t="n">
        <v>0.114580799753229</v>
      </c>
      <c r="E100" s="57" t="n">
        <v>0.107325061660816</v>
      </c>
      <c r="F100" s="57" t="n">
        <v>-0.0658929783978995</v>
      </c>
      <c r="G100" s="57" t="n">
        <v>-0.0918662981562148</v>
      </c>
      <c r="H100" s="114"/>
      <c r="I100" s="57" t="n">
        <v>0.00887319731953982</v>
      </c>
      <c r="J100" s="57" t="n">
        <v>-0.031192996045398</v>
      </c>
      <c r="K100" s="29" t="n">
        <v>0.0118107110930746</v>
      </c>
    </row>
    <row r="101" customFormat="false" ht="16.5" hidden="false" customHeight="false" outlineLevel="0" collapsed="false">
      <c r="A101" s="112"/>
      <c r="B101" s="78" t="s">
        <v>71</v>
      </c>
      <c r="C101" s="20" t="s">
        <v>48</v>
      </c>
      <c r="D101" s="109" t="n">
        <v>2128951645</v>
      </c>
      <c r="E101" s="109" t="n">
        <v>2080292513</v>
      </c>
      <c r="F101" s="109" t="n">
        <v>2047340343</v>
      </c>
      <c r="G101" s="109" t="n">
        <v>2057784508</v>
      </c>
      <c r="H101" s="110"/>
      <c r="I101" s="109" t="n">
        <v>2084178447</v>
      </c>
      <c r="J101" s="109" t="n">
        <v>2143928937</v>
      </c>
      <c r="K101" s="27" t="n">
        <v>2128413092</v>
      </c>
    </row>
    <row r="102" customFormat="false" ht="16.5" hidden="false" customHeight="false" outlineLevel="0" collapsed="false">
      <c r="A102" s="112"/>
      <c r="B102" s="113"/>
      <c r="C102" s="20" t="s">
        <v>11</v>
      </c>
      <c r="D102" s="57" t="n">
        <v>0.0102427670785535</v>
      </c>
      <c r="E102" s="57" t="n">
        <v>-0.0487947128484716</v>
      </c>
      <c r="F102" s="57" t="n">
        <v>-0.0125674792989524</v>
      </c>
      <c r="G102" s="57" t="n">
        <v>-0.0403379634844428</v>
      </c>
      <c r="H102" s="114"/>
      <c r="I102" s="57" t="n">
        <v>-0.0210306317220277</v>
      </c>
      <c r="J102" s="57" t="n">
        <v>0.0305901326867872</v>
      </c>
      <c r="K102" s="29" t="n">
        <v>0.0395990580057651</v>
      </c>
    </row>
    <row r="103" customFormat="false" ht="16.5" hidden="false" customHeight="false" outlineLevel="0" collapsed="false">
      <c r="A103" s="112"/>
      <c r="B103" s="78" t="s">
        <v>72</v>
      </c>
      <c r="C103" s="20" t="s">
        <v>48</v>
      </c>
      <c r="D103" s="109" t="n">
        <v>7261885</v>
      </c>
      <c r="E103" s="109" t="n">
        <v>6702490</v>
      </c>
      <c r="F103" s="109" t="n">
        <v>6667116</v>
      </c>
      <c r="G103" s="109" t="n">
        <v>6017171</v>
      </c>
      <c r="H103" s="110"/>
      <c r="I103" s="109" t="n">
        <v>5850604</v>
      </c>
      <c r="J103" s="109" t="n">
        <v>5804697</v>
      </c>
      <c r="K103" s="27" t="n">
        <v>5611938</v>
      </c>
    </row>
    <row r="104" customFormat="false" ht="16.5" hidden="false" customHeight="false" outlineLevel="0" collapsed="false">
      <c r="A104" s="112"/>
      <c r="B104" s="113"/>
      <c r="C104" s="20" t="s">
        <v>11</v>
      </c>
      <c r="D104" s="57" t="n">
        <v>-0.31975459444573</v>
      </c>
      <c r="E104" s="57" t="n">
        <v>-0.139583898172796</v>
      </c>
      <c r="F104" s="57" t="n">
        <v>-0.0458548430861386</v>
      </c>
      <c r="G104" s="57" t="n">
        <v>-0.21956125725277</v>
      </c>
      <c r="H104" s="114"/>
      <c r="I104" s="57" t="n">
        <v>-0.194340863288251</v>
      </c>
      <c r="J104" s="57" t="n">
        <v>-0.133949174112904</v>
      </c>
      <c r="K104" s="29" t="n">
        <v>-0.158266032869385</v>
      </c>
    </row>
    <row r="105" customFormat="false" ht="16.5" hidden="false" customHeight="false" outlineLevel="0" collapsed="false">
      <c r="A105" s="112"/>
      <c r="B105" s="78" t="s">
        <v>73</v>
      </c>
      <c r="C105" s="20" t="s">
        <v>48</v>
      </c>
      <c r="D105" s="109" t="n">
        <v>246961497</v>
      </c>
      <c r="E105" s="109" t="n">
        <v>240233455</v>
      </c>
      <c r="F105" s="109" t="n">
        <v>267794576</v>
      </c>
      <c r="G105" s="109" t="n">
        <v>276639283</v>
      </c>
      <c r="H105" s="110"/>
      <c r="I105" s="109" t="n">
        <v>291463449</v>
      </c>
      <c r="J105" s="109" t="n">
        <v>316296089</v>
      </c>
      <c r="K105" s="27" t="n">
        <v>333410305</v>
      </c>
    </row>
    <row r="106" customFormat="false" ht="16.5" hidden="false" customHeight="false" outlineLevel="0" collapsed="false">
      <c r="A106" s="112"/>
      <c r="B106" s="113"/>
      <c r="C106" s="20" t="s">
        <v>11</v>
      </c>
      <c r="D106" s="57" t="n">
        <v>0.00417641906516426</v>
      </c>
      <c r="E106" s="57" t="n">
        <v>-0.0843704357463136</v>
      </c>
      <c r="F106" s="57" t="n">
        <v>0.148088982402445</v>
      </c>
      <c r="G106" s="57" t="n">
        <v>0.150029240101328</v>
      </c>
      <c r="H106" s="114"/>
      <c r="I106" s="57" t="n">
        <v>0.180197935875</v>
      </c>
      <c r="J106" s="57" t="n">
        <v>0.316619656492057</v>
      </c>
      <c r="K106" s="29" t="n">
        <v>0.245022621369299</v>
      </c>
    </row>
    <row r="107" customFormat="false" ht="16.5" hidden="false" customHeight="false" outlineLevel="0" collapsed="false">
      <c r="A107" s="112"/>
      <c r="B107" s="78" t="s">
        <v>74</v>
      </c>
      <c r="C107" s="20" t="s">
        <v>48</v>
      </c>
      <c r="D107" s="109" t="n">
        <v>1089722803</v>
      </c>
      <c r="E107" s="109" t="n">
        <v>1154502633</v>
      </c>
      <c r="F107" s="109" t="n">
        <v>1104880100</v>
      </c>
      <c r="G107" s="109" t="n">
        <v>1085857894</v>
      </c>
      <c r="H107" s="110"/>
      <c r="I107" s="109" t="n">
        <v>1042566715</v>
      </c>
      <c r="J107" s="109" t="n">
        <v>1134212846</v>
      </c>
      <c r="K107" s="27" t="n">
        <v>1145542824</v>
      </c>
    </row>
    <row r="108" customFormat="false" ht="16.5" hidden="false" customHeight="false" outlineLevel="0" collapsed="false">
      <c r="A108" s="112"/>
      <c r="B108" s="113"/>
      <c r="C108" s="20" t="s">
        <v>11</v>
      </c>
      <c r="D108" s="57" t="n">
        <v>-0.0051913610032889</v>
      </c>
      <c r="E108" s="57" t="n">
        <v>-0.0108164697525481</v>
      </c>
      <c r="F108" s="57" t="n">
        <v>-0.0595788629099313</v>
      </c>
      <c r="G108" s="57" t="n">
        <v>-0.0743187338896741</v>
      </c>
      <c r="H108" s="114"/>
      <c r="I108" s="57" t="n">
        <v>-0.043273470895699</v>
      </c>
      <c r="J108" s="57" t="n">
        <v>-0.0175744830891174</v>
      </c>
      <c r="K108" s="29" t="n">
        <v>0.0368028386066506</v>
      </c>
    </row>
    <row r="109" customFormat="false" ht="16.5" hidden="false" customHeight="false" outlineLevel="0" collapsed="false">
      <c r="A109" s="112"/>
      <c r="B109" s="78" t="s">
        <v>75</v>
      </c>
      <c r="C109" s="20" t="s">
        <v>48</v>
      </c>
      <c r="D109" s="109" t="n">
        <v>40813324</v>
      </c>
      <c r="E109" s="109" t="n">
        <v>50366581</v>
      </c>
      <c r="F109" s="109" t="n">
        <v>41658953</v>
      </c>
      <c r="G109" s="109" t="n">
        <v>36742021</v>
      </c>
      <c r="H109" s="110"/>
      <c r="I109" s="109" t="n">
        <v>44598250</v>
      </c>
      <c r="J109" s="109" t="n">
        <v>55320464</v>
      </c>
      <c r="K109" s="27" t="n">
        <v>47885372</v>
      </c>
    </row>
    <row r="110" customFormat="false" ht="16.5" hidden="false" customHeight="false" outlineLevel="0" collapsed="false">
      <c r="A110" s="112"/>
      <c r="B110" s="113"/>
      <c r="C110" s="20" t="s">
        <v>11</v>
      </c>
      <c r="D110" s="57" t="n">
        <v>-0.0079840932594983</v>
      </c>
      <c r="E110" s="57" t="n">
        <v>0.0500982357798405</v>
      </c>
      <c r="F110" s="57" t="n">
        <v>0.000994002895650961</v>
      </c>
      <c r="G110" s="57" t="n">
        <v>-0.0641787296876635</v>
      </c>
      <c r="H110" s="114"/>
      <c r="I110" s="57" t="n">
        <v>0.0927375089566339</v>
      </c>
      <c r="J110" s="57" t="n">
        <v>0.0983565471716256</v>
      </c>
      <c r="K110" s="29" t="n">
        <v>0.149461725550328</v>
      </c>
    </row>
    <row r="111" customFormat="false" ht="16.5" hidden="false" customHeight="false" outlineLevel="0" collapsed="false">
      <c r="A111" s="112"/>
      <c r="B111" s="78" t="s">
        <v>76</v>
      </c>
      <c r="C111" s="20" t="s">
        <v>48</v>
      </c>
      <c r="D111" s="109" t="n">
        <v>82546373</v>
      </c>
      <c r="E111" s="109" t="n">
        <v>101437908</v>
      </c>
      <c r="F111" s="109" t="n">
        <v>110025404</v>
      </c>
      <c r="G111" s="109" t="n">
        <v>102074303</v>
      </c>
      <c r="H111" s="110"/>
      <c r="I111" s="109" t="n">
        <v>83506487</v>
      </c>
      <c r="J111" s="109" t="n">
        <v>100930103</v>
      </c>
      <c r="K111" s="27" t="n">
        <v>113058797</v>
      </c>
    </row>
    <row r="112" customFormat="false" ht="16.5" hidden="false" customHeight="false" outlineLevel="0" collapsed="false">
      <c r="A112" s="112"/>
      <c r="B112" s="113"/>
      <c r="C112" s="20" t="s">
        <v>11</v>
      </c>
      <c r="D112" s="57" t="n">
        <v>-0.129720073838405</v>
      </c>
      <c r="E112" s="57" t="n">
        <v>-0.18409988290498</v>
      </c>
      <c r="F112" s="57" t="n">
        <v>0.0212772506331594</v>
      </c>
      <c r="G112" s="57" t="n">
        <v>-0.00536142840019408</v>
      </c>
      <c r="H112" s="114"/>
      <c r="I112" s="57" t="n">
        <v>0.0116312075880063</v>
      </c>
      <c r="J112" s="57" t="n">
        <v>-0.00500606735698847</v>
      </c>
      <c r="K112" s="29" t="n">
        <v>0.0275699328493263</v>
      </c>
    </row>
    <row r="113" customFormat="false" ht="16.5" hidden="false" customHeight="false" outlineLevel="0" collapsed="false">
      <c r="A113" s="112"/>
      <c r="B113" s="78" t="s">
        <v>77</v>
      </c>
      <c r="C113" s="20" t="s">
        <v>48</v>
      </c>
      <c r="D113" s="109" t="n">
        <v>13933844</v>
      </c>
      <c r="E113" s="109" t="n">
        <v>14366570</v>
      </c>
      <c r="F113" s="109" t="n">
        <v>14876925</v>
      </c>
      <c r="G113" s="109" t="n">
        <v>15068991</v>
      </c>
      <c r="H113" s="110"/>
      <c r="I113" s="109" t="n">
        <v>17707344</v>
      </c>
      <c r="J113" s="109" t="n">
        <v>19485148</v>
      </c>
      <c r="K113" s="27" t="n">
        <v>19805014</v>
      </c>
    </row>
    <row r="114" customFormat="false" ht="16.5" hidden="false" customHeight="false" outlineLevel="0" collapsed="false">
      <c r="A114" s="112"/>
      <c r="B114" s="113"/>
      <c r="C114" s="20" t="s">
        <v>11</v>
      </c>
      <c r="D114" s="57" t="n">
        <v>0.304378319255925</v>
      </c>
      <c r="E114" s="57" t="n">
        <v>0.293310592519081</v>
      </c>
      <c r="F114" s="57" t="n">
        <v>0.175625897311243</v>
      </c>
      <c r="G114" s="57" t="n">
        <v>0.10256986220905</v>
      </c>
      <c r="H114" s="114"/>
      <c r="I114" s="57" t="n">
        <v>0.27081543327168</v>
      </c>
      <c r="J114" s="57" t="n">
        <v>0.356283928592559</v>
      </c>
      <c r="K114" s="29" t="n">
        <v>0.331257232257338</v>
      </c>
    </row>
    <row r="115" customFormat="false" ht="16.5" hidden="false" customHeight="false" outlineLevel="0" collapsed="false">
      <c r="A115" s="112"/>
      <c r="B115" s="78" t="s">
        <v>78</v>
      </c>
      <c r="C115" s="20" t="s">
        <v>48</v>
      </c>
      <c r="D115" s="109" t="n">
        <v>19393</v>
      </c>
      <c r="E115" s="109" t="n">
        <v>415</v>
      </c>
      <c r="F115" s="109" t="n">
        <v>1800</v>
      </c>
      <c r="G115" s="109" t="n">
        <v>3904105</v>
      </c>
      <c r="H115" s="110"/>
      <c r="I115" s="109" t="n">
        <v>5200</v>
      </c>
      <c r="J115" s="109" t="n">
        <v>0</v>
      </c>
      <c r="K115" s="27" t="n">
        <v>3500</v>
      </c>
    </row>
    <row r="116" customFormat="false" ht="16.5" hidden="false" customHeight="false" outlineLevel="0" collapsed="false">
      <c r="A116" s="112"/>
      <c r="B116" s="113"/>
      <c r="C116" s="20" t="s">
        <v>11</v>
      </c>
      <c r="D116" s="57" t="n">
        <v>5.92607142857143</v>
      </c>
      <c r="E116" s="57" t="n">
        <v>0</v>
      </c>
      <c r="F116" s="57" t="n">
        <v>1.25</v>
      </c>
      <c r="G116" s="57" t="n">
        <v>-0.00957268929552932</v>
      </c>
      <c r="H116" s="114"/>
      <c r="I116" s="57" t="n">
        <v>-0.73186201206621</v>
      </c>
      <c r="J116" s="57" t="n">
        <v>-1</v>
      </c>
      <c r="K116" s="29" t="n">
        <v>0.944444444444444</v>
      </c>
    </row>
    <row r="117" customFormat="false" ht="16.5" hidden="false" customHeight="false" outlineLevel="0" collapsed="false">
      <c r="A117" s="112"/>
      <c r="B117" s="78" t="s">
        <v>79</v>
      </c>
      <c r="C117" s="20" t="s">
        <v>48</v>
      </c>
      <c r="D117" s="109" t="n">
        <v>0</v>
      </c>
      <c r="E117" s="109" t="n">
        <v>0</v>
      </c>
      <c r="F117" s="109" t="n">
        <v>0</v>
      </c>
      <c r="G117" s="109" t="n">
        <v>0</v>
      </c>
      <c r="H117" s="110"/>
      <c r="I117" s="109" t="n">
        <v>0</v>
      </c>
      <c r="J117" s="109" t="n">
        <v>0</v>
      </c>
      <c r="K117" s="27" t="n">
        <v>0</v>
      </c>
    </row>
    <row r="118" customFormat="false" ht="16.5" hidden="false" customHeight="false" outlineLevel="0" collapsed="false">
      <c r="A118" s="112"/>
      <c r="B118" s="113"/>
      <c r="C118" s="20" t="s">
        <v>11</v>
      </c>
      <c r="D118" s="57" t="n">
        <v>0</v>
      </c>
      <c r="E118" s="57" t="n">
        <v>0</v>
      </c>
      <c r="F118" s="57" t="n">
        <v>0</v>
      </c>
      <c r="G118" s="57" t="n">
        <v>0</v>
      </c>
      <c r="H118" s="114"/>
      <c r="I118" s="57" t="n">
        <v>0</v>
      </c>
      <c r="J118" s="57" t="n">
        <v>0</v>
      </c>
      <c r="K118" s="29" t="n">
        <v>0</v>
      </c>
    </row>
    <row r="119" customFormat="false" ht="16.5" hidden="false" customHeight="false" outlineLevel="0" collapsed="false">
      <c r="A119" s="112"/>
      <c r="B119" s="78" t="s">
        <v>80</v>
      </c>
      <c r="C119" s="20" t="s">
        <v>48</v>
      </c>
      <c r="D119" s="109" t="n">
        <v>0</v>
      </c>
      <c r="E119" s="109" t="n">
        <v>0</v>
      </c>
      <c r="F119" s="109" t="n">
        <v>0</v>
      </c>
      <c r="G119" s="109" t="n">
        <v>0</v>
      </c>
      <c r="H119" s="110"/>
      <c r="I119" s="109" t="n">
        <v>0</v>
      </c>
      <c r="J119" s="109" t="n">
        <v>0</v>
      </c>
      <c r="K119" s="27" t="n">
        <v>0</v>
      </c>
    </row>
    <row r="120" customFormat="false" ht="16.5" hidden="false" customHeight="false" outlineLevel="0" collapsed="false">
      <c r="A120" s="112"/>
      <c r="B120" s="113"/>
      <c r="C120" s="20" t="s">
        <v>11</v>
      </c>
      <c r="D120" s="57" t="n">
        <v>0</v>
      </c>
      <c r="E120" s="57" t="n">
        <v>0</v>
      </c>
      <c r="F120" s="57" t="n">
        <v>0</v>
      </c>
      <c r="G120" s="57" t="n">
        <v>0</v>
      </c>
      <c r="H120" s="114"/>
      <c r="I120" s="57" t="n">
        <v>0</v>
      </c>
      <c r="J120" s="57" t="n">
        <v>0</v>
      </c>
      <c r="K120" s="29" t="n">
        <v>0</v>
      </c>
    </row>
    <row r="121" customFormat="false" ht="16.5" hidden="false" customHeight="false" outlineLevel="0" collapsed="false">
      <c r="A121" s="112"/>
      <c r="B121" s="78" t="s">
        <v>81</v>
      </c>
      <c r="C121" s="20" t="s">
        <v>48</v>
      </c>
      <c r="D121" s="109" t="n">
        <v>87834139</v>
      </c>
      <c r="E121" s="109" t="n">
        <v>89601731</v>
      </c>
      <c r="F121" s="109" t="n">
        <v>106647914</v>
      </c>
      <c r="G121" s="109" t="n">
        <v>104177501</v>
      </c>
      <c r="H121" s="110"/>
      <c r="I121" s="109" t="n">
        <v>109148019</v>
      </c>
      <c r="J121" s="109" t="n">
        <v>112363229</v>
      </c>
      <c r="K121" s="27" t="n">
        <v>119613070</v>
      </c>
    </row>
    <row r="122" customFormat="false" ht="16.5" hidden="false" customHeight="false" outlineLevel="0" collapsed="false">
      <c r="A122" s="112"/>
      <c r="B122" s="113"/>
      <c r="C122" s="20" t="s">
        <v>11</v>
      </c>
      <c r="D122" s="57" t="n">
        <v>-0.014094218877382</v>
      </c>
      <c r="E122" s="57" t="n">
        <v>-0.0556384918235208</v>
      </c>
      <c r="F122" s="57" t="n">
        <v>0.162449367200435</v>
      </c>
      <c r="G122" s="57" t="n">
        <v>0.175793174080378</v>
      </c>
      <c r="H122" s="114"/>
      <c r="I122" s="57" t="n">
        <v>0.242660544552045</v>
      </c>
      <c r="J122" s="57" t="n">
        <v>0.254029668243798</v>
      </c>
      <c r="K122" s="29" t="n">
        <v>0.121569710214866</v>
      </c>
    </row>
    <row r="123" customFormat="false" ht="16.5" hidden="false" customHeight="false" outlineLevel="0" collapsed="false">
      <c r="A123" s="112"/>
      <c r="B123" s="78" t="s">
        <v>51</v>
      </c>
      <c r="C123" s="20" t="s">
        <v>48</v>
      </c>
      <c r="D123" s="109" t="n">
        <v>103173124</v>
      </c>
      <c r="E123" s="109" t="n">
        <v>122677199</v>
      </c>
      <c r="F123" s="109" t="n">
        <v>131698199</v>
      </c>
      <c r="G123" s="109" t="n">
        <v>137107631</v>
      </c>
      <c r="H123" s="110"/>
      <c r="I123" s="109" t="n">
        <v>142747351</v>
      </c>
      <c r="J123" s="109" t="n">
        <v>155524213</v>
      </c>
      <c r="K123" s="27" t="n">
        <v>163833760</v>
      </c>
    </row>
    <row r="124" customFormat="false" ht="16.5" hidden="false" customHeight="false" outlineLevel="0" collapsed="false">
      <c r="A124" s="112"/>
      <c r="B124" s="113"/>
      <c r="C124" s="20" t="s">
        <v>11</v>
      </c>
      <c r="D124" s="57" t="n">
        <v>1.35937511862836</v>
      </c>
      <c r="E124" s="57" t="n">
        <v>0.466762548832872</v>
      </c>
      <c r="F124" s="57" t="n">
        <v>0.0471217846163319</v>
      </c>
      <c r="G124" s="57" t="n">
        <v>0.179019351446288</v>
      </c>
      <c r="H124" s="114"/>
      <c r="I124" s="57" t="n">
        <v>0.383571083880333</v>
      </c>
      <c r="J124" s="57" t="n">
        <v>0.267751581123074</v>
      </c>
      <c r="K124" s="29" t="n">
        <v>0.24400911511326</v>
      </c>
    </row>
    <row r="125" customFormat="false" ht="16.5" hidden="false" customHeight="false" outlineLevel="0" collapsed="false">
      <c r="A125" s="108" t="s">
        <v>31</v>
      </c>
      <c r="B125" s="78" t="s">
        <v>89</v>
      </c>
      <c r="C125" s="20" t="s">
        <v>48</v>
      </c>
      <c r="D125" s="109" t="n">
        <v>1522773</v>
      </c>
      <c r="E125" s="109" t="n">
        <v>1388202</v>
      </c>
      <c r="F125" s="109" t="n">
        <v>1283294</v>
      </c>
      <c r="G125" s="109" t="n">
        <v>1258549</v>
      </c>
      <c r="H125" s="110"/>
      <c r="I125" s="109" t="n">
        <v>1277902</v>
      </c>
      <c r="J125" s="109" t="n">
        <v>1143416</v>
      </c>
      <c r="K125" s="27" t="n">
        <v>7446670</v>
      </c>
    </row>
    <row r="126" customFormat="false" ht="16.5" hidden="false" customHeight="false" outlineLevel="0" collapsed="false">
      <c r="A126" s="112"/>
      <c r="B126" s="113"/>
      <c r="C126" s="20" t="s">
        <v>11</v>
      </c>
      <c r="D126" s="57" t="n">
        <v>-0.820252118933165</v>
      </c>
      <c r="E126" s="57" t="n">
        <v>-0.225101927808764</v>
      </c>
      <c r="F126" s="57" t="n">
        <v>-0.125447994477205</v>
      </c>
      <c r="G126" s="57" t="n">
        <v>-0.175773194188396</v>
      </c>
      <c r="H126" s="114"/>
      <c r="I126" s="57" t="n">
        <v>-0.160805976990661</v>
      </c>
      <c r="J126" s="57" t="n">
        <v>-0.176333127311443</v>
      </c>
      <c r="K126" s="29" t="n">
        <v>4.80277785137311</v>
      </c>
    </row>
    <row r="127" customFormat="false" ht="16.5" hidden="false" customHeight="false" outlineLevel="0" collapsed="false">
      <c r="A127" s="112"/>
      <c r="B127" s="78" t="s">
        <v>69</v>
      </c>
      <c r="C127" s="20" t="s">
        <v>48</v>
      </c>
      <c r="D127" s="109" t="n">
        <v>511441672</v>
      </c>
      <c r="E127" s="109" t="n">
        <v>508716764</v>
      </c>
      <c r="F127" s="109" t="n">
        <v>464278561</v>
      </c>
      <c r="G127" s="109" t="n">
        <v>433053277</v>
      </c>
      <c r="H127" s="110"/>
      <c r="I127" s="109" t="n">
        <v>487272900</v>
      </c>
      <c r="J127" s="109" t="n">
        <v>496526880</v>
      </c>
      <c r="K127" s="27" t="n">
        <v>478587066</v>
      </c>
    </row>
    <row r="128" customFormat="false" ht="16.5" hidden="false" customHeight="false" outlineLevel="0" collapsed="false">
      <c r="A128" s="112"/>
      <c r="B128" s="113"/>
      <c r="C128" s="20" t="s">
        <v>11</v>
      </c>
      <c r="D128" s="57" t="n">
        <v>0.150916168378836</v>
      </c>
      <c r="E128" s="57" t="n">
        <v>0.333559516308553</v>
      </c>
      <c r="F128" s="57" t="n">
        <v>0.0666599248563461</v>
      </c>
      <c r="G128" s="57" t="n">
        <v>0.0158609351349868</v>
      </c>
      <c r="H128" s="114"/>
      <c r="I128" s="57" t="n">
        <v>-0.0472561649219698</v>
      </c>
      <c r="J128" s="57" t="n">
        <v>-0.0239620253599506</v>
      </c>
      <c r="K128" s="29" t="n">
        <v>0.0308187932890573</v>
      </c>
    </row>
    <row r="129" customFormat="false" ht="16.5" hidden="false" customHeight="false" outlineLevel="0" collapsed="false">
      <c r="A129" s="112"/>
      <c r="B129" s="78" t="s">
        <v>70</v>
      </c>
      <c r="C129" s="20" t="s">
        <v>48</v>
      </c>
      <c r="D129" s="109" t="n">
        <v>120503443</v>
      </c>
      <c r="E129" s="109" t="n">
        <v>129013376</v>
      </c>
      <c r="F129" s="109" t="n">
        <v>130332556</v>
      </c>
      <c r="G129" s="109" t="n">
        <v>118718753</v>
      </c>
      <c r="H129" s="110"/>
      <c r="I129" s="109" t="n">
        <v>121606550</v>
      </c>
      <c r="J129" s="109" t="n">
        <v>123849390</v>
      </c>
      <c r="K129" s="27" t="n">
        <v>124695550</v>
      </c>
    </row>
    <row r="130" customFormat="false" ht="16.5" hidden="false" customHeight="false" outlineLevel="0" collapsed="false">
      <c r="A130" s="112"/>
      <c r="B130" s="113"/>
      <c r="C130" s="20" t="s">
        <v>11</v>
      </c>
      <c r="D130" s="57" t="n">
        <v>0.184623450865234</v>
      </c>
      <c r="E130" s="57" t="n">
        <v>0.176733398045136</v>
      </c>
      <c r="F130" s="57" t="n">
        <v>0.00144033848127194</v>
      </c>
      <c r="G130" s="57" t="n">
        <v>-0.0350455515791046</v>
      </c>
      <c r="H130" s="114"/>
      <c r="I130" s="57" t="n">
        <v>0.00915415337966733</v>
      </c>
      <c r="J130" s="57" t="n">
        <v>-0.0400267488543203</v>
      </c>
      <c r="K130" s="29" t="n">
        <v>-0.043250943379028</v>
      </c>
    </row>
    <row r="131" customFormat="false" ht="16.5" hidden="false" customHeight="false" outlineLevel="0" collapsed="false">
      <c r="A131" s="112"/>
      <c r="B131" s="78" t="s">
        <v>71</v>
      </c>
      <c r="C131" s="20" t="s">
        <v>48</v>
      </c>
      <c r="D131" s="109" t="n">
        <v>2310399431</v>
      </c>
      <c r="E131" s="109" t="n">
        <v>2380412966</v>
      </c>
      <c r="F131" s="109" t="n">
        <v>2327417083</v>
      </c>
      <c r="G131" s="109" t="n">
        <v>2294012852</v>
      </c>
      <c r="H131" s="110"/>
      <c r="I131" s="109" t="n">
        <v>2137586778</v>
      </c>
      <c r="J131" s="109" t="n">
        <v>2204588979</v>
      </c>
      <c r="K131" s="27" t="n">
        <v>2178611961</v>
      </c>
    </row>
    <row r="132" customFormat="false" ht="16.5" hidden="false" customHeight="false" outlineLevel="0" collapsed="false">
      <c r="A132" s="112"/>
      <c r="B132" s="113"/>
      <c r="C132" s="20" t="s">
        <v>11</v>
      </c>
      <c r="D132" s="57" t="n">
        <v>0.0244058538472049</v>
      </c>
      <c r="E132" s="57" t="n">
        <v>0.0147485493583699</v>
      </c>
      <c r="F132" s="57" t="n">
        <v>0.0224812206144134</v>
      </c>
      <c r="G132" s="57" t="n">
        <v>-0.0178232787152685</v>
      </c>
      <c r="H132" s="114"/>
      <c r="I132" s="57" t="n">
        <v>-0.0747977387291869</v>
      </c>
      <c r="J132" s="57" t="n">
        <v>-0.0738628084753929</v>
      </c>
      <c r="K132" s="29" t="n">
        <v>-0.063935735063091</v>
      </c>
    </row>
    <row r="133" customFormat="false" ht="16.5" hidden="false" customHeight="false" outlineLevel="0" collapsed="false">
      <c r="A133" s="112"/>
      <c r="B133" s="78" t="s">
        <v>72</v>
      </c>
      <c r="C133" s="20" t="s">
        <v>48</v>
      </c>
      <c r="D133" s="109" t="n">
        <v>10247032</v>
      </c>
      <c r="E133" s="109" t="n">
        <v>10650809</v>
      </c>
      <c r="F133" s="109" t="n">
        <v>11069262</v>
      </c>
      <c r="G133" s="109" t="n">
        <v>11144526</v>
      </c>
      <c r="H133" s="110"/>
      <c r="I133" s="109" t="n">
        <v>11175145</v>
      </c>
      <c r="J133" s="109" t="n">
        <v>10747113</v>
      </c>
      <c r="K133" s="27" t="n">
        <v>11147500</v>
      </c>
    </row>
    <row r="134" customFormat="false" ht="16.5" hidden="false" customHeight="false" outlineLevel="0" collapsed="false">
      <c r="A134" s="112"/>
      <c r="B134" s="113"/>
      <c r="C134" s="20" t="s">
        <v>11</v>
      </c>
      <c r="D134" s="57" t="n">
        <v>0.236311962749809</v>
      </c>
      <c r="E134" s="57" t="n">
        <v>0.170525462270236</v>
      </c>
      <c r="F134" s="57" t="n">
        <v>0.171353698962558</v>
      </c>
      <c r="G134" s="57" t="n">
        <v>0.0727892214029831</v>
      </c>
      <c r="H134" s="114"/>
      <c r="I134" s="57" t="n">
        <v>0.0905738364045316</v>
      </c>
      <c r="J134" s="57" t="n">
        <v>0.00904194225997293</v>
      </c>
      <c r="K134" s="29" t="n">
        <v>0.00706804121178088</v>
      </c>
    </row>
    <row r="135" customFormat="false" ht="16.5" hidden="false" customHeight="false" outlineLevel="0" collapsed="false">
      <c r="A135" s="112"/>
      <c r="B135" s="78" t="s">
        <v>73</v>
      </c>
      <c r="C135" s="20" t="s">
        <v>48</v>
      </c>
      <c r="D135" s="109" t="n">
        <v>368028857</v>
      </c>
      <c r="E135" s="109" t="n">
        <v>386379090</v>
      </c>
      <c r="F135" s="109" t="n">
        <v>409392305</v>
      </c>
      <c r="G135" s="109" t="n">
        <v>415584167</v>
      </c>
      <c r="H135" s="110"/>
      <c r="I135" s="109" t="n">
        <v>382612630</v>
      </c>
      <c r="J135" s="109" t="n">
        <v>410663867</v>
      </c>
      <c r="K135" s="27" t="n">
        <v>410130538</v>
      </c>
    </row>
    <row r="136" customFormat="false" ht="16.5" hidden="false" customHeight="false" outlineLevel="0" collapsed="false">
      <c r="A136" s="112"/>
      <c r="B136" s="113"/>
      <c r="C136" s="20" t="s">
        <v>11</v>
      </c>
      <c r="D136" s="57" t="n">
        <v>0.3499149297497</v>
      </c>
      <c r="E136" s="57" t="n">
        <v>0.273757711690958</v>
      </c>
      <c r="F136" s="57" t="n">
        <v>0.254106298889947</v>
      </c>
      <c r="G136" s="57" t="n">
        <v>0.157436903151231</v>
      </c>
      <c r="H136" s="114"/>
      <c r="I136" s="57" t="n">
        <v>0.039626710576122</v>
      </c>
      <c r="J136" s="57" t="n">
        <v>0.062852203000944</v>
      </c>
      <c r="K136" s="29" t="n">
        <v>0.00180324102574424</v>
      </c>
    </row>
    <row r="137" customFormat="false" ht="16.5" hidden="false" customHeight="false" outlineLevel="0" collapsed="false">
      <c r="A137" s="112"/>
      <c r="B137" s="78" t="s">
        <v>74</v>
      </c>
      <c r="C137" s="20" t="s">
        <v>48</v>
      </c>
      <c r="D137" s="109" t="n">
        <v>1876016684</v>
      </c>
      <c r="E137" s="109" t="n">
        <v>2071663885</v>
      </c>
      <c r="F137" s="109" t="n">
        <v>1884537149</v>
      </c>
      <c r="G137" s="109" t="n">
        <v>1900487062</v>
      </c>
      <c r="H137" s="110"/>
      <c r="I137" s="109" t="n">
        <v>1740818741</v>
      </c>
      <c r="J137" s="109" t="n">
        <v>1786903605</v>
      </c>
      <c r="K137" s="27" t="n">
        <v>1724754499</v>
      </c>
    </row>
    <row r="138" customFormat="false" ht="16.5" hidden="false" customHeight="false" outlineLevel="0" collapsed="false">
      <c r="A138" s="112"/>
      <c r="B138" s="113"/>
      <c r="C138" s="20" t="s">
        <v>11</v>
      </c>
      <c r="D138" s="57" t="n">
        <v>0.0466186005546919</v>
      </c>
      <c r="E138" s="57" t="n">
        <v>0.0674785542270007</v>
      </c>
      <c r="F138" s="57" t="n">
        <v>-0.0735971193503728</v>
      </c>
      <c r="G138" s="57" t="n">
        <v>-0.0640684686409534</v>
      </c>
      <c r="H138" s="114"/>
      <c r="I138" s="57" t="n">
        <v>-0.0720664928798682</v>
      </c>
      <c r="J138" s="57" t="n">
        <v>-0.137454865174714</v>
      </c>
      <c r="K138" s="29" t="n">
        <v>-0.0847861503206695</v>
      </c>
    </row>
    <row r="139" customFormat="false" ht="16.5" hidden="false" customHeight="false" outlineLevel="0" collapsed="false">
      <c r="A139" s="112"/>
      <c r="B139" s="78" t="s">
        <v>75</v>
      </c>
      <c r="C139" s="20" t="s">
        <v>48</v>
      </c>
      <c r="D139" s="109" t="n">
        <v>34229730</v>
      </c>
      <c r="E139" s="109" t="n">
        <v>64039909</v>
      </c>
      <c r="F139" s="109" t="n">
        <v>44138546</v>
      </c>
      <c r="G139" s="109" t="n">
        <v>41341305</v>
      </c>
      <c r="H139" s="110"/>
      <c r="I139" s="109" t="n">
        <v>44179460</v>
      </c>
      <c r="J139" s="109" t="n">
        <v>70299895</v>
      </c>
      <c r="K139" s="27" t="n">
        <v>52022549</v>
      </c>
    </row>
    <row r="140" customFormat="false" ht="16.5" hidden="false" customHeight="false" outlineLevel="0" collapsed="false">
      <c r="A140" s="112"/>
      <c r="B140" s="113"/>
      <c r="C140" s="20" t="s">
        <v>11</v>
      </c>
      <c r="D140" s="57" t="n">
        <v>-0.0884996831426286</v>
      </c>
      <c r="E140" s="57" t="n">
        <v>0.0281228605995548</v>
      </c>
      <c r="F140" s="57" t="n">
        <v>0.120735813960055</v>
      </c>
      <c r="G140" s="57" t="n">
        <v>0.174646390458831</v>
      </c>
      <c r="H140" s="114"/>
      <c r="I140" s="57" t="n">
        <v>0.290675094428148</v>
      </c>
      <c r="J140" s="57" t="n">
        <v>0.0977513256616277</v>
      </c>
      <c r="K140" s="29" t="n">
        <v>0.178619454297384</v>
      </c>
    </row>
    <row r="141" customFormat="false" ht="16.5" hidden="false" customHeight="false" outlineLevel="0" collapsed="false">
      <c r="A141" s="112"/>
      <c r="B141" s="78" t="s">
        <v>76</v>
      </c>
      <c r="C141" s="20" t="s">
        <v>48</v>
      </c>
      <c r="D141" s="109" t="n">
        <v>104539986</v>
      </c>
      <c r="E141" s="109" t="n">
        <v>131584009</v>
      </c>
      <c r="F141" s="109" t="n">
        <v>135210655</v>
      </c>
      <c r="G141" s="109" t="n">
        <v>117749196</v>
      </c>
      <c r="H141" s="110"/>
      <c r="I141" s="109" t="n">
        <v>100149953</v>
      </c>
      <c r="J141" s="109" t="n">
        <v>122003996</v>
      </c>
      <c r="K141" s="27" t="n">
        <v>116604625</v>
      </c>
    </row>
    <row r="142" customFormat="false" ht="16.5" hidden="false" customHeight="false" outlineLevel="0" collapsed="false">
      <c r="A142" s="112"/>
      <c r="B142" s="113"/>
      <c r="C142" s="20" t="s">
        <v>11</v>
      </c>
      <c r="D142" s="57" t="n">
        <v>-0.0834930090250614</v>
      </c>
      <c r="E142" s="57" t="n">
        <v>-0.0530837742737939</v>
      </c>
      <c r="F142" s="57" t="n">
        <v>0.066163301141629</v>
      </c>
      <c r="G142" s="57" t="n">
        <v>-0.00781879517994321</v>
      </c>
      <c r="H142" s="114"/>
      <c r="I142" s="57" t="n">
        <v>-0.0419938166052557</v>
      </c>
      <c r="J142" s="57" t="n">
        <v>-0.0728052980966707</v>
      </c>
      <c r="K142" s="29" t="n">
        <v>-0.137607720338312</v>
      </c>
    </row>
    <row r="143" customFormat="false" ht="16.5" hidden="false" customHeight="false" outlineLevel="0" collapsed="false">
      <c r="A143" s="112"/>
      <c r="B143" s="78" t="s">
        <v>77</v>
      </c>
      <c r="C143" s="20" t="s">
        <v>48</v>
      </c>
      <c r="D143" s="109" t="n">
        <v>14317678</v>
      </c>
      <c r="E143" s="109" t="n">
        <v>14810700</v>
      </c>
      <c r="F143" s="109" t="n">
        <v>16851830</v>
      </c>
      <c r="G143" s="109" t="n">
        <v>17663792</v>
      </c>
      <c r="H143" s="110"/>
      <c r="I143" s="109" t="n">
        <v>31254406</v>
      </c>
      <c r="J143" s="109" t="n">
        <v>38233475</v>
      </c>
      <c r="K143" s="27" t="n">
        <v>41649721</v>
      </c>
    </row>
    <row r="144" customFormat="false" ht="16.5" hidden="false" customHeight="false" outlineLevel="0" collapsed="false">
      <c r="A144" s="112"/>
      <c r="B144" s="113"/>
      <c r="C144" s="20" t="s">
        <v>11</v>
      </c>
      <c r="D144" s="57" t="n">
        <v>-0.157697434913927</v>
      </c>
      <c r="E144" s="57" t="n">
        <v>0.343140973077327</v>
      </c>
      <c r="F144" s="57" t="n">
        <v>-0.143086562961399</v>
      </c>
      <c r="G144" s="57" t="n">
        <v>0.264772735978948</v>
      </c>
      <c r="H144" s="114"/>
      <c r="I144" s="57" t="n">
        <v>1.18292421438728</v>
      </c>
      <c r="J144" s="57" t="n">
        <v>1.58147656761666</v>
      </c>
      <c r="K144" s="29" t="n">
        <v>1.47152511032926</v>
      </c>
    </row>
    <row r="145" customFormat="false" ht="16.5" hidden="false" customHeight="false" outlineLevel="0" collapsed="false">
      <c r="A145" s="112"/>
      <c r="B145" s="78" t="s">
        <v>78</v>
      </c>
      <c r="C145" s="20" t="s">
        <v>48</v>
      </c>
      <c r="D145" s="109" t="n">
        <v>57426</v>
      </c>
      <c r="E145" s="109" t="n">
        <v>5073</v>
      </c>
      <c r="F145" s="109" t="n">
        <v>5700</v>
      </c>
      <c r="G145" s="109" t="n">
        <v>5707850</v>
      </c>
      <c r="H145" s="110"/>
      <c r="I145" s="109" t="n">
        <v>8835</v>
      </c>
      <c r="J145" s="109" t="n">
        <v>200</v>
      </c>
      <c r="K145" s="27" t="n">
        <v>1300</v>
      </c>
    </row>
    <row r="146" customFormat="false" ht="16.5" hidden="false" customHeight="false" outlineLevel="0" collapsed="false">
      <c r="A146" s="112"/>
      <c r="B146" s="113"/>
      <c r="C146" s="20" t="s">
        <v>11</v>
      </c>
      <c r="D146" s="57" t="n">
        <v>10.9812226163155</v>
      </c>
      <c r="E146" s="57" t="n">
        <v>0</v>
      </c>
      <c r="F146" s="57" t="n">
        <v>-0.547619047619048</v>
      </c>
      <c r="G146" s="57" t="n">
        <v>-0.139849810334009</v>
      </c>
      <c r="H146" s="114"/>
      <c r="I146" s="57" t="n">
        <v>-0.846149827604221</v>
      </c>
      <c r="J146" s="57" t="n">
        <v>-0.960575596294106</v>
      </c>
      <c r="K146" s="29" t="n">
        <v>-0.771929824561404</v>
      </c>
    </row>
    <row r="147" customFormat="false" ht="16.5" hidden="false" customHeight="false" outlineLevel="0" collapsed="false">
      <c r="A147" s="112"/>
      <c r="B147" s="78" t="s">
        <v>79</v>
      </c>
      <c r="C147" s="20" t="s">
        <v>48</v>
      </c>
      <c r="D147" s="109" t="n">
        <v>0</v>
      </c>
      <c r="E147" s="109" t="n">
        <v>0</v>
      </c>
      <c r="F147" s="109" t="n">
        <v>0</v>
      </c>
      <c r="G147" s="109" t="n">
        <v>0</v>
      </c>
      <c r="H147" s="110"/>
      <c r="I147" s="109" t="n">
        <v>0</v>
      </c>
      <c r="J147" s="109" t="n">
        <v>0</v>
      </c>
      <c r="K147" s="27" t="n">
        <v>0</v>
      </c>
    </row>
    <row r="148" customFormat="false" ht="16.5" hidden="false" customHeight="false" outlineLevel="0" collapsed="false">
      <c r="A148" s="112"/>
      <c r="B148" s="113"/>
      <c r="C148" s="20" t="s">
        <v>11</v>
      </c>
      <c r="D148" s="57" t="n">
        <v>0</v>
      </c>
      <c r="E148" s="57" t="n">
        <v>0</v>
      </c>
      <c r="F148" s="57" t="n">
        <v>0</v>
      </c>
      <c r="G148" s="57" t="n">
        <v>0</v>
      </c>
      <c r="H148" s="114"/>
      <c r="I148" s="57" t="n">
        <v>0</v>
      </c>
      <c r="J148" s="57" t="n">
        <v>0</v>
      </c>
      <c r="K148" s="29" t="n">
        <v>0</v>
      </c>
    </row>
    <row r="149" customFormat="false" ht="16.5" hidden="false" customHeight="false" outlineLevel="0" collapsed="false">
      <c r="A149" s="112"/>
      <c r="B149" s="78" t="s">
        <v>80</v>
      </c>
      <c r="C149" s="20" t="s">
        <v>48</v>
      </c>
      <c r="D149" s="109" t="n">
        <v>0</v>
      </c>
      <c r="E149" s="109" t="n">
        <v>0</v>
      </c>
      <c r="F149" s="109" t="n">
        <v>0</v>
      </c>
      <c r="G149" s="109" t="n">
        <v>0</v>
      </c>
      <c r="H149" s="110"/>
      <c r="I149" s="109" t="n">
        <v>0</v>
      </c>
      <c r="J149" s="109" t="n">
        <v>0</v>
      </c>
      <c r="K149" s="27" t="n">
        <v>6519</v>
      </c>
    </row>
    <row r="150" customFormat="false" ht="16.5" hidden="false" customHeight="false" outlineLevel="0" collapsed="false">
      <c r="A150" s="112"/>
      <c r="B150" s="113"/>
      <c r="C150" s="20" t="s">
        <v>11</v>
      </c>
      <c r="D150" s="57" t="n">
        <v>0</v>
      </c>
      <c r="E150" s="57" t="n">
        <v>0</v>
      </c>
      <c r="F150" s="57" t="n">
        <v>0</v>
      </c>
      <c r="G150" s="57" t="n">
        <v>0</v>
      </c>
      <c r="H150" s="114"/>
      <c r="I150" s="57" t="n">
        <v>0</v>
      </c>
      <c r="J150" s="57" t="n">
        <v>0</v>
      </c>
      <c r="K150" s="29" t="n">
        <v>0</v>
      </c>
    </row>
    <row r="151" customFormat="false" ht="16.5" hidden="false" customHeight="false" outlineLevel="0" collapsed="false">
      <c r="A151" s="112"/>
      <c r="B151" s="78" t="s">
        <v>81</v>
      </c>
      <c r="C151" s="20" t="s">
        <v>48</v>
      </c>
      <c r="D151" s="109" t="n">
        <v>111515595</v>
      </c>
      <c r="E151" s="109" t="n">
        <v>107410552</v>
      </c>
      <c r="F151" s="109" t="n">
        <v>101530066</v>
      </c>
      <c r="G151" s="109" t="n">
        <v>97758806</v>
      </c>
      <c r="H151" s="110"/>
      <c r="I151" s="109" t="n">
        <v>84286472</v>
      </c>
      <c r="J151" s="109" t="n">
        <v>90084450</v>
      </c>
      <c r="K151" s="27" t="n">
        <v>83221166</v>
      </c>
    </row>
    <row r="152" customFormat="false" ht="16.5" hidden="false" customHeight="false" outlineLevel="0" collapsed="false">
      <c r="A152" s="112"/>
      <c r="B152" s="113"/>
      <c r="C152" s="20" t="s">
        <v>11</v>
      </c>
      <c r="D152" s="57" t="n">
        <v>0.305048782747594</v>
      </c>
      <c r="E152" s="57" t="n">
        <v>0.0906133379487942</v>
      </c>
      <c r="F152" s="57" t="n">
        <v>-0.0284461277172905</v>
      </c>
      <c r="G152" s="57" t="n">
        <v>-0.0543755591014756</v>
      </c>
      <c r="H152" s="114"/>
      <c r="I152" s="57" t="n">
        <v>-0.244173229762169</v>
      </c>
      <c r="J152" s="57" t="n">
        <v>-0.1613072615063</v>
      </c>
      <c r="K152" s="29" t="n">
        <v>-0.180329834514241</v>
      </c>
    </row>
    <row r="153" customFormat="false" ht="16.5" hidden="false" customHeight="false" outlineLevel="0" collapsed="false">
      <c r="A153" s="112"/>
      <c r="B153" s="78" t="s">
        <v>51</v>
      </c>
      <c r="C153" s="20" t="s">
        <v>48</v>
      </c>
      <c r="D153" s="109" t="n">
        <v>45404842</v>
      </c>
      <c r="E153" s="109" t="n">
        <v>41670840</v>
      </c>
      <c r="F153" s="109" t="n">
        <v>40324764</v>
      </c>
      <c r="G153" s="109" t="n">
        <v>42809726</v>
      </c>
      <c r="H153" s="110"/>
      <c r="I153" s="109" t="n">
        <v>44989526</v>
      </c>
      <c r="J153" s="109" t="n">
        <v>49349261</v>
      </c>
      <c r="K153" s="27" t="n">
        <v>53343052</v>
      </c>
    </row>
    <row r="154" customFormat="false" ht="16.5" hidden="false" customHeight="false" outlineLevel="0" collapsed="false">
      <c r="A154" s="112"/>
      <c r="B154" s="113"/>
      <c r="C154" s="20" t="s">
        <v>11</v>
      </c>
      <c r="D154" s="57" t="n">
        <v>1.14080284464441</v>
      </c>
      <c r="E154" s="57" t="n">
        <v>0.410243897222332</v>
      </c>
      <c r="F154" s="57" t="n">
        <v>0.225300002749914</v>
      </c>
      <c r="G154" s="57" t="n">
        <v>0.0702606755185616</v>
      </c>
      <c r="H154" s="114"/>
      <c r="I154" s="57" t="n">
        <v>-0.00914695397464438</v>
      </c>
      <c r="J154" s="57" t="n">
        <v>0.184263648153001</v>
      </c>
      <c r="K154" s="29" t="n">
        <v>0.322836061731198</v>
      </c>
    </row>
    <row r="155" customFormat="false" ht="16.5" hidden="false" customHeight="false" outlineLevel="0" collapsed="false">
      <c r="A155" s="108" t="s">
        <v>32</v>
      </c>
      <c r="B155" s="78" t="s">
        <v>89</v>
      </c>
      <c r="C155" s="20" t="s">
        <v>48</v>
      </c>
      <c r="D155" s="109" t="n">
        <v>6756</v>
      </c>
      <c r="E155" s="109" t="n">
        <v>7611</v>
      </c>
      <c r="F155" s="109" t="n">
        <v>0</v>
      </c>
      <c r="G155" s="109" t="n">
        <v>0</v>
      </c>
      <c r="H155" s="110"/>
      <c r="I155" s="109" t="n">
        <v>0</v>
      </c>
      <c r="J155" s="109" t="n">
        <v>213</v>
      </c>
      <c r="K155" s="27" t="n">
        <v>47285</v>
      </c>
    </row>
    <row r="156" customFormat="false" ht="16.5" hidden="false" customHeight="false" outlineLevel="0" collapsed="false">
      <c r="A156" s="112"/>
      <c r="B156" s="113"/>
      <c r="C156" s="20" t="s">
        <v>11</v>
      </c>
      <c r="D156" s="57" t="n">
        <v>-0.99702453831017</v>
      </c>
      <c r="E156" s="57" t="n">
        <v>-0.993640015342178</v>
      </c>
      <c r="F156" s="57" t="n">
        <v>0</v>
      </c>
      <c r="G156" s="57" t="n">
        <v>0</v>
      </c>
      <c r="H156" s="114"/>
      <c r="I156" s="57" t="n">
        <v>-1</v>
      </c>
      <c r="J156" s="57" t="n">
        <v>-0.972014189988175</v>
      </c>
      <c r="K156" s="29" t="n">
        <v>0</v>
      </c>
    </row>
    <row r="157" customFormat="false" ht="16.5" hidden="false" customHeight="false" outlineLevel="0" collapsed="false">
      <c r="A157" s="112"/>
      <c r="B157" s="78" t="s">
        <v>69</v>
      </c>
      <c r="C157" s="20" t="s">
        <v>48</v>
      </c>
      <c r="D157" s="109" t="n">
        <v>105175421</v>
      </c>
      <c r="E157" s="109" t="n">
        <v>110322905</v>
      </c>
      <c r="F157" s="109" t="n">
        <v>111644456</v>
      </c>
      <c r="G157" s="109" t="n">
        <v>103875738</v>
      </c>
      <c r="H157" s="110"/>
      <c r="I157" s="109" t="n">
        <v>108779060</v>
      </c>
      <c r="J157" s="109" t="n">
        <v>109208089</v>
      </c>
      <c r="K157" s="27" t="n">
        <v>107833062</v>
      </c>
    </row>
    <row r="158" customFormat="false" ht="16.5" hidden="false" customHeight="false" outlineLevel="0" collapsed="false">
      <c r="A158" s="112"/>
      <c r="B158" s="113"/>
      <c r="C158" s="20" t="s">
        <v>11</v>
      </c>
      <c r="D158" s="57" t="n">
        <v>0.179934533780703</v>
      </c>
      <c r="E158" s="57" t="n">
        <v>0.306343335311742</v>
      </c>
      <c r="F158" s="57" t="n">
        <v>0.130615101765678</v>
      </c>
      <c r="G158" s="57" t="n">
        <v>0.0685828414621023</v>
      </c>
      <c r="H158" s="114"/>
      <c r="I158" s="57" t="n">
        <v>0.0342631288350156</v>
      </c>
      <c r="J158" s="57" t="n">
        <v>-0.0101050276005694</v>
      </c>
      <c r="K158" s="29" t="n">
        <v>-0.0341386768009331</v>
      </c>
    </row>
    <row r="159" customFormat="false" ht="16.5" hidden="false" customHeight="false" outlineLevel="0" collapsed="false">
      <c r="A159" s="112"/>
      <c r="B159" s="78" t="s">
        <v>70</v>
      </c>
      <c r="C159" s="20" t="s">
        <v>48</v>
      </c>
      <c r="D159" s="109" t="n">
        <v>15005370</v>
      </c>
      <c r="E159" s="109" t="n">
        <v>17608439</v>
      </c>
      <c r="F159" s="109" t="n">
        <v>16512246</v>
      </c>
      <c r="G159" s="109" t="n">
        <v>14462317</v>
      </c>
      <c r="H159" s="110"/>
      <c r="I159" s="109" t="n">
        <v>14799535</v>
      </c>
      <c r="J159" s="109" t="n">
        <v>16150752</v>
      </c>
      <c r="K159" s="27" t="n">
        <v>17202697</v>
      </c>
    </row>
    <row r="160" customFormat="false" ht="16.5" hidden="false" customHeight="false" outlineLevel="0" collapsed="false">
      <c r="A160" s="112"/>
      <c r="B160" s="113"/>
      <c r="C160" s="20" t="s">
        <v>11</v>
      </c>
      <c r="D160" s="57" t="n">
        <v>0.14807385042998</v>
      </c>
      <c r="E160" s="57" t="n">
        <v>0.256339529707786</v>
      </c>
      <c r="F160" s="57" t="n">
        <v>-0.0411241397640627</v>
      </c>
      <c r="G160" s="57" t="n">
        <v>-0.0146104543164901</v>
      </c>
      <c r="H160" s="121"/>
      <c r="I160" s="57" t="n">
        <v>-0.0137174224960797</v>
      </c>
      <c r="J160" s="57" t="n">
        <v>-0.0827834312854195</v>
      </c>
      <c r="K160" s="29" t="n">
        <v>0.041814481203829</v>
      </c>
    </row>
    <row r="161" customFormat="false" ht="16.5" hidden="false" customHeight="false" outlineLevel="0" collapsed="false">
      <c r="A161" s="112"/>
      <c r="B161" s="78" t="s">
        <v>71</v>
      </c>
      <c r="C161" s="20" t="s">
        <v>48</v>
      </c>
      <c r="D161" s="109" t="n">
        <v>436886729</v>
      </c>
      <c r="E161" s="109" t="n">
        <v>458406626</v>
      </c>
      <c r="F161" s="109" t="n">
        <v>443010345</v>
      </c>
      <c r="G161" s="109" t="n">
        <v>445211460</v>
      </c>
      <c r="H161" s="110"/>
      <c r="I161" s="109" t="n">
        <v>451604257</v>
      </c>
      <c r="J161" s="109" t="n">
        <v>461068448</v>
      </c>
      <c r="K161" s="27" t="n">
        <v>467202323</v>
      </c>
    </row>
    <row r="162" customFormat="false" ht="16.5" hidden="false" customHeight="false" outlineLevel="0" collapsed="false">
      <c r="A162" s="112"/>
      <c r="B162" s="113"/>
      <c r="C162" s="20" t="s">
        <v>11</v>
      </c>
      <c r="D162" s="57" t="n">
        <v>0.0907421609132885</v>
      </c>
      <c r="E162" s="57" t="n">
        <v>-0.0229071190957951</v>
      </c>
      <c r="F162" s="57" t="n">
        <v>-0.0119893673269329</v>
      </c>
      <c r="G162" s="57" t="n">
        <v>0.00361625503863763</v>
      </c>
      <c r="H162" s="114"/>
      <c r="I162" s="57" t="n">
        <v>0.0336872855664151</v>
      </c>
      <c r="J162" s="57" t="n">
        <v>0.00580668308228163</v>
      </c>
      <c r="K162" s="29" t="n">
        <v>0.054608155933695</v>
      </c>
    </row>
    <row r="163" customFormat="false" ht="16.5" hidden="false" customHeight="false" outlineLevel="0" collapsed="false">
      <c r="A163" s="112"/>
      <c r="B163" s="78" t="s">
        <v>72</v>
      </c>
      <c r="C163" s="20" t="s">
        <v>48</v>
      </c>
      <c r="D163" s="109" t="n">
        <v>2812930</v>
      </c>
      <c r="E163" s="109" t="n">
        <v>2820980</v>
      </c>
      <c r="F163" s="109" t="n">
        <v>2659955</v>
      </c>
      <c r="G163" s="109" t="n">
        <v>2294325</v>
      </c>
      <c r="H163" s="110"/>
      <c r="I163" s="109" t="n">
        <v>2225201</v>
      </c>
      <c r="J163" s="109" t="n">
        <v>2551131</v>
      </c>
      <c r="K163" s="27" t="n">
        <v>2381952</v>
      </c>
    </row>
    <row r="164" customFormat="false" ht="16.5" hidden="false" customHeight="false" outlineLevel="0" collapsed="false">
      <c r="A164" s="112"/>
      <c r="B164" s="113"/>
      <c r="C164" s="20" t="s">
        <v>11</v>
      </c>
      <c r="D164" s="57" t="n">
        <v>0.324079452392675</v>
      </c>
      <c r="E164" s="57" t="n">
        <v>-0.0170513701446314</v>
      </c>
      <c r="F164" s="57" t="n">
        <v>-0.0892554982849638</v>
      </c>
      <c r="G164" s="57" t="n">
        <v>-0.0655417013203565</v>
      </c>
      <c r="H164" s="114"/>
      <c r="I164" s="57" t="n">
        <v>-0.208938366756371</v>
      </c>
      <c r="J164" s="57" t="n">
        <v>-0.0956578919382626</v>
      </c>
      <c r="K164" s="29" t="n">
        <v>-0.104514174111968</v>
      </c>
    </row>
    <row r="165" customFormat="false" ht="16.5" hidden="false" customHeight="false" outlineLevel="0" collapsed="false">
      <c r="A165" s="112"/>
      <c r="B165" s="78" t="s">
        <v>73</v>
      </c>
      <c r="C165" s="20" t="s">
        <v>48</v>
      </c>
      <c r="D165" s="109" t="n">
        <v>60995504</v>
      </c>
      <c r="E165" s="109" t="n">
        <v>63556227</v>
      </c>
      <c r="F165" s="109" t="n">
        <v>71085586</v>
      </c>
      <c r="G165" s="109" t="n">
        <v>75330848</v>
      </c>
      <c r="H165" s="110"/>
      <c r="I165" s="109" t="n">
        <v>80410836</v>
      </c>
      <c r="J165" s="109" t="n">
        <v>84494513</v>
      </c>
      <c r="K165" s="27" t="n">
        <v>89221466</v>
      </c>
    </row>
    <row r="166" customFormat="false" ht="16.5" hidden="false" customHeight="false" outlineLevel="0" collapsed="false">
      <c r="A166" s="112"/>
      <c r="B166" s="113"/>
      <c r="C166" s="20" t="s">
        <v>11</v>
      </c>
      <c r="D166" s="57" t="n">
        <v>0.381533313771494</v>
      </c>
      <c r="E166" s="57" t="n">
        <v>0.303549098488755</v>
      </c>
      <c r="F166" s="57" t="n">
        <v>0.273318563425484</v>
      </c>
      <c r="G166" s="57" t="n">
        <v>0.288766984998052</v>
      </c>
      <c r="H166" s="114"/>
      <c r="I166" s="57" t="n">
        <v>0.318307591982517</v>
      </c>
      <c r="J166" s="57" t="n">
        <v>0.329445075460505</v>
      </c>
      <c r="K166" s="29" t="n">
        <v>0.255127389679252</v>
      </c>
    </row>
    <row r="167" customFormat="false" ht="16.5" hidden="false" customHeight="false" outlineLevel="0" collapsed="false">
      <c r="A167" s="112"/>
      <c r="B167" s="78" t="s">
        <v>74</v>
      </c>
      <c r="C167" s="20" t="s">
        <v>48</v>
      </c>
      <c r="D167" s="109" t="n">
        <v>201573943</v>
      </c>
      <c r="E167" s="109" t="n">
        <v>225049728</v>
      </c>
      <c r="F167" s="109" t="n">
        <v>214123931</v>
      </c>
      <c r="G167" s="109" t="n">
        <v>207344262</v>
      </c>
      <c r="H167" s="110"/>
      <c r="I167" s="109" t="n">
        <v>210004450</v>
      </c>
      <c r="J167" s="109" t="n">
        <v>229456454</v>
      </c>
      <c r="K167" s="27" t="n">
        <v>230632477</v>
      </c>
    </row>
    <row r="168" customFormat="false" ht="16.5" hidden="false" customHeight="false" outlineLevel="0" collapsed="false">
      <c r="A168" s="112"/>
      <c r="B168" s="113"/>
      <c r="C168" s="20" t="s">
        <v>11</v>
      </c>
      <c r="D168" s="57" t="n">
        <v>-0.0389847607761768</v>
      </c>
      <c r="E168" s="57" t="n">
        <v>0.177369695582785</v>
      </c>
      <c r="F168" s="57" t="n">
        <v>-0.00256849734625299</v>
      </c>
      <c r="G168" s="57" t="n">
        <v>-0.0824931570835407</v>
      </c>
      <c r="H168" s="114"/>
      <c r="I168" s="57" t="n">
        <v>0.0418233967869548</v>
      </c>
      <c r="J168" s="57" t="n">
        <v>0.0195811212000221</v>
      </c>
      <c r="K168" s="29" t="n">
        <v>0.0770980895171404</v>
      </c>
    </row>
    <row r="169" customFormat="false" ht="16.5" hidden="false" customHeight="false" outlineLevel="0" collapsed="false">
      <c r="A169" s="112"/>
      <c r="B169" s="78" t="s">
        <v>75</v>
      </c>
      <c r="C169" s="20" t="s">
        <v>48</v>
      </c>
      <c r="D169" s="109" t="n">
        <v>6401832</v>
      </c>
      <c r="E169" s="109" t="n">
        <v>9932762</v>
      </c>
      <c r="F169" s="109" t="n">
        <v>6643353</v>
      </c>
      <c r="G169" s="109" t="n">
        <v>5465150</v>
      </c>
      <c r="H169" s="110"/>
      <c r="I169" s="109" t="n">
        <v>5388746</v>
      </c>
      <c r="J169" s="109" t="n">
        <v>8816427</v>
      </c>
      <c r="K169" s="27" t="n">
        <v>8786869</v>
      </c>
    </row>
    <row r="170" customFormat="false" ht="16.5" hidden="false" customHeight="false" outlineLevel="0" collapsed="false">
      <c r="A170" s="112"/>
      <c r="B170" s="113"/>
      <c r="C170" s="20" t="s">
        <v>11</v>
      </c>
      <c r="D170" s="57" t="n">
        <v>-0.0174937360128843</v>
      </c>
      <c r="E170" s="57" t="n">
        <v>0.123705990379996</v>
      </c>
      <c r="F170" s="57" t="n">
        <v>-0.203967393993874</v>
      </c>
      <c r="G170" s="57" t="n">
        <v>-0.232546062823614</v>
      </c>
      <c r="H170" s="114"/>
      <c r="I170" s="57" t="n">
        <v>-0.15824938861251</v>
      </c>
      <c r="J170" s="57" t="n">
        <v>-0.112389182384517</v>
      </c>
      <c r="K170" s="29" t="n">
        <v>0.322655743266992</v>
      </c>
    </row>
    <row r="171" customFormat="false" ht="16.5" hidden="false" customHeight="false" outlineLevel="0" collapsed="false">
      <c r="A171" s="112"/>
      <c r="B171" s="78" t="s">
        <v>76</v>
      </c>
      <c r="C171" s="20" t="s">
        <v>48</v>
      </c>
      <c r="D171" s="109" t="n">
        <v>19443438</v>
      </c>
      <c r="E171" s="109" t="n">
        <v>25720748</v>
      </c>
      <c r="F171" s="109" t="n">
        <v>26857101</v>
      </c>
      <c r="G171" s="109" t="n">
        <v>25564235</v>
      </c>
      <c r="H171" s="110"/>
      <c r="I171" s="109" t="n">
        <v>23863638</v>
      </c>
      <c r="J171" s="109" t="n">
        <v>24877584</v>
      </c>
      <c r="K171" s="27" t="n">
        <v>26555046</v>
      </c>
    </row>
    <row r="172" customFormat="false" ht="16.5" hidden="false" customHeight="false" outlineLevel="0" collapsed="false">
      <c r="A172" s="112"/>
      <c r="B172" s="113"/>
      <c r="C172" s="20" t="s">
        <v>11</v>
      </c>
      <c r="D172" s="57" t="n">
        <v>-0.105842451913039</v>
      </c>
      <c r="E172" s="57" t="n">
        <v>0.0923296650187351</v>
      </c>
      <c r="F172" s="57" t="n">
        <v>0.181767287456276</v>
      </c>
      <c r="G172" s="57" t="n">
        <v>0.17179635316345</v>
      </c>
      <c r="H172" s="114"/>
      <c r="I172" s="57" t="n">
        <v>0.227336338357445</v>
      </c>
      <c r="J172" s="57" t="n">
        <v>-0.0327814727627672</v>
      </c>
      <c r="K172" s="29" t="n">
        <v>-0.0112467462515779</v>
      </c>
    </row>
    <row r="173" customFormat="false" ht="16.5" hidden="false" customHeight="false" outlineLevel="0" collapsed="false">
      <c r="A173" s="112"/>
      <c r="B173" s="78" t="s">
        <v>77</v>
      </c>
      <c r="C173" s="20" t="s">
        <v>48</v>
      </c>
      <c r="D173" s="109" t="n">
        <v>747560</v>
      </c>
      <c r="E173" s="109" t="n">
        <v>1561522</v>
      </c>
      <c r="F173" s="109" t="n">
        <v>4001939</v>
      </c>
      <c r="G173" s="109" t="n">
        <v>4132228</v>
      </c>
      <c r="H173" s="110"/>
      <c r="I173" s="109" t="n">
        <v>2477910</v>
      </c>
      <c r="J173" s="109" t="n">
        <v>3410985</v>
      </c>
      <c r="K173" s="27" t="n">
        <v>3148206</v>
      </c>
    </row>
    <row r="174" customFormat="false" ht="16.5" hidden="false" customHeight="false" outlineLevel="0" collapsed="false">
      <c r="A174" s="112"/>
      <c r="B174" s="113"/>
      <c r="C174" s="20" t="s">
        <v>11</v>
      </c>
      <c r="D174" s="57" t="n">
        <v>0.515737055427931</v>
      </c>
      <c r="E174" s="57" t="n">
        <v>2.01668765986384</v>
      </c>
      <c r="F174" s="57" t="n">
        <v>4.22589613340472</v>
      </c>
      <c r="G174" s="57" t="n">
        <v>4.82432154344462</v>
      </c>
      <c r="H174" s="114"/>
      <c r="I174" s="57" t="n">
        <v>2.31466370592327</v>
      </c>
      <c r="J174" s="57" t="n">
        <v>1.18439765818221</v>
      </c>
      <c r="K174" s="29" t="n">
        <v>-0.213329838360855</v>
      </c>
    </row>
    <row r="175" customFormat="false" ht="16.5" hidden="false" customHeight="false" outlineLevel="0" collapsed="false">
      <c r="A175" s="112"/>
      <c r="B175" s="78" t="s">
        <v>78</v>
      </c>
      <c r="C175" s="20" t="s">
        <v>48</v>
      </c>
      <c r="D175" s="109" t="n">
        <v>10100</v>
      </c>
      <c r="E175" s="109" t="n">
        <v>800</v>
      </c>
      <c r="F175" s="109" t="n">
        <v>100</v>
      </c>
      <c r="G175" s="109" t="n">
        <v>1633373</v>
      </c>
      <c r="H175" s="110"/>
      <c r="I175" s="109" t="n">
        <v>7800</v>
      </c>
      <c r="J175" s="109" t="n">
        <v>0</v>
      </c>
      <c r="K175" s="27" t="n">
        <v>0</v>
      </c>
    </row>
    <row r="176" customFormat="false" ht="16.5" hidden="false" customHeight="false" outlineLevel="0" collapsed="false">
      <c r="A176" s="112"/>
      <c r="B176" s="113"/>
      <c r="C176" s="20" t="s">
        <v>11</v>
      </c>
      <c r="D176" s="57" t="n">
        <v>11.625</v>
      </c>
      <c r="E176" s="57" t="n">
        <v>0</v>
      </c>
      <c r="F176" s="57" t="n">
        <v>-0.928571428571429</v>
      </c>
      <c r="G176" s="57" t="n">
        <v>0.000737668709551523</v>
      </c>
      <c r="H176" s="114"/>
      <c r="I176" s="57" t="n">
        <v>-0.227722772277228</v>
      </c>
      <c r="J176" s="57" t="n">
        <v>-1</v>
      </c>
      <c r="K176" s="29" t="n">
        <v>-1</v>
      </c>
    </row>
    <row r="177" customFormat="false" ht="16.5" hidden="false" customHeight="false" outlineLevel="0" collapsed="false">
      <c r="A177" s="112"/>
      <c r="B177" s="78" t="s">
        <v>79</v>
      </c>
      <c r="C177" s="20" t="s">
        <v>48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10"/>
      <c r="I177" s="109" t="n">
        <v>0</v>
      </c>
      <c r="J177" s="109" t="n">
        <v>0</v>
      </c>
      <c r="K177" s="27" t="n">
        <v>0</v>
      </c>
    </row>
    <row r="178" customFormat="false" ht="16.5" hidden="false" customHeight="false" outlineLevel="0" collapsed="false">
      <c r="A178" s="112"/>
      <c r="B178" s="113"/>
      <c r="C178" s="20" t="s">
        <v>11</v>
      </c>
      <c r="D178" s="57" t="n">
        <v>0</v>
      </c>
      <c r="E178" s="57" t="n">
        <v>0</v>
      </c>
      <c r="F178" s="57" t="n">
        <v>0</v>
      </c>
      <c r="G178" s="57" t="n">
        <v>0</v>
      </c>
      <c r="H178" s="114"/>
      <c r="I178" s="57" t="n">
        <v>0</v>
      </c>
      <c r="J178" s="57" t="n">
        <v>0</v>
      </c>
      <c r="K178" s="29" t="n">
        <v>0</v>
      </c>
    </row>
    <row r="179" customFormat="false" ht="16.5" hidden="false" customHeight="false" outlineLevel="0" collapsed="false">
      <c r="A179" s="112"/>
      <c r="B179" s="78" t="s">
        <v>80</v>
      </c>
      <c r="C179" s="20" t="s">
        <v>48</v>
      </c>
      <c r="D179" s="109" t="n">
        <v>0</v>
      </c>
      <c r="E179" s="109" t="n">
        <v>0</v>
      </c>
      <c r="F179" s="109" t="n">
        <v>0</v>
      </c>
      <c r="G179" s="109" t="n">
        <v>0</v>
      </c>
      <c r="H179" s="110"/>
      <c r="I179" s="109" t="n">
        <v>0</v>
      </c>
      <c r="J179" s="109" t="n">
        <v>0</v>
      </c>
      <c r="K179" s="27" t="n">
        <v>0</v>
      </c>
    </row>
    <row r="180" customFormat="false" ht="16.5" hidden="false" customHeight="false" outlineLevel="0" collapsed="false">
      <c r="A180" s="112"/>
      <c r="B180" s="113"/>
      <c r="C180" s="20" t="s">
        <v>11</v>
      </c>
      <c r="D180" s="57" t="n">
        <v>0</v>
      </c>
      <c r="E180" s="57" t="n">
        <v>0</v>
      </c>
      <c r="F180" s="57" t="n">
        <v>0</v>
      </c>
      <c r="G180" s="57" t="n">
        <v>0</v>
      </c>
      <c r="H180" s="114"/>
      <c r="I180" s="57" t="n">
        <v>0</v>
      </c>
      <c r="J180" s="57" t="n">
        <v>0</v>
      </c>
      <c r="K180" s="29" t="n">
        <v>0</v>
      </c>
    </row>
    <row r="181" customFormat="false" ht="16.5" hidden="false" customHeight="false" outlineLevel="0" collapsed="false">
      <c r="A181" s="112"/>
      <c r="B181" s="78" t="s">
        <v>81</v>
      </c>
      <c r="C181" s="20" t="s">
        <v>48</v>
      </c>
      <c r="D181" s="109" t="n">
        <v>16695300</v>
      </c>
      <c r="E181" s="109" t="n">
        <v>16526427</v>
      </c>
      <c r="F181" s="109" t="n">
        <v>15221470</v>
      </c>
      <c r="G181" s="109" t="n">
        <v>15234977</v>
      </c>
      <c r="H181" s="110"/>
      <c r="I181" s="109" t="n">
        <v>15467112</v>
      </c>
      <c r="J181" s="109" t="n">
        <v>16573855</v>
      </c>
      <c r="K181" s="27" t="n">
        <v>14802337</v>
      </c>
    </row>
    <row r="182" customFormat="false" ht="16.5" hidden="false" customHeight="false" outlineLevel="0" collapsed="false">
      <c r="A182" s="112"/>
      <c r="B182" s="113"/>
      <c r="C182" s="20" t="s">
        <v>11</v>
      </c>
      <c r="D182" s="57" t="n">
        <v>0.474842657566593</v>
      </c>
      <c r="E182" s="57" t="n">
        <v>0.191749880042073</v>
      </c>
      <c r="F182" s="57" t="n">
        <v>0.0996252388311405</v>
      </c>
      <c r="G182" s="57" t="n">
        <v>-0.027318318621248</v>
      </c>
      <c r="H182" s="114"/>
      <c r="I182" s="57" t="n">
        <v>-0.0735648955095147</v>
      </c>
      <c r="J182" s="57" t="n">
        <v>0.00286982782182743</v>
      </c>
      <c r="K182" s="29" t="n">
        <v>-0.0275356453745926</v>
      </c>
    </row>
    <row r="183" customFormat="false" ht="16.5" hidden="false" customHeight="false" outlineLevel="0" collapsed="false">
      <c r="A183" s="112"/>
      <c r="B183" s="78" t="s">
        <v>51</v>
      </c>
      <c r="C183" s="20" t="s">
        <v>48</v>
      </c>
      <c r="D183" s="109" t="n">
        <v>805968</v>
      </c>
      <c r="E183" s="109" t="n">
        <v>928463</v>
      </c>
      <c r="F183" s="109" t="n">
        <v>1075800</v>
      </c>
      <c r="G183" s="109" t="n">
        <v>1200105</v>
      </c>
      <c r="H183" s="110"/>
      <c r="I183" s="109" t="n">
        <v>1560202</v>
      </c>
      <c r="J183" s="109" t="n">
        <v>1985321</v>
      </c>
      <c r="K183" s="27" t="n">
        <v>2626593</v>
      </c>
    </row>
    <row r="184" customFormat="false" ht="16.5" hidden="false" customHeight="false" outlineLevel="0" collapsed="false">
      <c r="A184" s="116"/>
      <c r="B184" s="113"/>
      <c r="C184" s="20" t="s">
        <v>11</v>
      </c>
      <c r="D184" s="57" t="n">
        <v>1.04189858505504</v>
      </c>
      <c r="E184" s="57" t="n">
        <v>0.724322176019731</v>
      </c>
      <c r="F184" s="57" t="n">
        <v>0.971879003832682</v>
      </c>
      <c r="G184" s="57" t="n">
        <v>0.295437544324375</v>
      </c>
      <c r="H184" s="114"/>
      <c r="I184" s="57" t="n">
        <v>0.935811347348778</v>
      </c>
      <c r="J184" s="57" t="n">
        <v>1.13828768620828</v>
      </c>
      <c r="K184" s="29" t="n">
        <v>1.44152537646403</v>
      </c>
    </row>
    <row r="185" s="43" customFormat="true" ht="15" hidden="false" customHeight="true" outlineLevel="0" collapsed="false">
      <c r="A185" s="41" t="str">
        <f aca="false">Sheet2!A1</f>
        <v>註1：製表日期：95年11月27日，資料來源：截至95年11月6日明細彙總檔。</v>
      </c>
      <c r="B185" s="42"/>
      <c r="C185" s="42"/>
      <c r="D185" s="42"/>
      <c r="E185" s="42"/>
      <c r="K185" s="0"/>
    </row>
    <row r="186" customFormat="false" ht="16.5" hidden="false" customHeight="false" outlineLevel="0" collapsed="false">
      <c r="A186" s="87" t="s">
        <v>58</v>
      </c>
      <c r="B186" s="93"/>
      <c r="C186" s="93"/>
      <c r="D186" s="93"/>
      <c r="E186" s="93"/>
      <c r="F186" s="93"/>
      <c r="G186" s="0"/>
      <c r="H186" s="0"/>
      <c r="I186" s="0"/>
      <c r="J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87" t="s">
        <v>59</v>
      </c>
      <c r="B187" s="93"/>
      <c r="C187" s="93"/>
      <c r="D187" s="93"/>
      <c r="E187" s="93"/>
      <c r="F187" s="93"/>
      <c r="G187" s="0"/>
      <c r="H187" s="0"/>
      <c r="I187" s="0"/>
      <c r="J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87" t="s">
        <v>21</v>
      </c>
      <c r="B188" s="93"/>
      <c r="C188" s="93"/>
      <c r="D188" s="93"/>
      <c r="E188" s="93"/>
      <c r="F188" s="93"/>
      <c r="G188" s="0"/>
      <c r="H188" s="0"/>
      <c r="I188" s="0"/>
      <c r="J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88" t="s">
        <v>60</v>
      </c>
      <c r="B189" s="93"/>
      <c r="C189" s="93"/>
      <c r="D189" s="93"/>
      <c r="E189" s="93"/>
      <c r="F189" s="93"/>
      <c r="G189" s="0"/>
      <c r="H189" s="0"/>
      <c r="I189" s="0"/>
      <c r="J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false" outlineLevel="0" max="7" min="4" style="0" width="9.12"/>
    <col collapsed="false" customWidth="true" hidden="false" outlineLevel="0" max="8" min="8" style="0" width="2.24"/>
    <col collapsed="false" customWidth="true" hidden="false" outlineLevel="0" max="9" min="9" style="0" width="10.49"/>
    <col collapsed="false" customWidth="true" hidden="false" outlineLevel="0" max="10" min="10" style="0" width="9.87"/>
    <col collapsed="false" customWidth="true" hidden="false" outlineLevel="0" max="11" min="11" style="122" width="8.99"/>
  </cols>
  <sheetData>
    <row r="1" customFormat="false" ht="21" hidden="false" customHeight="false" outlineLevel="0" collapsed="false">
      <c r="A1" s="75" t="s">
        <v>90</v>
      </c>
      <c r="B1" s="76"/>
      <c r="C1" s="76"/>
      <c r="D1" s="76"/>
      <c r="E1" s="62"/>
    </row>
    <row r="2" customFormat="false" ht="21" hidden="false" customHeight="false" outlineLevel="0" collapsed="false">
      <c r="A2" s="63" t="s">
        <v>91</v>
      </c>
      <c r="B2" s="76"/>
      <c r="C2" s="76"/>
      <c r="D2" s="76"/>
      <c r="E2" s="62"/>
      <c r="K2" s="62" t="s">
        <v>46</v>
      </c>
    </row>
    <row r="3" customFormat="false" ht="16.5" hidden="false" customHeight="false" outlineLevel="0" collapsed="false">
      <c r="A3" s="67"/>
      <c r="B3" s="64"/>
      <c r="C3" s="64"/>
      <c r="D3" s="5" t="n">
        <v>94</v>
      </c>
      <c r="E3" s="5"/>
      <c r="F3" s="5"/>
      <c r="G3" s="5"/>
      <c r="H3" s="6"/>
      <c r="I3" s="5" t="n">
        <v>95</v>
      </c>
      <c r="J3" s="92"/>
      <c r="K3" s="86"/>
    </row>
    <row r="4" customFormat="false" ht="16.5" hidden="false" customHeight="false" outlineLevel="0" collapsed="false">
      <c r="A4" s="65" t="s">
        <v>34</v>
      </c>
      <c r="B4" s="65" t="s">
        <v>3</v>
      </c>
      <c r="C4" s="66"/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108" t="s">
        <v>47</v>
      </c>
      <c r="B5" s="108" t="s">
        <v>89</v>
      </c>
      <c r="C5" s="108" t="s">
        <v>48</v>
      </c>
      <c r="D5" s="56" t="n">
        <v>0</v>
      </c>
      <c r="E5" s="56" t="n">
        <v>0</v>
      </c>
      <c r="F5" s="56" t="n">
        <v>0</v>
      </c>
      <c r="G5" s="56" t="n">
        <v>0</v>
      </c>
      <c r="H5" s="26"/>
      <c r="I5" s="56" t="n">
        <v>6688</v>
      </c>
      <c r="J5" s="56" t="n">
        <v>0</v>
      </c>
      <c r="K5" s="27" t="n">
        <v>11074730</v>
      </c>
    </row>
    <row r="6" customFormat="false" ht="16.5" hidden="false" customHeight="false" outlineLevel="0" collapsed="false">
      <c r="A6" s="112"/>
      <c r="B6" s="123"/>
      <c r="C6" s="124" t="s">
        <v>11</v>
      </c>
      <c r="D6" s="21" t="n">
        <v>-1</v>
      </c>
      <c r="E6" s="21" t="n">
        <v>0</v>
      </c>
      <c r="F6" s="21" t="n">
        <v>0</v>
      </c>
      <c r="G6" s="21" t="n">
        <v>0</v>
      </c>
      <c r="H6" s="22"/>
      <c r="I6" s="21" t="n">
        <v>0</v>
      </c>
      <c r="J6" s="21" t="n">
        <v>0</v>
      </c>
      <c r="K6" s="29" t="n">
        <v>0</v>
      </c>
    </row>
    <row r="7" customFormat="false" ht="16.5" hidden="false" customHeight="false" outlineLevel="0" collapsed="false">
      <c r="A7" s="112"/>
      <c r="B7" s="108" t="s">
        <v>69</v>
      </c>
      <c r="C7" s="108" t="s">
        <v>48</v>
      </c>
      <c r="D7" s="56" t="n">
        <v>1286225314</v>
      </c>
      <c r="E7" s="56" t="n">
        <v>1327693582</v>
      </c>
      <c r="F7" s="56" t="n">
        <v>1269325434</v>
      </c>
      <c r="G7" s="56" t="n">
        <v>1193912752</v>
      </c>
      <c r="H7" s="26"/>
      <c r="I7" s="56" t="n">
        <v>1268731619</v>
      </c>
      <c r="J7" s="56" t="n">
        <v>1305527343</v>
      </c>
      <c r="K7" s="27" t="n">
        <v>1326804112</v>
      </c>
    </row>
    <row r="8" customFormat="false" ht="16.5" hidden="false" customHeight="false" outlineLevel="0" collapsed="false">
      <c r="A8" s="112"/>
      <c r="B8" s="123"/>
      <c r="C8" s="124" t="s">
        <v>11</v>
      </c>
      <c r="D8" s="21" t="n">
        <v>0.0955444691529445</v>
      </c>
      <c r="E8" s="21" t="n">
        <v>0.288490064473212</v>
      </c>
      <c r="F8" s="21" t="n">
        <v>0.149606305859027</v>
      </c>
      <c r="G8" s="21" t="n">
        <v>0.0273155538406067</v>
      </c>
      <c r="H8" s="22"/>
      <c r="I8" s="21" t="n">
        <v>-0.013600801360064</v>
      </c>
      <c r="J8" s="21" t="n">
        <v>-0.0166952972436678</v>
      </c>
      <c r="K8" s="29" t="n">
        <v>0.0452828537586839</v>
      </c>
    </row>
    <row r="9" customFormat="false" ht="16.5" hidden="false" customHeight="false" outlineLevel="0" collapsed="false">
      <c r="A9" s="112"/>
      <c r="B9" s="108" t="s">
        <v>70</v>
      </c>
      <c r="C9" s="108" t="s">
        <v>48</v>
      </c>
      <c r="D9" s="56" t="n">
        <v>270755568</v>
      </c>
      <c r="E9" s="56" t="n">
        <v>319329536</v>
      </c>
      <c r="F9" s="56" t="n">
        <v>322527726</v>
      </c>
      <c r="G9" s="56" t="n">
        <v>298764046</v>
      </c>
      <c r="H9" s="26"/>
      <c r="I9" s="56" t="n">
        <v>296340614</v>
      </c>
      <c r="J9" s="56" t="n">
        <v>307227973</v>
      </c>
      <c r="K9" s="27" t="n">
        <v>327774186</v>
      </c>
    </row>
    <row r="10" customFormat="false" ht="16.5" hidden="false" customHeight="false" outlineLevel="0" collapsed="false">
      <c r="A10" s="112"/>
      <c r="B10" s="123"/>
      <c r="C10" s="124" t="s">
        <v>11</v>
      </c>
      <c r="D10" s="21" t="n">
        <v>0.0948819987745014</v>
      </c>
      <c r="E10" s="21" t="n">
        <v>0.226765498119321</v>
      </c>
      <c r="F10" s="21" t="n">
        <v>-0.0068030941795344</v>
      </c>
      <c r="G10" s="21" t="n">
        <v>0.0339133807848714</v>
      </c>
      <c r="H10" s="22"/>
      <c r="I10" s="21" t="n">
        <v>0.0944949948360803</v>
      </c>
      <c r="J10" s="21" t="n">
        <v>-0.0378967857204415</v>
      </c>
      <c r="K10" s="29" t="n">
        <v>0.0162666945414795</v>
      </c>
    </row>
    <row r="11" customFormat="false" ht="16.5" hidden="false" customHeight="false" outlineLevel="0" collapsed="false">
      <c r="A11" s="112"/>
      <c r="B11" s="108" t="s">
        <v>71</v>
      </c>
      <c r="C11" s="108" t="s">
        <v>48</v>
      </c>
      <c r="D11" s="56" t="n">
        <v>6851142035</v>
      </c>
      <c r="E11" s="56" t="n">
        <v>6968085311</v>
      </c>
      <c r="F11" s="56" t="n">
        <v>6917598520</v>
      </c>
      <c r="G11" s="56" t="n">
        <v>6972264360</v>
      </c>
      <c r="H11" s="26"/>
      <c r="I11" s="56" t="n">
        <v>6939837052</v>
      </c>
      <c r="J11" s="56" t="n">
        <v>7180738067</v>
      </c>
      <c r="K11" s="27" t="n">
        <v>6879122864</v>
      </c>
    </row>
    <row r="12" customFormat="false" ht="16.5" hidden="false" customHeight="false" outlineLevel="0" collapsed="false">
      <c r="A12" s="112"/>
      <c r="B12" s="123"/>
      <c r="C12" s="124" t="s">
        <v>11</v>
      </c>
      <c r="D12" s="21" t="n">
        <v>-0.0880554977648092</v>
      </c>
      <c r="E12" s="21" t="n">
        <v>-0.0919739085712654</v>
      </c>
      <c r="F12" s="21" t="n">
        <v>-0.0150395990274672</v>
      </c>
      <c r="G12" s="21" t="n">
        <v>-0.0150074827745002</v>
      </c>
      <c r="H12" s="22"/>
      <c r="I12" s="21" t="n">
        <v>0.0129460192982264</v>
      </c>
      <c r="J12" s="21" t="n">
        <v>0.0305181045450607</v>
      </c>
      <c r="K12" s="29" t="n">
        <v>-0.00556199610150258</v>
      </c>
    </row>
    <row r="13" customFormat="false" ht="16.5" hidden="false" customHeight="false" outlineLevel="0" collapsed="false">
      <c r="A13" s="112"/>
      <c r="B13" s="108" t="s">
        <v>72</v>
      </c>
      <c r="C13" s="108" t="s">
        <v>48</v>
      </c>
      <c r="D13" s="56" t="n">
        <v>21366785</v>
      </c>
      <c r="E13" s="56" t="n">
        <v>22842387</v>
      </c>
      <c r="F13" s="56" t="n">
        <v>24097202</v>
      </c>
      <c r="G13" s="56" t="n">
        <v>22877559</v>
      </c>
      <c r="H13" s="26"/>
      <c r="I13" s="56" t="n">
        <v>21701727</v>
      </c>
      <c r="J13" s="56" t="n">
        <v>20304835</v>
      </c>
      <c r="K13" s="27" t="n">
        <v>19271499</v>
      </c>
    </row>
    <row r="14" customFormat="false" ht="16.5" hidden="false" customHeight="false" outlineLevel="0" collapsed="false">
      <c r="A14" s="112"/>
      <c r="B14" s="123"/>
      <c r="C14" s="124" t="s">
        <v>11</v>
      </c>
      <c r="D14" s="21" t="n">
        <v>-0.15392549535573</v>
      </c>
      <c r="E14" s="21" t="n">
        <v>-0.116229552950193</v>
      </c>
      <c r="F14" s="21" t="n">
        <v>-0.0511072717839975</v>
      </c>
      <c r="G14" s="21" t="n">
        <v>-0.0383504150835026</v>
      </c>
      <c r="H14" s="22"/>
      <c r="I14" s="21" t="n">
        <v>0.0156758258203094</v>
      </c>
      <c r="J14" s="21" t="n">
        <v>-0.111089615984529</v>
      </c>
      <c r="K14" s="29" t="n">
        <v>-0.200259889094178</v>
      </c>
    </row>
    <row r="15" customFormat="false" ht="16.5" hidden="false" customHeight="false" outlineLevel="0" collapsed="false">
      <c r="A15" s="112"/>
      <c r="B15" s="125" t="s">
        <v>73</v>
      </c>
      <c r="C15" s="108" t="s">
        <v>48</v>
      </c>
      <c r="D15" s="56" t="n">
        <v>1250531790</v>
      </c>
      <c r="E15" s="56" t="n">
        <v>1286818054</v>
      </c>
      <c r="F15" s="56" t="n">
        <v>1349340415</v>
      </c>
      <c r="G15" s="56" t="n">
        <v>1356556146</v>
      </c>
      <c r="H15" s="26"/>
      <c r="I15" s="56" t="n">
        <v>1378647955</v>
      </c>
      <c r="J15" s="56" t="n">
        <v>1414309441</v>
      </c>
      <c r="K15" s="27" t="n">
        <v>1484823811</v>
      </c>
    </row>
    <row r="16" customFormat="false" ht="16.5" hidden="false" customHeight="false" outlineLevel="0" collapsed="false">
      <c r="A16" s="112"/>
      <c r="B16" s="123"/>
      <c r="C16" s="124" t="s">
        <v>11</v>
      </c>
      <c r="D16" s="21" t="n">
        <v>0.111744486599406</v>
      </c>
      <c r="E16" s="21" t="n">
        <v>0.0436472061107525</v>
      </c>
      <c r="F16" s="21" t="n">
        <v>0.0966285032820902</v>
      </c>
      <c r="G16" s="21" t="n">
        <v>0.1031176259278</v>
      </c>
      <c r="H16" s="22"/>
      <c r="I16" s="21" t="n">
        <v>0.102449346769505</v>
      </c>
      <c r="J16" s="21" t="n">
        <v>0.0990749131967028</v>
      </c>
      <c r="K16" s="29" t="n">
        <v>0.100407128174546</v>
      </c>
    </row>
    <row r="17" customFormat="false" ht="16.5" hidden="false" customHeight="false" outlineLevel="0" collapsed="false">
      <c r="A17" s="112"/>
      <c r="B17" s="108" t="s">
        <v>74</v>
      </c>
      <c r="C17" s="108" t="s">
        <v>48</v>
      </c>
      <c r="D17" s="56" t="n">
        <v>2692424337</v>
      </c>
      <c r="E17" s="56" t="n">
        <v>3058528950</v>
      </c>
      <c r="F17" s="56" t="n">
        <v>2950702172</v>
      </c>
      <c r="G17" s="56" t="n">
        <v>2888519752</v>
      </c>
      <c r="H17" s="26"/>
      <c r="I17" s="56" t="n">
        <v>2776672029</v>
      </c>
      <c r="J17" s="56" t="n">
        <v>3010238922</v>
      </c>
      <c r="K17" s="27" t="n">
        <v>3398988633</v>
      </c>
    </row>
    <row r="18" customFormat="false" ht="16.5" hidden="false" customHeight="false" outlineLevel="0" collapsed="false">
      <c r="A18" s="112"/>
      <c r="B18" s="123"/>
      <c r="C18" s="124" t="s">
        <v>11</v>
      </c>
      <c r="D18" s="21" t="n">
        <v>-0.0761211017680045</v>
      </c>
      <c r="E18" s="21" t="n">
        <v>0.000600706101187841</v>
      </c>
      <c r="F18" s="21" t="n">
        <v>-0.0276630918711889</v>
      </c>
      <c r="G18" s="21" t="n">
        <v>-0.0290098225363625</v>
      </c>
      <c r="H18" s="22"/>
      <c r="I18" s="21" t="n">
        <v>0.0312906442131896</v>
      </c>
      <c r="J18" s="21" t="n">
        <v>-0.0157886450608879</v>
      </c>
      <c r="K18" s="29" t="n">
        <v>0.151925350262019</v>
      </c>
    </row>
    <row r="19" customFormat="false" ht="16.5" hidden="false" customHeight="false" outlineLevel="0" collapsed="false">
      <c r="A19" s="112"/>
      <c r="B19" s="108" t="s">
        <v>75</v>
      </c>
      <c r="C19" s="108" t="s">
        <v>48</v>
      </c>
      <c r="D19" s="56" t="n">
        <v>47811335</v>
      </c>
      <c r="E19" s="56" t="n">
        <v>66710630</v>
      </c>
      <c r="F19" s="56" t="n">
        <v>59468719</v>
      </c>
      <c r="G19" s="56" t="n">
        <v>55341186</v>
      </c>
      <c r="H19" s="26"/>
      <c r="I19" s="56" t="n">
        <v>52663661</v>
      </c>
      <c r="J19" s="56" t="n">
        <v>70372150</v>
      </c>
      <c r="K19" s="27" t="n">
        <v>68891981</v>
      </c>
    </row>
    <row r="20" customFormat="false" ht="16.5" hidden="false" customHeight="false" outlineLevel="0" collapsed="false">
      <c r="A20" s="112"/>
      <c r="B20" s="123"/>
      <c r="C20" s="124" t="s">
        <v>11</v>
      </c>
      <c r="D20" s="21" t="n">
        <v>-0.0702348801922874</v>
      </c>
      <c r="E20" s="21" t="n">
        <v>0.0517730430481864</v>
      </c>
      <c r="F20" s="21" t="n">
        <v>0.00709779611197008</v>
      </c>
      <c r="G20" s="21" t="n">
        <v>0.0356159673963492</v>
      </c>
      <c r="H20" s="22"/>
      <c r="I20" s="21" t="n">
        <v>0.101489029745771</v>
      </c>
      <c r="J20" s="21" t="n">
        <v>0.0548866050283141</v>
      </c>
      <c r="K20" s="29" t="n">
        <v>0.158457457272621</v>
      </c>
    </row>
    <row r="21" customFormat="false" ht="16.5" hidden="false" customHeight="false" outlineLevel="0" collapsed="false">
      <c r="A21" s="112"/>
      <c r="B21" s="108" t="s">
        <v>76</v>
      </c>
      <c r="C21" s="108" t="s">
        <v>48</v>
      </c>
      <c r="D21" s="56" t="n">
        <v>144453860</v>
      </c>
      <c r="E21" s="56" t="n">
        <v>201069696</v>
      </c>
      <c r="F21" s="56" t="n">
        <v>204249414</v>
      </c>
      <c r="G21" s="56" t="n">
        <v>193303692</v>
      </c>
      <c r="H21" s="26"/>
      <c r="I21" s="56" t="n">
        <v>160677854</v>
      </c>
      <c r="J21" s="56" t="n">
        <v>187698704</v>
      </c>
      <c r="K21" s="27" t="n">
        <v>193843213</v>
      </c>
    </row>
    <row r="22" customFormat="false" ht="16.5" hidden="false" customHeight="false" outlineLevel="0" collapsed="false">
      <c r="A22" s="112"/>
      <c r="B22" s="123"/>
      <c r="C22" s="124" t="s">
        <v>11</v>
      </c>
      <c r="D22" s="21" t="n">
        <v>-0.279420818470278</v>
      </c>
      <c r="E22" s="21" t="n">
        <v>-0.136387514722496</v>
      </c>
      <c r="F22" s="21" t="n">
        <v>0.00112970888407552</v>
      </c>
      <c r="G22" s="21" t="n">
        <v>0.0950418026348287</v>
      </c>
      <c r="H22" s="22"/>
      <c r="I22" s="21" t="n">
        <v>0.112312637405466</v>
      </c>
      <c r="J22" s="21" t="n">
        <v>-0.0664992898780729</v>
      </c>
      <c r="K22" s="29" t="n">
        <v>-0.0509484986821064</v>
      </c>
    </row>
    <row r="23" customFormat="false" ht="16.5" hidden="false" customHeight="false" outlineLevel="0" collapsed="false">
      <c r="A23" s="112"/>
      <c r="B23" s="108" t="s">
        <v>77</v>
      </c>
      <c r="C23" s="108" t="s">
        <v>48</v>
      </c>
      <c r="D23" s="56" t="n">
        <v>87759058</v>
      </c>
      <c r="E23" s="56" t="n">
        <v>91312466</v>
      </c>
      <c r="F23" s="56" t="n">
        <v>89696640</v>
      </c>
      <c r="G23" s="56" t="n">
        <v>101678133</v>
      </c>
      <c r="H23" s="26"/>
      <c r="I23" s="56" t="n">
        <v>121376802</v>
      </c>
      <c r="J23" s="56" t="n">
        <v>157482253</v>
      </c>
      <c r="K23" s="27" t="n">
        <v>169323432</v>
      </c>
    </row>
    <row r="24" customFormat="false" ht="16.5" hidden="false" customHeight="false" outlineLevel="0" collapsed="false">
      <c r="A24" s="112"/>
      <c r="B24" s="123"/>
      <c r="C24" s="124" t="s">
        <v>11</v>
      </c>
      <c r="D24" s="21" t="n">
        <v>0.261914068394952</v>
      </c>
      <c r="E24" s="21" t="n">
        <v>0.335649166400292</v>
      </c>
      <c r="F24" s="21" t="n">
        <v>0.0348497137719982</v>
      </c>
      <c r="G24" s="21" t="n">
        <v>0.155714995676276</v>
      </c>
      <c r="H24" s="22"/>
      <c r="I24" s="21" t="n">
        <v>0.383068651443364</v>
      </c>
      <c r="J24" s="21" t="n">
        <v>0.72465228351187</v>
      </c>
      <c r="K24" s="29" t="n">
        <v>0.887734390050731</v>
      </c>
    </row>
    <row r="25" customFormat="false" ht="16.5" hidden="false" customHeight="false" outlineLevel="0" collapsed="false">
      <c r="A25" s="112"/>
      <c r="B25" s="108" t="s">
        <v>78</v>
      </c>
      <c r="C25" s="108" t="s">
        <v>48</v>
      </c>
      <c r="D25" s="56" t="n">
        <v>53790</v>
      </c>
      <c r="E25" s="56" t="n">
        <v>2245</v>
      </c>
      <c r="F25" s="56" t="n">
        <v>0</v>
      </c>
      <c r="G25" s="56" t="n">
        <v>4196500</v>
      </c>
      <c r="H25" s="26"/>
      <c r="I25" s="56" t="n">
        <v>27935</v>
      </c>
      <c r="J25" s="56" t="n">
        <v>200</v>
      </c>
      <c r="K25" s="27" t="n">
        <v>2300</v>
      </c>
    </row>
    <row r="26" customFormat="false" ht="16.5" hidden="false" customHeight="false" outlineLevel="0" collapsed="false">
      <c r="A26" s="112"/>
      <c r="B26" s="123"/>
      <c r="C26" s="124" t="s">
        <v>11</v>
      </c>
      <c r="D26" s="21" t="n">
        <v>10.9533333333333</v>
      </c>
      <c r="E26" s="21" t="n">
        <v>21.45</v>
      </c>
      <c r="F26" s="21" t="n">
        <v>0</v>
      </c>
      <c r="G26" s="21" t="n">
        <v>0.0952863926619335</v>
      </c>
      <c r="H26" s="22"/>
      <c r="I26" s="21" t="n">
        <v>-0.480665551217698</v>
      </c>
      <c r="J26" s="21" t="n">
        <v>-0.910913140311804</v>
      </c>
      <c r="K26" s="29" t="n">
        <v>0</v>
      </c>
    </row>
    <row r="27" customFormat="false" ht="16.5" hidden="false" customHeight="false" outlineLevel="0" collapsed="false">
      <c r="A27" s="112"/>
      <c r="B27" s="108" t="s">
        <v>79</v>
      </c>
      <c r="C27" s="108" t="s">
        <v>48</v>
      </c>
      <c r="D27" s="56" t="n">
        <v>0</v>
      </c>
      <c r="E27" s="56" t="n">
        <v>0</v>
      </c>
      <c r="F27" s="56" t="n">
        <v>0</v>
      </c>
      <c r="G27" s="56" t="n">
        <v>0</v>
      </c>
      <c r="H27" s="26"/>
      <c r="I27" s="56" t="n">
        <v>0</v>
      </c>
      <c r="J27" s="56" t="n">
        <v>0</v>
      </c>
      <c r="K27" s="27" t="n">
        <v>0</v>
      </c>
    </row>
    <row r="28" customFormat="false" ht="16.5" hidden="false" customHeight="false" outlineLevel="0" collapsed="false">
      <c r="A28" s="112"/>
      <c r="B28" s="123"/>
      <c r="C28" s="124" t="s">
        <v>11</v>
      </c>
      <c r="D28" s="21" t="n">
        <v>0</v>
      </c>
      <c r="E28" s="21" t="n">
        <v>0</v>
      </c>
      <c r="F28" s="21" t="n">
        <v>0</v>
      </c>
      <c r="G28" s="21" t="n">
        <v>0</v>
      </c>
      <c r="H28" s="22"/>
      <c r="I28" s="21" t="n">
        <v>0</v>
      </c>
      <c r="J28" s="21" t="n">
        <v>0</v>
      </c>
      <c r="K28" s="29" t="n">
        <v>0</v>
      </c>
    </row>
    <row r="29" customFormat="false" ht="16.5" hidden="false" customHeight="false" outlineLevel="0" collapsed="false">
      <c r="A29" s="112"/>
      <c r="B29" s="108" t="s">
        <v>80</v>
      </c>
      <c r="C29" s="108" t="s">
        <v>48</v>
      </c>
      <c r="D29" s="56" t="n">
        <v>0</v>
      </c>
      <c r="E29" s="56" t="n">
        <v>0</v>
      </c>
      <c r="F29" s="56" t="n">
        <v>0</v>
      </c>
      <c r="G29" s="56" t="n">
        <v>0</v>
      </c>
      <c r="H29" s="26"/>
      <c r="I29" s="56" t="n">
        <v>0</v>
      </c>
      <c r="J29" s="56" t="n">
        <v>0</v>
      </c>
      <c r="K29" s="27" t="n">
        <v>0</v>
      </c>
    </row>
    <row r="30" customFormat="false" ht="16.5" hidden="false" customHeight="false" outlineLevel="0" collapsed="false">
      <c r="A30" s="112"/>
      <c r="B30" s="123"/>
      <c r="C30" s="124" t="s">
        <v>11</v>
      </c>
      <c r="D30" s="21" t="n">
        <v>0</v>
      </c>
      <c r="E30" s="21" t="n">
        <v>0</v>
      </c>
      <c r="F30" s="21" t="n">
        <v>0</v>
      </c>
      <c r="G30" s="21" t="n">
        <v>0</v>
      </c>
      <c r="H30" s="22"/>
      <c r="I30" s="21" t="n">
        <v>0</v>
      </c>
      <c r="J30" s="21" t="n">
        <v>0</v>
      </c>
      <c r="K30" s="29" t="n">
        <v>0</v>
      </c>
    </row>
    <row r="31" customFormat="false" ht="16.5" hidden="false" customHeight="false" outlineLevel="0" collapsed="false">
      <c r="A31" s="112"/>
      <c r="B31" s="108" t="s">
        <v>81</v>
      </c>
      <c r="C31" s="108" t="s">
        <v>48</v>
      </c>
      <c r="D31" s="56" t="n">
        <v>336645600</v>
      </c>
      <c r="E31" s="56" t="n">
        <v>338294753</v>
      </c>
      <c r="F31" s="56" t="n">
        <v>348288485</v>
      </c>
      <c r="G31" s="56" t="n">
        <v>357577822</v>
      </c>
      <c r="H31" s="26"/>
      <c r="I31" s="56" t="n">
        <v>236189465</v>
      </c>
      <c r="J31" s="56" t="n">
        <v>253387442</v>
      </c>
      <c r="K31" s="27" t="n">
        <v>243194345</v>
      </c>
    </row>
    <row r="32" customFormat="false" ht="15.75" hidden="false" customHeight="true" outlineLevel="0" collapsed="false">
      <c r="A32" s="112"/>
      <c r="B32" s="123"/>
      <c r="C32" s="124" t="s">
        <v>11</v>
      </c>
      <c r="D32" s="21" t="n">
        <v>0.352037986848123</v>
      </c>
      <c r="E32" s="21" t="n">
        <v>0.297141104975535</v>
      </c>
      <c r="F32" s="21" t="n">
        <v>0.180022000701125</v>
      </c>
      <c r="G32" s="21" t="n">
        <v>0.135878398988228</v>
      </c>
      <c r="H32" s="22"/>
      <c r="I32" s="21" t="n">
        <v>-0.298403231766582</v>
      </c>
      <c r="J32" s="21" t="n">
        <v>-0.250986189549325</v>
      </c>
      <c r="K32" s="29" t="n">
        <v>-0.30174451503902</v>
      </c>
    </row>
    <row r="33" customFormat="false" ht="16.5" hidden="true" customHeight="false" outlineLevel="0" collapsed="false">
      <c r="A33" s="112"/>
      <c r="B33" s="108" t="s">
        <v>51</v>
      </c>
      <c r="C33" s="108" t="s">
        <v>48</v>
      </c>
      <c r="D33" s="56" t="n">
        <v>0</v>
      </c>
      <c r="E33" s="56" t="n">
        <v>0</v>
      </c>
      <c r="F33" s="56" t="n">
        <v>0</v>
      </c>
      <c r="G33" s="56" t="n">
        <v>0</v>
      </c>
      <c r="H33" s="26"/>
      <c r="I33" s="56" t="n">
        <v>0</v>
      </c>
      <c r="J33" s="56" t="n">
        <v>0</v>
      </c>
      <c r="K33" s="27" t="n">
        <v>0</v>
      </c>
    </row>
    <row r="34" customFormat="false" ht="16.5" hidden="true" customHeight="false" outlineLevel="0" collapsed="false">
      <c r="A34" s="116"/>
      <c r="B34" s="123"/>
      <c r="C34" s="124" t="s">
        <v>11</v>
      </c>
      <c r="D34" s="21" t="n">
        <v>0</v>
      </c>
      <c r="E34" s="21" t="n">
        <v>0</v>
      </c>
      <c r="F34" s="21" t="n">
        <v>0</v>
      </c>
      <c r="G34" s="21" t="n">
        <v>0</v>
      </c>
      <c r="H34" s="22"/>
      <c r="I34" s="21" t="n">
        <v>0</v>
      </c>
      <c r="J34" s="21" t="n">
        <v>0</v>
      </c>
      <c r="K34" s="29" t="n">
        <v>0</v>
      </c>
    </row>
    <row r="35" customFormat="false" ht="16.5" hidden="false" customHeight="false" outlineLevel="0" collapsed="false">
      <c r="A35" s="108" t="s">
        <v>49</v>
      </c>
      <c r="B35" s="108" t="s">
        <v>89</v>
      </c>
      <c r="C35" s="108" t="s">
        <v>48</v>
      </c>
      <c r="D35" s="56" t="n">
        <v>239381</v>
      </c>
      <c r="E35" s="56" t="n">
        <v>252059</v>
      </c>
      <c r="F35" s="56" t="n">
        <v>237009</v>
      </c>
      <c r="G35" s="56" t="n">
        <v>267072</v>
      </c>
      <c r="H35" s="26"/>
      <c r="I35" s="56" t="n">
        <v>253519</v>
      </c>
      <c r="J35" s="56" t="n">
        <v>220149</v>
      </c>
      <c r="K35" s="27" t="n">
        <v>2314933</v>
      </c>
    </row>
    <row r="36" customFormat="false" ht="16.5" hidden="false" customHeight="false" outlineLevel="0" collapsed="false">
      <c r="A36" s="112"/>
      <c r="B36" s="123"/>
      <c r="C36" s="124" t="s">
        <v>11</v>
      </c>
      <c r="D36" s="21" t="n">
        <v>-0.828242133238431</v>
      </c>
      <c r="E36" s="21" t="n">
        <v>-0.578187702698632</v>
      </c>
      <c r="F36" s="21" t="n">
        <v>0.282530113962272</v>
      </c>
      <c r="G36" s="21" t="n">
        <v>0.13001865932141</v>
      </c>
      <c r="H36" s="22"/>
      <c r="I36" s="21" t="n">
        <v>0.0590606606205171</v>
      </c>
      <c r="J36" s="21" t="n">
        <v>-0.126597344272571</v>
      </c>
      <c r="K36" s="29" t="n">
        <v>8.76727887970499</v>
      </c>
    </row>
    <row r="37" customFormat="false" ht="16.5" hidden="false" customHeight="false" outlineLevel="0" collapsed="false">
      <c r="A37" s="112"/>
      <c r="B37" s="108" t="s">
        <v>69</v>
      </c>
      <c r="C37" s="108" t="s">
        <v>48</v>
      </c>
      <c r="D37" s="56" t="n">
        <v>1292536431</v>
      </c>
      <c r="E37" s="56" t="n">
        <v>1294288114</v>
      </c>
      <c r="F37" s="56" t="n">
        <v>1235887935</v>
      </c>
      <c r="G37" s="56" t="n">
        <v>1123117800</v>
      </c>
      <c r="H37" s="26"/>
      <c r="I37" s="56" t="n">
        <v>1216682371</v>
      </c>
      <c r="J37" s="56" t="n">
        <v>1187442567</v>
      </c>
      <c r="K37" s="27" t="n">
        <v>1199252315</v>
      </c>
    </row>
    <row r="38" customFormat="false" ht="16.5" hidden="false" customHeight="false" outlineLevel="0" collapsed="false">
      <c r="A38" s="112"/>
      <c r="B38" s="123"/>
      <c r="C38" s="124" t="s">
        <v>11</v>
      </c>
      <c r="D38" s="21" t="n">
        <v>0.263660783798192</v>
      </c>
      <c r="E38" s="21" t="n">
        <v>0.271572955968277</v>
      </c>
      <c r="F38" s="21" t="n">
        <v>0.0328308976053169</v>
      </c>
      <c r="G38" s="21" t="n">
        <v>-0.0226964386442694</v>
      </c>
      <c r="H38" s="22"/>
      <c r="I38" s="21" t="n">
        <v>-0.058686206578575</v>
      </c>
      <c r="J38" s="21" t="n">
        <v>-0.0825515940726626</v>
      </c>
      <c r="K38" s="29" t="n">
        <v>-0.0296431569258745</v>
      </c>
    </row>
    <row r="39" customFormat="false" ht="16.5" hidden="false" customHeight="false" outlineLevel="0" collapsed="false">
      <c r="A39" s="112"/>
      <c r="B39" s="108" t="s">
        <v>70</v>
      </c>
      <c r="C39" s="108" t="s">
        <v>48</v>
      </c>
      <c r="D39" s="56" t="n">
        <v>284103038</v>
      </c>
      <c r="E39" s="56" t="n">
        <v>325676590</v>
      </c>
      <c r="F39" s="56" t="n">
        <v>313232911</v>
      </c>
      <c r="G39" s="56" t="n">
        <v>287237945</v>
      </c>
      <c r="H39" s="26"/>
      <c r="I39" s="56" t="n">
        <v>292160264</v>
      </c>
      <c r="J39" s="56" t="n">
        <v>308345109</v>
      </c>
      <c r="K39" s="27" t="n">
        <v>318652484</v>
      </c>
    </row>
    <row r="40" customFormat="false" ht="16.5" hidden="false" customHeight="false" outlineLevel="0" collapsed="false">
      <c r="A40" s="112"/>
      <c r="B40" s="123"/>
      <c r="C40" s="124" t="s">
        <v>11</v>
      </c>
      <c r="D40" s="21" t="n">
        <v>0.246400888112337</v>
      </c>
      <c r="E40" s="21" t="n">
        <v>0.287880282191413</v>
      </c>
      <c r="F40" s="21" t="n">
        <v>0.0288616411462815</v>
      </c>
      <c r="G40" s="21" t="n">
        <v>-0.00671762327474091</v>
      </c>
      <c r="H40" s="22"/>
      <c r="I40" s="21" t="n">
        <v>0.0283602247153725</v>
      </c>
      <c r="J40" s="21" t="n">
        <v>-0.0532168461970202</v>
      </c>
      <c r="K40" s="29" t="n">
        <v>0.0173020548278211</v>
      </c>
    </row>
    <row r="41" customFormat="false" ht="16.5" hidden="false" customHeight="false" outlineLevel="0" collapsed="false">
      <c r="A41" s="112"/>
      <c r="B41" s="108" t="s">
        <v>71</v>
      </c>
      <c r="C41" s="108" t="s">
        <v>48</v>
      </c>
      <c r="D41" s="56" t="n">
        <v>5317644598</v>
      </c>
      <c r="E41" s="56" t="n">
        <v>5308321027</v>
      </c>
      <c r="F41" s="56" t="n">
        <v>5168129008</v>
      </c>
      <c r="G41" s="56" t="n">
        <v>5192437167</v>
      </c>
      <c r="H41" s="26"/>
      <c r="I41" s="56" t="n">
        <v>5229907183</v>
      </c>
      <c r="J41" s="56" t="n">
        <v>5429979695</v>
      </c>
      <c r="K41" s="27" t="n">
        <v>5374166994</v>
      </c>
    </row>
    <row r="42" customFormat="false" ht="16.5" hidden="false" customHeight="false" outlineLevel="0" collapsed="false">
      <c r="A42" s="112"/>
      <c r="B42" s="123"/>
      <c r="C42" s="124" t="s">
        <v>11</v>
      </c>
      <c r="D42" s="21" t="n">
        <v>-0.0152121488483294</v>
      </c>
      <c r="E42" s="21" t="n">
        <v>-0.0696242244005729</v>
      </c>
      <c r="F42" s="21" t="n">
        <v>-0.0324374286782556</v>
      </c>
      <c r="G42" s="21" t="n">
        <v>-0.0410654387241811</v>
      </c>
      <c r="H42" s="22"/>
      <c r="I42" s="21" t="n">
        <v>-0.016499300279112</v>
      </c>
      <c r="J42" s="21" t="n">
        <v>0.0229184835244894</v>
      </c>
      <c r="K42" s="29" t="n">
        <v>0.0398670361519737</v>
      </c>
    </row>
    <row r="43" customFormat="false" ht="16.5" hidden="false" customHeight="false" outlineLevel="0" collapsed="false">
      <c r="A43" s="112"/>
      <c r="B43" s="108" t="s">
        <v>72</v>
      </c>
      <c r="C43" s="108" t="s">
        <v>48</v>
      </c>
      <c r="D43" s="56" t="n">
        <v>14359908</v>
      </c>
      <c r="E43" s="56" t="n">
        <v>13936665</v>
      </c>
      <c r="F43" s="56" t="n">
        <v>13395100</v>
      </c>
      <c r="G43" s="56" t="n">
        <v>12923061</v>
      </c>
      <c r="H43" s="26"/>
      <c r="I43" s="56" t="n">
        <v>14031907</v>
      </c>
      <c r="J43" s="56" t="n">
        <v>14431014</v>
      </c>
      <c r="K43" s="27" t="n">
        <v>14919473</v>
      </c>
    </row>
    <row r="44" customFormat="false" ht="16.5" hidden="false" customHeight="false" outlineLevel="0" collapsed="false">
      <c r="A44" s="112"/>
      <c r="B44" s="123"/>
      <c r="C44" s="124" t="s">
        <v>11</v>
      </c>
      <c r="D44" s="21" t="n">
        <v>-0.181277778151539</v>
      </c>
      <c r="E44" s="21" t="n">
        <v>0.0790829564285297</v>
      </c>
      <c r="F44" s="21" t="n">
        <v>0.172292036551434</v>
      </c>
      <c r="G44" s="21" t="n">
        <v>0.0025593342348541</v>
      </c>
      <c r="H44" s="22"/>
      <c r="I44" s="21" t="n">
        <v>-0.0228414416025507</v>
      </c>
      <c r="J44" s="21" t="n">
        <v>0.0354711116325175</v>
      </c>
      <c r="K44" s="29" t="n">
        <v>0.113800792827228</v>
      </c>
    </row>
    <row r="45" customFormat="false" ht="16.5" hidden="false" customHeight="false" outlineLevel="0" collapsed="false">
      <c r="A45" s="112"/>
      <c r="B45" s="125" t="s">
        <v>73</v>
      </c>
      <c r="C45" s="108" t="s">
        <v>48</v>
      </c>
      <c r="D45" s="56" t="n">
        <v>648075405</v>
      </c>
      <c r="E45" s="56" t="n">
        <v>657118262</v>
      </c>
      <c r="F45" s="56" t="n">
        <v>718603818</v>
      </c>
      <c r="G45" s="56" t="n">
        <v>758338408</v>
      </c>
      <c r="H45" s="26"/>
      <c r="I45" s="56" t="n">
        <v>785332166</v>
      </c>
      <c r="J45" s="56" t="n">
        <v>841845162</v>
      </c>
      <c r="K45" s="27" t="n">
        <v>893867410</v>
      </c>
    </row>
    <row r="46" customFormat="false" ht="16.5" hidden="false" customHeight="false" outlineLevel="0" collapsed="false">
      <c r="A46" s="112"/>
      <c r="B46" s="123"/>
      <c r="C46" s="124" t="s">
        <v>11</v>
      </c>
      <c r="D46" s="21" t="n">
        <v>0.450506366683255</v>
      </c>
      <c r="E46" s="21" t="n">
        <v>0.306639733654928</v>
      </c>
      <c r="F46" s="21" t="n">
        <v>0.269143223023132</v>
      </c>
      <c r="G46" s="21" t="n">
        <v>0.301678433017146</v>
      </c>
      <c r="H46" s="22"/>
      <c r="I46" s="21" t="n">
        <v>0.211791343940911</v>
      </c>
      <c r="J46" s="21" t="n">
        <v>0.281116673637659</v>
      </c>
      <c r="K46" s="29" t="n">
        <v>0.243894601740065</v>
      </c>
    </row>
    <row r="47" customFormat="false" ht="16.5" hidden="false" customHeight="false" outlineLevel="0" collapsed="false">
      <c r="A47" s="112"/>
      <c r="B47" s="108" t="s">
        <v>74</v>
      </c>
      <c r="C47" s="108" t="s">
        <v>48</v>
      </c>
      <c r="D47" s="56" t="n">
        <v>2855168989</v>
      </c>
      <c r="E47" s="56" t="n">
        <v>3209094571</v>
      </c>
      <c r="F47" s="56" t="n">
        <v>2986980383</v>
      </c>
      <c r="G47" s="56" t="n">
        <v>2957348769</v>
      </c>
      <c r="H47" s="26"/>
      <c r="I47" s="56" t="n">
        <v>2824486119</v>
      </c>
      <c r="J47" s="56" t="n">
        <v>3029618313</v>
      </c>
      <c r="K47" s="27" t="n">
        <v>3143552406</v>
      </c>
    </row>
    <row r="48" customFormat="false" ht="16.5" hidden="false" customHeight="false" outlineLevel="0" collapsed="false">
      <c r="A48" s="112"/>
      <c r="B48" s="123"/>
      <c r="C48" s="124" t="s">
        <v>11</v>
      </c>
      <c r="D48" s="21" t="n">
        <v>0.0105453581506998</v>
      </c>
      <c r="E48" s="21" t="n">
        <v>0.0393459256349294</v>
      </c>
      <c r="F48" s="21" t="n">
        <v>-0.0580794925589953</v>
      </c>
      <c r="G48" s="21" t="n">
        <v>-0.0748034922829458</v>
      </c>
      <c r="H48" s="22"/>
      <c r="I48" s="21" t="n">
        <v>-0.0107464287116492</v>
      </c>
      <c r="J48" s="21" t="n">
        <v>-0.0559273820166891</v>
      </c>
      <c r="K48" s="29" t="n">
        <v>0.0524181624663854</v>
      </c>
    </row>
    <row r="49" customFormat="false" ht="16.5" hidden="false" customHeight="false" outlineLevel="0" collapsed="false">
      <c r="A49" s="112"/>
      <c r="B49" s="108" t="s">
        <v>75</v>
      </c>
      <c r="C49" s="108" t="s">
        <v>48</v>
      </c>
      <c r="D49" s="56" t="n">
        <v>104565539</v>
      </c>
      <c r="E49" s="56" t="n">
        <v>164054481</v>
      </c>
      <c r="F49" s="56" t="n">
        <v>123490124</v>
      </c>
      <c r="G49" s="56" t="n">
        <v>106076666</v>
      </c>
      <c r="H49" s="26"/>
      <c r="I49" s="56" t="n">
        <v>107117019</v>
      </c>
      <c r="J49" s="56" t="n">
        <v>173733164</v>
      </c>
      <c r="K49" s="27" t="n">
        <v>142716535</v>
      </c>
    </row>
    <row r="50" customFormat="false" ht="16.5" hidden="false" customHeight="false" outlineLevel="0" collapsed="false">
      <c r="A50" s="112"/>
      <c r="B50" s="123"/>
      <c r="C50" s="124" t="s">
        <v>11</v>
      </c>
      <c r="D50" s="21" t="n">
        <v>-0.00548538582740522</v>
      </c>
      <c r="E50" s="21" t="n">
        <v>0.118929206699634</v>
      </c>
      <c r="F50" s="21" t="n">
        <v>-0.00722745565065041</v>
      </c>
      <c r="G50" s="21" t="n">
        <v>-0.116732174702877</v>
      </c>
      <c r="H50" s="22"/>
      <c r="I50" s="21" t="n">
        <v>0.0244007731839837</v>
      </c>
      <c r="J50" s="21" t="n">
        <v>0.0589967609601593</v>
      </c>
      <c r="K50" s="29" t="n">
        <v>0.155691891604223</v>
      </c>
    </row>
    <row r="51" customFormat="false" ht="16.5" hidden="false" customHeight="false" outlineLevel="0" collapsed="false">
      <c r="A51" s="112"/>
      <c r="B51" s="108" t="s">
        <v>76</v>
      </c>
      <c r="C51" s="108" t="s">
        <v>48</v>
      </c>
      <c r="D51" s="56" t="n">
        <v>258663690</v>
      </c>
      <c r="E51" s="56" t="n">
        <v>342995580</v>
      </c>
      <c r="F51" s="56" t="n">
        <v>368086470</v>
      </c>
      <c r="G51" s="56" t="n">
        <v>331328416</v>
      </c>
      <c r="H51" s="26"/>
      <c r="I51" s="56" t="n">
        <v>280245827</v>
      </c>
      <c r="J51" s="56" t="n">
        <v>339212037</v>
      </c>
      <c r="K51" s="27" t="n">
        <v>377604935</v>
      </c>
    </row>
    <row r="52" customFormat="false" ht="16.5" hidden="false" customHeight="false" outlineLevel="0" collapsed="false">
      <c r="A52" s="112"/>
      <c r="B52" s="123"/>
      <c r="C52" s="124" t="s">
        <v>11</v>
      </c>
      <c r="D52" s="21" t="n">
        <v>-0.153178899323751</v>
      </c>
      <c r="E52" s="21" t="n">
        <v>-0.111539057207494</v>
      </c>
      <c r="F52" s="21" t="n">
        <v>0.0793692521877824</v>
      </c>
      <c r="G52" s="21" t="n">
        <v>0.0822944747330609</v>
      </c>
      <c r="H52" s="22"/>
      <c r="I52" s="21" t="n">
        <v>0.0834370568207699</v>
      </c>
      <c r="J52" s="21" t="n">
        <v>-0.0110308797565263</v>
      </c>
      <c r="K52" s="29" t="n">
        <v>0.0258593177847586</v>
      </c>
    </row>
    <row r="53" customFormat="false" ht="16.5" hidden="false" customHeight="false" outlineLevel="0" collapsed="false">
      <c r="A53" s="112"/>
      <c r="B53" s="108" t="s">
        <v>77</v>
      </c>
      <c r="C53" s="108" t="s">
        <v>48</v>
      </c>
      <c r="D53" s="56" t="n">
        <v>38684736</v>
      </c>
      <c r="E53" s="56" t="n">
        <v>41113910</v>
      </c>
      <c r="F53" s="56" t="n">
        <v>38744104</v>
      </c>
      <c r="G53" s="56" t="n">
        <v>38692967</v>
      </c>
      <c r="H53" s="26"/>
      <c r="I53" s="56" t="n">
        <v>85359006</v>
      </c>
      <c r="J53" s="56" t="n">
        <v>93300076</v>
      </c>
      <c r="K53" s="27" t="n">
        <v>101447089</v>
      </c>
    </row>
    <row r="54" customFormat="false" ht="16.5" hidden="false" customHeight="false" outlineLevel="0" collapsed="false">
      <c r="A54" s="112"/>
      <c r="B54" s="123"/>
      <c r="C54" s="124" t="s">
        <v>11</v>
      </c>
      <c r="D54" s="21" t="n">
        <v>5.76677089623199</v>
      </c>
      <c r="E54" s="21" t="n">
        <v>5.08620779751006</v>
      </c>
      <c r="F54" s="21" t="n">
        <v>4.67230464867426</v>
      </c>
      <c r="G54" s="21" t="n">
        <v>5.52321641896979</v>
      </c>
      <c r="H54" s="22"/>
      <c r="I54" s="21" t="n">
        <v>1.2065293660011</v>
      </c>
      <c r="J54" s="21" t="n">
        <v>1.26930681124709</v>
      </c>
      <c r="K54" s="29" t="n">
        <v>1.61838779392085</v>
      </c>
    </row>
    <row r="55" customFormat="false" ht="16.5" hidden="false" customHeight="false" outlineLevel="0" collapsed="false">
      <c r="A55" s="112"/>
      <c r="B55" s="108" t="s">
        <v>78</v>
      </c>
      <c r="C55" s="108" t="s">
        <v>48</v>
      </c>
      <c r="D55" s="56" t="n">
        <v>70022</v>
      </c>
      <c r="E55" s="56" t="n">
        <v>7463</v>
      </c>
      <c r="F55" s="56" t="n">
        <v>1813</v>
      </c>
      <c r="G55" s="56" t="n">
        <v>9582008</v>
      </c>
      <c r="H55" s="26"/>
      <c r="I55" s="56" t="n">
        <v>32400</v>
      </c>
      <c r="J55" s="56" t="n">
        <v>1400</v>
      </c>
      <c r="K55" s="27" t="n">
        <v>400</v>
      </c>
    </row>
    <row r="56" customFormat="false" ht="16.5" hidden="false" customHeight="false" outlineLevel="0" collapsed="false">
      <c r="A56" s="112"/>
      <c r="B56" s="123"/>
      <c r="C56" s="124" t="s">
        <v>11</v>
      </c>
      <c r="D56" s="21" t="n">
        <v>10.1146031746032</v>
      </c>
      <c r="E56" s="21" t="n">
        <v>0</v>
      </c>
      <c r="F56" s="21" t="n">
        <v>0.562931034482759</v>
      </c>
      <c r="G56" s="21" t="n">
        <v>0.0361515145944555</v>
      </c>
      <c r="H56" s="22"/>
      <c r="I56" s="21" t="n">
        <v>-0.537288280826026</v>
      </c>
      <c r="J56" s="21" t="n">
        <v>-0.812407878869088</v>
      </c>
      <c r="K56" s="29" t="n">
        <v>-0.779371207942637</v>
      </c>
    </row>
    <row r="57" customFormat="false" ht="16.5" hidden="false" customHeight="false" outlineLevel="0" collapsed="false">
      <c r="A57" s="112"/>
      <c r="B57" s="108" t="s">
        <v>79</v>
      </c>
      <c r="C57" s="108" t="s">
        <v>48</v>
      </c>
      <c r="D57" s="56" t="n">
        <v>0</v>
      </c>
      <c r="E57" s="56" t="n">
        <v>0</v>
      </c>
      <c r="F57" s="56" t="n">
        <v>0</v>
      </c>
      <c r="G57" s="56" t="n">
        <v>0</v>
      </c>
      <c r="H57" s="26"/>
      <c r="I57" s="56" t="n">
        <v>0</v>
      </c>
      <c r="J57" s="56" t="n">
        <v>0</v>
      </c>
      <c r="K57" s="27" t="n">
        <v>0</v>
      </c>
    </row>
    <row r="58" customFormat="false" ht="16.5" hidden="false" customHeight="false" outlineLevel="0" collapsed="false">
      <c r="A58" s="112"/>
      <c r="B58" s="123"/>
      <c r="C58" s="124" t="s">
        <v>11</v>
      </c>
      <c r="D58" s="21" t="n">
        <v>0</v>
      </c>
      <c r="E58" s="21" t="n">
        <v>0</v>
      </c>
      <c r="F58" s="21" t="n">
        <v>0</v>
      </c>
      <c r="G58" s="21" t="n">
        <v>0</v>
      </c>
      <c r="H58" s="22"/>
      <c r="I58" s="21" t="n">
        <v>0</v>
      </c>
      <c r="J58" s="21" t="n">
        <v>0</v>
      </c>
      <c r="K58" s="29" t="n">
        <v>0</v>
      </c>
    </row>
    <row r="59" customFormat="false" ht="16.5" hidden="false" customHeight="false" outlineLevel="0" collapsed="false">
      <c r="A59" s="112"/>
      <c r="B59" s="108" t="s">
        <v>80</v>
      </c>
      <c r="C59" s="108" t="s">
        <v>48</v>
      </c>
      <c r="D59" s="56" t="n">
        <v>0</v>
      </c>
      <c r="E59" s="56" t="n">
        <v>0</v>
      </c>
      <c r="F59" s="56" t="n">
        <v>0</v>
      </c>
      <c r="G59" s="56" t="n">
        <v>0</v>
      </c>
      <c r="H59" s="26"/>
      <c r="I59" s="56" t="n">
        <v>0</v>
      </c>
      <c r="J59" s="56" t="n">
        <v>0</v>
      </c>
      <c r="K59" s="27" t="n">
        <v>0</v>
      </c>
    </row>
    <row r="60" customFormat="false" ht="16.5" hidden="false" customHeight="false" outlineLevel="0" collapsed="false">
      <c r="A60" s="112"/>
      <c r="B60" s="123"/>
      <c r="C60" s="124" t="s">
        <v>11</v>
      </c>
      <c r="D60" s="21" t="n">
        <v>0</v>
      </c>
      <c r="E60" s="21" t="n">
        <v>0</v>
      </c>
      <c r="F60" s="21" t="n">
        <v>0</v>
      </c>
      <c r="G60" s="21" t="n">
        <v>0</v>
      </c>
      <c r="H60" s="22"/>
      <c r="I60" s="21" t="n">
        <v>0</v>
      </c>
      <c r="J60" s="21" t="n">
        <v>0</v>
      </c>
      <c r="K60" s="29" t="n">
        <v>0</v>
      </c>
    </row>
    <row r="61" customFormat="false" ht="16.5" hidden="false" customHeight="false" outlineLevel="0" collapsed="false">
      <c r="A61" s="112"/>
      <c r="B61" s="108" t="s">
        <v>81</v>
      </c>
      <c r="C61" s="108" t="s">
        <v>48</v>
      </c>
      <c r="D61" s="56" t="n">
        <v>341901998</v>
      </c>
      <c r="E61" s="56" t="n">
        <v>333949199</v>
      </c>
      <c r="F61" s="56" t="n">
        <v>343297732</v>
      </c>
      <c r="G61" s="56" t="n">
        <v>391094393</v>
      </c>
      <c r="H61" s="26"/>
      <c r="I61" s="56" t="n">
        <v>306471128</v>
      </c>
      <c r="J61" s="56" t="n">
        <v>319077777</v>
      </c>
      <c r="K61" s="27" t="n">
        <v>314884992</v>
      </c>
    </row>
    <row r="62" customFormat="false" ht="16.5" hidden="false" customHeight="false" outlineLevel="0" collapsed="false">
      <c r="A62" s="112"/>
      <c r="B62" s="123"/>
      <c r="C62" s="124" t="s">
        <v>11</v>
      </c>
      <c r="D62" s="21" t="n">
        <v>0.303291957111371</v>
      </c>
      <c r="E62" s="21" t="n">
        <v>0.131509047242092</v>
      </c>
      <c r="F62" s="21" t="n">
        <v>-0.00559254911209676</v>
      </c>
      <c r="G62" s="21" t="n">
        <v>0.127043774849298</v>
      </c>
      <c r="H62" s="22"/>
      <c r="I62" s="21" t="n">
        <v>-0.103628730476152</v>
      </c>
      <c r="J62" s="21" t="n">
        <v>-0.0445319888310318</v>
      </c>
      <c r="K62" s="29" t="n">
        <v>-0.0827641354764325</v>
      </c>
    </row>
    <row r="63" customFormat="false" ht="16.5" hidden="true" customHeight="false" outlineLevel="0" collapsed="false">
      <c r="A63" s="112"/>
      <c r="B63" s="117" t="s">
        <v>51</v>
      </c>
      <c r="C63" s="108" t="s">
        <v>48</v>
      </c>
      <c r="D63" s="126" t="n">
        <v>0</v>
      </c>
      <c r="E63" s="126" t="n">
        <v>0</v>
      </c>
      <c r="F63" s="126" t="n">
        <v>0</v>
      </c>
      <c r="G63" s="126" t="n">
        <v>0</v>
      </c>
      <c r="H63" s="22"/>
      <c r="I63" s="126" t="n">
        <v>0</v>
      </c>
      <c r="J63" s="126" t="n">
        <v>0</v>
      </c>
      <c r="K63" s="27" t="n">
        <v>0</v>
      </c>
    </row>
    <row r="64" customFormat="false" ht="16.5" hidden="true" customHeight="false" outlineLevel="0" collapsed="false">
      <c r="A64" s="112"/>
      <c r="B64" s="127"/>
      <c r="C64" s="108" t="s">
        <v>11</v>
      </c>
      <c r="D64" s="126" t="n">
        <v>0</v>
      </c>
      <c r="E64" s="126" t="n">
        <v>0</v>
      </c>
      <c r="F64" s="126" t="n">
        <v>0</v>
      </c>
      <c r="G64" s="126" t="n">
        <v>0</v>
      </c>
      <c r="H64" s="22"/>
      <c r="I64" s="126" t="n">
        <v>0</v>
      </c>
      <c r="J64" s="126" t="n">
        <v>0</v>
      </c>
      <c r="K64" s="29" t="n">
        <v>0</v>
      </c>
    </row>
    <row r="65" customFormat="false" ht="16.5" hidden="false" customHeight="false" outlineLevel="0" collapsed="false">
      <c r="A65" s="108" t="s">
        <v>50</v>
      </c>
      <c r="B65" s="108" t="s">
        <v>89</v>
      </c>
      <c r="C65" s="108" t="s">
        <v>48</v>
      </c>
      <c r="D65" s="56" t="n">
        <v>8777615</v>
      </c>
      <c r="E65" s="56" t="n">
        <v>8083532</v>
      </c>
      <c r="F65" s="56" t="n">
        <v>7729861</v>
      </c>
      <c r="G65" s="56" t="n">
        <v>8018302</v>
      </c>
      <c r="H65" s="26"/>
      <c r="I65" s="56" t="n">
        <v>8064779</v>
      </c>
      <c r="J65" s="56" t="n">
        <v>7550944</v>
      </c>
      <c r="K65" s="27" t="n">
        <v>7314940</v>
      </c>
    </row>
    <row r="66" customFormat="false" ht="16.5" hidden="false" customHeight="false" outlineLevel="0" collapsed="false">
      <c r="A66" s="112"/>
      <c r="B66" s="123"/>
      <c r="C66" s="124" t="s">
        <v>11</v>
      </c>
      <c r="D66" s="21" t="n">
        <v>-0.428848204775163</v>
      </c>
      <c r="E66" s="21" t="n">
        <v>-0.21874751132901</v>
      </c>
      <c r="F66" s="21" t="n">
        <v>-0.122141599629862</v>
      </c>
      <c r="G66" s="21" t="n">
        <v>-0.140657531915204</v>
      </c>
      <c r="H66" s="22"/>
      <c r="I66" s="21" t="n">
        <v>-0.0812106705523083</v>
      </c>
      <c r="J66" s="21" t="n">
        <v>-0.0658855559673667</v>
      </c>
      <c r="K66" s="29" t="n">
        <v>-0.0536776793269633</v>
      </c>
    </row>
    <row r="67" customFormat="false" ht="16.5" hidden="false" customHeight="false" outlineLevel="0" collapsed="false">
      <c r="A67" s="112"/>
      <c r="B67" s="108" t="s">
        <v>69</v>
      </c>
      <c r="C67" s="108" t="s">
        <v>48</v>
      </c>
      <c r="D67" s="56" t="n">
        <v>641979836</v>
      </c>
      <c r="E67" s="56" t="n">
        <v>646140401</v>
      </c>
      <c r="F67" s="56" t="n">
        <v>655757150</v>
      </c>
      <c r="G67" s="56" t="n">
        <v>607301123</v>
      </c>
      <c r="H67" s="26"/>
      <c r="I67" s="56" t="n">
        <v>645782080</v>
      </c>
      <c r="J67" s="56" t="n">
        <v>645796282</v>
      </c>
      <c r="K67" s="27" t="n">
        <v>653189288</v>
      </c>
    </row>
    <row r="68" customFormat="false" ht="16.5" hidden="false" customHeight="false" outlineLevel="0" collapsed="false">
      <c r="A68" s="112"/>
      <c r="B68" s="123"/>
      <c r="C68" s="124" t="s">
        <v>11</v>
      </c>
      <c r="D68" s="21" t="n">
        <v>0.238064146299407</v>
      </c>
      <c r="E68" s="21" t="n">
        <v>0.253656074556724</v>
      </c>
      <c r="F68" s="21" t="n">
        <v>0.0270276075260652</v>
      </c>
      <c r="G68" s="21" t="n">
        <v>0.0118858140639312</v>
      </c>
      <c r="H68" s="22"/>
      <c r="I68" s="21" t="n">
        <v>0.00592268446263163</v>
      </c>
      <c r="J68" s="21" t="n">
        <v>-0.000532576200880527</v>
      </c>
      <c r="K68" s="29" t="n">
        <v>-0.00391587342966829</v>
      </c>
    </row>
    <row r="69" customFormat="false" ht="16.5" hidden="false" customHeight="false" outlineLevel="0" collapsed="false">
      <c r="A69" s="112"/>
      <c r="B69" s="108" t="s">
        <v>70</v>
      </c>
      <c r="C69" s="108" t="s">
        <v>48</v>
      </c>
      <c r="D69" s="56" t="n">
        <v>225354044</v>
      </c>
      <c r="E69" s="56" t="n">
        <v>250475467</v>
      </c>
      <c r="F69" s="56" t="n">
        <v>245067169</v>
      </c>
      <c r="G69" s="56" t="n">
        <v>228494695</v>
      </c>
      <c r="H69" s="26"/>
      <c r="I69" s="56" t="n">
        <v>231687764</v>
      </c>
      <c r="J69" s="56" t="n">
        <v>244801008</v>
      </c>
      <c r="K69" s="27" t="n">
        <v>250811646</v>
      </c>
    </row>
    <row r="70" customFormat="false" ht="16.5" hidden="false" customHeight="false" outlineLevel="0" collapsed="false">
      <c r="A70" s="112"/>
      <c r="B70" s="123"/>
      <c r="C70" s="124" t="s">
        <v>11</v>
      </c>
      <c r="D70" s="21" t="n">
        <v>0.166209881295213</v>
      </c>
      <c r="E70" s="21" t="n">
        <v>0.179269850859919</v>
      </c>
      <c r="F70" s="21" t="n">
        <v>0.00956570747410226</v>
      </c>
      <c r="G70" s="21" t="n">
        <v>-0.0377718805510876</v>
      </c>
      <c r="H70" s="22"/>
      <c r="I70" s="21" t="n">
        <v>0.0281056416276248</v>
      </c>
      <c r="J70" s="21" t="n">
        <v>-0.0226547496565801</v>
      </c>
      <c r="K70" s="29" t="n">
        <v>0.0234404184919605</v>
      </c>
    </row>
    <row r="71" customFormat="false" ht="16.5" hidden="false" customHeight="false" outlineLevel="0" collapsed="false">
      <c r="A71" s="112"/>
      <c r="B71" s="108" t="s">
        <v>92</v>
      </c>
      <c r="C71" s="108" t="s">
        <v>48</v>
      </c>
      <c r="D71" s="56" t="n">
        <v>3189327354</v>
      </c>
      <c r="E71" s="56" t="n">
        <v>3228655997</v>
      </c>
      <c r="F71" s="56" t="n">
        <v>3177593198</v>
      </c>
      <c r="G71" s="56" t="n">
        <v>3277342340</v>
      </c>
      <c r="H71" s="26"/>
      <c r="I71" s="56" t="n">
        <v>3313278315</v>
      </c>
      <c r="J71" s="56" t="n">
        <v>3397539066</v>
      </c>
      <c r="K71" s="27" t="n">
        <v>3406682845</v>
      </c>
    </row>
    <row r="72" customFormat="false" ht="16.5" hidden="false" customHeight="false" outlineLevel="0" collapsed="false">
      <c r="A72" s="112"/>
      <c r="B72" s="123"/>
      <c r="C72" s="124" t="s">
        <v>11</v>
      </c>
      <c r="D72" s="21" t="n">
        <v>0.0438343752746575</v>
      </c>
      <c r="E72" s="21" t="n">
        <v>0.0142706539996547</v>
      </c>
      <c r="F72" s="21" t="n">
        <v>0.0170539511323895</v>
      </c>
      <c r="G72" s="21" t="n">
        <v>-0.00249836340989324</v>
      </c>
      <c r="H72" s="22"/>
      <c r="I72" s="21" t="n">
        <v>0.0388642955840023</v>
      </c>
      <c r="J72" s="21" t="n">
        <v>0.0523075450456545</v>
      </c>
      <c r="K72" s="29" t="n">
        <v>0.0720953352821219</v>
      </c>
    </row>
    <row r="73" customFormat="false" ht="16.5" hidden="false" customHeight="false" outlineLevel="0" collapsed="false">
      <c r="A73" s="112"/>
      <c r="B73" s="108" t="s">
        <v>72</v>
      </c>
      <c r="C73" s="108" t="s">
        <v>48</v>
      </c>
      <c r="D73" s="56" t="n">
        <v>9000794</v>
      </c>
      <c r="E73" s="56" t="n">
        <v>8392672</v>
      </c>
      <c r="F73" s="56" t="n">
        <v>7831379</v>
      </c>
      <c r="G73" s="56" t="n">
        <v>7513070</v>
      </c>
      <c r="H73" s="26"/>
      <c r="I73" s="56" t="n">
        <v>7272808</v>
      </c>
      <c r="J73" s="56" t="n">
        <v>7467652</v>
      </c>
      <c r="K73" s="27" t="n">
        <v>7205818</v>
      </c>
    </row>
    <row r="74" customFormat="false" ht="16.5" hidden="false" customHeight="false" outlineLevel="0" collapsed="false">
      <c r="A74" s="112"/>
      <c r="B74" s="123"/>
      <c r="C74" s="124" t="s">
        <v>11</v>
      </c>
      <c r="D74" s="21" t="n">
        <v>-0.32269639074924</v>
      </c>
      <c r="E74" s="21" t="n">
        <v>-0.228092746170365</v>
      </c>
      <c r="F74" s="21" t="n">
        <v>-0.216486326842354</v>
      </c>
      <c r="G74" s="21" t="n">
        <v>-0.260437693169847</v>
      </c>
      <c r="H74" s="22"/>
      <c r="I74" s="21" t="n">
        <v>-0.191981507409235</v>
      </c>
      <c r="J74" s="21" t="n">
        <v>-0.11021758028909</v>
      </c>
      <c r="K74" s="29" t="n">
        <v>-0.079878779969658</v>
      </c>
    </row>
    <row r="75" customFormat="false" ht="16.5" hidden="false" customHeight="false" outlineLevel="0" collapsed="false">
      <c r="A75" s="112"/>
      <c r="B75" s="125" t="s">
        <v>73</v>
      </c>
      <c r="C75" s="108" t="s">
        <v>48</v>
      </c>
      <c r="D75" s="56" t="n">
        <v>199397329</v>
      </c>
      <c r="E75" s="56" t="n">
        <v>214652241</v>
      </c>
      <c r="F75" s="56" t="n">
        <v>232117669</v>
      </c>
      <c r="G75" s="56" t="n">
        <v>249406281</v>
      </c>
      <c r="H75" s="26"/>
      <c r="I75" s="56" t="n">
        <v>287079017</v>
      </c>
      <c r="J75" s="56" t="n">
        <v>320217100</v>
      </c>
      <c r="K75" s="27" t="n">
        <v>361920780</v>
      </c>
    </row>
    <row r="76" customFormat="false" ht="16.5" hidden="false" customHeight="false" outlineLevel="0" collapsed="false">
      <c r="A76" s="112"/>
      <c r="B76" s="123"/>
      <c r="C76" s="124" t="s">
        <v>11</v>
      </c>
      <c r="D76" s="21" t="n">
        <v>0.717575109105597</v>
      </c>
      <c r="E76" s="21" t="n">
        <v>0.617492331177046</v>
      </c>
      <c r="F76" s="21" t="n">
        <v>0.496547191373984</v>
      </c>
      <c r="G76" s="21" t="n">
        <v>0.37552407443487</v>
      </c>
      <c r="H76" s="22"/>
      <c r="I76" s="21" t="n">
        <v>0.43973351318061</v>
      </c>
      <c r="J76" s="21" t="n">
        <v>0.491794814292202</v>
      </c>
      <c r="K76" s="29" t="n">
        <v>0.559212538878288</v>
      </c>
    </row>
    <row r="77" customFormat="false" ht="16.5" hidden="false" customHeight="false" outlineLevel="0" collapsed="false">
      <c r="A77" s="112"/>
      <c r="B77" s="108" t="s">
        <v>74</v>
      </c>
      <c r="C77" s="108" t="s">
        <v>48</v>
      </c>
      <c r="D77" s="56" t="n">
        <v>2938650221</v>
      </c>
      <c r="E77" s="56" t="n">
        <v>3178485920</v>
      </c>
      <c r="F77" s="56" t="n">
        <v>2958633073</v>
      </c>
      <c r="G77" s="56" t="n">
        <v>2842442783</v>
      </c>
      <c r="H77" s="26"/>
      <c r="I77" s="56" t="n">
        <v>2706083765</v>
      </c>
      <c r="J77" s="56" t="n">
        <v>2925289311</v>
      </c>
      <c r="K77" s="27" t="n">
        <v>3055548054</v>
      </c>
    </row>
    <row r="78" customFormat="false" ht="16.5" hidden="false" customHeight="false" outlineLevel="0" collapsed="false">
      <c r="A78" s="112"/>
      <c r="B78" s="123"/>
      <c r="C78" s="124" t="s">
        <v>11</v>
      </c>
      <c r="D78" s="21" t="n">
        <v>-0.0154727983855303</v>
      </c>
      <c r="E78" s="21" t="n">
        <v>-0.00280401928150799</v>
      </c>
      <c r="F78" s="21" t="n">
        <v>-0.0794908489881029</v>
      </c>
      <c r="G78" s="21" t="n">
        <v>-0.105041498058614</v>
      </c>
      <c r="H78" s="22"/>
      <c r="I78" s="21" t="n">
        <v>-0.0791405708437323</v>
      </c>
      <c r="J78" s="21" t="n">
        <v>-0.079659503100772</v>
      </c>
      <c r="K78" s="29" t="n">
        <v>0.032756674656425</v>
      </c>
    </row>
    <row r="79" customFormat="false" ht="16.5" hidden="false" customHeight="false" outlineLevel="0" collapsed="false">
      <c r="A79" s="112"/>
      <c r="B79" s="108" t="s">
        <v>75</v>
      </c>
      <c r="C79" s="108" t="s">
        <v>48</v>
      </c>
      <c r="D79" s="56" t="n">
        <v>72413073</v>
      </c>
      <c r="E79" s="56" t="n">
        <v>107550941</v>
      </c>
      <c r="F79" s="56" t="n">
        <v>98642392</v>
      </c>
      <c r="G79" s="56" t="n">
        <v>97867200</v>
      </c>
      <c r="H79" s="26"/>
      <c r="I79" s="56" t="n">
        <v>106663575</v>
      </c>
      <c r="J79" s="56" t="n">
        <v>133576394</v>
      </c>
      <c r="K79" s="27" t="n">
        <v>116126342</v>
      </c>
    </row>
    <row r="80" customFormat="false" ht="16.5" hidden="false" customHeight="false" outlineLevel="0" collapsed="false">
      <c r="A80" s="112"/>
      <c r="B80" s="123"/>
      <c r="C80" s="124" t="s">
        <v>11</v>
      </c>
      <c r="D80" s="21" t="n">
        <v>-0.149968025081652</v>
      </c>
      <c r="E80" s="21" t="n">
        <v>-0.0178215653739826</v>
      </c>
      <c r="F80" s="21" t="n">
        <v>0.0685532196578</v>
      </c>
      <c r="G80" s="21" t="n">
        <v>0.209420372750637</v>
      </c>
      <c r="H80" s="22"/>
      <c r="I80" s="21" t="n">
        <v>0.472987826383228</v>
      </c>
      <c r="J80" s="21" t="n">
        <v>0.241982568985612</v>
      </c>
      <c r="K80" s="29" t="n">
        <v>0.177245803203961</v>
      </c>
    </row>
    <row r="81" customFormat="false" ht="16.5" hidden="false" customHeight="false" outlineLevel="0" collapsed="false">
      <c r="A81" s="112"/>
      <c r="B81" s="108" t="s">
        <v>76</v>
      </c>
      <c r="C81" s="108" t="s">
        <v>48</v>
      </c>
      <c r="D81" s="56" t="n">
        <v>146717059</v>
      </c>
      <c r="E81" s="56" t="n">
        <v>186759931</v>
      </c>
      <c r="F81" s="56" t="n">
        <v>194564447</v>
      </c>
      <c r="G81" s="56" t="n">
        <v>180987648</v>
      </c>
      <c r="H81" s="26"/>
      <c r="I81" s="56" t="n">
        <v>153966009</v>
      </c>
      <c r="J81" s="56" t="n">
        <v>188113911</v>
      </c>
      <c r="K81" s="27" t="n">
        <v>202103745</v>
      </c>
    </row>
    <row r="82" customFormat="false" ht="16.5" hidden="false" customHeight="false" outlineLevel="0" collapsed="false">
      <c r="A82" s="112"/>
      <c r="B82" s="123"/>
      <c r="C82" s="124" t="s">
        <v>11</v>
      </c>
      <c r="D82" s="21" t="n">
        <v>-0.0855008463587563</v>
      </c>
      <c r="E82" s="21" t="n">
        <v>-0.0551752798227234</v>
      </c>
      <c r="F82" s="21" t="n">
        <v>0.0860031663837547</v>
      </c>
      <c r="G82" s="21" t="n">
        <v>0.106269809235018</v>
      </c>
      <c r="H82" s="22"/>
      <c r="I82" s="21" t="n">
        <v>0.0494076833969252</v>
      </c>
      <c r="J82" s="21" t="n">
        <v>0.00724984204454434</v>
      </c>
      <c r="K82" s="29" t="n">
        <v>0.0387496180121747</v>
      </c>
    </row>
    <row r="83" customFormat="false" ht="16.5" hidden="false" customHeight="false" outlineLevel="0" collapsed="false">
      <c r="A83" s="112"/>
      <c r="B83" s="108" t="s">
        <v>77</v>
      </c>
      <c r="C83" s="108" t="s">
        <v>48</v>
      </c>
      <c r="D83" s="56" t="n">
        <v>3775</v>
      </c>
      <c r="E83" s="56" t="n">
        <v>13685</v>
      </c>
      <c r="F83" s="56" t="n">
        <v>39206</v>
      </c>
      <c r="G83" s="56" t="n">
        <v>32529</v>
      </c>
      <c r="H83" s="26"/>
      <c r="I83" s="56" t="n">
        <v>406753</v>
      </c>
      <c r="J83" s="56" t="n">
        <v>448560</v>
      </c>
      <c r="K83" s="27" t="n">
        <v>508405</v>
      </c>
    </row>
    <row r="84" customFormat="false" ht="16.5" hidden="false" customHeight="false" outlineLevel="0" collapsed="false">
      <c r="A84" s="112"/>
      <c r="B84" s="123"/>
      <c r="C84" s="124" t="s">
        <v>11</v>
      </c>
      <c r="D84" s="21" t="n">
        <v>0</v>
      </c>
      <c r="E84" s="21" t="n">
        <v>2.81197771587744</v>
      </c>
      <c r="F84" s="21" t="n">
        <v>24.9298941798942</v>
      </c>
      <c r="G84" s="21" t="n">
        <v>0.658373693601835</v>
      </c>
      <c r="H84" s="22"/>
      <c r="I84" s="21" t="n">
        <v>106.749139072848</v>
      </c>
      <c r="J84" s="21" t="n">
        <v>31.7774936061381</v>
      </c>
      <c r="K84" s="29" t="n">
        <v>11.9675304800286</v>
      </c>
    </row>
    <row r="85" customFormat="false" ht="16.5" hidden="false" customHeight="false" outlineLevel="0" collapsed="false">
      <c r="A85" s="112"/>
      <c r="B85" s="108" t="s">
        <v>78</v>
      </c>
      <c r="C85" s="108" t="s">
        <v>48</v>
      </c>
      <c r="D85" s="56" t="n">
        <v>130348</v>
      </c>
      <c r="E85" s="56" t="n">
        <v>5922</v>
      </c>
      <c r="F85" s="56" t="n">
        <v>46561</v>
      </c>
      <c r="G85" s="56" t="n">
        <v>19177556</v>
      </c>
      <c r="H85" s="26"/>
      <c r="I85" s="56" t="n">
        <v>53548</v>
      </c>
      <c r="J85" s="56" t="n">
        <v>300</v>
      </c>
      <c r="K85" s="27" t="n">
        <v>6500</v>
      </c>
    </row>
    <row r="86" customFormat="false" ht="15.75" hidden="false" customHeight="true" outlineLevel="0" collapsed="false">
      <c r="A86" s="112"/>
      <c r="B86" s="123"/>
      <c r="C86" s="124" t="s">
        <v>11</v>
      </c>
      <c r="D86" s="21" t="n">
        <v>9.44706259517512</v>
      </c>
      <c r="E86" s="21" t="n">
        <v>0</v>
      </c>
      <c r="F86" s="21" t="n">
        <v>0.24828418230563</v>
      </c>
      <c r="G86" s="21" t="n">
        <v>-0.0919087900746903</v>
      </c>
      <c r="H86" s="22"/>
      <c r="I86" s="21" t="n">
        <v>-0.589192009083377</v>
      </c>
      <c r="J86" s="21" t="n">
        <v>-0.949341438703141</v>
      </c>
      <c r="K86" s="29" t="n">
        <v>-0.860398187324155</v>
      </c>
    </row>
    <row r="87" customFormat="false" ht="15.75" hidden="false" customHeight="true" outlineLevel="0" collapsed="false">
      <c r="A87" s="112"/>
      <c r="B87" s="108" t="s">
        <v>79</v>
      </c>
      <c r="C87" s="108"/>
      <c r="D87" s="126" t="n">
        <v>0</v>
      </c>
      <c r="E87" s="126" t="n">
        <v>0</v>
      </c>
      <c r="F87" s="126" t="n">
        <v>0</v>
      </c>
      <c r="G87" s="126" t="n">
        <v>0</v>
      </c>
      <c r="H87" s="22"/>
      <c r="I87" s="126" t="n">
        <v>0</v>
      </c>
      <c r="J87" s="126" t="n">
        <v>0</v>
      </c>
      <c r="K87" s="27" t="n">
        <v>0</v>
      </c>
    </row>
    <row r="88" customFormat="false" ht="15.75" hidden="false" customHeight="true" outlineLevel="0" collapsed="false">
      <c r="A88" s="112"/>
      <c r="B88" s="123"/>
      <c r="C88" s="108"/>
      <c r="D88" s="126" t="n">
        <v>0</v>
      </c>
      <c r="E88" s="126" t="n">
        <v>0</v>
      </c>
      <c r="F88" s="126" t="n">
        <v>0</v>
      </c>
      <c r="G88" s="126" t="n">
        <v>0</v>
      </c>
      <c r="H88" s="22"/>
      <c r="I88" s="126" t="n">
        <v>0</v>
      </c>
      <c r="J88" s="126" t="n">
        <v>0</v>
      </c>
      <c r="K88" s="29" t="n">
        <v>0</v>
      </c>
    </row>
    <row r="89" customFormat="false" ht="15.75" hidden="false" customHeight="true" outlineLevel="0" collapsed="false">
      <c r="A89" s="112"/>
      <c r="B89" s="108" t="s">
        <v>80</v>
      </c>
      <c r="C89" s="108"/>
      <c r="D89" s="126" t="n">
        <v>0</v>
      </c>
      <c r="E89" s="126" t="n">
        <v>0</v>
      </c>
      <c r="F89" s="126" t="n">
        <v>0</v>
      </c>
      <c r="G89" s="126" t="n">
        <v>0</v>
      </c>
      <c r="H89" s="22"/>
      <c r="I89" s="126" t="n">
        <v>0</v>
      </c>
      <c r="J89" s="126" t="n">
        <v>0</v>
      </c>
      <c r="K89" s="27" t="n">
        <v>10831</v>
      </c>
    </row>
    <row r="90" customFormat="false" ht="15.75" hidden="false" customHeight="true" outlineLevel="0" collapsed="false">
      <c r="A90" s="112"/>
      <c r="B90" s="123"/>
      <c r="C90" s="108"/>
      <c r="D90" s="126" t="n">
        <v>0</v>
      </c>
      <c r="E90" s="126" t="n">
        <v>0</v>
      </c>
      <c r="F90" s="126" t="n">
        <v>0</v>
      </c>
      <c r="G90" s="126" t="n">
        <v>0</v>
      </c>
      <c r="H90" s="22"/>
      <c r="I90" s="126" t="n">
        <v>0</v>
      </c>
      <c r="J90" s="126" t="n">
        <v>0</v>
      </c>
      <c r="K90" s="29" t="n">
        <v>0</v>
      </c>
    </row>
    <row r="91" customFormat="false" ht="16.5" hidden="false" customHeight="false" outlineLevel="0" collapsed="false">
      <c r="A91" s="112"/>
      <c r="B91" s="108" t="s">
        <v>81</v>
      </c>
      <c r="C91" s="108" t="s">
        <v>48</v>
      </c>
      <c r="D91" s="56" t="n">
        <v>154293353</v>
      </c>
      <c r="E91" s="56" t="n">
        <v>151281637</v>
      </c>
      <c r="F91" s="56" t="n">
        <v>143313984</v>
      </c>
      <c r="G91" s="56" t="n">
        <v>147231429</v>
      </c>
      <c r="H91" s="26"/>
      <c r="I91" s="56" t="n">
        <v>104788437</v>
      </c>
      <c r="J91" s="56" t="n">
        <v>108305295</v>
      </c>
      <c r="K91" s="27" t="n">
        <v>113983390</v>
      </c>
    </row>
    <row r="92" customFormat="false" ht="16.5" hidden="false" customHeight="false" outlineLevel="0" collapsed="false">
      <c r="A92" s="112"/>
      <c r="B92" s="123"/>
      <c r="C92" s="124" t="s">
        <v>11</v>
      </c>
      <c r="D92" s="21" t="n">
        <v>0.276509430083977</v>
      </c>
      <c r="E92" s="21" t="n">
        <v>0.231855184450078</v>
      </c>
      <c r="F92" s="21" t="n">
        <v>0.0407688342386304</v>
      </c>
      <c r="G92" s="21" t="n">
        <v>-0.0143143492083866</v>
      </c>
      <c r="H92" s="22"/>
      <c r="I92" s="21" t="n">
        <v>-0.320849310987493</v>
      </c>
      <c r="J92" s="21" t="n">
        <v>-0.284081682696228</v>
      </c>
      <c r="K92" s="29" t="n">
        <v>-0.204659679267586</v>
      </c>
    </row>
    <row r="93" customFormat="false" ht="16.5" hidden="true" customHeight="false" outlineLevel="0" collapsed="false">
      <c r="A93" s="112"/>
      <c r="B93" s="108" t="s">
        <v>51</v>
      </c>
      <c r="C93" s="108" t="s">
        <v>48</v>
      </c>
      <c r="D93" s="56" t="n">
        <v>0</v>
      </c>
      <c r="E93" s="56" t="n">
        <v>0</v>
      </c>
      <c r="F93" s="56" t="n">
        <v>0</v>
      </c>
      <c r="G93" s="56" t="n">
        <v>0</v>
      </c>
      <c r="H93" s="26"/>
      <c r="I93" s="56" t="n">
        <v>0</v>
      </c>
      <c r="J93" s="56" t="n">
        <v>0</v>
      </c>
      <c r="K93" s="27" t="n">
        <v>0</v>
      </c>
    </row>
    <row r="94" customFormat="false" ht="16.5" hidden="true" customHeight="false" outlineLevel="0" collapsed="false">
      <c r="A94" s="112"/>
      <c r="B94" s="123"/>
      <c r="C94" s="124" t="s">
        <v>11</v>
      </c>
      <c r="D94" s="21" t="n">
        <v>0</v>
      </c>
      <c r="E94" s="21" t="n">
        <v>0</v>
      </c>
      <c r="F94" s="21" t="n">
        <v>0</v>
      </c>
      <c r="G94" s="21" t="n">
        <v>0</v>
      </c>
      <c r="H94" s="22"/>
      <c r="I94" s="21" t="n">
        <v>0</v>
      </c>
      <c r="J94" s="21" t="n">
        <v>0</v>
      </c>
      <c r="K94" s="29" t="n">
        <v>0</v>
      </c>
    </row>
    <row r="95" customFormat="false" ht="16.5" hidden="true" customHeight="false" outlineLevel="0" collapsed="false">
      <c r="A95" s="108" t="s">
        <v>51</v>
      </c>
      <c r="B95" s="108" t="s">
        <v>89</v>
      </c>
      <c r="C95" s="108" t="s">
        <v>48</v>
      </c>
      <c r="D95" s="56" t="n">
        <v>0</v>
      </c>
      <c r="E95" s="56" t="n">
        <v>0</v>
      </c>
      <c r="F95" s="56" t="n">
        <v>0</v>
      </c>
      <c r="G95" s="56" t="n">
        <v>0</v>
      </c>
      <c r="H95" s="26"/>
      <c r="I95" s="56" t="n">
        <v>0</v>
      </c>
      <c r="J95" s="56" t="n">
        <v>0</v>
      </c>
      <c r="K95" s="122" t="n">
        <v>0</v>
      </c>
    </row>
    <row r="96" customFormat="false" ht="16.5" hidden="true" customHeight="false" outlineLevel="0" collapsed="false">
      <c r="A96" s="112"/>
      <c r="B96" s="123"/>
      <c r="C96" s="124" t="s">
        <v>11</v>
      </c>
      <c r="D96" s="21" t="n">
        <v>0</v>
      </c>
      <c r="E96" s="21" t="n">
        <v>0</v>
      </c>
      <c r="F96" s="21" t="n">
        <v>0</v>
      </c>
      <c r="G96" s="21" t="n">
        <v>0</v>
      </c>
      <c r="H96" s="22"/>
      <c r="I96" s="21" t="n">
        <v>0</v>
      </c>
      <c r="J96" s="21" t="n">
        <v>0</v>
      </c>
      <c r="K96" s="122" t="n">
        <v>0</v>
      </c>
    </row>
    <row r="97" customFormat="false" ht="16.5" hidden="true" customHeight="false" outlineLevel="0" collapsed="false">
      <c r="A97" s="112"/>
      <c r="B97" s="108" t="s">
        <v>69</v>
      </c>
      <c r="C97" s="108" t="s">
        <v>48</v>
      </c>
      <c r="D97" s="56" t="n">
        <v>0</v>
      </c>
      <c r="E97" s="56" t="n">
        <v>0</v>
      </c>
      <c r="F97" s="56" t="n">
        <v>0</v>
      </c>
      <c r="G97" s="56" t="n">
        <v>0</v>
      </c>
      <c r="H97" s="26"/>
      <c r="I97" s="56" t="n">
        <v>0</v>
      </c>
      <c r="J97" s="56" t="n">
        <v>0</v>
      </c>
      <c r="K97" s="122" t="n">
        <v>0</v>
      </c>
    </row>
    <row r="98" customFormat="false" ht="16.5" hidden="true" customHeight="false" outlineLevel="0" collapsed="false">
      <c r="A98" s="112"/>
      <c r="B98" s="123"/>
      <c r="C98" s="124" t="s">
        <v>11</v>
      </c>
      <c r="D98" s="21" t="n">
        <v>0</v>
      </c>
      <c r="E98" s="21" t="n">
        <v>0</v>
      </c>
      <c r="F98" s="21" t="n">
        <v>0</v>
      </c>
      <c r="G98" s="21" t="n">
        <v>0</v>
      </c>
      <c r="H98" s="22"/>
      <c r="I98" s="21" t="n">
        <v>0</v>
      </c>
      <c r="J98" s="21" t="n">
        <v>0</v>
      </c>
      <c r="K98" s="122" t="n">
        <v>0</v>
      </c>
    </row>
    <row r="99" customFormat="false" ht="16.5" hidden="true" customHeight="false" outlineLevel="0" collapsed="false">
      <c r="A99" s="112"/>
      <c r="B99" s="108" t="s">
        <v>70</v>
      </c>
      <c r="C99" s="108" t="s">
        <v>48</v>
      </c>
      <c r="D99" s="56" t="n">
        <v>0</v>
      </c>
      <c r="E99" s="56" t="n">
        <v>0</v>
      </c>
      <c r="F99" s="56" t="n">
        <v>0</v>
      </c>
      <c r="G99" s="56" t="n">
        <v>0</v>
      </c>
      <c r="H99" s="26"/>
      <c r="I99" s="56" t="n">
        <v>0</v>
      </c>
      <c r="J99" s="56" t="n">
        <v>0</v>
      </c>
      <c r="K99" s="122" t="n">
        <v>0</v>
      </c>
    </row>
    <row r="100" customFormat="false" ht="16.5" hidden="true" customHeight="false" outlineLevel="0" collapsed="false">
      <c r="A100" s="112"/>
      <c r="B100" s="123"/>
      <c r="C100" s="124" t="s">
        <v>11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/>
      <c r="I100" s="21" t="n">
        <v>0</v>
      </c>
      <c r="J100" s="21" t="n">
        <v>0</v>
      </c>
      <c r="K100" s="122" t="n">
        <v>0</v>
      </c>
    </row>
    <row r="101" customFormat="false" ht="16.5" hidden="true" customHeight="false" outlineLevel="0" collapsed="false">
      <c r="A101" s="112"/>
      <c r="B101" s="108" t="s">
        <v>71</v>
      </c>
      <c r="C101" s="108" t="s">
        <v>48</v>
      </c>
      <c r="D101" s="56" t="n">
        <v>0</v>
      </c>
      <c r="E101" s="56" t="n">
        <v>0</v>
      </c>
      <c r="F101" s="56" t="n">
        <v>0</v>
      </c>
      <c r="G101" s="56" t="n">
        <v>0</v>
      </c>
      <c r="H101" s="26"/>
      <c r="I101" s="56" t="n">
        <v>0</v>
      </c>
      <c r="J101" s="56" t="n">
        <v>0</v>
      </c>
      <c r="K101" s="122" t="n">
        <v>0</v>
      </c>
    </row>
    <row r="102" customFormat="false" ht="16.5" hidden="true" customHeight="false" outlineLevel="0" collapsed="false">
      <c r="A102" s="112"/>
      <c r="B102" s="123"/>
      <c r="C102" s="124" t="s">
        <v>11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/>
      <c r="I102" s="21" t="n">
        <v>0</v>
      </c>
      <c r="J102" s="21" t="n">
        <v>0</v>
      </c>
      <c r="K102" s="122" t="n">
        <v>0</v>
      </c>
    </row>
    <row r="103" customFormat="false" ht="16.5" hidden="true" customHeight="false" outlineLevel="0" collapsed="false">
      <c r="A103" s="112"/>
      <c r="B103" s="108" t="s">
        <v>72</v>
      </c>
      <c r="C103" s="108" t="s">
        <v>48</v>
      </c>
      <c r="D103" s="56" t="n">
        <v>0</v>
      </c>
      <c r="E103" s="56" t="n">
        <v>0</v>
      </c>
      <c r="F103" s="56" t="n">
        <v>0</v>
      </c>
      <c r="G103" s="56" t="n">
        <v>0</v>
      </c>
      <c r="H103" s="26"/>
      <c r="I103" s="56" t="n">
        <v>0</v>
      </c>
      <c r="J103" s="56" t="n">
        <v>0</v>
      </c>
      <c r="K103" s="122" t="n">
        <v>0</v>
      </c>
    </row>
    <row r="104" customFormat="false" ht="16.5" hidden="true" customHeight="false" outlineLevel="0" collapsed="false">
      <c r="A104" s="112"/>
      <c r="B104" s="123"/>
      <c r="C104" s="124" t="s">
        <v>11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/>
      <c r="I104" s="21" t="n">
        <v>0</v>
      </c>
      <c r="J104" s="21" t="n">
        <v>0</v>
      </c>
      <c r="K104" s="122" t="n">
        <v>0</v>
      </c>
    </row>
    <row r="105" customFormat="false" ht="16.5" hidden="true" customHeight="true" outlineLevel="0" collapsed="false">
      <c r="A105" s="112"/>
      <c r="B105" s="108" t="s">
        <v>73</v>
      </c>
      <c r="C105" s="108" t="s">
        <v>48</v>
      </c>
      <c r="D105" s="56" t="n">
        <v>0</v>
      </c>
      <c r="E105" s="56" t="n">
        <v>0</v>
      </c>
      <c r="F105" s="56" t="n">
        <v>0</v>
      </c>
      <c r="G105" s="56" t="n">
        <v>0</v>
      </c>
      <c r="H105" s="26"/>
      <c r="I105" s="56" t="n">
        <v>0</v>
      </c>
      <c r="J105" s="56" t="n">
        <v>0</v>
      </c>
      <c r="K105" s="122" t="n">
        <v>0</v>
      </c>
    </row>
    <row r="106" customFormat="false" ht="16.5" hidden="true" customHeight="true" outlineLevel="0" collapsed="false">
      <c r="A106" s="112"/>
      <c r="B106" s="123"/>
      <c r="C106" s="124" t="s">
        <v>11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/>
      <c r="I106" s="21" t="n">
        <v>0</v>
      </c>
      <c r="J106" s="21" t="n">
        <v>0</v>
      </c>
      <c r="K106" s="122" t="n">
        <v>0</v>
      </c>
    </row>
    <row r="107" customFormat="false" ht="16.5" hidden="true" customHeight="true" outlineLevel="0" collapsed="false">
      <c r="A107" s="112"/>
      <c r="B107" s="108" t="s">
        <v>74</v>
      </c>
      <c r="C107" s="108" t="s">
        <v>48</v>
      </c>
      <c r="D107" s="56" t="n">
        <v>0</v>
      </c>
      <c r="E107" s="56" t="n">
        <v>0</v>
      </c>
      <c r="F107" s="56" t="n">
        <v>0</v>
      </c>
      <c r="G107" s="56" t="n">
        <v>0</v>
      </c>
      <c r="H107" s="26"/>
      <c r="I107" s="56" t="n">
        <v>0</v>
      </c>
      <c r="J107" s="56" t="n">
        <v>0</v>
      </c>
      <c r="K107" s="122" t="n">
        <v>0</v>
      </c>
    </row>
    <row r="108" customFormat="false" ht="16.5" hidden="true" customHeight="true" outlineLevel="0" collapsed="false">
      <c r="A108" s="112"/>
      <c r="B108" s="123"/>
      <c r="C108" s="124" t="s">
        <v>11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/>
      <c r="I108" s="21" t="n">
        <v>0</v>
      </c>
      <c r="J108" s="21" t="n">
        <v>0</v>
      </c>
      <c r="K108" s="122" t="n">
        <v>0</v>
      </c>
    </row>
    <row r="109" customFormat="false" ht="16.5" hidden="true" customHeight="false" outlineLevel="0" collapsed="false">
      <c r="A109" s="112"/>
      <c r="B109" s="108" t="s">
        <v>75</v>
      </c>
      <c r="C109" s="108" t="s">
        <v>48</v>
      </c>
      <c r="D109" s="56" t="n">
        <v>0</v>
      </c>
      <c r="E109" s="56" t="n">
        <v>0</v>
      </c>
      <c r="F109" s="56" t="n">
        <v>0</v>
      </c>
      <c r="G109" s="56" t="n">
        <v>0</v>
      </c>
      <c r="H109" s="26"/>
      <c r="I109" s="56" t="n">
        <v>0</v>
      </c>
      <c r="J109" s="56" t="n">
        <v>0</v>
      </c>
      <c r="K109" s="122" t="n">
        <v>0</v>
      </c>
    </row>
    <row r="110" customFormat="false" ht="16.5" hidden="true" customHeight="false" outlineLevel="0" collapsed="false">
      <c r="A110" s="112"/>
      <c r="B110" s="123"/>
      <c r="C110" s="124" t="s">
        <v>11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/>
      <c r="I110" s="21" t="n">
        <v>0</v>
      </c>
      <c r="J110" s="21" t="n">
        <v>0</v>
      </c>
      <c r="K110" s="122" t="n">
        <v>0</v>
      </c>
    </row>
    <row r="111" customFormat="false" ht="16.5" hidden="true" customHeight="false" outlineLevel="0" collapsed="false">
      <c r="A111" s="112"/>
      <c r="B111" s="108" t="s">
        <v>76</v>
      </c>
      <c r="C111" s="108" t="s">
        <v>48</v>
      </c>
      <c r="D111" s="56" t="n">
        <v>0</v>
      </c>
      <c r="E111" s="56" t="n">
        <v>0</v>
      </c>
      <c r="F111" s="56" t="n">
        <v>0</v>
      </c>
      <c r="G111" s="56" t="n">
        <v>0</v>
      </c>
      <c r="H111" s="26"/>
      <c r="I111" s="56" t="n">
        <v>0</v>
      </c>
      <c r="J111" s="56" t="n">
        <v>0</v>
      </c>
      <c r="K111" s="122" t="n">
        <v>0</v>
      </c>
    </row>
    <row r="112" customFormat="false" ht="16.5" hidden="true" customHeight="false" outlineLevel="0" collapsed="false">
      <c r="A112" s="112"/>
      <c r="B112" s="123"/>
      <c r="C112" s="124" t="s">
        <v>11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/>
      <c r="I112" s="21" t="n">
        <v>0</v>
      </c>
      <c r="J112" s="21" t="n">
        <v>0</v>
      </c>
      <c r="K112" s="122" t="n">
        <v>0</v>
      </c>
    </row>
    <row r="113" customFormat="false" ht="16.5" hidden="true" customHeight="false" outlineLevel="0" collapsed="false">
      <c r="A113" s="112"/>
      <c r="B113" s="108" t="s">
        <v>77</v>
      </c>
      <c r="C113" s="108" t="s">
        <v>48</v>
      </c>
      <c r="D113" s="56" t="n">
        <v>0</v>
      </c>
      <c r="E113" s="56" t="n">
        <v>0</v>
      </c>
      <c r="F113" s="56" t="n">
        <v>0</v>
      </c>
      <c r="G113" s="56" t="n">
        <v>0</v>
      </c>
      <c r="H113" s="26"/>
      <c r="I113" s="56" t="n">
        <v>0</v>
      </c>
      <c r="J113" s="56" t="n">
        <v>0</v>
      </c>
      <c r="K113" s="122" t="n">
        <v>0</v>
      </c>
    </row>
    <row r="114" customFormat="false" ht="16.5" hidden="true" customHeight="false" outlineLevel="0" collapsed="false">
      <c r="A114" s="112"/>
      <c r="B114" s="123"/>
      <c r="C114" s="124" t="s">
        <v>11</v>
      </c>
      <c r="D114" s="21" t="n">
        <v>0</v>
      </c>
      <c r="E114" s="21" t="n">
        <v>0</v>
      </c>
      <c r="F114" s="21" t="n">
        <v>0</v>
      </c>
      <c r="G114" s="21" t="n">
        <v>0</v>
      </c>
      <c r="H114" s="32"/>
      <c r="I114" s="21" t="n">
        <v>0</v>
      </c>
      <c r="J114" s="21" t="n">
        <v>0</v>
      </c>
      <c r="K114" s="122" t="n">
        <v>0</v>
      </c>
    </row>
    <row r="115" s="43" customFormat="true" ht="15" hidden="true" customHeight="true" outlineLevel="0" collapsed="false">
      <c r="A115" s="41"/>
      <c r="B115" s="44" t="s">
        <v>78</v>
      </c>
      <c r="C115" s="44" t="s">
        <v>48</v>
      </c>
      <c r="D115" s="42" t="n">
        <v>0</v>
      </c>
      <c r="E115" s="42" t="n">
        <v>0</v>
      </c>
      <c r="F115" s="43" t="n">
        <v>0</v>
      </c>
      <c r="G115" s="43" t="n">
        <v>0</v>
      </c>
      <c r="I115" s="43" t="n">
        <v>0</v>
      </c>
      <c r="J115" s="43" t="n">
        <v>0</v>
      </c>
      <c r="K115" s="128" t="n">
        <v>0</v>
      </c>
    </row>
    <row r="116" customFormat="false" ht="16.5" hidden="true" customHeight="false" outlineLevel="0" collapsed="false">
      <c r="A116" s="44"/>
      <c r="B116" s="42"/>
      <c r="C116" s="44" t="s">
        <v>11</v>
      </c>
      <c r="D116" s="42" t="n">
        <v>0</v>
      </c>
      <c r="E116" s="42" t="n">
        <v>0</v>
      </c>
      <c r="F116" s="42" t="n">
        <v>0</v>
      </c>
      <c r="G116" s="0" t="n">
        <v>0</v>
      </c>
      <c r="I116" s="0" t="n">
        <v>0</v>
      </c>
      <c r="J116" s="0" t="n">
        <v>0</v>
      </c>
      <c r="K116" s="122" t="n">
        <v>0</v>
      </c>
    </row>
    <row r="117" customFormat="false" ht="16.5" hidden="true" customHeight="false" outlineLevel="0" collapsed="false">
      <c r="A117" s="93"/>
      <c r="B117" s="93" t="s">
        <v>79</v>
      </c>
      <c r="C117" s="93" t="s">
        <v>48</v>
      </c>
      <c r="D117" s="93" t="n">
        <v>0</v>
      </c>
      <c r="E117" s="93" t="n">
        <v>0</v>
      </c>
      <c r="F117" s="93" t="n">
        <v>0</v>
      </c>
      <c r="G117" s="0" t="n">
        <v>0</v>
      </c>
      <c r="I117" s="0" t="n">
        <v>0</v>
      </c>
      <c r="J117" s="0" t="n">
        <v>0</v>
      </c>
      <c r="K117" s="122" t="n">
        <v>0</v>
      </c>
    </row>
    <row r="118" customFormat="false" ht="16.5" hidden="true" customHeight="false" outlineLevel="0" collapsed="false">
      <c r="A118" s="44"/>
      <c r="B118" s="42"/>
      <c r="C118" s="44" t="s">
        <v>11</v>
      </c>
      <c r="D118" s="42" t="n">
        <v>0</v>
      </c>
      <c r="E118" s="42" t="n">
        <v>0</v>
      </c>
      <c r="F118" s="42" t="n">
        <v>0</v>
      </c>
      <c r="G118" s="0" t="n">
        <v>0</v>
      </c>
      <c r="I118" s="0" t="n">
        <v>0</v>
      </c>
      <c r="J118" s="0" t="n">
        <v>0</v>
      </c>
      <c r="K118" s="122" t="n">
        <v>0</v>
      </c>
    </row>
    <row r="119" customFormat="false" ht="16.5" hidden="true" customHeight="false" outlineLevel="0" collapsed="false">
      <c r="A119" s="129"/>
      <c r="B119" s="44" t="s">
        <v>80</v>
      </c>
      <c r="C119" s="44" t="s">
        <v>48</v>
      </c>
      <c r="D119" s="42" t="n">
        <v>0</v>
      </c>
      <c r="E119" s="42" t="n">
        <v>0</v>
      </c>
      <c r="F119" s="42" t="n">
        <v>0</v>
      </c>
      <c r="G119" s="0" t="n">
        <v>0</v>
      </c>
      <c r="I119" s="0" t="n">
        <v>0</v>
      </c>
      <c r="J119" s="0" t="n">
        <v>0</v>
      </c>
      <c r="K119" s="122" t="n">
        <v>0</v>
      </c>
    </row>
    <row r="120" customFormat="false" ht="16.5" hidden="true" customHeight="false" outlineLevel="0" collapsed="false">
      <c r="A120" s="41"/>
      <c r="C120" s="35" t="s">
        <v>11</v>
      </c>
      <c r="D120" s="0" t="n">
        <v>0</v>
      </c>
      <c r="E120" s="0" t="n">
        <v>0</v>
      </c>
      <c r="F120" s="0" t="n">
        <v>0</v>
      </c>
      <c r="G120" s="0" t="n">
        <v>0</v>
      </c>
      <c r="I120" s="0" t="n">
        <v>0</v>
      </c>
      <c r="J120" s="0" t="n">
        <v>0</v>
      </c>
      <c r="K120" s="122" t="n">
        <v>0</v>
      </c>
    </row>
    <row r="121" customFormat="false" ht="16.5" hidden="true" customHeight="false" outlineLevel="0" collapsed="false">
      <c r="A121" s="41"/>
      <c r="B121" s="35" t="s">
        <v>81</v>
      </c>
      <c r="C121" s="35" t="s">
        <v>48</v>
      </c>
      <c r="D121" s="0" t="n">
        <v>0</v>
      </c>
      <c r="E121" s="0" t="n">
        <v>0</v>
      </c>
      <c r="F121" s="0" t="n">
        <v>0</v>
      </c>
      <c r="G121" s="0" t="n">
        <v>0</v>
      </c>
      <c r="I121" s="0" t="n">
        <v>0</v>
      </c>
      <c r="J121" s="0" t="n">
        <v>0</v>
      </c>
      <c r="K121" s="122" t="n">
        <v>0</v>
      </c>
    </row>
    <row r="122" customFormat="false" ht="16.5" hidden="true" customHeight="false" outlineLevel="0" collapsed="false">
      <c r="A122" s="7"/>
      <c r="C122" s="35" t="s">
        <v>11</v>
      </c>
      <c r="D122" s="0" t="n">
        <v>0</v>
      </c>
      <c r="E122" s="0" t="n">
        <v>0</v>
      </c>
      <c r="F122" s="0" t="n">
        <v>0</v>
      </c>
      <c r="G122" s="0" t="n">
        <v>0</v>
      </c>
      <c r="I122" s="0" t="n">
        <v>0</v>
      </c>
      <c r="J122" s="0" t="n">
        <v>0</v>
      </c>
      <c r="K122" s="122" t="n">
        <v>0</v>
      </c>
    </row>
    <row r="123" customFormat="false" ht="16.5" hidden="false" customHeight="false" outlineLevel="0" collapsed="false">
      <c r="A123" s="108" t="s">
        <v>51</v>
      </c>
      <c r="B123" s="108" t="s">
        <v>51</v>
      </c>
      <c r="C123" s="108" t="s">
        <v>48</v>
      </c>
      <c r="D123" s="56" t="n">
        <v>365857304</v>
      </c>
      <c r="E123" s="56" t="n">
        <v>407974425</v>
      </c>
      <c r="F123" s="56" t="n">
        <v>447242773</v>
      </c>
      <c r="G123" s="56" t="n">
        <v>491483647</v>
      </c>
      <c r="H123" s="26"/>
      <c r="I123" s="56" t="n">
        <v>542615909</v>
      </c>
      <c r="J123" s="56" t="n">
        <v>607749955</v>
      </c>
      <c r="K123" s="27" t="n">
        <v>652211135</v>
      </c>
    </row>
    <row r="124" customFormat="false" ht="16.5" hidden="false" customHeight="false" outlineLevel="0" collapsed="false">
      <c r="A124" s="116"/>
      <c r="B124" s="123"/>
      <c r="C124" s="124" t="s">
        <v>11</v>
      </c>
      <c r="D124" s="21" t="n">
        <v>1.09842951588531</v>
      </c>
      <c r="E124" s="21" t="n">
        <v>0.658810601501856</v>
      </c>
      <c r="F124" s="21" t="n">
        <v>0.471864139159923</v>
      </c>
      <c r="G124" s="21" t="n">
        <v>0.442491898296799</v>
      </c>
      <c r="H124" s="22"/>
      <c r="I124" s="21" t="n">
        <v>0.483135372910308</v>
      </c>
      <c r="J124" s="21" t="n">
        <v>0.48967660166443</v>
      </c>
      <c r="K124" s="29" t="n">
        <v>0.458293290297617</v>
      </c>
    </row>
    <row r="125" customFormat="false" ht="16.5" hidden="false" customHeight="false" outlineLevel="0" collapsed="false">
      <c r="A125" s="108" t="s">
        <v>52</v>
      </c>
      <c r="B125" s="108" t="s">
        <v>89</v>
      </c>
      <c r="C125" s="108" t="s">
        <v>48</v>
      </c>
      <c r="D125" s="56" t="n">
        <v>9016996</v>
      </c>
      <c r="E125" s="56" t="n">
        <v>8335591</v>
      </c>
      <c r="F125" s="56" t="n">
        <v>7966870</v>
      </c>
      <c r="G125" s="56" t="n">
        <v>8285374</v>
      </c>
      <c r="H125" s="26"/>
      <c r="I125" s="56" t="n">
        <v>8324986</v>
      </c>
      <c r="J125" s="56" t="n">
        <v>7771093</v>
      </c>
      <c r="K125" s="27" t="n">
        <v>20704603</v>
      </c>
    </row>
    <row r="126" customFormat="false" ht="16.5" hidden="false" customHeight="false" outlineLevel="0" collapsed="false">
      <c r="A126" s="112"/>
      <c r="B126" s="123"/>
      <c r="C126" s="124" t="s">
        <v>11</v>
      </c>
      <c r="D126" s="21" t="n">
        <v>-0.490554346835523</v>
      </c>
      <c r="E126" s="21" t="n">
        <v>-0.238372782551887</v>
      </c>
      <c r="F126" s="21" t="n">
        <v>-0.11382333573596</v>
      </c>
      <c r="G126" s="21" t="n">
        <v>-0.133970810750695</v>
      </c>
      <c r="H126" s="22"/>
      <c r="I126" s="21" t="n">
        <v>-0.0767450711966602</v>
      </c>
      <c r="J126" s="21" t="n">
        <v>-0.0677214129148131</v>
      </c>
      <c r="K126" s="29" t="n">
        <v>1.59883781208932</v>
      </c>
    </row>
    <row r="127" customFormat="false" ht="16.5" hidden="false" customHeight="false" outlineLevel="0" collapsed="false">
      <c r="A127" s="112"/>
      <c r="B127" s="108" t="s">
        <v>69</v>
      </c>
      <c r="C127" s="108" t="s">
        <v>48</v>
      </c>
      <c r="D127" s="56" t="n">
        <v>3220741581</v>
      </c>
      <c r="E127" s="56" t="n">
        <v>3268122097</v>
      </c>
      <c r="F127" s="56" t="n">
        <v>3160970519</v>
      </c>
      <c r="G127" s="56" t="n">
        <v>2924331675</v>
      </c>
      <c r="H127" s="26"/>
      <c r="I127" s="56" t="n">
        <v>3131196070</v>
      </c>
      <c r="J127" s="56" t="n">
        <v>3138766192</v>
      </c>
      <c r="K127" s="27" t="n">
        <v>3179245715</v>
      </c>
    </row>
    <row r="128" customFormat="false" ht="16.5" hidden="false" customHeight="false" outlineLevel="0" collapsed="false">
      <c r="A128" s="112"/>
      <c r="B128" s="123"/>
      <c r="C128" s="124" t="s">
        <v>11</v>
      </c>
      <c r="D128" s="21" t="n">
        <v>0.186085828025746</v>
      </c>
      <c r="E128" s="21" t="n">
        <v>0.274770442947577</v>
      </c>
      <c r="F128" s="21" t="n">
        <v>0.075437434930729</v>
      </c>
      <c r="G128" s="21" t="n">
        <v>0.00439492120190228</v>
      </c>
      <c r="H128" s="22"/>
      <c r="I128" s="21" t="n">
        <v>-0.0278027618012735</v>
      </c>
      <c r="J128" s="21" t="n">
        <v>-0.0395811114642086</v>
      </c>
      <c r="K128" s="29" t="n">
        <v>0.00578151421854498</v>
      </c>
    </row>
    <row r="129" customFormat="false" ht="16.5" hidden="false" customHeight="false" outlineLevel="0" collapsed="false">
      <c r="A129" s="112"/>
      <c r="B129" s="108" t="s">
        <v>70</v>
      </c>
      <c r="C129" s="108" t="s">
        <v>48</v>
      </c>
      <c r="D129" s="56" t="n">
        <v>780212650</v>
      </c>
      <c r="E129" s="56" t="n">
        <v>895481593</v>
      </c>
      <c r="F129" s="56" t="n">
        <v>880827806</v>
      </c>
      <c r="G129" s="56" t="n">
        <v>814496686</v>
      </c>
      <c r="H129" s="26"/>
      <c r="I129" s="56" t="n">
        <v>820188642</v>
      </c>
      <c r="J129" s="56" t="n">
        <v>860374090</v>
      </c>
      <c r="K129" s="27" t="n">
        <v>897238316</v>
      </c>
    </row>
    <row r="130" customFormat="false" ht="16.5" hidden="false" customHeight="false" outlineLevel="0" collapsed="false">
      <c r="A130" s="112"/>
      <c r="B130" s="123"/>
      <c r="C130" s="124" t="s">
        <v>11</v>
      </c>
      <c r="D130" s="21" t="n">
        <v>0.167167028185132</v>
      </c>
      <c r="E130" s="21" t="n">
        <v>0.234161755196841</v>
      </c>
      <c r="F130" s="21" t="n">
        <v>0.0102068349370321</v>
      </c>
      <c r="G130" s="21" t="n">
        <v>-0.00136378827912008</v>
      </c>
      <c r="H130" s="22"/>
      <c r="I130" s="21" t="n">
        <v>0.0512373030609027</v>
      </c>
      <c r="J130" s="21" t="n">
        <v>-0.0392051643210046</v>
      </c>
      <c r="K130" s="29" t="n">
        <v>0.0186307810541576</v>
      </c>
    </row>
    <row r="131" customFormat="false" ht="16.5" hidden="false" customHeight="false" outlineLevel="0" collapsed="false">
      <c r="A131" s="112"/>
      <c r="B131" s="108" t="s">
        <v>71</v>
      </c>
      <c r="C131" s="108" t="s">
        <v>48</v>
      </c>
      <c r="D131" s="56" t="n">
        <v>15358113987</v>
      </c>
      <c r="E131" s="56" t="n">
        <v>15505062335</v>
      </c>
      <c r="F131" s="56" t="n">
        <v>15263320726</v>
      </c>
      <c r="G131" s="56" t="n">
        <v>15442043867</v>
      </c>
      <c r="H131" s="26"/>
      <c r="I131" s="56" t="n">
        <v>15483022550</v>
      </c>
      <c r="J131" s="56" t="n">
        <v>16008256828</v>
      </c>
      <c r="K131" s="27" t="n">
        <v>15659972703</v>
      </c>
    </row>
    <row r="132" customFormat="false" ht="16.5" hidden="false" customHeight="false" outlineLevel="0" collapsed="false">
      <c r="A132" s="112"/>
      <c r="B132" s="123"/>
      <c r="C132" s="124" t="s">
        <v>11</v>
      </c>
      <c r="D132" s="21" t="n">
        <v>-0.0381856660776216</v>
      </c>
      <c r="E132" s="21" t="n">
        <v>-0.0638553636082811</v>
      </c>
      <c r="F132" s="21" t="n">
        <v>-0.014565605541837</v>
      </c>
      <c r="G132" s="21" t="n">
        <v>-0.0213450336946171</v>
      </c>
      <c r="H132" s="22"/>
      <c r="I132" s="21" t="n">
        <v>0.00813306654096524</v>
      </c>
      <c r="J132" s="21" t="n">
        <v>0.0324535614322637</v>
      </c>
      <c r="K132" s="29" t="n">
        <v>0.0259872660819039</v>
      </c>
    </row>
    <row r="133" customFormat="false" ht="16.5" hidden="false" customHeight="false" outlineLevel="0" collapsed="false">
      <c r="A133" s="112"/>
      <c r="B133" s="108" t="s">
        <v>72</v>
      </c>
      <c r="C133" s="108" t="s">
        <v>48</v>
      </c>
      <c r="D133" s="56" t="n">
        <v>44727487</v>
      </c>
      <c r="E133" s="56" t="n">
        <v>45171724</v>
      </c>
      <c r="F133" s="56" t="n">
        <v>45323681</v>
      </c>
      <c r="G133" s="56" t="n">
        <v>43313690</v>
      </c>
      <c r="H133" s="26"/>
      <c r="I133" s="56" t="n">
        <v>43006442</v>
      </c>
      <c r="J133" s="56" t="n">
        <v>42203501</v>
      </c>
      <c r="K133" s="27" t="n">
        <v>41396790</v>
      </c>
    </row>
    <row r="134" customFormat="false" ht="16.5" hidden="false" customHeight="false" outlineLevel="0" collapsed="false">
      <c r="A134" s="112"/>
      <c r="B134" s="123"/>
      <c r="C134" s="124" t="s">
        <v>11</v>
      </c>
      <c r="D134" s="21" t="n">
        <v>-0.202471144612177</v>
      </c>
      <c r="E134" s="21" t="n">
        <v>-0.089911773970677</v>
      </c>
      <c r="F134" s="21" t="n">
        <v>-0.0318906942134193</v>
      </c>
      <c r="G134" s="21" t="n">
        <v>-0.0752602506439695</v>
      </c>
      <c r="H134" s="22"/>
      <c r="I134" s="21" t="n">
        <v>-0.0384784640371144</v>
      </c>
      <c r="J134" s="21" t="n">
        <v>-0.0657097568381495</v>
      </c>
      <c r="K134" s="29" t="n">
        <v>-0.086641043122689</v>
      </c>
    </row>
    <row r="135" customFormat="false" ht="16.5" hidden="false" customHeight="false" outlineLevel="0" collapsed="false">
      <c r="A135" s="112"/>
      <c r="B135" s="125" t="s">
        <v>73</v>
      </c>
      <c r="C135" s="108" t="s">
        <v>48</v>
      </c>
      <c r="D135" s="56" t="n">
        <v>2098004524</v>
      </c>
      <c r="E135" s="56" t="n">
        <v>2158588557</v>
      </c>
      <c r="F135" s="56" t="n">
        <v>2300061902</v>
      </c>
      <c r="G135" s="56" t="n">
        <v>2364300835</v>
      </c>
      <c r="H135" s="26"/>
      <c r="I135" s="56" t="n">
        <v>2451059138</v>
      </c>
      <c r="J135" s="56" t="n">
        <v>2576371703</v>
      </c>
      <c r="K135" s="27" t="n">
        <v>2740612001</v>
      </c>
    </row>
    <row r="136" customFormat="false" ht="16.5" hidden="false" customHeight="false" outlineLevel="0" collapsed="false">
      <c r="A136" s="112"/>
      <c r="B136" s="123"/>
      <c r="C136" s="124" t="s">
        <v>11</v>
      </c>
      <c r="D136" s="21" t="n">
        <v>0.243098192256082</v>
      </c>
      <c r="E136" s="21" t="n">
        <v>0.155181126719596</v>
      </c>
      <c r="F136" s="21" t="n">
        <v>0.178456312462963</v>
      </c>
      <c r="G136" s="21" t="n">
        <v>0.185915794427613</v>
      </c>
      <c r="H136" s="22"/>
      <c r="I136" s="21" t="n">
        <v>0.16828114999813</v>
      </c>
      <c r="J136" s="21" t="n">
        <v>0.193544594056699</v>
      </c>
      <c r="K136" s="29" t="n">
        <v>0.191538366257414</v>
      </c>
    </row>
    <row r="137" customFormat="false" ht="16.5" hidden="false" customHeight="false" outlineLevel="0" collapsed="false">
      <c r="A137" s="112"/>
      <c r="B137" s="108" t="s">
        <v>74</v>
      </c>
      <c r="C137" s="108" t="s">
        <v>48</v>
      </c>
      <c r="D137" s="56" t="n">
        <v>8486243547</v>
      </c>
      <c r="E137" s="56" t="n">
        <v>9446109441</v>
      </c>
      <c r="F137" s="56" t="n">
        <v>8896315628</v>
      </c>
      <c r="G137" s="56" t="n">
        <v>8688311304</v>
      </c>
      <c r="H137" s="26"/>
      <c r="I137" s="56" t="n">
        <v>8307241913</v>
      </c>
      <c r="J137" s="56" t="n">
        <v>8965146546</v>
      </c>
      <c r="K137" s="27" t="n">
        <v>9598089093</v>
      </c>
    </row>
    <row r="138" customFormat="false" ht="16.5" hidden="false" customHeight="false" outlineLevel="0" collapsed="false">
      <c r="A138" s="112"/>
      <c r="B138" s="123"/>
      <c r="C138" s="124" t="s">
        <v>11</v>
      </c>
      <c r="D138" s="21" t="n">
        <v>-0.0273054901547434</v>
      </c>
      <c r="E138" s="21" t="n">
        <v>0.0122574793747143</v>
      </c>
      <c r="F138" s="21" t="n">
        <v>-0.055586448521727</v>
      </c>
      <c r="G138" s="21" t="n">
        <v>-0.0705038584631476</v>
      </c>
      <c r="H138" s="22"/>
      <c r="I138" s="21" t="n">
        <v>-0.0210931530551323</v>
      </c>
      <c r="J138" s="21" t="n">
        <v>-0.0509165067379405</v>
      </c>
      <c r="K138" s="29" t="n">
        <v>0.0788836069160203</v>
      </c>
    </row>
    <row r="139" customFormat="false" ht="16.5" hidden="false" customHeight="false" outlineLevel="0" collapsed="false">
      <c r="A139" s="112"/>
      <c r="B139" s="108" t="s">
        <v>75</v>
      </c>
      <c r="C139" s="108" t="s">
        <v>48</v>
      </c>
      <c r="D139" s="56" t="n">
        <v>224789947</v>
      </c>
      <c r="E139" s="56" t="n">
        <v>338316052</v>
      </c>
      <c r="F139" s="56" t="n">
        <v>281601235</v>
      </c>
      <c r="G139" s="56" t="n">
        <v>259285052</v>
      </c>
      <c r="H139" s="26"/>
      <c r="I139" s="56" t="n">
        <v>266444255</v>
      </c>
      <c r="J139" s="56" t="n">
        <v>377681708</v>
      </c>
      <c r="K139" s="27" t="n">
        <v>327734858</v>
      </c>
    </row>
    <row r="140" customFormat="false" ht="16.5" hidden="false" customHeight="false" outlineLevel="0" collapsed="false">
      <c r="A140" s="112"/>
      <c r="B140" s="123"/>
      <c r="C140" s="124" t="s">
        <v>11</v>
      </c>
      <c r="D140" s="21" t="n">
        <v>-0.0701705538998502</v>
      </c>
      <c r="E140" s="21" t="n">
        <v>0.0587375395782175</v>
      </c>
      <c r="F140" s="21" t="n">
        <v>0.0212093110526457</v>
      </c>
      <c r="G140" s="21" t="n">
        <v>0.0189844044622426</v>
      </c>
      <c r="H140" s="22"/>
      <c r="I140" s="21" t="n">
        <v>0.185303251128041</v>
      </c>
      <c r="J140" s="21" t="n">
        <v>0.116357635906676</v>
      </c>
      <c r="K140" s="29" t="n">
        <v>0.163826067737238</v>
      </c>
    </row>
    <row r="141" customFormat="false" ht="16.5" hidden="false" customHeight="false" outlineLevel="0" collapsed="false">
      <c r="A141" s="112"/>
      <c r="B141" s="108" t="s">
        <v>76</v>
      </c>
      <c r="C141" s="108" t="s">
        <v>48</v>
      </c>
      <c r="D141" s="56" t="n">
        <v>549834609</v>
      </c>
      <c r="E141" s="56" t="n">
        <v>730825207</v>
      </c>
      <c r="F141" s="56" t="n">
        <v>766900331</v>
      </c>
      <c r="G141" s="56" t="n">
        <v>705619756</v>
      </c>
      <c r="H141" s="26"/>
      <c r="I141" s="56" t="n">
        <v>594889690</v>
      </c>
      <c r="J141" s="56" t="n">
        <v>715024652</v>
      </c>
      <c r="K141" s="27" t="n">
        <v>773551893</v>
      </c>
    </row>
    <row r="142" customFormat="false" ht="16.5" hidden="false" customHeight="false" outlineLevel="0" collapsed="false">
      <c r="A142" s="112"/>
      <c r="B142" s="123"/>
      <c r="C142" s="124" t="s">
        <v>11</v>
      </c>
      <c r="D142" s="21" t="n">
        <v>-0.1748635853078</v>
      </c>
      <c r="E142" s="21" t="n">
        <v>-0.104979846269302</v>
      </c>
      <c r="F142" s="21" t="n">
        <v>0.0589689000880037</v>
      </c>
      <c r="G142" s="21" t="n">
        <v>0.0918457607595954</v>
      </c>
      <c r="H142" s="22"/>
      <c r="I142" s="21" t="n">
        <v>0.0819429702359824</v>
      </c>
      <c r="J142" s="21" t="n">
        <v>-0.0216201560217941</v>
      </c>
      <c r="K142" s="29" t="n">
        <v>0.00867330698804979</v>
      </c>
    </row>
    <row r="143" customFormat="false" ht="16.5" hidden="false" customHeight="false" outlineLevel="0" collapsed="false">
      <c r="A143" s="112"/>
      <c r="B143" s="108" t="s">
        <v>77</v>
      </c>
      <c r="C143" s="108" t="s">
        <v>48</v>
      </c>
      <c r="D143" s="56" t="n">
        <v>126447569</v>
      </c>
      <c r="E143" s="56" t="n">
        <v>132440061</v>
      </c>
      <c r="F143" s="56" t="n">
        <v>128479950</v>
      </c>
      <c r="G143" s="56" t="n">
        <v>140403629</v>
      </c>
      <c r="H143" s="26"/>
      <c r="I143" s="56" t="n">
        <v>207142561</v>
      </c>
      <c r="J143" s="56" t="n">
        <v>251230889</v>
      </c>
      <c r="K143" s="27" t="n">
        <v>271278926</v>
      </c>
    </row>
    <row r="144" customFormat="false" ht="16.5" hidden="false" customHeight="false" outlineLevel="0" collapsed="false">
      <c r="A144" s="112"/>
      <c r="B144" s="123"/>
      <c r="C144" s="124" t="s">
        <v>11</v>
      </c>
      <c r="D144" s="21" t="n">
        <v>0.680114761285782</v>
      </c>
      <c r="E144" s="21" t="n">
        <v>0.762942030488713</v>
      </c>
      <c r="F144" s="21" t="n">
        <v>0.374000770437438</v>
      </c>
      <c r="G144" s="21" t="n">
        <v>0.494772795403918</v>
      </c>
      <c r="H144" s="22"/>
      <c r="I144" s="21" t="n">
        <v>0.638169579994061</v>
      </c>
      <c r="J144" s="21" t="n">
        <v>0.896940299657518</v>
      </c>
      <c r="K144" s="29" t="n">
        <v>1.11144949854043</v>
      </c>
    </row>
    <row r="145" customFormat="false" ht="16.5" hidden="false" customHeight="false" outlineLevel="0" collapsed="false">
      <c r="A145" s="112"/>
      <c r="B145" s="108" t="s">
        <v>78</v>
      </c>
      <c r="C145" s="108" t="s">
        <v>48</v>
      </c>
      <c r="D145" s="56" t="n">
        <v>254160</v>
      </c>
      <c r="E145" s="56" t="n">
        <v>15630</v>
      </c>
      <c r="F145" s="56" t="n">
        <v>48374</v>
      </c>
      <c r="G145" s="56" t="n">
        <v>32956064</v>
      </c>
      <c r="H145" s="26"/>
      <c r="I145" s="56" t="n">
        <v>113883</v>
      </c>
      <c r="J145" s="56" t="n">
        <v>1900</v>
      </c>
      <c r="K145" s="27" t="n">
        <v>9200</v>
      </c>
    </row>
    <row r="146" customFormat="false" ht="16.5" hidden="false" customHeight="false" outlineLevel="0" collapsed="false">
      <c r="A146" s="112"/>
      <c r="B146" s="123"/>
      <c r="C146" s="124" t="s">
        <v>11</v>
      </c>
      <c r="D146" s="21" t="n">
        <v>9.91893285217167</v>
      </c>
      <c r="E146" s="21" t="n">
        <v>155.3</v>
      </c>
      <c r="F146" s="21" t="n">
        <v>0.257774310972439</v>
      </c>
      <c r="G146" s="21" t="n">
        <v>-0.0363059816724796</v>
      </c>
      <c r="H146" s="22"/>
      <c r="I146" s="21" t="n">
        <v>-0.551923984891407</v>
      </c>
      <c r="J146" s="21" t="n">
        <v>-0.878438899552143</v>
      </c>
      <c r="K146" s="29" t="n">
        <v>-0.809815189978087</v>
      </c>
    </row>
    <row r="147" customFormat="false" ht="16.5" hidden="false" customHeight="false" outlineLevel="0" collapsed="false">
      <c r="A147" s="112"/>
      <c r="B147" s="108" t="s">
        <v>79</v>
      </c>
      <c r="C147" s="108" t="s">
        <v>48</v>
      </c>
      <c r="D147" s="56" t="n">
        <v>0</v>
      </c>
      <c r="E147" s="56" t="n">
        <v>0</v>
      </c>
      <c r="F147" s="56" t="n">
        <v>0</v>
      </c>
      <c r="G147" s="56" t="n">
        <v>0</v>
      </c>
      <c r="H147" s="26"/>
      <c r="I147" s="56" t="n">
        <v>0</v>
      </c>
      <c r="J147" s="56" t="n">
        <v>0</v>
      </c>
      <c r="K147" s="27" t="n">
        <v>0</v>
      </c>
    </row>
    <row r="148" customFormat="false" ht="16.5" hidden="false" customHeight="false" outlineLevel="0" collapsed="false">
      <c r="A148" s="112"/>
      <c r="B148" s="123"/>
      <c r="C148" s="124" t="s">
        <v>11</v>
      </c>
      <c r="D148" s="21" t="n">
        <v>0</v>
      </c>
      <c r="E148" s="21" t="n">
        <v>0</v>
      </c>
      <c r="F148" s="21" t="n">
        <v>0</v>
      </c>
      <c r="G148" s="21" t="n">
        <v>0</v>
      </c>
      <c r="H148" s="22"/>
      <c r="I148" s="21" t="n">
        <v>0</v>
      </c>
      <c r="J148" s="21" t="n">
        <v>0</v>
      </c>
      <c r="K148" s="29" t="n">
        <v>0</v>
      </c>
    </row>
    <row r="149" customFormat="false" ht="16.5" hidden="false" customHeight="false" outlineLevel="0" collapsed="false">
      <c r="A149" s="112"/>
      <c r="B149" s="108" t="s">
        <v>80</v>
      </c>
      <c r="C149" s="108" t="s">
        <v>48</v>
      </c>
      <c r="D149" s="56" t="n">
        <v>0</v>
      </c>
      <c r="E149" s="56" t="n">
        <v>0</v>
      </c>
      <c r="F149" s="56" t="n">
        <v>0</v>
      </c>
      <c r="G149" s="56" t="n">
        <v>0</v>
      </c>
      <c r="H149" s="26"/>
      <c r="I149" s="56" t="n">
        <v>0</v>
      </c>
      <c r="J149" s="56" t="n">
        <v>0</v>
      </c>
      <c r="K149" s="27" t="n">
        <v>10831</v>
      </c>
    </row>
    <row r="150" customFormat="false" ht="16.5" hidden="false" customHeight="false" outlineLevel="0" collapsed="false">
      <c r="A150" s="112"/>
      <c r="B150" s="123"/>
      <c r="C150" s="124" t="s">
        <v>11</v>
      </c>
      <c r="D150" s="21" t="n">
        <v>0</v>
      </c>
      <c r="E150" s="21" t="n">
        <v>0</v>
      </c>
      <c r="F150" s="21" t="n">
        <v>0</v>
      </c>
      <c r="G150" s="21" t="n">
        <v>0</v>
      </c>
      <c r="H150" s="22"/>
      <c r="I150" s="21" t="n">
        <v>0</v>
      </c>
      <c r="J150" s="21" t="n">
        <v>0</v>
      </c>
      <c r="K150" s="29" t="n">
        <v>0</v>
      </c>
    </row>
    <row r="151" customFormat="false" ht="16.5" hidden="false" customHeight="false" outlineLevel="0" collapsed="false">
      <c r="A151" s="112"/>
      <c r="B151" s="108" t="s">
        <v>81</v>
      </c>
      <c r="C151" s="108" t="s">
        <v>48</v>
      </c>
      <c r="D151" s="56" t="n">
        <v>832840951</v>
      </c>
      <c r="E151" s="56" t="n">
        <v>823525589</v>
      </c>
      <c r="F151" s="56" t="n">
        <v>834900201</v>
      </c>
      <c r="G151" s="56" t="n">
        <v>895903644</v>
      </c>
      <c r="H151" s="26"/>
      <c r="I151" s="56" t="n">
        <v>647449030</v>
      </c>
      <c r="J151" s="56" t="n">
        <v>680770514</v>
      </c>
      <c r="K151" s="27" t="n">
        <v>672062727</v>
      </c>
    </row>
    <row r="152" customFormat="false" ht="16.5" hidden="false" customHeight="false" outlineLevel="0" collapsed="false">
      <c r="A152" s="112"/>
      <c r="B152" s="123"/>
      <c r="C152" s="124" t="s">
        <v>11</v>
      </c>
      <c r="D152" s="21" t="n">
        <v>0.317369936342351</v>
      </c>
      <c r="E152" s="21" t="n">
        <v>0.213307429089077</v>
      </c>
      <c r="F152" s="21" t="n">
        <v>0.0730223344616366</v>
      </c>
      <c r="G152" s="21" t="n">
        <v>0.104442871570014</v>
      </c>
      <c r="H152" s="22"/>
      <c r="I152" s="21" t="n">
        <v>-0.222601831451009</v>
      </c>
      <c r="J152" s="21" t="n">
        <v>-0.17334625287521</v>
      </c>
      <c r="K152" s="29" t="n">
        <v>-0.195038249847062</v>
      </c>
    </row>
    <row r="153" customFormat="false" ht="16.5" hidden="false" customHeight="false" outlineLevel="0" collapsed="false">
      <c r="A153" s="112"/>
      <c r="B153" s="108" t="s">
        <v>51</v>
      </c>
      <c r="C153" s="108" t="s">
        <v>48</v>
      </c>
      <c r="D153" s="56" t="n">
        <v>365857304</v>
      </c>
      <c r="E153" s="56" t="n">
        <v>407974425</v>
      </c>
      <c r="F153" s="56" t="n">
        <v>447242773</v>
      </c>
      <c r="G153" s="56" t="n">
        <v>491483647</v>
      </c>
      <c r="H153" s="26"/>
      <c r="I153" s="56" t="n">
        <v>542615909</v>
      </c>
      <c r="J153" s="56" t="n">
        <v>607749955</v>
      </c>
      <c r="K153" s="27" t="n">
        <v>652211135</v>
      </c>
    </row>
    <row r="154" customFormat="false" ht="16.5" hidden="false" customHeight="false" outlineLevel="0" collapsed="false">
      <c r="A154" s="116"/>
      <c r="B154" s="123"/>
      <c r="C154" s="124" t="s">
        <v>11</v>
      </c>
      <c r="D154" s="21" t="n">
        <v>1.09842951588531</v>
      </c>
      <c r="E154" s="21" t="n">
        <v>0.658810601501856</v>
      </c>
      <c r="F154" s="21" t="n">
        <v>0.471864139159923</v>
      </c>
      <c r="G154" s="21" t="n">
        <v>0.442491898296799</v>
      </c>
      <c r="H154" s="22"/>
      <c r="I154" s="21" t="n">
        <v>0.483135372910308</v>
      </c>
      <c r="J154" s="21" t="n">
        <v>0.48967660166443</v>
      </c>
      <c r="K154" s="29" t="n">
        <v>0.458293290297617</v>
      </c>
    </row>
    <row r="155" customFormat="false" ht="16.5" hidden="false" customHeight="false" outlineLevel="0" collapsed="false">
      <c r="A155" s="41" t="str">
        <f aca="false">Sheet2!A1</f>
        <v>註1：製表日期：95年11月27日，資料來源：截至95年11月6日明細彙總檔。</v>
      </c>
    </row>
    <row r="156" customFormat="false" ht="16.5" hidden="false" customHeight="false" outlineLevel="0" collapsed="false">
      <c r="A156" s="46"/>
    </row>
    <row r="157" customFormat="false" ht="16.5" hidden="false" customHeight="false" outlineLevel="0" collapsed="false">
      <c r="A157" s="87"/>
    </row>
    <row r="158" customFormat="false" ht="16.5" hidden="false" customHeight="false" outlineLevel="0" collapsed="false">
      <c r="A158" s="87"/>
    </row>
    <row r="159" customFormat="false" ht="16.5" hidden="false" customHeight="false" outlineLevel="0" collapsed="false">
      <c r="A159" s="88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false" outlineLevel="0" max="8" min="5" style="0" width="9.12"/>
    <col collapsed="false" customWidth="true" hidden="false" outlineLevel="0" max="9" min="9" style="0" width="1.5"/>
  </cols>
  <sheetData>
    <row r="1" customFormat="false" ht="21" hidden="false" customHeight="false" outlineLevel="0" collapsed="false">
      <c r="A1" s="75" t="s">
        <v>93</v>
      </c>
      <c r="B1" s="76"/>
      <c r="C1" s="76"/>
      <c r="D1" s="76"/>
      <c r="E1" s="76"/>
      <c r="F1" s="62"/>
    </row>
    <row r="2" customFormat="false" ht="21" hidden="false" customHeight="false" outlineLevel="0" collapsed="false">
      <c r="A2" s="63" t="s">
        <v>94</v>
      </c>
      <c r="B2" s="76"/>
      <c r="C2" s="76"/>
      <c r="D2" s="76"/>
      <c r="E2" s="76"/>
      <c r="L2" s="1" t="s">
        <v>88</v>
      </c>
    </row>
    <row r="3" customFormat="false" ht="16.5" hidden="false" customHeight="false" outlineLevel="0" collapsed="false">
      <c r="A3" s="64"/>
      <c r="B3" s="64"/>
      <c r="C3" s="64"/>
      <c r="D3" s="64"/>
      <c r="E3" s="5" t="n">
        <v>94</v>
      </c>
      <c r="F3" s="5"/>
      <c r="G3" s="5"/>
      <c r="H3" s="5"/>
      <c r="J3" s="5" t="n">
        <v>95</v>
      </c>
      <c r="K3" s="5"/>
      <c r="L3" s="86"/>
    </row>
    <row r="4" customFormat="false" ht="16.5" hidden="false" customHeight="false" outlineLevel="0" collapsed="false">
      <c r="A4" s="65" t="s">
        <v>24</v>
      </c>
      <c r="B4" s="65" t="s">
        <v>34</v>
      </c>
      <c r="C4" s="65"/>
      <c r="D4" s="65"/>
      <c r="E4" s="8" t="s">
        <v>4</v>
      </c>
      <c r="F4" s="8" t="s">
        <v>5</v>
      </c>
      <c r="G4" s="8" t="s">
        <v>8</v>
      </c>
      <c r="H4" s="8" t="s">
        <v>7</v>
      </c>
      <c r="J4" s="11" t="s">
        <v>4</v>
      </c>
      <c r="K4" s="11" t="s">
        <v>5</v>
      </c>
      <c r="L4" s="11" t="s">
        <v>8</v>
      </c>
    </row>
    <row r="5" customFormat="false" ht="16.5" hidden="false" customHeight="false" outlineLevel="0" collapsed="false">
      <c r="A5" s="108" t="s">
        <v>26</v>
      </c>
      <c r="B5" s="108" t="s">
        <v>47</v>
      </c>
      <c r="C5" s="108" t="s">
        <v>95</v>
      </c>
      <c r="D5" s="130" t="s">
        <v>48</v>
      </c>
      <c r="E5" s="25" t="n">
        <v>3054391709</v>
      </c>
      <c r="F5" s="25" t="n">
        <v>3091954084</v>
      </c>
      <c r="G5" s="25" t="n">
        <v>3028623927</v>
      </c>
      <c r="H5" s="25" t="n">
        <v>3069742235</v>
      </c>
      <c r="I5" s="26"/>
      <c r="J5" s="33" t="n">
        <v>3114100974</v>
      </c>
      <c r="K5" s="33" t="n">
        <v>3210561625</v>
      </c>
      <c r="L5" s="27" t="n">
        <v>3324817927</v>
      </c>
    </row>
    <row r="6" customFormat="false" ht="16.5" hidden="false" customHeight="false" outlineLevel="0" collapsed="false">
      <c r="A6" s="127"/>
      <c r="B6" s="127"/>
      <c r="C6" s="123"/>
      <c r="D6" s="124" t="s">
        <v>11</v>
      </c>
      <c r="E6" s="21" t="n">
        <v>0.0148378528169218</v>
      </c>
      <c r="F6" s="21" t="n">
        <v>-0.0401609978132792</v>
      </c>
      <c r="G6" s="21" t="n">
        <v>-0.00300839363156671</v>
      </c>
      <c r="H6" s="21" t="n">
        <v>-0.00624016295051873</v>
      </c>
      <c r="I6" s="22"/>
      <c r="J6" s="21" t="n">
        <v>0.019548659991468</v>
      </c>
      <c r="K6" s="21" t="n">
        <v>0.0383600589716907</v>
      </c>
      <c r="L6" s="29" t="n">
        <v>0.0977982103883709</v>
      </c>
    </row>
    <row r="7" customFormat="false" ht="16.5" hidden="false" customHeight="false" outlineLevel="0" collapsed="false">
      <c r="A7" s="127"/>
      <c r="B7" s="127"/>
      <c r="C7" s="108" t="s">
        <v>96</v>
      </c>
      <c r="D7" s="130" t="s">
        <v>48</v>
      </c>
      <c r="E7" s="25" t="n">
        <v>158438774</v>
      </c>
      <c r="F7" s="25" t="n">
        <v>164132016</v>
      </c>
      <c r="G7" s="25" t="n">
        <v>154817750</v>
      </c>
      <c r="H7" s="25" t="n">
        <v>153151078</v>
      </c>
      <c r="I7" s="26"/>
      <c r="J7" s="33" t="n">
        <v>149632384</v>
      </c>
      <c r="K7" s="33" t="n">
        <v>153353032</v>
      </c>
      <c r="L7" s="27" t="n">
        <v>155538439</v>
      </c>
    </row>
    <row r="8" customFormat="false" ht="16.5" hidden="false" customHeight="false" outlineLevel="0" collapsed="false">
      <c r="A8" s="127"/>
      <c r="B8" s="127"/>
      <c r="C8" s="123"/>
      <c r="D8" s="124" t="s">
        <v>11</v>
      </c>
      <c r="E8" s="21" t="n">
        <v>0.0366763610789503</v>
      </c>
      <c r="F8" s="21" t="n">
        <v>0.00787468183761944</v>
      </c>
      <c r="G8" s="21" t="n">
        <v>-0.0335061542087252</v>
      </c>
      <c r="H8" s="21" t="n">
        <v>-0.0763123139361411</v>
      </c>
      <c r="I8" s="22"/>
      <c r="J8" s="21" t="n">
        <v>-0.0555822907339588</v>
      </c>
      <c r="K8" s="21" t="n">
        <v>-0.0656726473158046</v>
      </c>
      <c r="L8" s="29" t="n">
        <v>0.00465507992462105</v>
      </c>
    </row>
    <row r="9" customFormat="false" ht="16.5" hidden="false" customHeight="false" outlineLevel="0" collapsed="false">
      <c r="A9" s="127"/>
      <c r="B9" s="127"/>
      <c r="C9" s="108" t="s">
        <v>97</v>
      </c>
      <c r="D9" s="130" t="s">
        <v>48</v>
      </c>
      <c r="E9" s="25" t="n">
        <v>686735438</v>
      </c>
      <c r="F9" s="25" t="n">
        <v>727085845</v>
      </c>
      <c r="G9" s="25" t="n">
        <v>687334220</v>
      </c>
      <c r="H9" s="25" t="n">
        <v>667855980</v>
      </c>
      <c r="I9" s="26"/>
      <c r="J9" s="33" t="n">
        <v>649469193</v>
      </c>
      <c r="K9" s="33" t="n">
        <v>674597901</v>
      </c>
      <c r="L9" s="27" t="n">
        <v>688968881</v>
      </c>
    </row>
    <row r="10" customFormat="false" ht="16.5" hidden="false" customHeight="false" outlineLevel="0" collapsed="false">
      <c r="A10" s="127"/>
      <c r="B10" s="127"/>
      <c r="C10" s="123"/>
      <c r="D10" s="124" t="s">
        <v>11</v>
      </c>
      <c r="E10" s="21" t="n">
        <v>0.0500052152001926</v>
      </c>
      <c r="F10" s="21" t="n">
        <v>0.0339794268161472</v>
      </c>
      <c r="G10" s="21" t="n">
        <v>-0.042499444561006</v>
      </c>
      <c r="H10" s="21" t="n">
        <v>-0.0820461710134141</v>
      </c>
      <c r="I10" s="22"/>
      <c r="J10" s="21" t="n">
        <v>-0.0542657957313687</v>
      </c>
      <c r="K10" s="21" t="n">
        <v>-0.0721894730325826</v>
      </c>
      <c r="L10" s="29" t="n">
        <v>0.00237826220844933</v>
      </c>
    </row>
    <row r="11" customFormat="false" ht="16.5" hidden="false" customHeight="false" outlineLevel="0" collapsed="false">
      <c r="A11" s="127"/>
      <c r="B11" s="127"/>
      <c r="C11" s="108" t="s">
        <v>98</v>
      </c>
      <c r="D11" s="130" t="s">
        <v>48</v>
      </c>
      <c r="E11" s="25" t="n">
        <v>1939126599</v>
      </c>
      <c r="F11" s="25" t="n">
        <v>2126554176</v>
      </c>
      <c r="G11" s="25" t="n">
        <v>2049563528</v>
      </c>
      <c r="H11" s="25" t="n">
        <v>2023008772</v>
      </c>
      <c r="I11" s="26"/>
      <c r="J11" s="33" t="n">
        <v>1954773335</v>
      </c>
      <c r="K11" s="33" t="n">
        <v>2105807267</v>
      </c>
      <c r="L11" s="27" t="n">
        <v>2175213573</v>
      </c>
    </row>
    <row r="12" customFormat="false" ht="16.5" hidden="false" customHeight="false" outlineLevel="0" collapsed="false">
      <c r="A12" s="127"/>
      <c r="B12" s="123"/>
      <c r="C12" s="123"/>
      <c r="D12" s="124" t="s">
        <v>11</v>
      </c>
      <c r="E12" s="21" t="n">
        <v>0.00669241452999479</v>
      </c>
      <c r="F12" s="21" t="n">
        <v>0.0548271174288904</v>
      </c>
      <c r="G12" s="21" t="n">
        <v>0.00671707376702682</v>
      </c>
      <c r="H12" s="21" t="n">
        <v>-0.0298450764402011</v>
      </c>
      <c r="I12" s="22"/>
      <c r="J12" s="21" t="n">
        <v>0.00806896053515483</v>
      </c>
      <c r="K12" s="21" t="n">
        <v>-0.00975611589591593</v>
      </c>
      <c r="L12" s="29" t="n">
        <v>0.0613057576813008</v>
      </c>
    </row>
    <row r="13" customFormat="false" ht="16.5" hidden="false" customHeight="false" outlineLevel="0" collapsed="false">
      <c r="A13" s="127"/>
      <c r="B13" s="108" t="s">
        <v>49</v>
      </c>
      <c r="C13" s="108" t="s">
        <v>95</v>
      </c>
      <c r="D13" s="130" t="s">
        <v>48</v>
      </c>
      <c r="E13" s="25" t="n">
        <v>1551597575</v>
      </c>
      <c r="F13" s="25" t="n">
        <v>1543850083</v>
      </c>
      <c r="G13" s="25" t="n">
        <v>1460646506</v>
      </c>
      <c r="H13" s="25" t="n">
        <v>1456122212</v>
      </c>
      <c r="I13" s="26"/>
      <c r="J13" s="33" t="n">
        <v>1485522746</v>
      </c>
      <c r="K13" s="33" t="n">
        <v>1535888257</v>
      </c>
      <c r="L13" s="27" t="n">
        <v>1586100974</v>
      </c>
    </row>
    <row r="14" customFormat="false" ht="16.5" hidden="false" customHeight="false" outlineLevel="0" collapsed="false">
      <c r="A14" s="127"/>
      <c r="B14" s="127"/>
      <c r="C14" s="123"/>
      <c r="D14" s="124" t="s">
        <v>11</v>
      </c>
      <c r="E14" s="21" t="n">
        <v>0.0459971521772933</v>
      </c>
      <c r="F14" s="21" t="n">
        <v>-0.0302512139230293</v>
      </c>
      <c r="G14" s="21" t="n">
        <v>-0.0426418028668199</v>
      </c>
      <c r="H14" s="21" t="n">
        <v>-0.0267406061155964</v>
      </c>
      <c r="I14" s="22"/>
      <c r="J14" s="21" t="n">
        <v>-0.0425850298199905</v>
      </c>
      <c r="K14" s="21" t="n">
        <v>-0.00515712379567881</v>
      </c>
      <c r="L14" s="29" t="n">
        <v>0.0858896847968772</v>
      </c>
    </row>
    <row r="15" customFormat="false" ht="16.5" hidden="false" customHeight="false" outlineLevel="0" collapsed="false">
      <c r="A15" s="127"/>
      <c r="B15" s="127"/>
      <c r="C15" s="108" t="s">
        <v>96</v>
      </c>
      <c r="D15" s="130" t="s">
        <v>48</v>
      </c>
      <c r="E15" s="25" t="n">
        <v>107370424</v>
      </c>
      <c r="F15" s="25" t="n">
        <v>112316857</v>
      </c>
      <c r="G15" s="25" t="n">
        <v>103688605</v>
      </c>
      <c r="H15" s="25" t="n">
        <v>101064741</v>
      </c>
      <c r="I15" s="26"/>
      <c r="J15" s="33" t="n">
        <v>99805077</v>
      </c>
      <c r="K15" s="33" t="n">
        <v>102138604</v>
      </c>
      <c r="L15" s="27" t="n">
        <v>103542555</v>
      </c>
    </row>
    <row r="16" customFormat="false" ht="16.5" hidden="false" customHeight="false" outlineLevel="0" collapsed="false">
      <c r="A16" s="127"/>
      <c r="B16" s="127"/>
      <c r="C16" s="123"/>
      <c r="D16" s="124" t="s">
        <v>11</v>
      </c>
      <c r="E16" s="21" t="n">
        <v>0.0386849157445767</v>
      </c>
      <c r="F16" s="21" t="n">
        <v>0.0102238558429221</v>
      </c>
      <c r="G16" s="21" t="n">
        <v>-0.0503523964458505</v>
      </c>
      <c r="H16" s="21" t="n">
        <v>-0.0909521420357975</v>
      </c>
      <c r="I16" s="22"/>
      <c r="J16" s="21" t="n">
        <v>-0.0704602507670082</v>
      </c>
      <c r="K16" s="21" t="n">
        <v>-0.0906208851624116</v>
      </c>
      <c r="L16" s="29" t="n">
        <v>-0.00140854436222765</v>
      </c>
    </row>
    <row r="17" customFormat="false" ht="16.5" hidden="false" customHeight="false" outlineLevel="0" collapsed="false">
      <c r="A17" s="127"/>
      <c r="B17" s="127"/>
      <c r="C17" s="108" t="s">
        <v>97</v>
      </c>
      <c r="D17" s="130" t="s">
        <v>48</v>
      </c>
      <c r="E17" s="25" t="n">
        <v>520855969</v>
      </c>
      <c r="F17" s="25" t="n">
        <v>548540662</v>
      </c>
      <c r="G17" s="25" t="n">
        <v>518748999</v>
      </c>
      <c r="H17" s="25" t="n">
        <v>496946006</v>
      </c>
      <c r="I17" s="26"/>
      <c r="J17" s="33" t="n">
        <v>485957566</v>
      </c>
      <c r="K17" s="33" t="n">
        <v>501931954</v>
      </c>
      <c r="L17" s="27" t="n">
        <v>511294830</v>
      </c>
    </row>
    <row r="18" customFormat="false" ht="16.5" hidden="false" customHeight="false" outlineLevel="0" collapsed="false">
      <c r="A18" s="127"/>
      <c r="B18" s="127"/>
      <c r="C18" s="123"/>
      <c r="D18" s="124" t="s">
        <v>11</v>
      </c>
      <c r="E18" s="21" t="n">
        <v>0.113570283165908</v>
      </c>
      <c r="F18" s="21" t="n">
        <v>0.0651799906854051</v>
      </c>
      <c r="G18" s="21" t="n">
        <v>-0.0237109883097658</v>
      </c>
      <c r="H18" s="21" t="n">
        <v>-0.083352288359726</v>
      </c>
      <c r="I18" s="22"/>
      <c r="J18" s="21" t="n">
        <v>-0.0670020218199707</v>
      </c>
      <c r="K18" s="21" t="n">
        <v>-0.0849685560776167</v>
      </c>
      <c r="L18" s="29" t="n">
        <v>-0.0143695101375993</v>
      </c>
    </row>
    <row r="19" customFormat="false" ht="16.5" hidden="false" customHeight="false" outlineLevel="0" collapsed="false">
      <c r="A19" s="127"/>
      <c r="B19" s="127"/>
      <c r="C19" s="108" t="s">
        <v>98</v>
      </c>
      <c r="D19" s="130" t="s">
        <v>48</v>
      </c>
      <c r="E19" s="25" t="n">
        <v>1314439100</v>
      </c>
      <c r="F19" s="25" t="n">
        <v>1447300932</v>
      </c>
      <c r="G19" s="25" t="n">
        <v>1347553711</v>
      </c>
      <c r="H19" s="25" t="n">
        <v>1309162412</v>
      </c>
      <c r="I19" s="26"/>
      <c r="J19" s="33" t="n">
        <v>1251891107</v>
      </c>
      <c r="K19" s="33" t="n">
        <v>1374664590</v>
      </c>
      <c r="L19" s="27" t="n">
        <v>1418766074</v>
      </c>
    </row>
    <row r="20" customFormat="false" ht="16.5" hidden="false" customHeight="false" outlineLevel="0" collapsed="false">
      <c r="A20" s="127"/>
      <c r="B20" s="123"/>
      <c r="C20" s="131" t="s">
        <v>11</v>
      </c>
      <c r="D20" s="124" t="s">
        <v>11</v>
      </c>
      <c r="E20" s="21" t="n">
        <v>0.13200844126606</v>
      </c>
      <c r="F20" s="21" t="n">
        <v>0.0658986641343608</v>
      </c>
      <c r="G20" s="21" t="n">
        <v>-0.0633794535497972</v>
      </c>
      <c r="H20" s="21" t="n">
        <v>-0.0619905780854377</v>
      </c>
      <c r="I20" s="22"/>
      <c r="J20" s="21" t="n">
        <v>-0.0475853107230301</v>
      </c>
      <c r="K20" s="21" t="n">
        <v>-0.050187449198713</v>
      </c>
      <c r="L20" s="29" t="n">
        <v>0.0528456583353211</v>
      </c>
    </row>
    <row r="21" customFormat="false" ht="16.5" hidden="false" customHeight="false" outlineLevel="0" collapsed="false">
      <c r="A21" s="127"/>
      <c r="B21" s="108" t="s">
        <v>50</v>
      </c>
      <c r="C21" s="108" t="s">
        <v>95</v>
      </c>
      <c r="D21" s="130" t="s">
        <v>48</v>
      </c>
      <c r="E21" s="25" t="n">
        <v>621893459</v>
      </c>
      <c r="F21" s="25" t="n">
        <v>657854864</v>
      </c>
      <c r="G21" s="25" t="n">
        <v>671686843</v>
      </c>
      <c r="H21" s="25" t="n">
        <v>707328452</v>
      </c>
      <c r="I21" s="26"/>
      <c r="J21" s="33" t="n">
        <v>764032182</v>
      </c>
      <c r="K21" s="33" t="n">
        <v>818275746</v>
      </c>
      <c r="L21" s="27" t="n">
        <v>849046594</v>
      </c>
    </row>
    <row r="22" customFormat="false" ht="16.5" hidden="false" customHeight="false" outlineLevel="0" collapsed="false">
      <c r="A22" s="127"/>
      <c r="B22" s="127"/>
      <c r="C22" s="123"/>
      <c r="D22" s="124" t="s">
        <v>11</v>
      </c>
      <c r="E22" s="21" t="n">
        <v>-0.0267403057396889</v>
      </c>
      <c r="F22" s="21" t="n">
        <v>-0.0105340040737632</v>
      </c>
      <c r="G22" s="21" t="n">
        <v>0.0670217037403024</v>
      </c>
      <c r="H22" s="21" t="n">
        <v>0.117998711762606</v>
      </c>
      <c r="I22" s="22"/>
      <c r="J22" s="21" t="n">
        <v>0.228557996459004</v>
      </c>
      <c r="K22" s="21" t="n">
        <v>0.243854519862606</v>
      </c>
      <c r="L22" s="29" t="n">
        <v>0.264051250740369</v>
      </c>
    </row>
    <row r="23" customFormat="false" ht="16.5" hidden="false" customHeight="false" outlineLevel="0" collapsed="false">
      <c r="A23" s="127"/>
      <c r="B23" s="127"/>
      <c r="C23" s="108" t="s">
        <v>96</v>
      </c>
      <c r="D23" s="130" t="s">
        <v>48</v>
      </c>
      <c r="E23" s="25" t="n">
        <v>66227433</v>
      </c>
      <c r="F23" s="25" t="n">
        <v>70584145</v>
      </c>
      <c r="G23" s="25" t="n">
        <v>69623189</v>
      </c>
      <c r="H23" s="25" t="n">
        <v>70740524</v>
      </c>
      <c r="I23" s="26"/>
      <c r="J23" s="33" t="n">
        <v>72956109</v>
      </c>
      <c r="K23" s="33" t="n">
        <v>75866538</v>
      </c>
      <c r="L23" s="27" t="n">
        <v>77838259</v>
      </c>
    </row>
    <row r="24" customFormat="false" ht="16.5" hidden="false" customHeight="false" outlineLevel="0" collapsed="false">
      <c r="A24" s="127"/>
      <c r="B24" s="127"/>
      <c r="C24" s="123"/>
      <c r="D24" s="124" t="s">
        <v>11</v>
      </c>
      <c r="E24" s="21" t="n">
        <v>-0.0208700262579041</v>
      </c>
      <c r="F24" s="21" t="n">
        <v>0.002341561300834</v>
      </c>
      <c r="G24" s="21" t="n">
        <v>0.00485638615869544</v>
      </c>
      <c r="H24" s="21" t="n">
        <v>0.0115368396728845</v>
      </c>
      <c r="I24" s="22"/>
      <c r="J24" s="21" t="n">
        <v>0.101599529004846</v>
      </c>
      <c r="K24" s="21" t="n">
        <v>0.0748382373973645</v>
      </c>
      <c r="L24" s="29" t="n">
        <v>0.117993302490065</v>
      </c>
    </row>
    <row r="25" customFormat="false" ht="16.5" hidden="false" customHeight="false" outlineLevel="0" collapsed="false">
      <c r="A25" s="127"/>
      <c r="B25" s="127"/>
      <c r="C25" s="108" t="s">
        <v>97</v>
      </c>
      <c r="D25" s="130" t="s">
        <v>48</v>
      </c>
      <c r="E25" s="25" t="n">
        <v>392421067</v>
      </c>
      <c r="F25" s="25" t="n">
        <v>424284392</v>
      </c>
      <c r="G25" s="25" t="n">
        <v>419751771</v>
      </c>
      <c r="H25" s="25" t="n">
        <v>418813638</v>
      </c>
      <c r="I25" s="26"/>
      <c r="J25" s="33" t="n">
        <v>425823189</v>
      </c>
      <c r="K25" s="33" t="n">
        <v>443759399</v>
      </c>
      <c r="L25" s="27" t="n">
        <v>456732473</v>
      </c>
    </row>
    <row r="26" customFormat="false" ht="16.5" hidden="false" customHeight="false" outlineLevel="0" collapsed="false">
      <c r="A26" s="127"/>
      <c r="B26" s="127"/>
      <c r="C26" s="123"/>
      <c r="D26" s="124" t="s">
        <v>11</v>
      </c>
      <c r="E26" s="21" t="n">
        <v>0.0318357213666392</v>
      </c>
      <c r="F26" s="21" t="n">
        <v>0.0442477588167847</v>
      </c>
      <c r="G26" s="21" t="n">
        <v>0.0233239346637571</v>
      </c>
      <c r="H26" s="21" t="n">
        <v>0.0192074957534951</v>
      </c>
      <c r="I26" s="22"/>
      <c r="J26" s="21" t="n">
        <v>0.085118065284706</v>
      </c>
      <c r="K26" s="21" t="n">
        <v>0.0459008329488585</v>
      </c>
      <c r="L26" s="29" t="n">
        <v>0.0881013602679952</v>
      </c>
    </row>
    <row r="27" customFormat="false" ht="16.5" hidden="false" customHeight="false" outlineLevel="0" collapsed="false">
      <c r="A27" s="127"/>
      <c r="B27" s="127"/>
      <c r="C27" s="108" t="s">
        <v>98</v>
      </c>
      <c r="D27" s="130" t="s">
        <v>48</v>
      </c>
      <c r="E27" s="25" t="n">
        <v>526453849</v>
      </c>
      <c r="F27" s="25" t="n">
        <v>663921821</v>
      </c>
      <c r="G27" s="25" t="n">
        <v>713060707</v>
      </c>
      <c r="H27" s="25" t="n">
        <v>714065324</v>
      </c>
      <c r="I27" s="26"/>
      <c r="J27" s="33" t="n">
        <v>725080137</v>
      </c>
      <c r="K27" s="33" t="n">
        <v>831965522</v>
      </c>
      <c r="L27" s="27" t="n">
        <v>876945064</v>
      </c>
    </row>
    <row r="28" customFormat="false" ht="16.5" hidden="false" customHeight="false" outlineLevel="0" collapsed="false">
      <c r="A28" s="127"/>
      <c r="B28" s="123"/>
      <c r="C28" s="123"/>
      <c r="D28" s="124" t="s">
        <v>11</v>
      </c>
      <c r="E28" s="21" t="n">
        <v>0.01299471744964</v>
      </c>
      <c r="F28" s="21" t="n">
        <v>0.0960754624820459</v>
      </c>
      <c r="G28" s="21" t="n">
        <v>0.160096962378288</v>
      </c>
      <c r="H28" s="21" t="n">
        <v>0.203258266171082</v>
      </c>
      <c r="I28" s="22"/>
      <c r="J28" s="21" t="n">
        <v>0.37729097883374</v>
      </c>
      <c r="K28" s="21" t="n">
        <v>0.253107663710906</v>
      </c>
      <c r="L28" s="29" t="n">
        <v>0.229832264477869</v>
      </c>
    </row>
    <row r="29" customFormat="false" ht="16.5" hidden="false" customHeight="false" outlineLevel="0" collapsed="false">
      <c r="A29" s="127"/>
      <c r="B29" s="108" t="s">
        <v>51</v>
      </c>
      <c r="C29" s="108" t="s">
        <v>95</v>
      </c>
      <c r="D29" s="130" t="s">
        <v>48</v>
      </c>
      <c r="E29" s="25" t="n">
        <v>129884079</v>
      </c>
      <c r="F29" s="25" t="n">
        <v>151570600</v>
      </c>
      <c r="G29" s="25" t="n">
        <v>171314974</v>
      </c>
      <c r="H29" s="25" t="n">
        <v>195760152</v>
      </c>
      <c r="I29" s="26"/>
      <c r="J29" s="33" t="n">
        <v>222575366</v>
      </c>
      <c r="K29" s="33" t="n">
        <v>258962799</v>
      </c>
      <c r="L29" s="27" t="n">
        <v>288712763</v>
      </c>
    </row>
    <row r="30" customFormat="false" ht="16.5" hidden="false" customHeight="false" outlineLevel="0" collapsed="false">
      <c r="A30" s="127"/>
      <c r="B30" s="127"/>
      <c r="C30" s="123"/>
      <c r="D30" s="124" t="s">
        <v>11</v>
      </c>
      <c r="E30" s="21" t="n">
        <v>1.54376674900681</v>
      </c>
      <c r="F30" s="21" t="n">
        <v>1.65350385507574</v>
      </c>
      <c r="G30" s="21" t="n">
        <v>1.81315178174189</v>
      </c>
      <c r="H30" s="21" t="n">
        <v>0.97391334773165</v>
      </c>
      <c r="I30" s="22"/>
      <c r="J30" s="21" t="n">
        <v>0.713646258368587</v>
      </c>
      <c r="K30" s="21" t="n">
        <v>0.708529220046632</v>
      </c>
      <c r="L30" s="29" t="n">
        <v>0.685274534145509</v>
      </c>
    </row>
    <row r="31" customFormat="false" ht="16.5" hidden="false" customHeight="false" outlineLevel="0" collapsed="false">
      <c r="A31" s="127"/>
      <c r="B31" s="127"/>
      <c r="C31" s="108" t="s">
        <v>96</v>
      </c>
      <c r="D31" s="130" t="s">
        <v>48</v>
      </c>
      <c r="E31" s="25" t="n">
        <v>7478435</v>
      </c>
      <c r="F31" s="25" t="n">
        <v>8432745</v>
      </c>
      <c r="G31" s="25" t="n">
        <v>9343304</v>
      </c>
      <c r="H31" s="25" t="n">
        <v>10442419</v>
      </c>
      <c r="I31" s="26"/>
      <c r="J31" s="33" t="n">
        <v>11219059</v>
      </c>
      <c r="K31" s="33" t="n">
        <v>12632294</v>
      </c>
      <c r="L31" s="27" t="n">
        <v>16611171</v>
      </c>
    </row>
    <row r="32" customFormat="false" ht="16.5" hidden="false" customHeight="false" outlineLevel="0" collapsed="false">
      <c r="A32" s="127"/>
      <c r="B32" s="127"/>
      <c r="C32" s="123"/>
      <c r="D32" s="124" t="s">
        <v>11</v>
      </c>
      <c r="E32" s="21" t="n">
        <v>0.994149891725399</v>
      </c>
      <c r="F32" s="21" t="n">
        <v>1.1132750162391</v>
      </c>
      <c r="G32" s="21" t="n">
        <v>1.25558688012005</v>
      </c>
      <c r="H32" s="21" t="n">
        <v>0.768015143165047</v>
      </c>
      <c r="I32" s="22"/>
      <c r="J32" s="21" t="n">
        <v>0.500188074109088</v>
      </c>
      <c r="K32" s="21" t="n">
        <v>0.49800497939876</v>
      </c>
      <c r="L32" s="29" t="n">
        <v>0.777869049321311</v>
      </c>
    </row>
    <row r="33" customFormat="false" ht="16.5" hidden="false" customHeight="false" outlineLevel="0" collapsed="false">
      <c r="A33" s="127"/>
      <c r="B33" s="127"/>
      <c r="C33" s="108" t="s">
        <v>97</v>
      </c>
      <c r="D33" s="130" t="s">
        <v>48</v>
      </c>
      <c r="E33" s="25" t="n">
        <v>0</v>
      </c>
      <c r="F33" s="25" t="n">
        <v>0</v>
      </c>
      <c r="G33" s="25" t="n">
        <v>0</v>
      </c>
      <c r="H33" s="25" t="n">
        <v>0</v>
      </c>
      <c r="I33" s="26"/>
      <c r="J33" s="33" t="n">
        <v>0</v>
      </c>
      <c r="K33" s="33" t="n">
        <v>0</v>
      </c>
      <c r="L33" s="27" t="n">
        <v>0</v>
      </c>
    </row>
    <row r="34" customFormat="false" ht="16.5" hidden="false" customHeight="false" outlineLevel="0" collapsed="false">
      <c r="A34" s="127"/>
      <c r="B34" s="127"/>
      <c r="C34" s="123"/>
      <c r="D34" s="124" t="s">
        <v>11</v>
      </c>
      <c r="E34" s="21" t="n">
        <v>0</v>
      </c>
      <c r="F34" s="21" t="n">
        <v>0</v>
      </c>
      <c r="G34" s="21" t="n">
        <v>0</v>
      </c>
      <c r="H34" s="21" t="n">
        <v>0</v>
      </c>
      <c r="I34" s="22"/>
      <c r="J34" s="21" t="n">
        <v>0</v>
      </c>
      <c r="K34" s="21" t="n">
        <v>0</v>
      </c>
      <c r="L34" s="29" t="n">
        <v>0</v>
      </c>
    </row>
    <row r="35" customFormat="false" ht="16.5" hidden="false" customHeight="false" outlineLevel="0" collapsed="false">
      <c r="A35" s="127"/>
      <c r="B35" s="127"/>
      <c r="C35" s="108" t="s">
        <v>98</v>
      </c>
      <c r="D35" s="130" t="s">
        <v>48</v>
      </c>
      <c r="E35" s="25" t="n">
        <v>4751845</v>
      </c>
      <c r="F35" s="25" t="n">
        <v>7206410</v>
      </c>
      <c r="G35" s="25" t="n">
        <v>4511650</v>
      </c>
      <c r="H35" s="25" t="n">
        <v>3163125</v>
      </c>
      <c r="I35" s="26"/>
      <c r="J35" s="33" t="n">
        <v>4396050</v>
      </c>
      <c r="K35" s="33" t="n">
        <v>5622075</v>
      </c>
      <c r="L35" s="27" t="n">
        <v>4253705</v>
      </c>
    </row>
    <row r="36" customFormat="false" ht="16.5" hidden="false" customHeight="false" outlineLevel="0" collapsed="false">
      <c r="A36" s="127"/>
      <c r="B36" s="132"/>
      <c r="C36" s="123"/>
      <c r="D36" s="124" t="s">
        <v>11</v>
      </c>
      <c r="E36" s="21" t="n">
        <v>0.74849963387755</v>
      </c>
      <c r="F36" s="21" t="n">
        <v>0.668923112552108</v>
      </c>
      <c r="G36" s="21" t="n">
        <v>0.22964234854834</v>
      </c>
      <c r="H36" s="21" t="n">
        <v>-0.352037069471459</v>
      </c>
      <c r="I36" s="22"/>
      <c r="J36" s="21" t="n">
        <v>-0.0748751274504955</v>
      </c>
      <c r="K36" s="21" t="n">
        <v>-0.219850799496559</v>
      </c>
      <c r="L36" s="29" t="n">
        <v>-0.0571730963173119</v>
      </c>
    </row>
    <row r="37" customFormat="false" ht="16.5" hidden="false" customHeight="false" outlineLevel="0" collapsed="false">
      <c r="A37" s="127"/>
      <c r="B37" s="108" t="s">
        <v>52</v>
      </c>
      <c r="C37" s="108" t="s">
        <v>95</v>
      </c>
      <c r="D37" s="130" t="s">
        <v>48</v>
      </c>
      <c r="E37" s="25" t="n">
        <v>5357766822</v>
      </c>
      <c r="F37" s="25" t="n">
        <v>5445229631</v>
      </c>
      <c r="G37" s="25" t="n">
        <v>5332272250</v>
      </c>
      <c r="H37" s="25" t="n">
        <v>5428953051</v>
      </c>
      <c r="I37" s="26"/>
      <c r="J37" s="33" t="n">
        <v>5586231268</v>
      </c>
      <c r="K37" s="33" t="n">
        <v>5823688427</v>
      </c>
      <c r="L37" s="27" t="n">
        <v>6048678258</v>
      </c>
    </row>
    <row r="38" customFormat="false" ht="16.5" hidden="false" customHeight="false" outlineLevel="0" collapsed="false">
      <c r="A38" s="127"/>
      <c r="B38" s="127"/>
      <c r="C38" s="123"/>
      <c r="D38" s="124" t="s">
        <v>11</v>
      </c>
      <c r="E38" s="21" t="n">
        <v>0.0336912455838185</v>
      </c>
      <c r="F38" s="21" t="n">
        <v>-0.0162747453707418</v>
      </c>
      <c r="G38" s="21" t="n">
        <v>0.0149241502501569</v>
      </c>
      <c r="H38" s="21" t="n">
        <v>0.0210565960955357</v>
      </c>
      <c r="I38" s="22"/>
      <c r="J38" s="21" t="n">
        <v>0.0426417299576909</v>
      </c>
      <c r="K38" s="21" t="n">
        <v>0.0695028165286938</v>
      </c>
      <c r="L38" s="29" t="n">
        <v>0.134352856420638</v>
      </c>
    </row>
    <row r="39" customFormat="false" ht="16.5" hidden="false" customHeight="false" outlineLevel="0" collapsed="false">
      <c r="A39" s="127"/>
      <c r="B39" s="127"/>
      <c r="C39" s="108" t="s">
        <v>96</v>
      </c>
      <c r="D39" s="130" t="s">
        <v>48</v>
      </c>
      <c r="E39" s="25" t="n">
        <v>339515066</v>
      </c>
      <c r="F39" s="25" t="n">
        <v>355465763</v>
      </c>
      <c r="G39" s="25" t="n">
        <v>337472848</v>
      </c>
      <c r="H39" s="25" t="n">
        <v>335398762</v>
      </c>
      <c r="I39" s="26"/>
      <c r="J39" s="33" t="n">
        <v>333612629</v>
      </c>
      <c r="K39" s="33" t="n">
        <v>343990468</v>
      </c>
      <c r="L39" s="27" t="n">
        <v>353530424</v>
      </c>
    </row>
    <row r="40" customFormat="false" ht="16.5" hidden="false" customHeight="false" outlineLevel="0" collapsed="false">
      <c r="A40" s="127"/>
      <c r="B40" s="127"/>
      <c r="C40" s="123"/>
      <c r="D40" s="124" t="s">
        <v>11</v>
      </c>
      <c r="E40" s="21" t="n">
        <v>0.0363892633054175</v>
      </c>
      <c r="F40" s="21" t="n">
        <v>0.0201651899221413</v>
      </c>
      <c r="G40" s="21" t="n">
        <v>-0.0155410730012331</v>
      </c>
      <c r="H40" s="21" t="n">
        <v>-0.0493783315228326</v>
      </c>
      <c r="I40" s="22"/>
      <c r="J40" s="21" t="n">
        <v>-0.0173849045037666</v>
      </c>
      <c r="K40" s="21" t="n">
        <v>-0.0322824198402477</v>
      </c>
      <c r="L40" s="29" t="n">
        <v>0.0475818309388849</v>
      </c>
    </row>
    <row r="41" customFormat="false" ht="16.5" hidden="false" customHeight="false" outlineLevel="0" collapsed="false">
      <c r="A41" s="127"/>
      <c r="B41" s="127"/>
      <c r="C41" s="108" t="s">
        <v>97</v>
      </c>
      <c r="D41" s="130" t="s">
        <v>48</v>
      </c>
      <c r="E41" s="25" t="n">
        <v>1600012474</v>
      </c>
      <c r="F41" s="25" t="n">
        <v>1699910899</v>
      </c>
      <c r="G41" s="25" t="n">
        <v>1625834990</v>
      </c>
      <c r="H41" s="25" t="n">
        <v>1583615624</v>
      </c>
      <c r="I41" s="26"/>
      <c r="J41" s="33" t="n">
        <v>1561249948</v>
      </c>
      <c r="K41" s="33" t="n">
        <v>1620289254</v>
      </c>
      <c r="L41" s="27" t="n">
        <v>1656996184</v>
      </c>
    </row>
    <row r="42" customFormat="false" ht="16.5" hidden="false" customHeight="false" outlineLevel="0" collapsed="false">
      <c r="A42" s="127"/>
      <c r="B42" s="127"/>
      <c r="C42" s="123"/>
      <c r="D42" s="124" t="s">
        <v>11</v>
      </c>
      <c r="E42" s="21" t="n">
        <v>0.0651984975367167</v>
      </c>
      <c r="F42" s="21" t="n">
        <v>0.0464385998719635</v>
      </c>
      <c r="G42" s="21" t="n">
        <v>-0.0202121649760733</v>
      </c>
      <c r="H42" s="21" t="n">
        <v>-0.057710178973345</v>
      </c>
      <c r="I42" s="22"/>
      <c r="J42" s="21" t="n">
        <v>-0.0242263898750079</v>
      </c>
      <c r="K42" s="21" t="n">
        <v>-0.0468387166920565</v>
      </c>
      <c r="L42" s="29" t="n">
        <v>0.0191662709879309</v>
      </c>
    </row>
    <row r="43" customFormat="false" ht="16.5" hidden="false" customHeight="false" outlineLevel="0" collapsed="false">
      <c r="A43" s="127"/>
      <c r="B43" s="127"/>
      <c r="C43" s="108" t="s">
        <v>98</v>
      </c>
      <c r="D43" s="130" t="s">
        <v>48</v>
      </c>
      <c r="E43" s="25" t="n">
        <v>3784771393</v>
      </c>
      <c r="F43" s="25" t="n">
        <v>4244983339</v>
      </c>
      <c r="G43" s="25" t="n">
        <v>4114689596</v>
      </c>
      <c r="H43" s="25" t="n">
        <v>4049399633</v>
      </c>
      <c r="I43" s="26"/>
      <c r="J43" s="33" t="n">
        <v>3936140629</v>
      </c>
      <c r="K43" s="33" t="n">
        <v>4318059454</v>
      </c>
      <c r="L43" s="27" t="n">
        <v>4475178416</v>
      </c>
    </row>
    <row r="44" customFormat="false" ht="16.5" hidden="false" customHeight="false" outlineLevel="0" collapsed="false">
      <c r="A44" s="123"/>
      <c r="B44" s="123"/>
      <c r="C44" s="123"/>
      <c r="D44" s="124" t="s">
        <v>11</v>
      </c>
      <c r="E44" s="21" t="n">
        <v>0.0484682483508347</v>
      </c>
      <c r="F44" s="21" t="n">
        <v>0.0655377769621703</v>
      </c>
      <c r="G44" s="21" t="n">
        <v>0.00531053953847913</v>
      </c>
      <c r="H44" s="21" t="n">
        <v>-0.00731743562922252</v>
      </c>
      <c r="I44" s="22"/>
      <c r="J44" s="21" t="n">
        <v>0.0399942877078283</v>
      </c>
      <c r="K44" s="21" t="n">
        <v>0.0172147000739972</v>
      </c>
      <c r="L44" s="29" t="n">
        <v>0.0876102100995518</v>
      </c>
    </row>
    <row r="45" customFormat="false" ht="16.5" hidden="false" customHeight="false" outlineLevel="0" collapsed="false">
      <c r="A45" s="108" t="s">
        <v>28</v>
      </c>
      <c r="B45" s="108" t="s">
        <v>47</v>
      </c>
      <c r="C45" s="108" t="s">
        <v>95</v>
      </c>
      <c r="D45" s="130" t="s">
        <v>48</v>
      </c>
      <c r="E45" s="25" t="n">
        <v>671633063</v>
      </c>
      <c r="F45" s="25" t="n">
        <v>643176297</v>
      </c>
      <c r="G45" s="25" t="n">
        <v>713009821</v>
      </c>
      <c r="H45" s="25" t="n">
        <v>708840962</v>
      </c>
      <c r="I45" s="26"/>
      <c r="J45" s="33" t="n">
        <v>697226193</v>
      </c>
      <c r="K45" s="33" t="n">
        <v>740668731</v>
      </c>
      <c r="L45" s="27" t="n">
        <v>747187034</v>
      </c>
    </row>
    <row r="46" customFormat="false" ht="16.5" hidden="false" customHeight="false" outlineLevel="0" collapsed="false">
      <c r="A46" s="127"/>
      <c r="B46" s="127"/>
      <c r="C46" s="123"/>
      <c r="D46" s="124" t="s">
        <v>11</v>
      </c>
      <c r="E46" s="21" t="n">
        <v>-0.244559910784713</v>
      </c>
      <c r="F46" s="21" t="n">
        <v>-0.279822208558047</v>
      </c>
      <c r="G46" s="21" t="n">
        <v>-0.0707517766502351</v>
      </c>
      <c r="H46" s="21" t="n">
        <v>-0.0152266612862917</v>
      </c>
      <c r="I46" s="22"/>
      <c r="J46" s="21" t="n">
        <v>0.038105822077434</v>
      </c>
      <c r="K46" s="21" t="n">
        <v>0.151579643800213</v>
      </c>
      <c r="L46" s="29" t="n">
        <v>0.047933719835817</v>
      </c>
    </row>
    <row r="47" customFormat="false" ht="16.5" hidden="false" customHeight="false" outlineLevel="0" collapsed="false">
      <c r="A47" s="127"/>
      <c r="B47" s="127"/>
      <c r="C47" s="108" t="s">
        <v>96</v>
      </c>
      <c r="D47" s="130" t="s">
        <v>48</v>
      </c>
      <c r="E47" s="25" t="n">
        <v>27593947</v>
      </c>
      <c r="F47" s="25" t="n">
        <v>29495912</v>
      </c>
      <c r="G47" s="25" t="n">
        <v>36919966</v>
      </c>
      <c r="H47" s="25" t="n">
        <v>35644113</v>
      </c>
      <c r="I47" s="26"/>
      <c r="J47" s="33" t="n">
        <v>32819956</v>
      </c>
      <c r="K47" s="33" t="n">
        <v>33988312</v>
      </c>
      <c r="L47" s="27" t="n">
        <v>32981583</v>
      </c>
    </row>
    <row r="48" customFormat="false" ht="16.5" hidden="false" customHeight="false" outlineLevel="0" collapsed="false">
      <c r="A48" s="127"/>
      <c r="B48" s="127"/>
      <c r="C48" s="123"/>
      <c r="D48" s="124" t="s">
        <v>11</v>
      </c>
      <c r="E48" s="21" t="n">
        <v>-0.446837845497228</v>
      </c>
      <c r="F48" s="21" t="n">
        <v>-0.30531342373</v>
      </c>
      <c r="G48" s="21" t="n">
        <v>0.117572521275897</v>
      </c>
      <c r="H48" s="21" t="n">
        <v>0.0579364706473869</v>
      </c>
      <c r="I48" s="22"/>
      <c r="J48" s="21" t="n">
        <v>0.18938968752821</v>
      </c>
      <c r="K48" s="21" t="n">
        <v>0.152305851739726</v>
      </c>
      <c r="L48" s="29" t="n">
        <v>-0.106673527272479</v>
      </c>
    </row>
    <row r="49" customFormat="false" ht="16.5" hidden="false" customHeight="false" outlineLevel="0" collapsed="false">
      <c r="A49" s="127"/>
      <c r="B49" s="127"/>
      <c r="C49" s="108" t="s">
        <v>97</v>
      </c>
      <c r="D49" s="130" t="s">
        <v>48</v>
      </c>
      <c r="E49" s="25" t="n">
        <v>107672509</v>
      </c>
      <c r="F49" s="25" t="n">
        <v>119171413</v>
      </c>
      <c r="G49" s="25" t="n">
        <v>163248717</v>
      </c>
      <c r="H49" s="25" t="n">
        <v>154849778</v>
      </c>
      <c r="I49" s="26"/>
      <c r="J49" s="33" t="n">
        <v>141250460</v>
      </c>
      <c r="K49" s="33" t="n">
        <v>145370565</v>
      </c>
      <c r="L49" s="27" t="n">
        <v>140134566</v>
      </c>
    </row>
    <row r="50" customFormat="false" ht="16.5" hidden="false" customHeight="false" outlineLevel="0" collapsed="false">
      <c r="A50" s="127"/>
      <c r="B50" s="127"/>
      <c r="C50" s="123"/>
      <c r="D50" s="124" t="s">
        <v>11</v>
      </c>
      <c r="E50" s="21" t="n">
        <v>-0.50249513644535</v>
      </c>
      <c r="F50" s="21" t="n">
        <v>-0.30605884617594</v>
      </c>
      <c r="G50" s="21" t="n">
        <v>0.274166529902449</v>
      </c>
      <c r="H50" s="21" t="n">
        <v>0.139881395630823</v>
      </c>
      <c r="I50" s="22"/>
      <c r="J50" s="21" t="n">
        <v>0.311852591825458</v>
      </c>
      <c r="K50" s="21" t="n">
        <v>0.219844267517412</v>
      </c>
      <c r="L50" s="29" t="n">
        <v>-0.141588561458648</v>
      </c>
    </row>
    <row r="51" customFormat="false" ht="16.5" hidden="false" customHeight="false" outlineLevel="0" collapsed="false">
      <c r="A51" s="127"/>
      <c r="B51" s="127"/>
      <c r="C51" s="108" t="s">
        <v>98</v>
      </c>
      <c r="D51" s="130" t="s">
        <v>48</v>
      </c>
      <c r="E51" s="25" t="n">
        <v>555804312</v>
      </c>
      <c r="F51" s="25" t="n">
        <v>615048975</v>
      </c>
      <c r="G51" s="25" t="n">
        <v>667334390</v>
      </c>
      <c r="H51" s="25" t="n">
        <v>652181373</v>
      </c>
      <c r="I51" s="26"/>
      <c r="J51" s="33" t="n">
        <v>603778493</v>
      </c>
      <c r="K51" s="33" t="n">
        <v>677211762</v>
      </c>
      <c r="L51" s="27" t="n">
        <v>669656200</v>
      </c>
    </row>
    <row r="52" customFormat="false" ht="16.5" hidden="false" customHeight="false" outlineLevel="0" collapsed="false">
      <c r="A52" s="127"/>
      <c r="B52" s="123"/>
      <c r="C52" s="123"/>
      <c r="D52" s="124" t="s">
        <v>11</v>
      </c>
      <c r="E52" s="21" t="n">
        <v>-0.100152856097777</v>
      </c>
      <c r="F52" s="21" t="n">
        <v>-0.0421069671782533</v>
      </c>
      <c r="G52" s="21" t="n">
        <v>0.0405244116229678</v>
      </c>
      <c r="H52" s="21" t="n">
        <v>0.0590796114466619</v>
      </c>
      <c r="I52" s="22"/>
      <c r="J52" s="21" t="n">
        <v>0.0863148773124308</v>
      </c>
      <c r="K52" s="21" t="n">
        <v>0.10106965384342</v>
      </c>
      <c r="L52" s="29" t="n">
        <v>0.00347923025516488</v>
      </c>
    </row>
    <row r="53" customFormat="false" ht="16.5" hidden="false" customHeight="false" outlineLevel="0" collapsed="false">
      <c r="A53" s="127"/>
      <c r="B53" s="108" t="s">
        <v>49</v>
      </c>
      <c r="C53" s="108" t="s">
        <v>95</v>
      </c>
      <c r="D53" s="130" t="s">
        <v>48</v>
      </c>
      <c r="E53" s="25" t="n">
        <v>584089017</v>
      </c>
      <c r="F53" s="25" t="n">
        <v>559433389</v>
      </c>
      <c r="G53" s="25" t="n">
        <v>540275256</v>
      </c>
      <c r="H53" s="25" t="n">
        <v>531381104</v>
      </c>
      <c r="I53" s="26"/>
      <c r="J53" s="33" t="n">
        <v>550433848</v>
      </c>
      <c r="K53" s="33" t="n">
        <v>564329082</v>
      </c>
      <c r="L53" s="27" t="n">
        <v>574967219</v>
      </c>
    </row>
    <row r="54" customFormat="false" ht="16.5" hidden="false" customHeight="false" outlineLevel="0" collapsed="false">
      <c r="A54" s="127"/>
      <c r="B54" s="127"/>
      <c r="C54" s="123"/>
      <c r="D54" s="124" t="s">
        <v>11</v>
      </c>
      <c r="E54" s="21" t="n">
        <v>-0.138251954758613</v>
      </c>
      <c r="F54" s="21" t="n">
        <v>-0.147712751043278</v>
      </c>
      <c r="G54" s="21" t="n">
        <v>-0.111782790219585</v>
      </c>
      <c r="H54" s="21" t="n">
        <v>-0.142265265013059</v>
      </c>
      <c r="I54" s="22"/>
      <c r="J54" s="21" t="n">
        <v>-0.0576199312441446</v>
      </c>
      <c r="K54" s="21" t="n">
        <v>0.0087511634025834</v>
      </c>
      <c r="L54" s="29" t="n">
        <v>0.0642116451100252</v>
      </c>
    </row>
    <row r="55" customFormat="false" ht="16.5" hidden="false" customHeight="false" outlineLevel="0" collapsed="false">
      <c r="A55" s="127"/>
      <c r="B55" s="127"/>
      <c r="C55" s="108" t="s">
        <v>96</v>
      </c>
      <c r="D55" s="130" t="s">
        <v>48</v>
      </c>
      <c r="E55" s="25" t="n">
        <v>51570897</v>
      </c>
      <c r="F55" s="25" t="n">
        <v>52670739</v>
      </c>
      <c r="G55" s="25" t="n">
        <v>48811474</v>
      </c>
      <c r="H55" s="25" t="n">
        <v>45834518</v>
      </c>
      <c r="I55" s="26"/>
      <c r="J55" s="33" t="n">
        <v>45894711</v>
      </c>
      <c r="K55" s="33" t="n">
        <v>46711283</v>
      </c>
      <c r="L55" s="27" t="n">
        <v>47882191</v>
      </c>
    </row>
    <row r="56" customFormat="false" ht="16.5" hidden="false" customHeight="false" outlineLevel="0" collapsed="false">
      <c r="A56" s="127"/>
      <c r="B56" s="127"/>
      <c r="C56" s="123"/>
      <c r="D56" s="124" t="s">
        <v>11</v>
      </c>
      <c r="E56" s="21" t="n">
        <v>-0.133766092257362</v>
      </c>
      <c r="F56" s="21" t="n">
        <v>-0.116122341651898</v>
      </c>
      <c r="G56" s="21" t="n">
        <v>-0.138349525788803</v>
      </c>
      <c r="H56" s="21" t="n">
        <v>-0.200428212831763</v>
      </c>
      <c r="I56" s="22"/>
      <c r="J56" s="21" t="n">
        <v>-0.110065682976195</v>
      </c>
      <c r="K56" s="21" t="n">
        <v>-0.113145479124567</v>
      </c>
      <c r="L56" s="29" t="n">
        <v>-0.0190382081065612</v>
      </c>
    </row>
    <row r="57" customFormat="false" ht="16.5" hidden="false" customHeight="false" outlineLevel="0" collapsed="false">
      <c r="A57" s="127"/>
      <c r="B57" s="127"/>
      <c r="C57" s="108" t="s">
        <v>97</v>
      </c>
      <c r="D57" s="130" t="s">
        <v>48</v>
      </c>
      <c r="E57" s="25" t="n">
        <v>273593513</v>
      </c>
      <c r="F57" s="25" t="n">
        <v>285168723</v>
      </c>
      <c r="G57" s="25" t="n">
        <v>264806150</v>
      </c>
      <c r="H57" s="25" t="n">
        <v>243544352</v>
      </c>
      <c r="I57" s="26"/>
      <c r="J57" s="33" t="n">
        <v>243593261</v>
      </c>
      <c r="K57" s="33" t="n">
        <v>248396032</v>
      </c>
      <c r="L57" s="27" t="n">
        <v>255531737</v>
      </c>
    </row>
    <row r="58" customFormat="false" ht="16.5" hidden="false" customHeight="false" outlineLevel="0" collapsed="false">
      <c r="A58" s="127"/>
      <c r="B58" s="127"/>
      <c r="C58" s="123"/>
      <c r="D58" s="124" t="s">
        <v>11</v>
      </c>
      <c r="E58" s="21" t="n">
        <v>-0.0465021406830719</v>
      </c>
      <c r="F58" s="21" t="n">
        <v>-0.0373386438729546</v>
      </c>
      <c r="G58" s="21" t="n">
        <v>-0.105562996038749</v>
      </c>
      <c r="H58" s="21" t="n">
        <v>-0.186134315788071</v>
      </c>
      <c r="I58" s="22"/>
      <c r="J58" s="21" t="n">
        <v>-0.109652643701388</v>
      </c>
      <c r="K58" s="21" t="n">
        <v>-0.128950645825209</v>
      </c>
      <c r="L58" s="29" t="n">
        <v>-0.0350234048567226</v>
      </c>
    </row>
    <row r="59" customFormat="false" ht="16.5" hidden="false" customHeight="false" outlineLevel="0" collapsed="false">
      <c r="A59" s="127"/>
      <c r="B59" s="127"/>
      <c r="C59" s="108" t="s">
        <v>98</v>
      </c>
      <c r="D59" s="130" t="s">
        <v>48</v>
      </c>
      <c r="E59" s="25" t="n">
        <v>612800982</v>
      </c>
      <c r="F59" s="25" t="n">
        <v>658515386</v>
      </c>
      <c r="G59" s="25" t="n">
        <v>637086988</v>
      </c>
      <c r="H59" s="25" t="n">
        <v>622892787</v>
      </c>
      <c r="I59" s="26"/>
      <c r="J59" s="33" t="n">
        <v>609635630</v>
      </c>
      <c r="K59" s="33" t="n">
        <v>655466088</v>
      </c>
      <c r="L59" s="27" t="n">
        <v>711101860</v>
      </c>
    </row>
    <row r="60" customFormat="false" ht="16.5" hidden="false" customHeight="false" outlineLevel="0" collapsed="false">
      <c r="A60" s="127"/>
      <c r="B60" s="123"/>
      <c r="C60" s="123"/>
      <c r="D60" s="124" t="s">
        <v>11</v>
      </c>
      <c r="E60" s="21" t="n">
        <v>-0.0855792640007014</v>
      </c>
      <c r="F60" s="21" t="n">
        <v>-0.0579920383404562</v>
      </c>
      <c r="G60" s="21" t="n">
        <v>-0.117694022147028</v>
      </c>
      <c r="H60" s="21" t="n">
        <v>-0.131291713194026</v>
      </c>
      <c r="I60" s="22"/>
      <c r="J60" s="21" t="n">
        <v>-0.00516538336748292</v>
      </c>
      <c r="K60" s="21" t="n">
        <v>-0.00463056454690035</v>
      </c>
      <c r="L60" s="29" t="n">
        <v>0.116177026676301</v>
      </c>
    </row>
    <row r="61" customFormat="false" ht="16.5" hidden="false" customHeight="false" outlineLevel="0" collapsed="false">
      <c r="A61" s="127"/>
      <c r="B61" s="108" t="s">
        <v>50</v>
      </c>
      <c r="C61" s="108" t="s">
        <v>95</v>
      </c>
      <c r="D61" s="130" t="s">
        <v>48</v>
      </c>
      <c r="E61" s="25" t="n">
        <v>579307552</v>
      </c>
      <c r="F61" s="25" t="n">
        <v>549081482</v>
      </c>
      <c r="G61" s="25" t="n">
        <v>493523606</v>
      </c>
      <c r="H61" s="25" t="n">
        <v>492620050</v>
      </c>
      <c r="I61" s="26"/>
      <c r="J61" s="33" t="n">
        <v>500537777</v>
      </c>
      <c r="K61" s="33" t="n">
        <v>512607813</v>
      </c>
      <c r="L61" s="27" t="n">
        <v>526716150</v>
      </c>
    </row>
    <row r="62" customFormat="false" ht="16.5" hidden="false" customHeight="false" outlineLevel="0" collapsed="false">
      <c r="A62" s="127"/>
      <c r="B62" s="127"/>
      <c r="C62" s="123"/>
      <c r="D62" s="124" t="s">
        <v>11</v>
      </c>
      <c r="E62" s="21" t="n">
        <v>0.183651322744882</v>
      </c>
      <c r="F62" s="21" t="n">
        <v>0.0988125248264261</v>
      </c>
      <c r="G62" s="21" t="n">
        <v>-0.055083742706299</v>
      </c>
      <c r="H62" s="21" t="n">
        <v>-0.152657963188653</v>
      </c>
      <c r="I62" s="22"/>
      <c r="J62" s="21" t="n">
        <v>-0.135972290932606</v>
      </c>
      <c r="K62" s="21" t="n">
        <v>-0.0664266965754274</v>
      </c>
      <c r="L62" s="29" t="n">
        <v>0.067256243868505</v>
      </c>
    </row>
    <row r="63" customFormat="false" ht="16.5" hidden="false" customHeight="false" outlineLevel="0" collapsed="false">
      <c r="A63" s="127"/>
      <c r="B63" s="127"/>
      <c r="C63" s="108" t="s">
        <v>96</v>
      </c>
      <c r="D63" s="130" t="s">
        <v>48</v>
      </c>
      <c r="E63" s="25" t="n">
        <v>57590924</v>
      </c>
      <c r="F63" s="25" t="n">
        <v>57690733</v>
      </c>
      <c r="G63" s="25" t="n">
        <v>51847192</v>
      </c>
      <c r="H63" s="25" t="n">
        <v>49739053</v>
      </c>
      <c r="I63" s="26"/>
      <c r="J63" s="33" t="n">
        <v>47792197</v>
      </c>
      <c r="K63" s="33" t="n">
        <v>48876574</v>
      </c>
      <c r="L63" s="27" t="n">
        <v>49508318</v>
      </c>
    </row>
    <row r="64" customFormat="false" ht="16.5" hidden="false" customHeight="false" outlineLevel="0" collapsed="false">
      <c r="A64" s="127"/>
      <c r="B64" s="127"/>
      <c r="C64" s="123"/>
      <c r="D64" s="124" t="s">
        <v>11</v>
      </c>
      <c r="E64" s="21" t="n">
        <v>0.0436679881356117</v>
      </c>
      <c r="F64" s="21" t="n">
        <v>0.0171579441265261</v>
      </c>
      <c r="G64" s="21" t="n">
        <v>-0.0978928524015358</v>
      </c>
      <c r="H64" s="21" t="n">
        <v>-0.170491935165256</v>
      </c>
      <c r="I64" s="22"/>
      <c r="J64" s="21" t="n">
        <v>-0.170143597626598</v>
      </c>
      <c r="K64" s="21" t="n">
        <v>-0.152782926159042</v>
      </c>
      <c r="L64" s="29" t="n">
        <v>-0.0451109097673023</v>
      </c>
    </row>
    <row r="65" customFormat="false" ht="16.5" hidden="false" customHeight="false" outlineLevel="0" collapsed="false">
      <c r="A65" s="127"/>
      <c r="B65" s="127"/>
      <c r="C65" s="108" t="s">
        <v>97</v>
      </c>
      <c r="D65" s="130" t="s">
        <v>48</v>
      </c>
      <c r="E65" s="25" t="n">
        <v>325778949</v>
      </c>
      <c r="F65" s="25" t="n">
        <v>330926315</v>
      </c>
      <c r="G65" s="25" t="n">
        <v>298568214</v>
      </c>
      <c r="H65" s="25" t="n">
        <v>285801972</v>
      </c>
      <c r="I65" s="26"/>
      <c r="J65" s="33" t="n">
        <v>275292229</v>
      </c>
      <c r="K65" s="33" t="n">
        <v>281536564</v>
      </c>
      <c r="L65" s="27" t="n">
        <v>281197549</v>
      </c>
    </row>
    <row r="66" customFormat="false" ht="16.5" hidden="false" customHeight="false" outlineLevel="0" collapsed="false">
      <c r="A66" s="127"/>
      <c r="B66" s="127"/>
      <c r="C66" s="123"/>
      <c r="D66" s="124" t="s">
        <v>11</v>
      </c>
      <c r="E66" s="21" t="n">
        <v>0.0788308532777193</v>
      </c>
      <c r="F66" s="21" t="n">
        <v>0.0241434645721688</v>
      </c>
      <c r="G66" s="21" t="n">
        <v>-0.126234980755135</v>
      </c>
      <c r="H66" s="21" t="n">
        <v>-0.177810715369993</v>
      </c>
      <c r="I66" s="22"/>
      <c r="J66" s="21" t="n">
        <v>-0.154972321431364</v>
      </c>
      <c r="K66" s="21" t="n">
        <v>-0.149246973604985</v>
      </c>
      <c r="L66" s="29" t="n">
        <v>-0.0581798871597229</v>
      </c>
    </row>
    <row r="67" customFormat="false" ht="16.5" hidden="false" customHeight="false" outlineLevel="0" collapsed="false">
      <c r="A67" s="127"/>
      <c r="B67" s="127"/>
      <c r="C67" s="108" t="s">
        <v>98</v>
      </c>
      <c r="D67" s="130" t="s">
        <v>48</v>
      </c>
      <c r="E67" s="25" t="n">
        <v>492905586</v>
      </c>
      <c r="F67" s="25" t="n">
        <v>561515290</v>
      </c>
      <c r="G67" s="25" t="n">
        <v>550782363</v>
      </c>
      <c r="H67" s="25" t="n">
        <v>548574965</v>
      </c>
      <c r="I67" s="26"/>
      <c r="J67" s="33" t="n">
        <v>514899480</v>
      </c>
      <c r="K67" s="33" t="n">
        <v>572272084</v>
      </c>
      <c r="L67" s="27" t="n">
        <v>591189027</v>
      </c>
    </row>
    <row r="68" customFormat="false" ht="16.5" hidden="false" customHeight="false" outlineLevel="0" collapsed="false">
      <c r="A68" s="127"/>
      <c r="B68" s="123"/>
      <c r="C68" s="123"/>
      <c r="D68" s="124" t="s">
        <v>11</v>
      </c>
      <c r="E68" s="21" t="n">
        <v>0.101275488669764</v>
      </c>
      <c r="F68" s="21" t="n">
        <v>0.129654208039268</v>
      </c>
      <c r="G68" s="21" t="n">
        <v>-0.0187244872334097</v>
      </c>
      <c r="H68" s="21" t="n">
        <v>-0.0438910530608753</v>
      </c>
      <c r="I68" s="22"/>
      <c r="J68" s="21" t="n">
        <v>0.044620906365626</v>
      </c>
      <c r="K68" s="21" t="n">
        <v>0.0191567250109966</v>
      </c>
      <c r="L68" s="29" t="n">
        <v>0.0733623055391845</v>
      </c>
    </row>
    <row r="69" customFormat="false" ht="16.5" hidden="false" customHeight="false" outlineLevel="0" collapsed="false">
      <c r="A69" s="127"/>
      <c r="B69" s="108" t="s">
        <v>51</v>
      </c>
      <c r="C69" s="108" t="s">
        <v>95</v>
      </c>
      <c r="D69" s="130" t="s">
        <v>48</v>
      </c>
      <c r="E69" s="25" t="n">
        <v>26948357</v>
      </c>
      <c r="F69" s="25" t="n">
        <v>26188433</v>
      </c>
      <c r="G69" s="25" t="n">
        <v>35309594</v>
      </c>
      <c r="H69" s="25" t="n">
        <v>44669682</v>
      </c>
      <c r="I69" s="26"/>
      <c r="J69" s="33" t="n">
        <v>51804492</v>
      </c>
      <c r="K69" s="33" t="n">
        <v>58478295</v>
      </c>
      <c r="L69" s="27" t="n">
        <v>57681818</v>
      </c>
    </row>
    <row r="70" customFormat="false" ht="16.5" hidden="false" customHeight="false" outlineLevel="0" collapsed="false">
      <c r="A70" s="127"/>
      <c r="B70" s="127"/>
      <c r="C70" s="123"/>
      <c r="D70" s="124" t="s">
        <v>11</v>
      </c>
      <c r="E70" s="21" t="n">
        <v>1.03599672800289</v>
      </c>
      <c r="F70" s="21" t="n">
        <v>0.255953450879834</v>
      </c>
      <c r="G70" s="21" t="n">
        <v>0.536490257338751</v>
      </c>
      <c r="H70" s="21" t="n">
        <v>0.824764572239786</v>
      </c>
      <c r="I70" s="22"/>
      <c r="J70" s="21" t="n">
        <v>0.92236179741867</v>
      </c>
      <c r="K70" s="21" t="n">
        <v>1.2329818282751</v>
      </c>
      <c r="L70" s="29" t="n">
        <v>0.633601847701789</v>
      </c>
    </row>
    <row r="71" customFormat="false" ht="16.5" hidden="false" customHeight="false" outlineLevel="0" collapsed="false">
      <c r="A71" s="127"/>
      <c r="B71" s="127"/>
      <c r="C71" s="108" t="s">
        <v>96</v>
      </c>
      <c r="D71" s="130" t="s">
        <v>48</v>
      </c>
      <c r="E71" s="25" t="n">
        <v>1582973</v>
      </c>
      <c r="F71" s="25" t="n">
        <v>1551169</v>
      </c>
      <c r="G71" s="25" t="n">
        <v>2076114</v>
      </c>
      <c r="H71" s="25" t="n">
        <v>2776489</v>
      </c>
      <c r="I71" s="26"/>
      <c r="J71" s="33" t="n">
        <v>3168027</v>
      </c>
      <c r="K71" s="33" t="n">
        <v>3282151</v>
      </c>
      <c r="L71" s="27" t="n">
        <v>3462371</v>
      </c>
    </row>
    <row r="72" customFormat="false" ht="16.5" hidden="false" customHeight="false" outlineLevel="0" collapsed="false">
      <c r="A72" s="127"/>
      <c r="B72" s="127"/>
      <c r="C72" s="123"/>
      <c r="D72" s="124" t="s">
        <v>11</v>
      </c>
      <c r="E72" s="21" t="n">
        <v>1.25061917964029</v>
      </c>
      <c r="F72" s="21" t="n">
        <v>0.216878963153217</v>
      </c>
      <c r="G72" s="21" t="n">
        <v>0.362579044606262</v>
      </c>
      <c r="H72" s="21" t="n">
        <v>0.787143969773235</v>
      </c>
      <c r="I72" s="22"/>
      <c r="J72" s="21" t="n">
        <v>1.00131461496816</v>
      </c>
      <c r="K72" s="21" t="n">
        <v>1.11592096025643</v>
      </c>
      <c r="L72" s="29" t="n">
        <v>0.667717187013815</v>
      </c>
    </row>
    <row r="73" customFormat="false" ht="16.5" hidden="false" customHeight="false" outlineLevel="0" collapsed="false">
      <c r="A73" s="127"/>
      <c r="B73" s="127"/>
      <c r="C73" s="108" t="s">
        <v>97</v>
      </c>
      <c r="D73" s="130" t="s">
        <v>48</v>
      </c>
      <c r="E73" s="25" t="n">
        <v>0</v>
      </c>
      <c r="F73" s="25" t="n">
        <v>0</v>
      </c>
      <c r="G73" s="25" t="n">
        <v>0</v>
      </c>
      <c r="H73" s="25" t="n">
        <v>0</v>
      </c>
      <c r="I73" s="26"/>
      <c r="J73" s="33" t="n">
        <v>0</v>
      </c>
      <c r="K73" s="33" t="n">
        <v>0</v>
      </c>
      <c r="L73" s="27" t="n">
        <v>0</v>
      </c>
    </row>
    <row r="74" customFormat="false" ht="16.5" hidden="false" customHeight="false" outlineLevel="0" collapsed="false">
      <c r="A74" s="127"/>
      <c r="B74" s="127"/>
      <c r="C74" s="123"/>
      <c r="D74" s="124" t="s">
        <v>11</v>
      </c>
      <c r="E74" s="21" t="n">
        <v>0</v>
      </c>
      <c r="F74" s="21" t="n">
        <v>0</v>
      </c>
      <c r="G74" s="21" t="n">
        <v>0</v>
      </c>
      <c r="H74" s="21" t="n">
        <v>0</v>
      </c>
      <c r="I74" s="22"/>
      <c r="J74" s="21" t="n">
        <v>0</v>
      </c>
      <c r="K74" s="21" t="n">
        <v>0</v>
      </c>
      <c r="L74" s="29" t="n">
        <v>0</v>
      </c>
    </row>
    <row r="75" customFormat="false" ht="16.5" hidden="false" customHeight="false" outlineLevel="0" collapsed="false">
      <c r="A75" s="127"/>
      <c r="B75" s="127"/>
      <c r="C75" s="108" t="s">
        <v>98</v>
      </c>
      <c r="D75" s="130" t="s">
        <v>48</v>
      </c>
      <c r="E75" s="25" t="n">
        <v>218665</v>
      </c>
      <c r="F75" s="25" t="n">
        <v>21385</v>
      </c>
      <c r="G75" s="25" t="n">
        <v>2100</v>
      </c>
      <c r="H75" s="25" t="n">
        <v>3600</v>
      </c>
      <c r="I75" s="26"/>
      <c r="J75" s="33" t="n">
        <v>0</v>
      </c>
      <c r="K75" s="33" t="n">
        <v>0</v>
      </c>
      <c r="L75" s="27" t="n">
        <v>0</v>
      </c>
    </row>
    <row r="76" customFormat="false" ht="16.5" hidden="false" customHeight="false" outlineLevel="0" collapsed="false">
      <c r="A76" s="127"/>
      <c r="B76" s="123"/>
      <c r="C76" s="123"/>
      <c r="D76" s="124" t="s">
        <v>11</v>
      </c>
      <c r="E76" s="21" t="n">
        <v>120.480555555556</v>
      </c>
      <c r="F76" s="21" t="n">
        <v>2.96018518518519</v>
      </c>
      <c r="G76" s="21" t="n">
        <v>-0.995433690665159</v>
      </c>
      <c r="H76" s="21" t="n">
        <v>-0.995392206429152</v>
      </c>
      <c r="I76" s="22"/>
      <c r="J76" s="21" t="n">
        <v>-1</v>
      </c>
      <c r="K76" s="21" t="n">
        <v>-1</v>
      </c>
      <c r="L76" s="29" t="n">
        <v>-1</v>
      </c>
    </row>
    <row r="77" customFormat="false" ht="16.5" hidden="false" customHeight="false" outlineLevel="0" collapsed="false">
      <c r="A77" s="127"/>
      <c r="B77" s="108" t="s">
        <v>52</v>
      </c>
      <c r="C77" s="108" t="s">
        <v>95</v>
      </c>
      <c r="D77" s="130" t="s">
        <v>48</v>
      </c>
      <c r="E77" s="25" t="n">
        <v>1861977989</v>
      </c>
      <c r="F77" s="25" t="n">
        <v>1777879601</v>
      </c>
      <c r="G77" s="25" t="n">
        <v>1782118277</v>
      </c>
      <c r="H77" s="25" t="n">
        <v>1777511798</v>
      </c>
      <c r="I77" s="26"/>
      <c r="J77" s="33" t="n">
        <v>1800002310</v>
      </c>
      <c r="K77" s="33" t="n">
        <v>1876083921</v>
      </c>
      <c r="L77" s="27" t="n">
        <v>1906552221</v>
      </c>
    </row>
    <row r="78" customFormat="false" ht="16.5" hidden="false" customHeight="false" outlineLevel="0" collapsed="false">
      <c r="A78" s="127"/>
      <c r="B78" s="127"/>
      <c r="C78" s="123"/>
      <c r="D78" s="124" t="s">
        <v>11</v>
      </c>
      <c r="E78" s="21" t="n">
        <v>-0.100284084358102</v>
      </c>
      <c r="F78" s="21" t="n">
        <v>-0.141131920625072</v>
      </c>
      <c r="G78" s="21" t="n">
        <v>-0.0722197574105855</v>
      </c>
      <c r="H78" s="21" t="n">
        <v>-0.0861914041619339</v>
      </c>
      <c r="I78" s="22"/>
      <c r="J78" s="21" t="n">
        <v>-0.0332848612422561</v>
      </c>
      <c r="K78" s="21" t="n">
        <v>0.0552367662831405</v>
      </c>
      <c r="L78" s="29" t="n">
        <v>0.0698236169876844</v>
      </c>
    </row>
    <row r="79" customFormat="false" ht="16.5" hidden="false" customHeight="false" outlineLevel="0" collapsed="false">
      <c r="A79" s="127"/>
      <c r="B79" s="127"/>
      <c r="C79" s="108" t="s">
        <v>96</v>
      </c>
      <c r="D79" s="130" t="s">
        <v>48</v>
      </c>
      <c r="E79" s="25" t="n">
        <v>138338741</v>
      </c>
      <c r="F79" s="25" t="n">
        <v>141408553</v>
      </c>
      <c r="G79" s="25" t="n">
        <v>139654746</v>
      </c>
      <c r="H79" s="25" t="n">
        <v>133994173</v>
      </c>
      <c r="I79" s="26"/>
      <c r="J79" s="33" t="n">
        <v>129674891</v>
      </c>
      <c r="K79" s="33" t="n">
        <v>132858320</v>
      </c>
      <c r="L79" s="27" t="n">
        <v>133834463</v>
      </c>
    </row>
    <row r="80" customFormat="false" ht="16.5" hidden="false" customHeight="false" outlineLevel="0" collapsed="false">
      <c r="A80" s="127"/>
      <c r="B80" s="127"/>
      <c r="C80" s="123"/>
      <c r="D80" s="124" t="s">
        <v>11</v>
      </c>
      <c r="E80" s="21" t="n">
        <v>-0.163121413489061</v>
      </c>
      <c r="F80" s="21" t="n">
        <v>-0.11642918242395</v>
      </c>
      <c r="G80" s="21" t="n">
        <v>-0.0607136738129321</v>
      </c>
      <c r="H80" s="21" t="n">
        <v>-0.121531951524733</v>
      </c>
      <c r="I80" s="22"/>
      <c r="J80" s="21" t="n">
        <v>-0.0626277927453453</v>
      </c>
      <c r="K80" s="21" t="n">
        <v>-0.0604647513789353</v>
      </c>
      <c r="L80" s="29" t="n">
        <v>-0.0416762277452425</v>
      </c>
    </row>
    <row r="81" customFormat="false" ht="16.5" hidden="false" customHeight="false" outlineLevel="0" collapsed="false">
      <c r="A81" s="127"/>
      <c r="B81" s="127"/>
      <c r="C81" s="108" t="s">
        <v>97</v>
      </c>
      <c r="D81" s="130" t="s">
        <v>48</v>
      </c>
      <c r="E81" s="25" t="n">
        <v>707044971</v>
      </c>
      <c r="F81" s="25" t="n">
        <v>735266451</v>
      </c>
      <c r="G81" s="25" t="n">
        <v>726623081</v>
      </c>
      <c r="H81" s="25" t="n">
        <v>684196102</v>
      </c>
      <c r="I81" s="26"/>
      <c r="J81" s="33" t="n">
        <v>660135950</v>
      </c>
      <c r="K81" s="33" t="n">
        <v>675303161</v>
      </c>
      <c r="L81" s="27" t="n">
        <v>676863852</v>
      </c>
    </row>
    <row r="82" customFormat="false" ht="16.5" hidden="false" customHeight="false" outlineLevel="0" collapsed="false">
      <c r="A82" s="127"/>
      <c r="B82" s="127"/>
      <c r="C82" s="123"/>
      <c r="D82" s="124" t="s">
        <v>11</v>
      </c>
      <c r="E82" s="21" t="n">
        <v>-0.122049492259251</v>
      </c>
      <c r="F82" s="21" t="n">
        <v>-0.0705604069594546</v>
      </c>
      <c r="G82" s="21" t="n">
        <v>-0.051262336643215</v>
      </c>
      <c r="H82" s="21" t="n">
        <v>-0.125853757927108</v>
      </c>
      <c r="I82" s="22"/>
      <c r="J82" s="21" t="n">
        <v>-0.0663451731134652</v>
      </c>
      <c r="K82" s="21" t="n">
        <v>-0.0815531429707514</v>
      </c>
      <c r="L82" s="29" t="n">
        <v>-0.0684801106668947</v>
      </c>
    </row>
    <row r="83" customFormat="false" ht="16.5" hidden="false" customHeight="false" outlineLevel="0" collapsed="false">
      <c r="A83" s="127"/>
      <c r="B83" s="127"/>
      <c r="C83" s="108" t="s">
        <v>98</v>
      </c>
      <c r="D83" s="130" t="s">
        <v>48</v>
      </c>
      <c r="E83" s="25" t="n">
        <v>1661729545</v>
      </c>
      <c r="F83" s="25" t="n">
        <v>1835101036</v>
      </c>
      <c r="G83" s="25" t="n">
        <v>1855205841</v>
      </c>
      <c r="H83" s="25" t="n">
        <v>1823652725</v>
      </c>
      <c r="I83" s="26"/>
      <c r="J83" s="33" t="n">
        <v>1728313603</v>
      </c>
      <c r="K83" s="33" t="n">
        <v>1904949934</v>
      </c>
      <c r="L83" s="27" t="n">
        <v>1971947087</v>
      </c>
    </row>
    <row r="84" customFormat="false" ht="16.5" hidden="false" customHeight="false" outlineLevel="0" collapsed="false">
      <c r="A84" s="123"/>
      <c r="B84" s="123"/>
      <c r="C84" s="123"/>
      <c r="D84" s="124" t="s">
        <v>11</v>
      </c>
      <c r="E84" s="21" t="n">
        <v>-0.0424494530820281</v>
      </c>
      <c r="F84" s="21" t="n">
        <v>-0.00169344053424658</v>
      </c>
      <c r="G84" s="21" t="n">
        <v>-0.0363402089721779</v>
      </c>
      <c r="H84" s="21" t="n">
        <v>-0.0438927462091014</v>
      </c>
      <c r="I84" s="22"/>
      <c r="J84" s="21" t="n">
        <v>0.0400691305034238</v>
      </c>
      <c r="K84" s="21" t="n">
        <v>0.0380626987995445</v>
      </c>
      <c r="L84" s="29" t="n">
        <v>0.0629263036047114</v>
      </c>
    </row>
    <row r="85" customFormat="false" ht="16.5" hidden="false" customHeight="false" outlineLevel="0" collapsed="false">
      <c r="A85" s="108" t="s">
        <v>29</v>
      </c>
      <c r="B85" s="108" t="s">
        <v>47</v>
      </c>
      <c r="C85" s="108" t="s">
        <v>95</v>
      </c>
      <c r="D85" s="130" t="s">
        <v>48</v>
      </c>
      <c r="E85" s="25" t="n">
        <v>1159045841</v>
      </c>
      <c r="F85" s="25" t="n">
        <v>1188433663</v>
      </c>
      <c r="G85" s="25" t="n">
        <v>1199692725</v>
      </c>
      <c r="H85" s="25" t="n">
        <v>1199687221</v>
      </c>
      <c r="I85" s="26"/>
      <c r="J85" s="33" t="n">
        <v>1222277188</v>
      </c>
      <c r="K85" s="33" t="n">
        <v>1280385900</v>
      </c>
      <c r="L85" s="27" t="n">
        <v>1320195503</v>
      </c>
    </row>
    <row r="86" customFormat="false" ht="16.5" hidden="false" customHeight="false" outlineLevel="0" collapsed="false">
      <c r="A86" s="127"/>
      <c r="B86" s="127"/>
      <c r="C86" s="123"/>
      <c r="D86" s="124" t="s">
        <v>11</v>
      </c>
      <c r="E86" s="21" t="n">
        <v>-0.134200633776673</v>
      </c>
      <c r="F86" s="21" t="n">
        <v>-0.0633750812660075</v>
      </c>
      <c r="G86" s="21" t="n">
        <v>0.0666459937440411</v>
      </c>
      <c r="H86" s="21" t="n">
        <v>0.0909296621959744</v>
      </c>
      <c r="I86" s="22"/>
      <c r="J86" s="21" t="n">
        <v>0.0545546558757722</v>
      </c>
      <c r="K86" s="21" t="n">
        <v>0.0773726290854822</v>
      </c>
      <c r="L86" s="29" t="n">
        <v>0.100444701788118</v>
      </c>
    </row>
    <row r="87" customFormat="false" ht="16.5" hidden="false" customHeight="false" outlineLevel="0" collapsed="false">
      <c r="A87" s="127"/>
      <c r="B87" s="127"/>
      <c r="C87" s="108" t="s">
        <v>96</v>
      </c>
      <c r="D87" s="130" t="s">
        <v>48</v>
      </c>
      <c r="E87" s="25" t="n">
        <v>56825721</v>
      </c>
      <c r="F87" s="25" t="n">
        <v>60044818</v>
      </c>
      <c r="G87" s="25" t="n">
        <v>56774235</v>
      </c>
      <c r="H87" s="25" t="n">
        <v>55203682</v>
      </c>
      <c r="I87" s="26"/>
      <c r="J87" s="33" t="n">
        <v>54417076</v>
      </c>
      <c r="K87" s="33" t="n">
        <v>56098968</v>
      </c>
      <c r="L87" s="27" t="n">
        <v>56435670</v>
      </c>
    </row>
    <row r="88" customFormat="false" ht="16.5" hidden="false" customHeight="false" outlineLevel="0" collapsed="false">
      <c r="A88" s="127"/>
      <c r="B88" s="127"/>
      <c r="C88" s="123"/>
      <c r="D88" s="124" t="s">
        <v>11</v>
      </c>
      <c r="E88" s="21" t="n">
        <v>-0.0686759247217802</v>
      </c>
      <c r="F88" s="21" t="n">
        <v>-0.00618346264738864</v>
      </c>
      <c r="G88" s="21" t="n">
        <v>-0.0130195214070215</v>
      </c>
      <c r="H88" s="21" t="n">
        <v>-0.0387881110547056</v>
      </c>
      <c r="I88" s="22"/>
      <c r="J88" s="21" t="n">
        <v>-0.0423865277485877</v>
      </c>
      <c r="K88" s="21" t="n">
        <v>-0.0657150796926389</v>
      </c>
      <c r="L88" s="29" t="n">
        <v>-0.00596335644152669</v>
      </c>
    </row>
    <row r="89" customFormat="false" ht="16.5" hidden="false" customHeight="false" outlineLevel="0" collapsed="false">
      <c r="A89" s="127"/>
      <c r="B89" s="127"/>
      <c r="C89" s="108" t="s">
        <v>97</v>
      </c>
      <c r="D89" s="130" t="s">
        <v>48</v>
      </c>
      <c r="E89" s="25" t="n">
        <v>252592339</v>
      </c>
      <c r="F89" s="25" t="n">
        <v>266836647</v>
      </c>
      <c r="G89" s="25" t="n">
        <v>250200707</v>
      </c>
      <c r="H89" s="25" t="n">
        <v>238350864</v>
      </c>
      <c r="I89" s="26"/>
      <c r="J89" s="33" t="n">
        <v>235954340</v>
      </c>
      <c r="K89" s="33" t="n">
        <v>243192258</v>
      </c>
      <c r="L89" s="27" t="n">
        <v>242412387</v>
      </c>
    </row>
    <row r="90" customFormat="false" ht="16.5" hidden="false" customHeight="false" outlineLevel="0" collapsed="false">
      <c r="A90" s="127"/>
      <c r="B90" s="127"/>
      <c r="C90" s="123"/>
      <c r="D90" s="124" t="s">
        <v>11</v>
      </c>
      <c r="E90" s="21" t="n">
        <v>-0.0202935132961606</v>
      </c>
      <c r="F90" s="21" t="n">
        <v>0.0210353371018419</v>
      </c>
      <c r="G90" s="21" t="n">
        <v>-0.0561777664462427</v>
      </c>
      <c r="H90" s="21" t="n">
        <v>-0.0967754340512623</v>
      </c>
      <c r="I90" s="22"/>
      <c r="J90" s="21" t="n">
        <v>-0.0658689771268162</v>
      </c>
      <c r="K90" s="21" t="n">
        <v>-0.0886099764250148</v>
      </c>
      <c r="L90" s="29" t="n">
        <v>-0.0311282893377276</v>
      </c>
    </row>
    <row r="91" customFormat="false" ht="16.5" hidden="false" customHeight="false" outlineLevel="0" collapsed="false">
      <c r="A91" s="127"/>
      <c r="B91" s="127"/>
      <c r="C91" s="108" t="s">
        <v>98</v>
      </c>
      <c r="D91" s="130" t="s">
        <v>48</v>
      </c>
      <c r="E91" s="25" t="n">
        <v>878328354</v>
      </c>
      <c r="F91" s="25" t="n">
        <v>1009657184</v>
      </c>
      <c r="G91" s="25" t="n">
        <v>971756097</v>
      </c>
      <c r="H91" s="25" t="n">
        <v>956517507</v>
      </c>
      <c r="I91" s="26"/>
      <c r="J91" s="33" t="n">
        <v>950741452</v>
      </c>
      <c r="K91" s="33" t="n">
        <v>1031044401</v>
      </c>
      <c r="L91" s="27" t="n">
        <v>1039447988</v>
      </c>
    </row>
    <row r="92" customFormat="false" ht="16.5" hidden="false" customHeight="false" outlineLevel="0" collapsed="false">
      <c r="A92" s="127"/>
      <c r="B92" s="123"/>
      <c r="C92" s="123"/>
      <c r="D92" s="124" t="s">
        <v>11</v>
      </c>
      <c r="E92" s="21" t="n">
        <v>-0.047964191125224</v>
      </c>
      <c r="F92" s="21" t="n">
        <v>0.12892713332879</v>
      </c>
      <c r="G92" s="21" t="n">
        <v>0.0657275451477274</v>
      </c>
      <c r="H92" s="21" t="n">
        <v>0.0504986720374805</v>
      </c>
      <c r="I92" s="22"/>
      <c r="J92" s="21" t="n">
        <v>0.0824442222207938</v>
      </c>
      <c r="K92" s="21" t="n">
        <v>0.0211826522298087</v>
      </c>
      <c r="L92" s="29" t="n">
        <v>0.0696593427187934</v>
      </c>
    </row>
    <row r="93" customFormat="false" ht="16.5" hidden="false" customHeight="false" outlineLevel="0" collapsed="false">
      <c r="A93" s="127"/>
      <c r="B93" s="108" t="s">
        <v>49</v>
      </c>
      <c r="C93" s="108" t="s">
        <v>95</v>
      </c>
      <c r="D93" s="130" t="s">
        <v>48</v>
      </c>
      <c r="E93" s="25" t="n">
        <v>774103657</v>
      </c>
      <c r="F93" s="25" t="n">
        <v>774790411</v>
      </c>
      <c r="G93" s="25" t="n">
        <v>764921303</v>
      </c>
      <c r="H93" s="25" t="n">
        <v>798716313</v>
      </c>
      <c r="I93" s="26"/>
      <c r="J93" s="33" t="n">
        <v>829354694</v>
      </c>
      <c r="K93" s="33" t="n">
        <v>851691661</v>
      </c>
      <c r="L93" s="27" t="n">
        <v>859148190</v>
      </c>
    </row>
    <row r="94" customFormat="false" ht="16.5" hidden="false" customHeight="false" outlineLevel="0" collapsed="false">
      <c r="A94" s="127"/>
      <c r="B94" s="127"/>
      <c r="C94" s="123"/>
      <c r="D94" s="124" t="s">
        <v>11</v>
      </c>
      <c r="E94" s="21" t="n">
        <v>-0.070968406185038</v>
      </c>
      <c r="F94" s="21" t="n">
        <v>-0.103373006220532</v>
      </c>
      <c r="G94" s="21" t="n">
        <v>-0.00549280966493548</v>
      </c>
      <c r="H94" s="21" t="n">
        <v>0.0524275283518673</v>
      </c>
      <c r="I94" s="22"/>
      <c r="J94" s="21" t="n">
        <v>0.0713742100303758</v>
      </c>
      <c r="K94" s="21" t="n">
        <v>0.0992542614211574</v>
      </c>
      <c r="L94" s="29" t="n">
        <v>0.123185073589198</v>
      </c>
    </row>
    <row r="95" customFormat="false" ht="16.5" hidden="false" customHeight="false" outlineLevel="0" collapsed="false">
      <c r="A95" s="127"/>
      <c r="B95" s="127"/>
      <c r="C95" s="108" t="s">
        <v>96</v>
      </c>
      <c r="D95" s="130" t="s">
        <v>48</v>
      </c>
      <c r="E95" s="25" t="n">
        <v>62012009</v>
      </c>
      <c r="F95" s="25" t="n">
        <v>64351213</v>
      </c>
      <c r="G95" s="25" t="n">
        <v>59870557</v>
      </c>
      <c r="H95" s="25" t="n">
        <v>59319948</v>
      </c>
      <c r="I95" s="26"/>
      <c r="J95" s="33" t="n">
        <v>58776081</v>
      </c>
      <c r="K95" s="33" t="n">
        <v>60339965</v>
      </c>
      <c r="L95" s="27" t="n">
        <v>59629031</v>
      </c>
    </row>
    <row r="96" customFormat="false" ht="16.5" hidden="false" customHeight="false" outlineLevel="0" collapsed="false">
      <c r="A96" s="127"/>
      <c r="B96" s="127"/>
      <c r="C96" s="123"/>
      <c r="D96" s="124" t="s">
        <v>11</v>
      </c>
      <c r="E96" s="21" t="n">
        <v>0.0205225185785117</v>
      </c>
      <c r="F96" s="21" t="n">
        <v>-0.00323685565647001</v>
      </c>
      <c r="G96" s="21" t="n">
        <v>-0.0429848613666094</v>
      </c>
      <c r="H96" s="21" t="n">
        <v>-0.0569043762044174</v>
      </c>
      <c r="I96" s="22"/>
      <c r="J96" s="21" t="n">
        <v>-0.0521822797258512</v>
      </c>
      <c r="K96" s="21" t="n">
        <v>-0.0623336812625428</v>
      </c>
      <c r="L96" s="29" t="n">
        <v>-0.00403413651220917</v>
      </c>
    </row>
    <row r="97" customFormat="false" ht="16.5" hidden="false" customHeight="false" outlineLevel="0" collapsed="false">
      <c r="A97" s="127"/>
      <c r="B97" s="127"/>
      <c r="C97" s="108" t="s">
        <v>97</v>
      </c>
      <c r="D97" s="130" t="s">
        <v>48</v>
      </c>
      <c r="E97" s="25" t="n">
        <v>296245831</v>
      </c>
      <c r="F97" s="25" t="n">
        <v>310487893</v>
      </c>
      <c r="G97" s="25" t="n">
        <v>291376259</v>
      </c>
      <c r="H97" s="25" t="n">
        <v>280640282</v>
      </c>
      <c r="I97" s="26"/>
      <c r="J97" s="33" t="n">
        <v>276362906</v>
      </c>
      <c r="K97" s="33" t="n">
        <v>286299706</v>
      </c>
      <c r="L97" s="27" t="n">
        <v>285374646</v>
      </c>
    </row>
    <row r="98" customFormat="false" ht="16.5" hidden="false" customHeight="false" outlineLevel="0" collapsed="false">
      <c r="A98" s="127"/>
      <c r="B98" s="127"/>
      <c r="C98" s="123"/>
      <c r="D98" s="124" t="s">
        <v>11</v>
      </c>
      <c r="E98" s="21" t="n">
        <v>0.0761276918941126</v>
      </c>
      <c r="F98" s="21" t="n">
        <v>0.0613090678015758</v>
      </c>
      <c r="G98" s="21" t="n">
        <v>-0.0485206119521942</v>
      </c>
      <c r="H98" s="21" t="n">
        <v>-0.066480402905642</v>
      </c>
      <c r="I98" s="22"/>
      <c r="J98" s="21" t="n">
        <v>-0.0671163031489209</v>
      </c>
      <c r="K98" s="21" t="n">
        <v>-0.0779038009060147</v>
      </c>
      <c r="L98" s="29" t="n">
        <v>-0.0205974674141176</v>
      </c>
    </row>
    <row r="99" customFormat="false" ht="16.5" hidden="false" customHeight="false" outlineLevel="0" collapsed="false">
      <c r="A99" s="127"/>
      <c r="B99" s="127"/>
      <c r="C99" s="108" t="s">
        <v>98</v>
      </c>
      <c r="D99" s="130" t="s">
        <v>48</v>
      </c>
      <c r="E99" s="25" t="n">
        <v>803917185</v>
      </c>
      <c r="F99" s="25" t="n">
        <v>928226281</v>
      </c>
      <c r="G99" s="25" t="n">
        <v>907682187</v>
      </c>
      <c r="H99" s="25" t="n">
        <v>891875839</v>
      </c>
      <c r="I99" s="26"/>
      <c r="J99" s="33" t="n">
        <v>864551245</v>
      </c>
      <c r="K99" s="33" t="n">
        <v>918442413</v>
      </c>
      <c r="L99" s="27" t="n">
        <v>923399102</v>
      </c>
    </row>
    <row r="100" customFormat="false" ht="16.5" hidden="false" customHeight="false" outlineLevel="0" collapsed="false">
      <c r="A100" s="127"/>
      <c r="B100" s="123"/>
      <c r="C100" s="123"/>
      <c r="D100" s="124" t="s">
        <v>11</v>
      </c>
      <c r="E100" s="21" t="n">
        <v>0.0207213935872967</v>
      </c>
      <c r="F100" s="21" t="n">
        <v>0.0691999279756085</v>
      </c>
      <c r="G100" s="21" t="n">
        <v>0.11925921076388</v>
      </c>
      <c r="H100" s="21" t="n">
        <v>0.13934946270904</v>
      </c>
      <c r="I100" s="22"/>
      <c r="J100" s="21" t="n">
        <v>0.0754232663903061</v>
      </c>
      <c r="K100" s="21" t="n">
        <v>-0.0105403910665615</v>
      </c>
      <c r="L100" s="29" t="n">
        <v>0.0173154384046539</v>
      </c>
    </row>
    <row r="101" customFormat="false" ht="16.5" hidden="false" customHeight="false" outlineLevel="0" collapsed="false">
      <c r="A101" s="127"/>
      <c r="B101" s="108" t="s">
        <v>50</v>
      </c>
      <c r="C101" s="108" t="s">
        <v>95</v>
      </c>
      <c r="D101" s="130" t="s">
        <v>48</v>
      </c>
      <c r="E101" s="25" t="n">
        <v>680655153</v>
      </c>
      <c r="F101" s="25" t="n">
        <v>672412714</v>
      </c>
      <c r="G101" s="25" t="n">
        <v>664120326</v>
      </c>
      <c r="H101" s="25" t="n">
        <v>690161160</v>
      </c>
      <c r="I101" s="26"/>
      <c r="J101" s="33" t="n">
        <v>712390253</v>
      </c>
      <c r="K101" s="33" t="n">
        <v>744821413</v>
      </c>
      <c r="L101" s="27" t="n">
        <v>789636759</v>
      </c>
    </row>
    <row r="102" customFormat="false" ht="16.5" hidden="false" customHeight="false" outlineLevel="0" collapsed="false">
      <c r="A102" s="127"/>
      <c r="B102" s="127"/>
      <c r="C102" s="123"/>
      <c r="D102" s="124" t="s">
        <v>11</v>
      </c>
      <c r="E102" s="21" t="n">
        <v>0.138041381489683</v>
      </c>
      <c r="F102" s="21" t="n">
        <v>0.105215075857798</v>
      </c>
      <c r="G102" s="21" t="n">
        <v>0.0683789766678594</v>
      </c>
      <c r="H102" s="21" t="n">
        <v>0.025610480178381</v>
      </c>
      <c r="I102" s="22"/>
      <c r="J102" s="21" t="n">
        <v>0.0466243440016974</v>
      </c>
      <c r="K102" s="21" t="n">
        <v>0.107684904661098</v>
      </c>
      <c r="L102" s="29" t="n">
        <v>0.188996523801622</v>
      </c>
    </row>
    <row r="103" customFormat="false" ht="16.5" hidden="false" customHeight="false" outlineLevel="0" collapsed="false">
      <c r="A103" s="127"/>
      <c r="B103" s="127"/>
      <c r="C103" s="108" t="s">
        <v>96</v>
      </c>
      <c r="D103" s="130" t="s">
        <v>48</v>
      </c>
      <c r="E103" s="25" t="n">
        <v>66533485</v>
      </c>
      <c r="F103" s="25" t="n">
        <v>67546261</v>
      </c>
      <c r="G103" s="25" t="n">
        <v>63924377</v>
      </c>
      <c r="H103" s="25" t="n">
        <v>64066654</v>
      </c>
      <c r="I103" s="26"/>
      <c r="J103" s="33" t="n">
        <v>63488123</v>
      </c>
      <c r="K103" s="33" t="n">
        <v>64633163</v>
      </c>
      <c r="L103" s="27" t="n">
        <v>67429484</v>
      </c>
    </row>
    <row r="104" customFormat="false" ht="16.5" hidden="false" customHeight="false" outlineLevel="0" collapsed="false">
      <c r="A104" s="127"/>
      <c r="B104" s="127"/>
      <c r="C104" s="123"/>
      <c r="D104" s="124" t="s">
        <v>11</v>
      </c>
      <c r="E104" s="21" t="n">
        <v>0.0172289810036896</v>
      </c>
      <c r="F104" s="21" t="n">
        <v>0.0509271222835472</v>
      </c>
      <c r="G104" s="21" t="n">
        <v>-0.028506340955698</v>
      </c>
      <c r="H104" s="21" t="n">
        <v>-0.0555959056625031</v>
      </c>
      <c r="I104" s="22"/>
      <c r="J104" s="21" t="n">
        <v>-0.0457718696082131</v>
      </c>
      <c r="K104" s="21" t="n">
        <v>-0.0431274500893543</v>
      </c>
      <c r="L104" s="29" t="n">
        <v>0.05483208698303</v>
      </c>
    </row>
    <row r="105" customFormat="false" ht="16.5" hidden="false" customHeight="false" outlineLevel="0" collapsed="false">
      <c r="A105" s="127"/>
      <c r="B105" s="127"/>
      <c r="C105" s="108" t="s">
        <v>97</v>
      </c>
      <c r="D105" s="130" t="s">
        <v>48</v>
      </c>
      <c r="E105" s="25" t="n">
        <v>388164604</v>
      </c>
      <c r="F105" s="25" t="n">
        <v>400518584</v>
      </c>
      <c r="G105" s="25" t="n">
        <v>376606217</v>
      </c>
      <c r="H105" s="25" t="n">
        <v>371410634</v>
      </c>
      <c r="I105" s="26"/>
      <c r="J105" s="33" t="n">
        <v>364758523</v>
      </c>
      <c r="K105" s="33" t="n">
        <v>368937259</v>
      </c>
      <c r="L105" s="27" t="n">
        <v>378920653</v>
      </c>
    </row>
    <row r="106" customFormat="false" ht="16.5" hidden="false" customHeight="false" outlineLevel="0" collapsed="false">
      <c r="A106" s="127"/>
      <c r="B106" s="127"/>
      <c r="C106" s="123"/>
      <c r="D106" s="124" t="s">
        <v>11</v>
      </c>
      <c r="E106" s="21" t="n">
        <v>0.0559599064700918</v>
      </c>
      <c r="F106" s="21" t="n">
        <v>0.0834019142712655</v>
      </c>
      <c r="G106" s="21" t="n">
        <v>-0.0301599590570476</v>
      </c>
      <c r="H106" s="21" t="n">
        <v>-0.0672151167541747</v>
      </c>
      <c r="I106" s="22"/>
      <c r="J106" s="21" t="n">
        <v>-0.0602993698003438</v>
      </c>
      <c r="K106" s="21" t="n">
        <v>-0.078851085222053</v>
      </c>
      <c r="L106" s="29" t="n">
        <v>0.00614550662077891</v>
      </c>
    </row>
    <row r="107" customFormat="false" ht="16.5" hidden="false" customHeight="false" outlineLevel="0" collapsed="false">
      <c r="A107" s="127"/>
      <c r="B107" s="127"/>
      <c r="C107" s="108" t="s">
        <v>98</v>
      </c>
      <c r="D107" s="130" t="s">
        <v>48</v>
      </c>
      <c r="E107" s="25" t="n">
        <v>569985845</v>
      </c>
      <c r="F107" s="25" t="n">
        <v>656230799</v>
      </c>
      <c r="G107" s="25" t="n">
        <v>656436390</v>
      </c>
      <c r="H107" s="25" t="n">
        <v>642007941</v>
      </c>
      <c r="I107" s="26"/>
      <c r="J107" s="33" t="n">
        <v>625885227</v>
      </c>
      <c r="K107" s="33" t="n">
        <v>682752013</v>
      </c>
      <c r="L107" s="27" t="n">
        <v>715141079</v>
      </c>
    </row>
    <row r="108" customFormat="false" ht="16.5" hidden="false" customHeight="false" outlineLevel="0" collapsed="false">
      <c r="A108" s="127"/>
      <c r="B108" s="123"/>
      <c r="C108" s="123"/>
      <c r="D108" s="124" t="s">
        <v>11</v>
      </c>
      <c r="E108" s="21" t="n">
        <v>0.088627131310784</v>
      </c>
      <c r="F108" s="21" t="n">
        <v>0.156694724568606</v>
      </c>
      <c r="G108" s="21" t="n">
        <v>0.100394292130684</v>
      </c>
      <c r="H108" s="21" t="n">
        <v>0.0734002995532262</v>
      </c>
      <c r="I108" s="22"/>
      <c r="J108" s="21" t="n">
        <v>0.0980715266709825</v>
      </c>
      <c r="K108" s="21" t="n">
        <v>0.0404144609494319</v>
      </c>
      <c r="L108" s="29" t="n">
        <v>0.0894293642069417</v>
      </c>
    </row>
    <row r="109" customFormat="false" ht="16.5" hidden="false" customHeight="false" outlineLevel="0" collapsed="false">
      <c r="A109" s="127"/>
      <c r="B109" s="108" t="s">
        <v>51</v>
      </c>
      <c r="C109" s="108" t="s">
        <v>95</v>
      </c>
      <c r="D109" s="130" t="s">
        <v>48</v>
      </c>
      <c r="E109" s="25" t="n">
        <v>41943996</v>
      </c>
      <c r="F109" s="25" t="n">
        <v>44146834</v>
      </c>
      <c r="G109" s="25" t="n">
        <v>48343095</v>
      </c>
      <c r="H109" s="25" t="n">
        <v>50211902</v>
      </c>
      <c r="I109" s="26"/>
      <c r="J109" s="33" t="n">
        <v>56529027</v>
      </c>
      <c r="K109" s="33" t="n">
        <v>58302582</v>
      </c>
      <c r="L109" s="27" t="n">
        <v>57790507</v>
      </c>
    </row>
    <row r="110" customFormat="false" ht="16.5" hidden="false" customHeight="false" outlineLevel="0" collapsed="false">
      <c r="A110" s="127"/>
      <c r="B110" s="127"/>
      <c r="C110" s="123"/>
      <c r="D110" s="124" t="s">
        <v>11</v>
      </c>
      <c r="E110" s="21" t="n">
        <v>0.365984704447993</v>
      </c>
      <c r="F110" s="21" t="n">
        <v>0.147167721712232</v>
      </c>
      <c r="G110" s="21" t="n">
        <v>0.0480779645504363</v>
      </c>
      <c r="H110" s="21" t="n">
        <v>0.171342731091731</v>
      </c>
      <c r="I110" s="22"/>
      <c r="J110" s="21" t="n">
        <v>0.347726311055342</v>
      </c>
      <c r="K110" s="21" t="n">
        <v>0.320651487714838</v>
      </c>
      <c r="L110" s="29" t="n">
        <v>0.195424227596516</v>
      </c>
    </row>
    <row r="111" customFormat="false" ht="16.5" hidden="false" customHeight="false" outlineLevel="0" collapsed="false">
      <c r="A111" s="127"/>
      <c r="B111" s="127"/>
      <c r="C111" s="108" t="s">
        <v>96</v>
      </c>
      <c r="D111" s="130" t="s">
        <v>48</v>
      </c>
      <c r="E111" s="25" t="n">
        <v>2555550</v>
      </c>
      <c r="F111" s="25" t="n">
        <v>2831288</v>
      </c>
      <c r="G111" s="25" t="n">
        <v>2963171</v>
      </c>
      <c r="H111" s="25" t="n">
        <v>2989811</v>
      </c>
      <c r="I111" s="26"/>
      <c r="J111" s="33" t="n">
        <v>3184868</v>
      </c>
      <c r="K111" s="33" t="n">
        <v>3077628</v>
      </c>
      <c r="L111" s="27" t="n">
        <v>3266969</v>
      </c>
    </row>
    <row r="112" customFormat="false" ht="16.5" hidden="false" customHeight="false" outlineLevel="0" collapsed="false">
      <c r="A112" s="127"/>
      <c r="B112" s="127"/>
      <c r="C112" s="123"/>
      <c r="D112" s="124" t="s">
        <v>11</v>
      </c>
      <c r="E112" s="21" t="n">
        <v>0.174178412815685</v>
      </c>
      <c r="F112" s="21" t="n">
        <v>0.24576522508173</v>
      </c>
      <c r="G112" s="21" t="n">
        <v>0.155112118933429</v>
      </c>
      <c r="H112" s="21" t="n">
        <v>0.147409185840613</v>
      </c>
      <c r="I112" s="22"/>
      <c r="J112" s="21" t="n">
        <v>0.246255404903054</v>
      </c>
      <c r="K112" s="21" t="n">
        <v>0.0870063377515816</v>
      </c>
      <c r="L112" s="29" t="n">
        <v>0.102524626489663</v>
      </c>
    </row>
    <row r="113" customFormat="false" ht="16.5" hidden="false" customHeight="false" outlineLevel="0" collapsed="false">
      <c r="A113" s="127"/>
      <c r="B113" s="127"/>
      <c r="C113" s="108" t="s">
        <v>97</v>
      </c>
      <c r="D113" s="130" t="s">
        <v>48</v>
      </c>
      <c r="E113" s="25" t="n">
        <v>0</v>
      </c>
      <c r="F113" s="25" t="n">
        <v>0</v>
      </c>
      <c r="G113" s="25" t="n">
        <v>0</v>
      </c>
      <c r="H113" s="25" t="n">
        <v>0</v>
      </c>
      <c r="I113" s="26"/>
      <c r="J113" s="33" t="n">
        <v>0</v>
      </c>
      <c r="K113" s="33" t="n">
        <v>0</v>
      </c>
      <c r="L113" s="27" t="n">
        <v>0</v>
      </c>
    </row>
    <row r="114" customFormat="false" ht="16.5" hidden="false" customHeight="false" outlineLevel="0" collapsed="false">
      <c r="A114" s="127"/>
      <c r="B114" s="127"/>
      <c r="C114" s="123"/>
      <c r="D114" s="124" t="s">
        <v>11</v>
      </c>
      <c r="E114" s="21" t="n">
        <v>0</v>
      </c>
      <c r="F114" s="21" t="n">
        <v>0</v>
      </c>
      <c r="G114" s="21" t="n">
        <v>0</v>
      </c>
      <c r="H114" s="21" t="n">
        <v>0</v>
      </c>
      <c r="I114" s="22"/>
      <c r="J114" s="21" t="n">
        <v>0</v>
      </c>
      <c r="K114" s="21" t="n">
        <v>0</v>
      </c>
      <c r="L114" s="29" t="n">
        <v>0</v>
      </c>
    </row>
    <row r="115" customFormat="false" ht="16.5" hidden="false" customHeight="false" outlineLevel="0" collapsed="false">
      <c r="A115" s="127"/>
      <c r="B115" s="127"/>
      <c r="C115" s="108" t="s">
        <v>98</v>
      </c>
      <c r="D115" s="130" t="s">
        <v>48</v>
      </c>
      <c r="E115" s="25" t="n">
        <v>1015000</v>
      </c>
      <c r="F115" s="25" t="n">
        <v>613851</v>
      </c>
      <c r="G115" s="25" t="n">
        <v>108695</v>
      </c>
      <c r="H115" s="25" t="n">
        <v>88380</v>
      </c>
      <c r="I115" s="26"/>
      <c r="J115" s="33" t="n">
        <v>72640</v>
      </c>
      <c r="K115" s="33" t="n">
        <v>83370</v>
      </c>
      <c r="L115" s="27" t="n">
        <v>77865</v>
      </c>
    </row>
    <row r="116" customFormat="false" ht="16.5" hidden="false" customHeight="false" outlineLevel="0" collapsed="false">
      <c r="A116" s="127"/>
      <c r="B116" s="123"/>
      <c r="C116" s="123"/>
      <c r="D116" s="124" t="s">
        <v>11</v>
      </c>
      <c r="E116" s="21" t="n">
        <v>-0.780876214490883</v>
      </c>
      <c r="F116" s="21" t="n">
        <v>-0.840718497616036</v>
      </c>
      <c r="G116" s="21" t="n">
        <v>-0.95049597391241</v>
      </c>
      <c r="H116" s="21" t="n">
        <v>-0.925322562928288</v>
      </c>
      <c r="I116" s="22"/>
      <c r="J116" s="21" t="n">
        <v>-0.928433497536946</v>
      </c>
      <c r="K116" s="21" t="n">
        <v>-0.864185282747768</v>
      </c>
      <c r="L116" s="29" t="n">
        <v>-0.283637701826211</v>
      </c>
    </row>
    <row r="117" customFormat="false" ht="16.5" hidden="false" customHeight="false" outlineLevel="0" collapsed="false">
      <c r="A117" s="127"/>
      <c r="B117" s="108" t="s">
        <v>52</v>
      </c>
      <c r="C117" s="108" t="s">
        <v>95</v>
      </c>
      <c r="D117" s="130" t="s">
        <v>48</v>
      </c>
      <c r="E117" s="25" t="n">
        <v>2655748647</v>
      </c>
      <c r="F117" s="25" t="n">
        <v>2679783622</v>
      </c>
      <c r="G117" s="25" t="n">
        <v>2677077449</v>
      </c>
      <c r="H117" s="25" t="n">
        <v>2738776596</v>
      </c>
      <c r="I117" s="26"/>
      <c r="J117" s="33" t="n">
        <v>2820551162</v>
      </c>
      <c r="K117" s="33" t="n">
        <v>2935201556</v>
      </c>
      <c r="L117" s="27" t="n">
        <v>3026770959</v>
      </c>
    </row>
    <row r="118" customFormat="false" ht="16.5" hidden="false" customHeight="false" outlineLevel="0" collapsed="false">
      <c r="A118" s="127"/>
      <c r="B118" s="127"/>
      <c r="C118" s="123"/>
      <c r="D118" s="124" t="s">
        <v>11</v>
      </c>
      <c r="E118" s="21" t="n">
        <v>-0.0517679241831643</v>
      </c>
      <c r="F118" s="21" t="n">
        <v>-0.0359959686470561</v>
      </c>
      <c r="G118" s="21" t="n">
        <v>0.0450719569646057</v>
      </c>
      <c r="H118" s="21" t="n">
        <v>0.0638445417737241</v>
      </c>
      <c r="I118" s="22"/>
      <c r="J118" s="21" t="n">
        <v>0.0620550123168339</v>
      </c>
      <c r="K118" s="21" t="n">
        <v>0.0953128946319085</v>
      </c>
      <c r="L118" s="29" t="n">
        <v>0.130625100192983</v>
      </c>
    </row>
    <row r="119" customFormat="false" ht="16.5" hidden="false" customHeight="false" outlineLevel="0" collapsed="false">
      <c r="A119" s="127"/>
      <c r="B119" s="127"/>
      <c r="C119" s="108" t="s">
        <v>96</v>
      </c>
      <c r="D119" s="130" t="s">
        <v>48</v>
      </c>
      <c r="E119" s="25" t="n">
        <v>187926765</v>
      </c>
      <c r="F119" s="25" t="n">
        <v>194773580</v>
      </c>
      <c r="G119" s="25" t="n">
        <v>183532340</v>
      </c>
      <c r="H119" s="25" t="n">
        <v>181580095</v>
      </c>
      <c r="I119" s="26"/>
      <c r="J119" s="33" t="n">
        <v>179866148</v>
      </c>
      <c r="K119" s="33" t="n">
        <v>184149724</v>
      </c>
      <c r="L119" s="27" t="n">
        <v>186761154</v>
      </c>
    </row>
    <row r="120" customFormat="false" ht="16.5" hidden="false" customHeight="false" outlineLevel="0" collapsed="false">
      <c r="A120" s="127"/>
      <c r="B120" s="127"/>
      <c r="C120" s="123"/>
      <c r="D120" s="124" t="s">
        <v>11</v>
      </c>
      <c r="E120" s="21" t="n">
        <v>-0.00759015696684336</v>
      </c>
      <c r="F120" s="21" t="n">
        <v>0.0169651066141987</v>
      </c>
      <c r="G120" s="21" t="n">
        <v>-0.026085996184023</v>
      </c>
      <c r="H120" s="21" t="n">
        <v>-0.0481946826337141</v>
      </c>
      <c r="I120" s="22"/>
      <c r="J120" s="21" t="n">
        <v>-0.0428923309566894</v>
      </c>
      <c r="K120" s="21" t="n">
        <v>-0.0545446461475935</v>
      </c>
      <c r="L120" s="29" t="n">
        <v>0.0175926161024264</v>
      </c>
    </row>
    <row r="121" customFormat="false" ht="16.5" hidden="false" customHeight="false" outlineLevel="0" collapsed="false">
      <c r="A121" s="127"/>
      <c r="B121" s="127"/>
      <c r="C121" s="108" t="s">
        <v>97</v>
      </c>
      <c r="D121" s="130" t="s">
        <v>48</v>
      </c>
      <c r="E121" s="25" t="n">
        <v>937002774</v>
      </c>
      <c r="F121" s="25" t="n">
        <v>977843124</v>
      </c>
      <c r="G121" s="25" t="n">
        <v>918183183</v>
      </c>
      <c r="H121" s="25" t="n">
        <v>890401780</v>
      </c>
      <c r="I121" s="26"/>
      <c r="J121" s="33" t="n">
        <v>877075769</v>
      </c>
      <c r="K121" s="33" t="n">
        <v>898429223</v>
      </c>
      <c r="L121" s="27" t="n">
        <v>906707686</v>
      </c>
    </row>
    <row r="122" customFormat="false" ht="16.5" hidden="false" customHeight="false" outlineLevel="0" collapsed="false">
      <c r="A122" s="127"/>
      <c r="B122" s="127"/>
      <c r="C122" s="123"/>
      <c r="D122" s="124" t="s">
        <v>11</v>
      </c>
      <c r="E122" s="21" t="n">
        <v>0.0402966207514294</v>
      </c>
      <c r="F122" s="21" t="n">
        <v>0.0587562862641601</v>
      </c>
      <c r="G122" s="21" t="n">
        <v>-0.0432062440883076</v>
      </c>
      <c r="H122" s="21" t="n">
        <v>-0.0750886510278251</v>
      </c>
      <c r="I122" s="22"/>
      <c r="J122" s="21" t="n">
        <v>-0.0639560593232566</v>
      </c>
      <c r="K122" s="21" t="n">
        <v>-0.0812133347884543</v>
      </c>
      <c r="L122" s="29" t="n">
        <v>-0.0124980474620607</v>
      </c>
    </row>
    <row r="123" customFormat="false" ht="16.5" hidden="false" customHeight="false" outlineLevel="0" collapsed="false">
      <c r="A123" s="127"/>
      <c r="B123" s="127"/>
      <c r="C123" s="108" t="s">
        <v>98</v>
      </c>
      <c r="D123" s="130" t="s">
        <v>48</v>
      </c>
      <c r="E123" s="25" t="n">
        <v>2253246384</v>
      </c>
      <c r="F123" s="25" t="n">
        <v>2594728115</v>
      </c>
      <c r="G123" s="25" t="n">
        <v>2535983369</v>
      </c>
      <c r="H123" s="25" t="n">
        <v>2490489667</v>
      </c>
      <c r="I123" s="26"/>
      <c r="J123" s="33" t="n">
        <v>2441250564</v>
      </c>
      <c r="K123" s="33" t="n">
        <v>2632322197</v>
      </c>
      <c r="L123" s="27" t="n">
        <v>2678066034</v>
      </c>
    </row>
    <row r="124" customFormat="false" ht="16.5" hidden="false" customHeight="false" outlineLevel="0" collapsed="false">
      <c r="A124" s="123"/>
      <c r="B124" s="123"/>
      <c r="C124" s="123"/>
      <c r="D124" s="124" t="s">
        <v>11</v>
      </c>
      <c r="E124" s="21" t="n">
        <v>0.00663684724098332</v>
      </c>
      <c r="F124" s="21" t="n">
        <v>0.111857318392296</v>
      </c>
      <c r="G124" s="21" t="n">
        <v>0.0923743464864228</v>
      </c>
      <c r="H124" s="21" t="n">
        <v>0.0863068630302786</v>
      </c>
      <c r="I124" s="22"/>
      <c r="J124" s="21" t="n">
        <v>0.083437027275398</v>
      </c>
      <c r="K124" s="21" t="n">
        <v>0.0144886401710724</v>
      </c>
      <c r="L124" s="29" t="n">
        <v>0.0560266548814264</v>
      </c>
    </row>
    <row r="125" customFormat="false" ht="16.5" hidden="false" customHeight="false" outlineLevel="0" collapsed="false">
      <c r="A125" s="108" t="s">
        <v>30</v>
      </c>
      <c r="B125" s="108" t="s">
        <v>47</v>
      </c>
      <c r="C125" s="108" t="s">
        <v>95</v>
      </c>
      <c r="D125" s="130" t="s">
        <v>48</v>
      </c>
      <c r="E125" s="25" t="n">
        <v>414426216</v>
      </c>
      <c r="F125" s="25" t="n">
        <v>413969604</v>
      </c>
      <c r="G125" s="25" t="n">
        <v>406580807</v>
      </c>
      <c r="H125" s="25" t="n">
        <v>402475443</v>
      </c>
      <c r="I125" s="26"/>
      <c r="J125" s="33" t="n">
        <v>408517388</v>
      </c>
      <c r="K125" s="33" t="n">
        <v>425400834</v>
      </c>
      <c r="L125" s="27" t="n">
        <v>438842953</v>
      </c>
    </row>
    <row r="126" customFormat="false" ht="16.5" hidden="false" customHeight="false" outlineLevel="0" collapsed="false">
      <c r="A126" s="127"/>
      <c r="B126" s="127"/>
      <c r="C126" s="123"/>
      <c r="D126" s="124" t="s">
        <v>11</v>
      </c>
      <c r="E126" s="21" t="n">
        <v>-0.152166148425547</v>
      </c>
      <c r="F126" s="21" t="n">
        <v>-0.173102669406191</v>
      </c>
      <c r="G126" s="21" t="n">
        <v>-0.0173929797698852</v>
      </c>
      <c r="H126" s="21" t="n">
        <v>-0.0310447433444927</v>
      </c>
      <c r="I126" s="22"/>
      <c r="J126" s="21" t="n">
        <v>-0.0142578528381515</v>
      </c>
      <c r="K126" s="21" t="n">
        <v>0.0276136940720894</v>
      </c>
      <c r="L126" s="29" t="n">
        <v>0.0793498990718467</v>
      </c>
    </row>
    <row r="127" customFormat="false" ht="16.5" hidden="false" customHeight="false" outlineLevel="0" collapsed="false">
      <c r="A127" s="127"/>
      <c r="B127" s="127"/>
      <c r="C127" s="108" t="s">
        <v>96</v>
      </c>
      <c r="D127" s="130" t="s">
        <v>48</v>
      </c>
      <c r="E127" s="25" t="n">
        <v>23757076</v>
      </c>
      <c r="F127" s="25" t="n">
        <v>23852228</v>
      </c>
      <c r="G127" s="25" t="n">
        <v>22288151</v>
      </c>
      <c r="H127" s="25" t="n">
        <v>22085499</v>
      </c>
      <c r="I127" s="26"/>
      <c r="J127" s="33" t="n">
        <v>22080014</v>
      </c>
      <c r="K127" s="33" t="n">
        <v>22399692</v>
      </c>
      <c r="L127" s="27" t="n">
        <v>22611813</v>
      </c>
    </row>
    <row r="128" customFormat="false" ht="16.5" hidden="false" customHeight="false" outlineLevel="0" collapsed="false">
      <c r="A128" s="127"/>
      <c r="B128" s="127"/>
      <c r="C128" s="123"/>
      <c r="D128" s="124" t="s">
        <v>11</v>
      </c>
      <c r="E128" s="21" t="n">
        <v>-0.136682709289362</v>
      </c>
      <c r="F128" s="21" t="n">
        <v>-0.158661778495527</v>
      </c>
      <c r="G128" s="21" t="n">
        <v>-0.102819822862055</v>
      </c>
      <c r="H128" s="21" t="n">
        <v>-0.121143135150846</v>
      </c>
      <c r="I128" s="22"/>
      <c r="J128" s="21" t="n">
        <v>-0.0705921048533077</v>
      </c>
      <c r="K128" s="21" t="n">
        <v>-0.0608972880856245</v>
      </c>
      <c r="L128" s="29" t="n">
        <v>0.0145217070720671</v>
      </c>
    </row>
    <row r="129" customFormat="false" ht="16.5" hidden="false" customHeight="false" outlineLevel="0" collapsed="false">
      <c r="A129" s="127"/>
      <c r="B129" s="127"/>
      <c r="C129" s="108" t="s">
        <v>97</v>
      </c>
      <c r="D129" s="130" t="s">
        <v>48</v>
      </c>
      <c r="E129" s="25" t="n">
        <v>122050829</v>
      </c>
      <c r="F129" s="25" t="n">
        <v>122717241</v>
      </c>
      <c r="G129" s="25" t="n">
        <v>115806770</v>
      </c>
      <c r="H129" s="25" t="n">
        <v>111869919</v>
      </c>
      <c r="I129" s="26"/>
      <c r="J129" s="33" t="n">
        <v>114051971</v>
      </c>
      <c r="K129" s="33" t="n">
        <v>113640323</v>
      </c>
      <c r="L129" s="27" t="n">
        <v>115002939</v>
      </c>
    </row>
    <row r="130" customFormat="false" ht="16.5" hidden="false" customHeight="false" outlineLevel="0" collapsed="false">
      <c r="A130" s="127"/>
      <c r="B130" s="127"/>
      <c r="C130" s="123"/>
      <c r="D130" s="124" t="s">
        <v>11</v>
      </c>
      <c r="E130" s="21" t="n">
        <v>0.0308632620903687</v>
      </c>
      <c r="F130" s="21" t="n">
        <v>-0.034996650564148</v>
      </c>
      <c r="G130" s="21" t="n">
        <v>-0.114227459515754</v>
      </c>
      <c r="H130" s="21" t="n">
        <v>-0.119571084817256</v>
      </c>
      <c r="I130" s="22"/>
      <c r="J130" s="21" t="n">
        <v>-0.0655371050367876</v>
      </c>
      <c r="K130" s="21" t="n">
        <v>-0.0739661185831256</v>
      </c>
      <c r="L130" s="29" t="n">
        <v>-0.00694113996962354</v>
      </c>
    </row>
    <row r="131" customFormat="false" ht="16.5" hidden="false" customHeight="false" outlineLevel="0" collapsed="false">
      <c r="A131" s="127"/>
      <c r="B131" s="127"/>
      <c r="C131" s="108" t="s">
        <v>98</v>
      </c>
      <c r="D131" s="130" t="s">
        <v>48</v>
      </c>
      <c r="E131" s="25" t="n">
        <v>375782924</v>
      </c>
      <c r="F131" s="25" t="n">
        <v>403215347</v>
      </c>
      <c r="G131" s="25" t="n">
        <v>408218090</v>
      </c>
      <c r="H131" s="25" t="n">
        <v>391063554</v>
      </c>
      <c r="I131" s="26"/>
      <c r="J131" s="33" t="n">
        <v>394415098</v>
      </c>
      <c r="K131" s="33" t="n">
        <v>404512617</v>
      </c>
      <c r="L131" s="27" t="n">
        <v>421365556</v>
      </c>
    </row>
    <row r="132" customFormat="false" ht="16.5" hidden="false" customHeight="false" outlineLevel="0" collapsed="false">
      <c r="A132" s="127"/>
      <c r="B132" s="123"/>
      <c r="C132" s="123"/>
      <c r="D132" s="124" t="s">
        <v>11</v>
      </c>
      <c r="E132" s="21" t="n">
        <v>-0.00982133234778236</v>
      </c>
      <c r="F132" s="21" t="n">
        <v>-0.0491117359027803</v>
      </c>
      <c r="G132" s="21" t="n">
        <v>-0.0503649986731288</v>
      </c>
      <c r="H132" s="21" t="n">
        <v>-0.0436163124568528</v>
      </c>
      <c r="I132" s="22"/>
      <c r="J132" s="21" t="n">
        <v>0.0495822795822409</v>
      </c>
      <c r="K132" s="21" t="n">
        <v>0.00321731305529896</v>
      </c>
      <c r="L132" s="29" t="n">
        <v>0.0322069656442712</v>
      </c>
    </row>
    <row r="133" customFormat="false" ht="16.5" hidden="false" customHeight="false" outlineLevel="0" collapsed="false">
      <c r="A133" s="127"/>
      <c r="B133" s="108" t="s">
        <v>49</v>
      </c>
      <c r="C133" s="108" t="s">
        <v>95</v>
      </c>
      <c r="D133" s="130" t="s">
        <v>48</v>
      </c>
      <c r="E133" s="25" t="n">
        <v>1131172259</v>
      </c>
      <c r="F133" s="25" t="n">
        <v>1072511558</v>
      </c>
      <c r="G133" s="25" t="n">
        <v>1077258780</v>
      </c>
      <c r="H133" s="25" t="n">
        <v>1083546158</v>
      </c>
      <c r="I133" s="26"/>
      <c r="J133" s="33" t="n">
        <v>1120093408</v>
      </c>
      <c r="K133" s="33" t="n">
        <v>1163398234</v>
      </c>
      <c r="L133" s="27" t="n">
        <v>1161163768</v>
      </c>
    </row>
    <row r="134" customFormat="false" ht="16.5" hidden="false" customHeight="false" outlineLevel="0" collapsed="false">
      <c r="A134" s="127"/>
      <c r="B134" s="127"/>
      <c r="C134" s="123"/>
      <c r="D134" s="124" t="s">
        <v>11</v>
      </c>
      <c r="E134" s="21" t="n">
        <v>0.0522425606768363</v>
      </c>
      <c r="F134" s="21" t="n">
        <v>-0.0292333816798864</v>
      </c>
      <c r="G134" s="21" t="n">
        <v>0.0183128448599768</v>
      </c>
      <c r="H134" s="21" t="n">
        <v>-0.00640310295959715</v>
      </c>
      <c r="I134" s="22"/>
      <c r="J134" s="21" t="n">
        <v>-0.00979413251328682</v>
      </c>
      <c r="K134" s="21" t="n">
        <v>0.0847419082079487</v>
      </c>
      <c r="L134" s="29" t="n">
        <v>0.0778874951476376</v>
      </c>
    </row>
    <row r="135" customFormat="false" ht="16.5" hidden="false" customHeight="false" outlineLevel="0" collapsed="false">
      <c r="A135" s="127"/>
      <c r="B135" s="127"/>
      <c r="C135" s="108" t="s">
        <v>96</v>
      </c>
      <c r="D135" s="130" t="s">
        <v>48</v>
      </c>
      <c r="E135" s="25" t="n">
        <v>76095491</v>
      </c>
      <c r="F135" s="25" t="n">
        <v>73721317</v>
      </c>
      <c r="G135" s="25" t="n">
        <v>72589316</v>
      </c>
      <c r="H135" s="25" t="n">
        <v>70913000</v>
      </c>
      <c r="I135" s="26"/>
      <c r="J135" s="33" t="n">
        <v>70916608</v>
      </c>
      <c r="K135" s="33" t="n">
        <v>71704140</v>
      </c>
      <c r="L135" s="27" t="n">
        <v>70441252</v>
      </c>
    </row>
    <row r="136" customFormat="false" ht="16.5" hidden="false" customHeight="false" outlineLevel="0" collapsed="false">
      <c r="A136" s="127"/>
      <c r="B136" s="127"/>
      <c r="C136" s="123"/>
      <c r="D136" s="124" t="s">
        <v>11</v>
      </c>
      <c r="E136" s="21" t="n">
        <v>0.14321957158846</v>
      </c>
      <c r="F136" s="21" t="n">
        <v>0.0615715932433298</v>
      </c>
      <c r="G136" s="21" t="n">
        <v>0.00959284971762149</v>
      </c>
      <c r="H136" s="21" t="n">
        <v>-0.0693325527834172</v>
      </c>
      <c r="I136" s="22"/>
      <c r="J136" s="21" t="n">
        <v>-0.0680576855729862</v>
      </c>
      <c r="K136" s="21" t="n">
        <v>-0.027362194302633</v>
      </c>
      <c r="L136" s="29" t="n">
        <v>-0.029592013237871</v>
      </c>
    </row>
    <row r="137" customFormat="false" ht="16.5" hidden="false" customHeight="false" outlineLevel="0" collapsed="false">
      <c r="A137" s="127"/>
      <c r="B137" s="127"/>
      <c r="C137" s="108" t="s">
        <v>97</v>
      </c>
      <c r="D137" s="130" t="s">
        <v>48</v>
      </c>
      <c r="E137" s="25" t="n">
        <v>350386830</v>
      </c>
      <c r="F137" s="25" t="n">
        <v>342735305</v>
      </c>
      <c r="G137" s="25" t="n">
        <v>341055718</v>
      </c>
      <c r="H137" s="25" t="n">
        <v>323549444</v>
      </c>
      <c r="I137" s="26"/>
      <c r="J137" s="33" t="n">
        <v>325283558</v>
      </c>
      <c r="K137" s="33" t="n">
        <v>329528677</v>
      </c>
      <c r="L137" s="27" t="n">
        <v>318879232</v>
      </c>
    </row>
    <row r="138" customFormat="false" ht="16.5" hidden="false" customHeight="false" outlineLevel="0" collapsed="false">
      <c r="A138" s="127"/>
      <c r="B138" s="127"/>
      <c r="C138" s="123"/>
      <c r="D138" s="124" t="s">
        <v>11</v>
      </c>
      <c r="E138" s="21" t="n">
        <v>0.220640974445889</v>
      </c>
      <c r="F138" s="21" t="n">
        <v>0.124832742670998</v>
      </c>
      <c r="G138" s="21" t="n">
        <v>0.01185464937562</v>
      </c>
      <c r="H138" s="21" t="n">
        <v>-0.0831241577136277</v>
      </c>
      <c r="I138" s="22"/>
      <c r="J138" s="21" t="n">
        <v>-0.071644450791715</v>
      </c>
      <c r="K138" s="21" t="n">
        <v>-0.0385330247784074</v>
      </c>
      <c r="L138" s="29" t="n">
        <v>-0.0650230587836091</v>
      </c>
    </row>
    <row r="139" customFormat="false" ht="16.5" hidden="false" customHeight="false" outlineLevel="0" collapsed="false">
      <c r="A139" s="127"/>
      <c r="B139" s="127"/>
      <c r="C139" s="108" t="s">
        <v>98</v>
      </c>
      <c r="D139" s="130" t="s">
        <v>48</v>
      </c>
      <c r="E139" s="25" t="n">
        <v>837827498</v>
      </c>
      <c r="F139" s="25" t="n">
        <v>916616432</v>
      </c>
      <c r="G139" s="25" t="n">
        <v>924603243</v>
      </c>
      <c r="H139" s="25" t="n">
        <v>919035938</v>
      </c>
      <c r="I139" s="26"/>
      <c r="J139" s="33" t="n">
        <v>921924572</v>
      </c>
      <c r="K139" s="33" t="n">
        <v>986877229</v>
      </c>
      <c r="L139" s="27" t="n">
        <v>982178951</v>
      </c>
    </row>
    <row r="140" customFormat="false" ht="16.5" hidden="false" customHeight="false" outlineLevel="0" collapsed="false">
      <c r="A140" s="127"/>
      <c r="B140" s="123"/>
      <c r="C140" s="123"/>
      <c r="D140" s="124" t="s">
        <v>11</v>
      </c>
      <c r="E140" s="21" t="n">
        <v>0.155711309280909</v>
      </c>
      <c r="F140" s="21" t="n">
        <v>0.168108332589388</v>
      </c>
      <c r="G140" s="21" t="n">
        <v>0.0815126878924902</v>
      </c>
      <c r="H140" s="21" t="n">
        <v>0.0472682125412336</v>
      </c>
      <c r="I140" s="22"/>
      <c r="J140" s="21" t="n">
        <v>0.100375165771893</v>
      </c>
      <c r="K140" s="21" t="n">
        <v>0.0766523428417002</v>
      </c>
      <c r="L140" s="29" t="n">
        <v>0.062270718209021</v>
      </c>
    </row>
    <row r="141" customFormat="false" ht="16.5" hidden="false" customHeight="false" outlineLevel="0" collapsed="false">
      <c r="A141" s="127"/>
      <c r="B141" s="108" t="s">
        <v>50</v>
      </c>
      <c r="C141" s="108" t="s">
        <v>95</v>
      </c>
      <c r="D141" s="130" t="s">
        <v>48</v>
      </c>
      <c r="E141" s="25" t="n">
        <v>327271235</v>
      </c>
      <c r="F141" s="25" t="n">
        <v>318228762</v>
      </c>
      <c r="G141" s="25" t="n">
        <v>296957006</v>
      </c>
      <c r="H141" s="25" t="n">
        <v>293447433</v>
      </c>
      <c r="I141" s="26"/>
      <c r="J141" s="33" t="n">
        <v>300892907</v>
      </c>
      <c r="K141" s="33" t="n">
        <v>300861741</v>
      </c>
      <c r="L141" s="27" t="n">
        <v>305636122</v>
      </c>
    </row>
    <row r="142" customFormat="false" ht="16.5" hidden="false" customHeight="false" outlineLevel="0" collapsed="false">
      <c r="A142" s="127"/>
      <c r="B142" s="127"/>
      <c r="C142" s="123"/>
      <c r="D142" s="124" t="s">
        <v>11</v>
      </c>
      <c r="E142" s="21" t="n">
        <v>-0.104151184109647</v>
      </c>
      <c r="F142" s="21" t="n">
        <v>-0.133703640738198</v>
      </c>
      <c r="G142" s="21" t="n">
        <v>-0.116883429025383</v>
      </c>
      <c r="H142" s="21" t="n">
        <v>-0.113694240558106</v>
      </c>
      <c r="I142" s="22"/>
      <c r="J142" s="21" t="n">
        <v>-0.0806008141839902</v>
      </c>
      <c r="K142" s="21" t="n">
        <v>-0.0545740142746745</v>
      </c>
      <c r="L142" s="29" t="n">
        <v>0.0292268437000607</v>
      </c>
    </row>
    <row r="143" customFormat="false" ht="16.5" hidden="false" customHeight="false" outlineLevel="0" collapsed="false">
      <c r="A143" s="127"/>
      <c r="B143" s="127"/>
      <c r="C143" s="108" t="s">
        <v>96</v>
      </c>
      <c r="D143" s="130" t="s">
        <v>48</v>
      </c>
      <c r="E143" s="25" t="n">
        <v>38330289</v>
      </c>
      <c r="F143" s="25" t="n">
        <v>37709516</v>
      </c>
      <c r="G143" s="25" t="n">
        <v>35278330</v>
      </c>
      <c r="H143" s="25" t="n">
        <v>34378770</v>
      </c>
      <c r="I143" s="26"/>
      <c r="J143" s="33" t="n">
        <v>33757358</v>
      </c>
      <c r="K143" s="33" t="n">
        <v>33622757</v>
      </c>
      <c r="L143" s="27" t="n">
        <v>33411406</v>
      </c>
    </row>
    <row r="144" customFormat="false" ht="16.5" hidden="false" customHeight="false" outlineLevel="0" collapsed="false">
      <c r="A144" s="127"/>
      <c r="B144" s="127"/>
      <c r="C144" s="123"/>
      <c r="D144" s="124" t="s">
        <v>11</v>
      </c>
      <c r="E144" s="21" t="n">
        <v>-0.0436028240476509</v>
      </c>
      <c r="F144" s="21" t="n">
        <v>-0.0684394295050833</v>
      </c>
      <c r="G144" s="21" t="n">
        <v>-0.106331995799258</v>
      </c>
      <c r="H144" s="21" t="n">
        <v>-0.13739849297272</v>
      </c>
      <c r="I144" s="22"/>
      <c r="J144" s="21" t="n">
        <v>-0.119303326932912</v>
      </c>
      <c r="K144" s="21" t="n">
        <v>-0.108374740211463</v>
      </c>
      <c r="L144" s="29" t="n">
        <v>-0.0529198519317666</v>
      </c>
    </row>
    <row r="145" customFormat="false" ht="16.5" hidden="false" customHeight="false" outlineLevel="0" collapsed="false">
      <c r="A145" s="127"/>
      <c r="B145" s="127"/>
      <c r="C145" s="108" t="s">
        <v>97</v>
      </c>
      <c r="D145" s="130" t="s">
        <v>48</v>
      </c>
      <c r="E145" s="25" t="n">
        <v>218410936</v>
      </c>
      <c r="F145" s="25" t="n">
        <v>217739357</v>
      </c>
      <c r="G145" s="25" t="n">
        <v>203937978</v>
      </c>
      <c r="H145" s="25" t="n">
        <v>197580764</v>
      </c>
      <c r="I145" s="26"/>
      <c r="J145" s="33" t="n">
        <v>191023179</v>
      </c>
      <c r="K145" s="33" t="n">
        <v>192281616</v>
      </c>
      <c r="L145" s="27" t="n">
        <v>190423974</v>
      </c>
    </row>
    <row r="146" customFormat="false" ht="16.5" hidden="false" customHeight="false" outlineLevel="0" collapsed="false">
      <c r="A146" s="127"/>
      <c r="B146" s="127"/>
      <c r="C146" s="123"/>
      <c r="D146" s="124" t="s">
        <v>11</v>
      </c>
      <c r="E146" s="21" t="n">
        <v>-0.0115176952237849</v>
      </c>
      <c r="F146" s="21" t="n">
        <v>-0.0396849576952498</v>
      </c>
      <c r="G146" s="21" t="n">
        <v>-0.0980466372979768</v>
      </c>
      <c r="H146" s="21" t="n">
        <v>-0.130466374963718</v>
      </c>
      <c r="I146" s="22"/>
      <c r="J146" s="21" t="n">
        <v>-0.125395538802141</v>
      </c>
      <c r="K146" s="21" t="n">
        <v>-0.116918417279978</v>
      </c>
      <c r="L146" s="29" t="n">
        <v>-0.066265264236365</v>
      </c>
    </row>
    <row r="147" customFormat="false" ht="16.5" hidden="false" customHeight="false" outlineLevel="0" collapsed="false">
      <c r="A147" s="127"/>
      <c r="B147" s="127"/>
      <c r="C147" s="108" t="s">
        <v>98</v>
      </c>
      <c r="D147" s="130" t="s">
        <v>48</v>
      </c>
      <c r="E147" s="25" t="n">
        <v>290703141</v>
      </c>
      <c r="F147" s="25" t="n">
        <v>308526512</v>
      </c>
      <c r="G147" s="25" t="n">
        <v>299509007</v>
      </c>
      <c r="H147" s="25" t="n">
        <v>293344790</v>
      </c>
      <c r="I147" s="26"/>
      <c r="J147" s="33" t="n">
        <v>285643755</v>
      </c>
      <c r="K147" s="33" t="n">
        <v>310558920</v>
      </c>
      <c r="L147" s="27" t="n">
        <v>325442054</v>
      </c>
    </row>
    <row r="148" customFormat="false" ht="16.5" hidden="false" customHeight="false" outlineLevel="0" collapsed="false">
      <c r="A148" s="127"/>
      <c r="B148" s="123"/>
      <c r="C148" s="123"/>
      <c r="D148" s="124" t="s">
        <v>11</v>
      </c>
      <c r="E148" s="21" t="n">
        <v>-0.0964919679672039</v>
      </c>
      <c r="F148" s="21" t="n">
        <v>-0.0970057745045296</v>
      </c>
      <c r="G148" s="21" t="n">
        <v>-0.0777907439818442</v>
      </c>
      <c r="H148" s="21" t="n">
        <v>-0.0681045899327827</v>
      </c>
      <c r="I148" s="22"/>
      <c r="J148" s="21" t="n">
        <v>-0.0174039605578256</v>
      </c>
      <c r="K148" s="21" t="n">
        <v>0.00658746629852024</v>
      </c>
      <c r="L148" s="29" t="n">
        <v>0.0865851990888541</v>
      </c>
    </row>
    <row r="149" customFormat="false" ht="16.5" hidden="false" customHeight="false" outlineLevel="0" collapsed="false">
      <c r="A149" s="127"/>
      <c r="B149" s="108" t="s">
        <v>51</v>
      </c>
      <c r="C149" s="108" t="s">
        <v>95</v>
      </c>
      <c r="D149" s="130" t="s">
        <v>48</v>
      </c>
      <c r="E149" s="25" t="n">
        <v>97146177</v>
      </c>
      <c r="F149" s="25" t="n">
        <v>116374586</v>
      </c>
      <c r="G149" s="25" t="n">
        <v>125273324</v>
      </c>
      <c r="H149" s="25" t="n">
        <v>130333037</v>
      </c>
      <c r="I149" s="26"/>
      <c r="J149" s="33" t="n">
        <v>136265555</v>
      </c>
      <c r="K149" s="33" t="n">
        <v>148713229</v>
      </c>
      <c r="L149" s="27" t="n">
        <v>155316461</v>
      </c>
    </row>
    <row r="150" customFormat="false" ht="16.5" hidden="false" customHeight="false" outlineLevel="0" collapsed="false">
      <c r="A150" s="127"/>
      <c r="B150" s="127"/>
      <c r="C150" s="123"/>
      <c r="D150" s="124" t="s">
        <v>11</v>
      </c>
      <c r="E150" s="21" t="n">
        <v>1.43776753136249</v>
      </c>
      <c r="F150" s="21" t="n">
        <v>0.470675126512948</v>
      </c>
      <c r="G150" s="21" t="n">
        <v>0.0461631916158179</v>
      </c>
      <c r="H150" s="21" t="n">
        <v>0.181009560499523</v>
      </c>
      <c r="I150" s="22"/>
      <c r="J150" s="21" t="n">
        <v>0.402685717627365</v>
      </c>
      <c r="K150" s="21" t="n">
        <v>0.277884064824944</v>
      </c>
      <c r="L150" s="29" t="n">
        <v>0.239820705962907</v>
      </c>
    </row>
    <row r="151" customFormat="false" ht="16.5" hidden="false" customHeight="false" outlineLevel="0" collapsed="false">
      <c r="A151" s="127"/>
      <c r="B151" s="127"/>
      <c r="C151" s="108" t="s">
        <v>96</v>
      </c>
      <c r="D151" s="130" t="s">
        <v>48</v>
      </c>
      <c r="E151" s="25" t="n">
        <v>3883980</v>
      </c>
      <c r="F151" s="25" t="n">
        <v>4626466</v>
      </c>
      <c r="G151" s="25" t="n">
        <v>5154794</v>
      </c>
      <c r="H151" s="25" t="n">
        <v>5423863</v>
      </c>
      <c r="I151" s="26"/>
      <c r="J151" s="33" t="n">
        <v>5591899</v>
      </c>
      <c r="K151" s="33" t="n">
        <v>6023414</v>
      </c>
      <c r="L151" s="27" t="n">
        <v>7549779</v>
      </c>
    </row>
    <row r="152" customFormat="false" ht="16.5" hidden="false" customHeight="false" outlineLevel="0" collapsed="false">
      <c r="A152" s="127"/>
      <c r="B152" s="127"/>
      <c r="C152" s="123"/>
      <c r="D152" s="124" t="s">
        <v>11</v>
      </c>
      <c r="E152" s="21" t="n">
        <v>1.52458952458952</v>
      </c>
      <c r="F152" s="21" t="n">
        <v>0.516565315717685</v>
      </c>
      <c r="G152" s="21" t="n">
        <v>0.0947621977417052</v>
      </c>
      <c r="H152" s="21" t="n">
        <v>0.200995053077395</v>
      </c>
      <c r="I152" s="22"/>
      <c r="J152" s="21" t="n">
        <v>0.439734241679926</v>
      </c>
      <c r="K152" s="21" t="n">
        <v>0.301947101740292</v>
      </c>
      <c r="L152" s="29" t="n">
        <v>0.464613134879881</v>
      </c>
    </row>
    <row r="153" customFormat="false" ht="16.5" hidden="false" customHeight="false" outlineLevel="0" collapsed="false">
      <c r="A153" s="127"/>
      <c r="B153" s="127"/>
      <c r="C153" s="108" t="s">
        <v>97</v>
      </c>
      <c r="D153" s="130" t="s">
        <v>48</v>
      </c>
      <c r="E153" s="25" t="n">
        <v>0</v>
      </c>
      <c r="F153" s="25" t="n">
        <v>0</v>
      </c>
      <c r="G153" s="25" t="n">
        <v>0</v>
      </c>
      <c r="H153" s="25" t="n">
        <v>0</v>
      </c>
      <c r="I153" s="26"/>
      <c r="J153" s="33" t="n">
        <v>0</v>
      </c>
      <c r="K153" s="33" t="n">
        <v>0</v>
      </c>
      <c r="L153" s="27" t="n">
        <v>0</v>
      </c>
    </row>
    <row r="154" customFormat="false" ht="16.5" hidden="false" customHeight="false" outlineLevel="0" collapsed="false">
      <c r="A154" s="127"/>
      <c r="B154" s="127"/>
      <c r="C154" s="123"/>
      <c r="D154" s="124" t="s">
        <v>11</v>
      </c>
      <c r="E154" s="21" t="n">
        <v>0</v>
      </c>
      <c r="F154" s="21" t="n">
        <v>0</v>
      </c>
      <c r="G154" s="21" t="n">
        <v>0</v>
      </c>
      <c r="H154" s="21" t="n">
        <v>0</v>
      </c>
      <c r="I154" s="22"/>
      <c r="J154" s="21" t="n">
        <v>0</v>
      </c>
      <c r="K154" s="21" t="n">
        <v>0</v>
      </c>
      <c r="L154" s="29" t="n">
        <v>0</v>
      </c>
    </row>
    <row r="155" customFormat="false" ht="16.5" hidden="false" customHeight="false" outlineLevel="0" collapsed="false">
      <c r="A155" s="127"/>
      <c r="B155" s="127"/>
      <c r="C155" s="108" t="s">
        <v>98</v>
      </c>
      <c r="D155" s="130" t="s">
        <v>48</v>
      </c>
      <c r="E155" s="25" t="n">
        <v>2018080</v>
      </c>
      <c r="F155" s="25" t="n">
        <v>1505205</v>
      </c>
      <c r="G155" s="25" t="n">
        <v>1103665</v>
      </c>
      <c r="H155" s="25" t="n">
        <v>1156030</v>
      </c>
      <c r="I155" s="26"/>
      <c r="J155" s="33" t="n">
        <v>710800</v>
      </c>
      <c r="K155" s="33" t="n">
        <v>599610</v>
      </c>
      <c r="L155" s="27" t="n">
        <v>767055</v>
      </c>
    </row>
    <row r="156" customFormat="false" ht="16.5" hidden="false" customHeight="false" outlineLevel="0" collapsed="false">
      <c r="A156" s="127"/>
      <c r="B156" s="123"/>
      <c r="C156" s="123"/>
      <c r="D156" s="124" t="s">
        <v>11</v>
      </c>
      <c r="E156" s="21" t="n">
        <v>-0.130538932475108</v>
      </c>
      <c r="F156" s="21" t="n">
        <v>0.143290633509424</v>
      </c>
      <c r="G156" s="21" t="n">
        <v>0.0246634481478043</v>
      </c>
      <c r="H156" s="21" t="n">
        <v>-0.0759263478055819</v>
      </c>
      <c r="I156" s="22"/>
      <c r="J156" s="21" t="n">
        <v>-0.647784032347578</v>
      </c>
      <c r="K156" s="21" t="n">
        <v>-0.601642301214785</v>
      </c>
      <c r="L156" s="29" t="n">
        <v>-0.304992909986273</v>
      </c>
    </row>
    <row r="157" customFormat="false" ht="16.5" hidden="false" customHeight="false" outlineLevel="0" collapsed="false">
      <c r="A157" s="127"/>
      <c r="B157" s="108" t="s">
        <v>52</v>
      </c>
      <c r="C157" s="108" t="s">
        <v>95</v>
      </c>
      <c r="D157" s="130" t="s">
        <v>48</v>
      </c>
      <c r="E157" s="25" t="n">
        <v>1970015887</v>
      </c>
      <c r="F157" s="25" t="n">
        <v>1921084510</v>
      </c>
      <c r="G157" s="25" t="n">
        <v>1906069917</v>
      </c>
      <c r="H157" s="25" t="n">
        <v>1909802071</v>
      </c>
      <c r="I157" s="26"/>
      <c r="J157" s="33" t="n">
        <v>1965769258</v>
      </c>
      <c r="K157" s="33" t="n">
        <v>2038374038</v>
      </c>
      <c r="L157" s="27" t="n">
        <v>2060959304</v>
      </c>
    </row>
    <row r="158" customFormat="false" ht="16.5" hidden="false" customHeight="false" outlineLevel="0" collapsed="false">
      <c r="A158" s="127"/>
      <c r="B158" s="127"/>
      <c r="C158" s="123"/>
      <c r="D158" s="124" t="s">
        <v>11</v>
      </c>
      <c r="E158" s="21" t="n">
        <v>0.000522520450034184</v>
      </c>
      <c r="F158" s="21" t="n">
        <v>-0.063759223933875</v>
      </c>
      <c r="G158" s="21" t="n">
        <v>-0.0112049013993174</v>
      </c>
      <c r="H158" s="21" t="n">
        <v>-0.019280175455588</v>
      </c>
      <c r="I158" s="22"/>
      <c r="J158" s="21" t="n">
        <v>-0.00215563185455671</v>
      </c>
      <c r="K158" s="21" t="n">
        <v>0.0610538096525488</v>
      </c>
      <c r="L158" s="29" t="n">
        <v>0.0812611256379217</v>
      </c>
    </row>
    <row r="159" customFormat="false" ht="16.5" hidden="false" customHeight="false" outlineLevel="0" collapsed="false">
      <c r="A159" s="127"/>
      <c r="B159" s="127"/>
      <c r="C159" s="108" t="s">
        <v>96</v>
      </c>
      <c r="D159" s="130" t="s">
        <v>48</v>
      </c>
      <c r="E159" s="25" t="n">
        <v>142066836</v>
      </c>
      <c r="F159" s="25" t="n">
        <v>139909527</v>
      </c>
      <c r="G159" s="25" t="n">
        <v>135310591</v>
      </c>
      <c r="H159" s="25" t="n">
        <v>132801132</v>
      </c>
      <c r="I159" s="26"/>
      <c r="J159" s="33" t="n">
        <v>132345879</v>
      </c>
      <c r="K159" s="33" t="n">
        <v>133750003</v>
      </c>
      <c r="L159" s="27" t="n">
        <v>134014250</v>
      </c>
    </row>
    <row r="160" customFormat="false" ht="16.5" hidden="false" customHeight="false" outlineLevel="0" collapsed="false">
      <c r="A160" s="127"/>
      <c r="B160" s="127"/>
      <c r="C160" s="123"/>
      <c r="D160" s="124" t="s">
        <v>11</v>
      </c>
      <c r="E160" s="21" t="n">
        <v>0.0469411496461309</v>
      </c>
      <c r="F160" s="21" t="n">
        <v>-0.0100252214104015</v>
      </c>
      <c r="G160" s="21" t="n">
        <v>-0.0398500304949707</v>
      </c>
      <c r="H160" s="21" t="n">
        <v>-0.0885087333125509</v>
      </c>
      <c r="I160" s="22"/>
      <c r="J160" s="21" t="n">
        <v>-0.068425237541012</v>
      </c>
      <c r="K160" s="21" t="n">
        <v>-0.0440250505599951</v>
      </c>
      <c r="L160" s="29" t="n">
        <v>-0.00958048435395571</v>
      </c>
    </row>
    <row r="161" customFormat="false" ht="16.5" hidden="false" customHeight="false" outlineLevel="0" collapsed="false">
      <c r="A161" s="127"/>
      <c r="B161" s="127"/>
      <c r="C161" s="108" t="s">
        <v>97</v>
      </c>
      <c r="D161" s="130" t="s">
        <v>48</v>
      </c>
      <c r="E161" s="25" t="n">
        <v>690848595</v>
      </c>
      <c r="F161" s="25" t="n">
        <v>683191903</v>
      </c>
      <c r="G161" s="25" t="n">
        <v>660800466</v>
      </c>
      <c r="H161" s="25" t="n">
        <v>633000127</v>
      </c>
      <c r="I161" s="26"/>
      <c r="J161" s="33" t="n">
        <v>630358708</v>
      </c>
      <c r="K161" s="33" t="n">
        <v>635450616</v>
      </c>
      <c r="L161" s="27" t="n">
        <v>624306145</v>
      </c>
    </row>
    <row r="162" customFormat="false" ht="16.5" hidden="false" customHeight="false" outlineLevel="0" collapsed="false">
      <c r="A162" s="127"/>
      <c r="B162" s="127"/>
      <c r="C162" s="123"/>
      <c r="D162" s="124" t="s">
        <v>11</v>
      </c>
      <c r="E162" s="21" t="n">
        <v>0.102880129142968</v>
      </c>
      <c r="F162" s="21" t="n">
        <v>0.0373333468811808</v>
      </c>
      <c r="G162" s="21" t="n">
        <v>-0.0477116778510027</v>
      </c>
      <c r="H162" s="21" t="n">
        <v>-0.104884708777678</v>
      </c>
      <c r="I162" s="22"/>
      <c r="J162" s="21" t="n">
        <v>-0.087558818875502</v>
      </c>
      <c r="K162" s="21" t="n">
        <v>-0.0698797611481646</v>
      </c>
      <c r="L162" s="29" t="n">
        <v>-0.0552274444067962</v>
      </c>
    </row>
    <row r="163" customFormat="false" ht="16.5" hidden="false" customHeight="false" outlineLevel="0" collapsed="false">
      <c r="A163" s="127"/>
      <c r="B163" s="127"/>
      <c r="C163" s="108" t="s">
        <v>98</v>
      </c>
      <c r="D163" s="130" t="s">
        <v>48</v>
      </c>
      <c r="E163" s="25" t="n">
        <v>1506331643</v>
      </c>
      <c r="F163" s="25" t="n">
        <v>1629863496</v>
      </c>
      <c r="G163" s="25" t="n">
        <v>1633434005</v>
      </c>
      <c r="H163" s="25" t="n">
        <v>1604600312</v>
      </c>
      <c r="I163" s="26"/>
      <c r="J163" s="33" t="n">
        <v>1602694225</v>
      </c>
      <c r="K163" s="33" t="n">
        <v>1702548376</v>
      </c>
      <c r="L163" s="27" t="n">
        <v>1729753616</v>
      </c>
    </row>
    <row r="164" customFormat="false" ht="16.5" hidden="false" customHeight="false" outlineLevel="0" collapsed="false">
      <c r="A164" s="123"/>
      <c r="B164" s="123"/>
      <c r="C164" s="123"/>
      <c r="D164" s="124" t="s">
        <v>11</v>
      </c>
      <c r="E164" s="21" t="n">
        <v>0.0544657005624276</v>
      </c>
      <c r="F164" s="21" t="n">
        <v>0.0503529370277787</v>
      </c>
      <c r="G164" s="21" t="n">
        <v>0.0141549326657829</v>
      </c>
      <c r="H164" s="21" t="n">
        <v>0.00131838647708886</v>
      </c>
      <c r="I164" s="22"/>
      <c r="J164" s="21" t="n">
        <v>0.0639716907281354</v>
      </c>
      <c r="K164" s="21" t="n">
        <v>0.0445956855763582</v>
      </c>
      <c r="L164" s="29" t="n">
        <v>0.0589675559007356</v>
      </c>
    </row>
    <row r="165" customFormat="false" ht="16.5" hidden="false" customHeight="false" outlineLevel="0" collapsed="false">
      <c r="A165" s="108" t="s">
        <v>31</v>
      </c>
      <c r="B165" s="108" t="s">
        <v>47</v>
      </c>
      <c r="C165" s="108" t="s">
        <v>95</v>
      </c>
      <c r="D165" s="130" t="s">
        <v>48</v>
      </c>
      <c r="E165" s="25" t="n">
        <v>1155288170</v>
      </c>
      <c r="F165" s="25" t="n">
        <v>1195436203</v>
      </c>
      <c r="G165" s="25" t="n">
        <v>1186084836</v>
      </c>
      <c r="H165" s="25" t="n">
        <v>1187628926</v>
      </c>
      <c r="I165" s="26"/>
      <c r="J165" s="33" t="n">
        <v>1104264798</v>
      </c>
      <c r="K165" s="33" t="n">
        <v>1136256273</v>
      </c>
      <c r="L165" s="27" t="n">
        <v>1100424029</v>
      </c>
    </row>
    <row r="166" customFormat="false" ht="16.5" hidden="false" customHeight="false" outlineLevel="0" collapsed="false">
      <c r="A166" s="127"/>
      <c r="B166" s="127"/>
      <c r="C166" s="123"/>
      <c r="D166" s="124" t="s">
        <v>11</v>
      </c>
      <c r="E166" s="21" t="n">
        <v>0.0327254487121144</v>
      </c>
      <c r="F166" s="21" t="n">
        <v>0.0597971867774111</v>
      </c>
      <c r="G166" s="21" t="n">
        <v>0.0492223448651234</v>
      </c>
      <c r="H166" s="21" t="n">
        <v>0.0382111401754973</v>
      </c>
      <c r="I166" s="22"/>
      <c r="J166" s="21" t="n">
        <v>-0.0441650605666636</v>
      </c>
      <c r="K166" s="21" t="n">
        <v>-0.049504883532459</v>
      </c>
      <c r="L166" s="29" t="n">
        <v>-0.0722214839950959</v>
      </c>
    </row>
    <row r="167" customFormat="false" ht="16.5" hidden="false" customHeight="false" outlineLevel="0" collapsed="false">
      <c r="A167" s="127"/>
      <c r="B167" s="127"/>
      <c r="C167" s="108" t="s">
        <v>96</v>
      </c>
      <c r="D167" s="130" t="s">
        <v>48</v>
      </c>
      <c r="E167" s="25" t="n">
        <v>54557248</v>
      </c>
      <c r="F167" s="25" t="n">
        <v>57652545</v>
      </c>
      <c r="G167" s="25" t="n">
        <v>53688833</v>
      </c>
      <c r="H167" s="25" t="n">
        <v>52737057</v>
      </c>
      <c r="I167" s="26"/>
      <c r="J167" s="33" t="n">
        <v>50049904</v>
      </c>
      <c r="K167" s="33" t="n">
        <v>50510188</v>
      </c>
      <c r="L167" s="27" t="n">
        <v>47600981</v>
      </c>
    </row>
    <row r="168" customFormat="false" ht="16.5" hidden="false" customHeight="false" outlineLevel="0" collapsed="false">
      <c r="A168" s="127"/>
      <c r="B168" s="127"/>
      <c r="C168" s="123"/>
      <c r="D168" s="124" t="s">
        <v>11</v>
      </c>
      <c r="E168" s="21" t="n">
        <v>-0.00553740910033124</v>
      </c>
      <c r="F168" s="21" t="n">
        <v>0.0412075690299626</v>
      </c>
      <c r="G168" s="21" t="n">
        <v>-0.00612386509336734</v>
      </c>
      <c r="H168" s="21" t="n">
        <v>-0.0476836112119139</v>
      </c>
      <c r="I168" s="22"/>
      <c r="J168" s="21" t="n">
        <v>-0.0826167771512229</v>
      </c>
      <c r="K168" s="21" t="n">
        <v>-0.123886239540683</v>
      </c>
      <c r="L168" s="29" t="n">
        <v>-0.113391401150403</v>
      </c>
    </row>
    <row r="169" customFormat="false" ht="16.5" hidden="false" customHeight="false" outlineLevel="0" collapsed="false">
      <c r="A169" s="127"/>
      <c r="B169" s="127"/>
      <c r="C169" s="108" t="s">
        <v>97</v>
      </c>
      <c r="D169" s="130" t="s">
        <v>48</v>
      </c>
      <c r="E169" s="25" t="n">
        <v>231817548</v>
      </c>
      <c r="F169" s="25" t="n">
        <v>248094736</v>
      </c>
      <c r="G169" s="25" t="n">
        <v>229819517</v>
      </c>
      <c r="H169" s="25" t="n">
        <v>219248831</v>
      </c>
      <c r="I169" s="26"/>
      <c r="J169" s="33" t="n">
        <v>212228950</v>
      </c>
      <c r="K169" s="33" t="n">
        <v>215075394</v>
      </c>
      <c r="L169" s="27" t="n">
        <v>203034285</v>
      </c>
    </row>
    <row r="170" customFormat="false" ht="16.5" hidden="false" customHeight="false" outlineLevel="0" collapsed="false">
      <c r="A170" s="127"/>
      <c r="B170" s="127"/>
      <c r="C170" s="123"/>
      <c r="D170" s="124" t="s">
        <v>11</v>
      </c>
      <c r="E170" s="21" t="n">
        <v>-0.0166258420532533</v>
      </c>
      <c r="F170" s="21" t="n">
        <v>0.0409774073067155</v>
      </c>
      <c r="G170" s="21" t="n">
        <v>-0.0385566010934005</v>
      </c>
      <c r="H170" s="21" t="n">
        <v>-0.0719678681520768</v>
      </c>
      <c r="I170" s="22"/>
      <c r="J170" s="21" t="n">
        <v>-0.0845000655429243</v>
      </c>
      <c r="K170" s="21" t="n">
        <v>-0.133091667047704</v>
      </c>
      <c r="L170" s="29" t="n">
        <v>-0.116548987438695</v>
      </c>
    </row>
    <row r="171" customFormat="false" ht="16.5" hidden="false" customHeight="false" outlineLevel="0" collapsed="false">
      <c r="A171" s="127"/>
      <c r="B171" s="127"/>
      <c r="C171" s="108" t="s">
        <v>98</v>
      </c>
      <c r="D171" s="130" t="s">
        <v>48</v>
      </c>
      <c r="E171" s="25" t="n">
        <v>791387710</v>
      </c>
      <c r="F171" s="25" t="n">
        <v>882619482</v>
      </c>
      <c r="G171" s="25" t="n">
        <v>828128896</v>
      </c>
      <c r="H171" s="25" t="n">
        <v>840844740</v>
      </c>
      <c r="I171" s="26"/>
      <c r="J171" s="33" t="n">
        <v>825043878</v>
      </c>
      <c r="K171" s="33" t="n">
        <v>867069358</v>
      </c>
      <c r="L171" s="27" t="n">
        <v>854882731</v>
      </c>
    </row>
    <row r="172" customFormat="false" ht="16.5" hidden="false" customHeight="false" outlineLevel="0" collapsed="false">
      <c r="A172" s="127"/>
      <c r="B172" s="123"/>
      <c r="C172" s="123"/>
      <c r="D172" s="124" t="s">
        <v>11</v>
      </c>
      <c r="E172" s="21" t="n">
        <v>-0.0112103586261909</v>
      </c>
      <c r="F172" s="21" t="n">
        <v>0.10352373093093</v>
      </c>
      <c r="G172" s="21" t="n">
        <v>0.0304259328689046</v>
      </c>
      <c r="H172" s="21" t="n">
        <v>0.0584131759296374</v>
      </c>
      <c r="I172" s="22"/>
      <c r="J172" s="21" t="n">
        <v>0.042528039764479</v>
      </c>
      <c r="K172" s="21" t="n">
        <v>-0.0176181517824235</v>
      </c>
      <c r="L172" s="29" t="n">
        <v>0.0323063657471989</v>
      </c>
    </row>
    <row r="173" customFormat="false" ht="16.5" hidden="false" customHeight="false" outlineLevel="0" collapsed="false">
      <c r="A173" s="127"/>
      <c r="B173" s="108" t="s">
        <v>49</v>
      </c>
      <c r="C173" s="108" t="s">
        <v>95</v>
      </c>
      <c r="D173" s="130" t="s">
        <v>48</v>
      </c>
      <c r="E173" s="25" t="n">
        <v>656931484</v>
      </c>
      <c r="F173" s="25" t="n">
        <v>683106352</v>
      </c>
      <c r="G173" s="25" t="n">
        <v>669504027</v>
      </c>
      <c r="H173" s="25" t="n">
        <v>684703162</v>
      </c>
      <c r="I173" s="26"/>
      <c r="J173" s="33" t="n">
        <v>636717208</v>
      </c>
      <c r="K173" s="33" t="n">
        <v>666520936</v>
      </c>
      <c r="L173" s="27" t="n">
        <v>651302792</v>
      </c>
    </row>
    <row r="174" customFormat="false" ht="16.5" hidden="false" customHeight="false" outlineLevel="0" collapsed="false">
      <c r="A174" s="127"/>
      <c r="B174" s="127"/>
      <c r="C174" s="123"/>
      <c r="D174" s="124" t="s">
        <v>11</v>
      </c>
      <c r="E174" s="21" t="n">
        <v>0.163800800603784</v>
      </c>
      <c r="F174" s="21" t="n">
        <v>0.129459547752366</v>
      </c>
      <c r="G174" s="21" t="n">
        <v>0.0865631743350849</v>
      </c>
      <c r="H174" s="21" t="n">
        <v>0.0460322300122924</v>
      </c>
      <c r="I174" s="22"/>
      <c r="J174" s="21" t="n">
        <v>-0.0307707523422641</v>
      </c>
      <c r="K174" s="21" t="n">
        <v>-0.0242794053245753</v>
      </c>
      <c r="L174" s="29" t="n">
        <v>-0.0271861471566623</v>
      </c>
    </row>
    <row r="175" customFormat="false" ht="16.5" hidden="false" customHeight="false" outlineLevel="0" collapsed="false">
      <c r="A175" s="127"/>
      <c r="B175" s="127"/>
      <c r="C175" s="108" t="s">
        <v>96</v>
      </c>
      <c r="D175" s="130" t="s">
        <v>48</v>
      </c>
      <c r="E175" s="25" t="n">
        <v>53067026</v>
      </c>
      <c r="F175" s="25" t="n">
        <v>55852851</v>
      </c>
      <c r="G175" s="25" t="n">
        <v>52881183</v>
      </c>
      <c r="H175" s="25" t="n">
        <v>52379646</v>
      </c>
      <c r="I175" s="26"/>
      <c r="J175" s="33" t="n">
        <v>50537578</v>
      </c>
      <c r="K175" s="33" t="n">
        <v>51871283</v>
      </c>
      <c r="L175" s="27" t="n">
        <v>51847709</v>
      </c>
    </row>
    <row r="176" customFormat="false" ht="16.5" hidden="false" customHeight="false" outlineLevel="0" collapsed="false">
      <c r="A176" s="127"/>
      <c r="B176" s="127"/>
      <c r="C176" s="123"/>
      <c r="D176" s="124" t="s">
        <v>11</v>
      </c>
      <c r="E176" s="21" t="n">
        <v>0.127715581119202</v>
      </c>
      <c r="F176" s="21" t="n">
        <v>0.114796969807171</v>
      </c>
      <c r="G176" s="21" t="n">
        <v>0.0095262554666256</v>
      </c>
      <c r="H176" s="21" t="n">
        <v>-0.0436287533808262</v>
      </c>
      <c r="I176" s="22"/>
      <c r="J176" s="21" t="n">
        <v>-0.0476651546291665</v>
      </c>
      <c r="K176" s="21" t="n">
        <v>-0.0712867459532191</v>
      </c>
      <c r="L176" s="29" t="n">
        <v>-0.0195433222437554</v>
      </c>
    </row>
    <row r="177" customFormat="false" ht="16.5" hidden="false" customHeight="false" outlineLevel="0" collapsed="false">
      <c r="A177" s="127"/>
      <c r="B177" s="127"/>
      <c r="C177" s="108" t="s">
        <v>97</v>
      </c>
      <c r="D177" s="130" t="s">
        <v>48</v>
      </c>
      <c r="E177" s="25" t="n">
        <v>243567543</v>
      </c>
      <c r="F177" s="25" t="n">
        <v>257972568</v>
      </c>
      <c r="G177" s="25" t="n">
        <v>243930734</v>
      </c>
      <c r="H177" s="25" t="n">
        <v>238209014</v>
      </c>
      <c r="I177" s="26"/>
      <c r="J177" s="33" t="n">
        <v>233245824</v>
      </c>
      <c r="K177" s="33" t="n">
        <v>238567456</v>
      </c>
      <c r="L177" s="27" t="n">
        <v>236618912</v>
      </c>
    </row>
    <row r="178" customFormat="false" ht="16.5" hidden="false" customHeight="false" outlineLevel="0" collapsed="false">
      <c r="A178" s="127"/>
      <c r="B178" s="127"/>
      <c r="C178" s="123"/>
      <c r="D178" s="124" t="s">
        <v>11</v>
      </c>
      <c r="E178" s="21" t="n">
        <v>0.165669572103973</v>
      </c>
      <c r="F178" s="21" t="n">
        <v>0.156521258852139</v>
      </c>
      <c r="G178" s="21" t="n">
        <v>-0.00765284771918788</v>
      </c>
      <c r="H178" s="21" t="n">
        <v>-0.0532201049155385</v>
      </c>
      <c r="I178" s="22"/>
      <c r="J178" s="21" t="n">
        <v>-0.0423772349668117</v>
      </c>
      <c r="K178" s="21" t="n">
        <v>-0.0752216103845584</v>
      </c>
      <c r="L178" s="29" t="n">
        <v>-0.0299749928190681</v>
      </c>
    </row>
    <row r="179" customFormat="false" ht="16.5" hidden="false" customHeight="false" outlineLevel="0" collapsed="false">
      <c r="A179" s="127"/>
      <c r="B179" s="127"/>
      <c r="C179" s="108" t="s">
        <v>98</v>
      </c>
      <c r="D179" s="130" t="s">
        <v>48</v>
      </c>
      <c r="E179" s="25" t="n">
        <v>578289576</v>
      </c>
      <c r="F179" s="25" t="n">
        <v>695731080</v>
      </c>
      <c r="G179" s="25" t="n">
        <v>659930377</v>
      </c>
      <c r="H179" s="25" t="n">
        <v>634889787</v>
      </c>
      <c r="I179" s="26"/>
      <c r="J179" s="33" t="n">
        <v>615342823</v>
      </c>
      <c r="K179" s="33" t="n">
        <v>690395852</v>
      </c>
      <c r="L179" s="27" t="n">
        <v>682267890</v>
      </c>
    </row>
    <row r="180" customFormat="false" ht="16.5" hidden="false" customHeight="false" outlineLevel="0" collapsed="false">
      <c r="A180" s="127"/>
      <c r="B180" s="123"/>
      <c r="C180" s="123"/>
      <c r="D180" s="124" t="s">
        <v>11</v>
      </c>
      <c r="E180" s="21" t="n">
        <v>0.242196542513547</v>
      </c>
      <c r="F180" s="21" t="n">
        <v>0.228913971921529</v>
      </c>
      <c r="G180" s="21" t="n">
        <v>0.0815658025336752</v>
      </c>
      <c r="H180" s="21" t="n">
        <v>0.00724369152327022</v>
      </c>
      <c r="I180" s="22"/>
      <c r="J180" s="21" t="n">
        <v>0.0640738628842239</v>
      </c>
      <c r="K180" s="21" t="n">
        <v>-0.00766852042889905</v>
      </c>
      <c r="L180" s="29" t="n">
        <v>0.03384828730198</v>
      </c>
    </row>
    <row r="181" customFormat="false" ht="16.5" hidden="false" customHeight="false" outlineLevel="0" collapsed="false">
      <c r="A181" s="127"/>
      <c r="B181" s="108" t="s">
        <v>50</v>
      </c>
      <c r="C181" s="108" t="s">
        <v>95</v>
      </c>
      <c r="D181" s="130" t="s">
        <v>48</v>
      </c>
      <c r="E181" s="25" t="n">
        <v>530572039</v>
      </c>
      <c r="F181" s="25" t="n">
        <v>521077687</v>
      </c>
      <c r="G181" s="25" t="n">
        <v>482930969</v>
      </c>
      <c r="H181" s="25" t="n">
        <v>463404908</v>
      </c>
      <c r="I181" s="26"/>
      <c r="J181" s="33" t="n">
        <v>425142878</v>
      </c>
      <c r="K181" s="33" t="n">
        <v>418244889</v>
      </c>
      <c r="L181" s="27" t="n">
        <v>410572839</v>
      </c>
    </row>
    <row r="182" customFormat="false" ht="16.5" hidden="false" customHeight="false" outlineLevel="0" collapsed="false">
      <c r="A182" s="127"/>
      <c r="B182" s="127"/>
      <c r="C182" s="123"/>
      <c r="D182" s="124" t="s">
        <v>11</v>
      </c>
      <c r="E182" s="21" t="n">
        <v>0.0199720514083239</v>
      </c>
      <c r="F182" s="21" t="n">
        <v>-0.01454976228262</v>
      </c>
      <c r="G182" s="21" t="n">
        <v>-0.0734925783946097</v>
      </c>
      <c r="H182" s="21" t="n">
        <v>-0.11248291377729</v>
      </c>
      <c r="I182" s="22"/>
      <c r="J182" s="21" t="n">
        <v>-0.198708475476221</v>
      </c>
      <c r="K182" s="21" t="n">
        <v>-0.197346385319316</v>
      </c>
      <c r="L182" s="29" t="n">
        <v>-0.149831207035306</v>
      </c>
    </row>
    <row r="183" customFormat="false" ht="16.5" hidden="false" customHeight="false" outlineLevel="0" collapsed="false">
      <c r="A183" s="127"/>
      <c r="B183" s="127"/>
      <c r="C183" s="108" t="s">
        <v>96</v>
      </c>
      <c r="D183" s="130" t="s">
        <v>48</v>
      </c>
      <c r="E183" s="25" t="n">
        <v>75165258</v>
      </c>
      <c r="F183" s="25" t="n">
        <v>73986755</v>
      </c>
      <c r="G183" s="25" t="n">
        <v>68055147</v>
      </c>
      <c r="H183" s="25" t="n">
        <v>66698240</v>
      </c>
      <c r="I183" s="26"/>
      <c r="J183" s="33" t="n">
        <v>62497262</v>
      </c>
      <c r="K183" s="33" t="n">
        <v>61383880</v>
      </c>
      <c r="L183" s="27" t="n">
        <v>59774465</v>
      </c>
    </row>
    <row r="184" customFormat="false" ht="16.5" hidden="false" customHeight="false" outlineLevel="0" collapsed="false">
      <c r="A184" s="127"/>
      <c r="B184" s="127"/>
      <c r="C184" s="123"/>
      <c r="D184" s="124" t="s">
        <v>11</v>
      </c>
      <c r="E184" s="21" t="n">
        <v>-0.0260158545907629</v>
      </c>
      <c r="F184" s="21" t="n">
        <v>-0.0353074194423874</v>
      </c>
      <c r="G184" s="21" t="n">
        <v>-0.122632199819901</v>
      </c>
      <c r="H184" s="21" t="n">
        <v>-0.141298270256143</v>
      </c>
      <c r="I184" s="22"/>
      <c r="J184" s="21" t="n">
        <v>-0.168535256008833</v>
      </c>
      <c r="K184" s="21" t="n">
        <v>-0.170339610109945</v>
      </c>
      <c r="L184" s="29" t="n">
        <v>-0.121676057800595</v>
      </c>
    </row>
    <row r="185" customFormat="false" ht="16.5" hidden="false" customHeight="false" outlineLevel="0" collapsed="false">
      <c r="A185" s="127"/>
      <c r="B185" s="127"/>
      <c r="C185" s="108" t="s">
        <v>97</v>
      </c>
      <c r="D185" s="130" t="s">
        <v>48</v>
      </c>
      <c r="E185" s="25" t="n">
        <v>441925815</v>
      </c>
      <c r="F185" s="25" t="n">
        <v>438642366</v>
      </c>
      <c r="G185" s="25" t="n">
        <v>403209054</v>
      </c>
      <c r="H185" s="25" t="n">
        <v>390366958</v>
      </c>
      <c r="I185" s="26"/>
      <c r="J185" s="33" t="n">
        <v>365508031</v>
      </c>
      <c r="K185" s="33" t="n">
        <v>358121966</v>
      </c>
      <c r="L185" s="27" t="n">
        <v>348199595</v>
      </c>
    </row>
    <row r="186" customFormat="false" ht="16.5" hidden="false" customHeight="false" outlineLevel="0" collapsed="false">
      <c r="A186" s="127"/>
      <c r="B186" s="127"/>
      <c r="C186" s="123"/>
      <c r="D186" s="124" t="s">
        <v>11</v>
      </c>
      <c r="E186" s="21" t="n">
        <v>0.00465196251286193</v>
      </c>
      <c r="F186" s="21" t="n">
        <v>-0.0112319424062935</v>
      </c>
      <c r="G186" s="21" t="n">
        <v>-0.1228375606019</v>
      </c>
      <c r="H186" s="21" t="n">
        <v>-0.15344103862701</v>
      </c>
      <c r="I186" s="22"/>
      <c r="J186" s="21" t="n">
        <v>-0.1729199367998</v>
      </c>
      <c r="K186" s="21" t="n">
        <v>-0.18356731187247</v>
      </c>
      <c r="L186" s="29" t="n">
        <v>-0.1364291264154</v>
      </c>
    </row>
    <row r="187" customFormat="false" ht="16.5" hidden="false" customHeight="false" outlineLevel="0" collapsed="false">
      <c r="A187" s="127"/>
      <c r="B187" s="127"/>
      <c r="C187" s="108" t="s">
        <v>98</v>
      </c>
      <c r="D187" s="130" t="s">
        <v>48</v>
      </c>
      <c r="E187" s="25" t="n">
        <v>647923805</v>
      </c>
      <c r="F187" s="25" t="n">
        <v>692873837</v>
      </c>
      <c r="G187" s="25" t="n">
        <v>644572898</v>
      </c>
      <c r="H187" s="25" t="n">
        <v>620890532</v>
      </c>
      <c r="I187" s="26"/>
      <c r="J187" s="33" t="n">
        <v>559840651</v>
      </c>
      <c r="K187" s="33" t="n">
        <v>598783729</v>
      </c>
      <c r="L187" s="27" t="n">
        <v>580337684</v>
      </c>
    </row>
    <row r="188" customFormat="false" ht="16.5" hidden="false" customHeight="false" outlineLevel="0" collapsed="false">
      <c r="A188" s="127"/>
      <c r="B188" s="123"/>
      <c r="C188" s="123"/>
      <c r="D188" s="124" t="s">
        <v>11</v>
      </c>
      <c r="E188" s="21" t="n">
        <v>0.0864195133910437</v>
      </c>
      <c r="F188" s="21" t="n">
        <v>0.0207367728475216</v>
      </c>
      <c r="G188" s="21" t="n">
        <v>-0.0670464205027529</v>
      </c>
      <c r="H188" s="21" t="n">
        <v>-0.0870838925691408</v>
      </c>
      <c r="I188" s="22"/>
      <c r="J188" s="21" t="n">
        <v>-0.135946778495042</v>
      </c>
      <c r="K188" s="21" t="n">
        <v>-0.13579688389937</v>
      </c>
      <c r="L188" s="29" t="n">
        <v>-0.0996554682942937</v>
      </c>
    </row>
    <row r="189" customFormat="false" ht="16.5" hidden="false" customHeight="false" outlineLevel="0" collapsed="false">
      <c r="A189" s="127"/>
      <c r="B189" s="108" t="s">
        <v>51</v>
      </c>
      <c r="C189" s="108" t="s">
        <v>95</v>
      </c>
      <c r="D189" s="130" t="s">
        <v>48</v>
      </c>
      <c r="E189" s="25" t="n">
        <v>25263069</v>
      </c>
      <c r="F189" s="25" t="n">
        <v>26622782</v>
      </c>
      <c r="G189" s="25" t="n">
        <v>29220257</v>
      </c>
      <c r="H189" s="25" t="n">
        <v>33944047</v>
      </c>
      <c r="I189" s="26"/>
      <c r="J189" s="33" t="n">
        <v>37070542</v>
      </c>
      <c r="K189" s="33" t="n">
        <v>42004661</v>
      </c>
      <c r="L189" s="27" t="n">
        <v>47486605</v>
      </c>
    </row>
    <row r="190" customFormat="false" ht="16.5" hidden="false" customHeight="false" outlineLevel="0" collapsed="false">
      <c r="A190" s="127"/>
      <c r="B190" s="127"/>
      <c r="C190" s="123"/>
      <c r="D190" s="124" t="s">
        <v>11</v>
      </c>
      <c r="E190" s="21" t="n">
        <v>1.4502040521801</v>
      </c>
      <c r="F190" s="21" t="n">
        <v>1.05363706089678</v>
      </c>
      <c r="G190" s="21" t="n">
        <v>0.840683909477448</v>
      </c>
      <c r="H190" s="21" t="n">
        <v>0.790615728509608</v>
      </c>
      <c r="I190" s="22"/>
      <c r="J190" s="21" t="n">
        <v>0.467380784179468</v>
      </c>
      <c r="K190" s="21" t="n">
        <v>0.577771286261518</v>
      </c>
      <c r="L190" s="29" t="n">
        <v>0.625126192421922</v>
      </c>
    </row>
    <row r="191" customFormat="false" ht="16.5" hidden="false" customHeight="false" outlineLevel="0" collapsed="false">
      <c r="A191" s="127"/>
      <c r="B191" s="127"/>
      <c r="C191" s="108" t="s">
        <v>96</v>
      </c>
      <c r="D191" s="130" t="s">
        <v>48</v>
      </c>
      <c r="E191" s="25" t="n">
        <v>1225812</v>
      </c>
      <c r="F191" s="25" t="n">
        <v>1298016</v>
      </c>
      <c r="G191" s="25" t="n">
        <v>1431445</v>
      </c>
      <c r="H191" s="25" t="n">
        <v>1634133</v>
      </c>
      <c r="I191" s="26"/>
      <c r="J191" s="33" t="n">
        <v>1759315</v>
      </c>
      <c r="K191" s="33" t="n">
        <v>1966121</v>
      </c>
      <c r="L191" s="27" t="n">
        <v>2619726</v>
      </c>
    </row>
    <row r="192" customFormat="false" ht="16.5" hidden="false" customHeight="false" outlineLevel="0" collapsed="false">
      <c r="A192" s="127"/>
      <c r="B192" s="127"/>
      <c r="C192" s="123"/>
      <c r="D192" s="124" t="s">
        <v>11</v>
      </c>
      <c r="E192" s="21" t="n">
        <v>1.34596636677327</v>
      </c>
      <c r="F192" s="21" t="n">
        <v>1.14361728480693</v>
      </c>
      <c r="G192" s="21" t="n">
        <v>0.902558418031338</v>
      </c>
      <c r="H192" s="21" t="n">
        <v>0.750600447791573</v>
      </c>
      <c r="I192" s="22"/>
      <c r="J192" s="21" t="n">
        <v>0.435224161616953</v>
      </c>
      <c r="K192" s="21" t="n">
        <v>0.514712453467446</v>
      </c>
      <c r="L192" s="29" t="n">
        <v>0.830126899741171</v>
      </c>
    </row>
    <row r="193" customFormat="false" ht="16.5" hidden="false" customHeight="false" outlineLevel="0" collapsed="false">
      <c r="A193" s="127"/>
      <c r="B193" s="127"/>
      <c r="C193" s="108" t="s">
        <v>97</v>
      </c>
      <c r="D193" s="130" t="s">
        <v>48</v>
      </c>
      <c r="E193" s="25" t="n">
        <v>0</v>
      </c>
      <c r="F193" s="25" t="n">
        <v>0</v>
      </c>
      <c r="G193" s="25" t="n">
        <v>0</v>
      </c>
      <c r="H193" s="25" t="n">
        <v>0</v>
      </c>
      <c r="I193" s="26"/>
      <c r="J193" s="33" t="n">
        <v>0</v>
      </c>
      <c r="K193" s="33" t="n">
        <v>0</v>
      </c>
      <c r="L193" s="27" t="n">
        <v>0</v>
      </c>
    </row>
    <row r="194" customFormat="false" ht="16.5" hidden="false" customHeight="false" outlineLevel="0" collapsed="false">
      <c r="A194" s="127"/>
      <c r="B194" s="127"/>
      <c r="C194" s="123"/>
      <c r="D194" s="124" t="s">
        <v>11</v>
      </c>
      <c r="E194" s="21" t="n">
        <v>0</v>
      </c>
      <c r="F194" s="21" t="n">
        <v>0</v>
      </c>
      <c r="G194" s="21" t="n">
        <v>0</v>
      </c>
      <c r="H194" s="21" t="n">
        <v>0</v>
      </c>
      <c r="I194" s="22"/>
      <c r="J194" s="21" t="n">
        <v>0</v>
      </c>
      <c r="K194" s="21" t="n">
        <v>0</v>
      </c>
      <c r="L194" s="29" t="n">
        <v>0</v>
      </c>
    </row>
    <row r="195" customFormat="false" ht="16.5" hidden="false" customHeight="false" outlineLevel="0" collapsed="false">
      <c r="A195" s="127"/>
      <c r="B195" s="127"/>
      <c r="C195" s="108" t="s">
        <v>98</v>
      </c>
      <c r="D195" s="130" t="s">
        <v>48</v>
      </c>
      <c r="E195" s="25" t="n">
        <v>18902470</v>
      </c>
      <c r="F195" s="25" t="n">
        <v>13735030</v>
      </c>
      <c r="G195" s="25" t="n">
        <v>9654490</v>
      </c>
      <c r="H195" s="25" t="n">
        <v>7203230</v>
      </c>
      <c r="I195" s="26"/>
      <c r="J195" s="33" t="n">
        <v>6128820</v>
      </c>
      <c r="K195" s="33" t="n">
        <v>5341040</v>
      </c>
      <c r="L195" s="27" t="n">
        <v>3187900</v>
      </c>
    </row>
    <row r="196" customFormat="false" ht="16.5" hidden="false" customHeight="false" outlineLevel="0" collapsed="false">
      <c r="A196" s="127"/>
      <c r="B196" s="123"/>
      <c r="C196" s="123"/>
      <c r="D196" s="124" t="s">
        <v>11</v>
      </c>
      <c r="E196" s="21" t="n">
        <v>0.823219964447034</v>
      </c>
      <c r="F196" s="21" t="n">
        <v>-0.139876126150808</v>
      </c>
      <c r="G196" s="21" t="n">
        <v>-0.406657829058033</v>
      </c>
      <c r="H196" s="21" t="n">
        <v>-0.641540198293651</v>
      </c>
      <c r="I196" s="22"/>
      <c r="J196" s="21" t="n">
        <v>-0.675766182937997</v>
      </c>
      <c r="K196" s="21" t="n">
        <v>-0.611137361913298</v>
      </c>
      <c r="L196" s="29" t="n">
        <v>-0.669801304885085</v>
      </c>
    </row>
    <row r="197" customFormat="false" ht="16.5" hidden="false" customHeight="false" outlineLevel="0" collapsed="false">
      <c r="A197" s="127"/>
      <c r="B197" s="108" t="s">
        <v>52</v>
      </c>
      <c r="C197" s="108" t="s">
        <v>95</v>
      </c>
      <c r="D197" s="130" t="s">
        <v>48</v>
      </c>
      <c r="E197" s="25" t="n">
        <v>2368054762</v>
      </c>
      <c r="F197" s="25" t="n">
        <v>2426243024</v>
      </c>
      <c r="G197" s="25" t="n">
        <v>2367740089</v>
      </c>
      <c r="H197" s="25" t="n">
        <v>2369681043</v>
      </c>
      <c r="I197" s="26"/>
      <c r="J197" s="33" t="n">
        <v>2203195426</v>
      </c>
      <c r="K197" s="33" t="n">
        <v>2263026759</v>
      </c>
      <c r="L197" s="27" t="n">
        <v>2209786265</v>
      </c>
    </row>
    <row r="198" customFormat="false" ht="16.5" hidden="false" customHeight="false" outlineLevel="0" collapsed="false">
      <c r="A198" s="127"/>
      <c r="B198" s="127"/>
      <c r="C198" s="123"/>
      <c r="D198" s="124" t="s">
        <v>11</v>
      </c>
      <c r="E198" s="21" t="n">
        <v>0.0697545208895899</v>
      </c>
      <c r="F198" s="21" t="n">
        <v>0.0667013440308512</v>
      </c>
      <c r="G198" s="21" t="n">
        <v>0.0367903006146859</v>
      </c>
      <c r="H198" s="21" t="n">
        <v>0.0128646101499197</v>
      </c>
      <c r="I198" s="22"/>
      <c r="J198" s="21" t="n">
        <v>-0.0696180420510056</v>
      </c>
      <c r="K198" s="21" t="n">
        <v>-0.0672711939346106</v>
      </c>
      <c r="L198" s="29" t="n">
        <v>-0.0667107951306897</v>
      </c>
    </row>
    <row r="199" customFormat="false" ht="16.5" hidden="false" customHeight="false" outlineLevel="0" collapsed="false">
      <c r="A199" s="127"/>
      <c r="B199" s="127"/>
      <c r="C199" s="108" t="s">
        <v>96</v>
      </c>
      <c r="D199" s="130" t="s">
        <v>48</v>
      </c>
      <c r="E199" s="25" t="n">
        <v>184015344</v>
      </c>
      <c r="F199" s="25" t="n">
        <v>188790167</v>
      </c>
      <c r="G199" s="25" t="n">
        <v>176056608</v>
      </c>
      <c r="H199" s="25" t="n">
        <v>173449076</v>
      </c>
      <c r="I199" s="26"/>
      <c r="J199" s="33" t="n">
        <v>164844059</v>
      </c>
      <c r="K199" s="33" t="n">
        <v>165731472</v>
      </c>
      <c r="L199" s="27" t="n">
        <v>161842881</v>
      </c>
    </row>
    <row r="200" customFormat="false" ht="16.5" hidden="false" customHeight="false" outlineLevel="0" collapsed="false">
      <c r="A200" s="127"/>
      <c r="B200" s="127"/>
      <c r="C200" s="123"/>
      <c r="D200" s="124" t="s">
        <v>11</v>
      </c>
      <c r="E200" s="21" t="n">
        <v>0.0245065414994803</v>
      </c>
      <c r="F200" s="21" t="n">
        <v>0.0329250123475984</v>
      </c>
      <c r="G200" s="21" t="n">
        <v>-0.0469084214928901</v>
      </c>
      <c r="H200" s="21" t="n">
        <v>-0.0810822191296549</v>
      </c>
      <c r="I200" s="22"/>
      <c r="J200" s="21" t="n">
        <v>-0.104183078341554</v>
      </c>
      <c r="K200" s="21" t="n">
        <v>-0.122139279637376</v>
      </c>
      <c r="L200" s="29" t="n">
        <v>-0.0807338455594919</v>
      </c>
    </row>
    <row r="201" customFormat="false" ht="16.5" hidden="false" customHeight="false" outlineLevel="0" collapsed="false">
      <c r="A201" s="127"/>
      <c r="B201" s="127"/>
      <c r="C201" s="108" t="s">
        <v>97</v>
      </c>
      <c r="D201" s="130" t="s">
        <v>48</v>
      </c>
      <c r="E201" s="25" t="n">
        <v>917310906</v>
      </c>
      <c r="F201" s="25" t="n">
        <v>944709670</v>
      </c>
      <c r="G201" s="25" t="n">
        <v>876959305</v>
      </c>
      <c r="H201" s="25" t="n">
        <v>847824803</v>
      </c>
      <c r="I201" s="26"/>
      <c r="J201" s="33" t="n">
        <v>810982805</v>
      </c>
      <c r="K201" s="33" t="n">
        <v>811764816</v>
      </c>
      <c r="L201" s="27" t="n">
        <v>787852792</v>
      </c>
    </row>
    <row r="202" customFormat="false" ht="16.5" hidden="false" customHeight="false" outlineLevel="0" collapsed="false">
      <c r="A202" s="127"/>
      <c r="B202" s="127"/>
      <c r="C202" s="123"/>
      <c r="D202" s="124" t="s">
        <v>11</v>
      </c>
      <c r="E202" s="21" t="n">
        <v>0.0370167061054667</v>
      </c>
      <c r="F202" s="21" t="n">
        <v>0.0438632505449116</v>
      </c>
      <c r="G202" s="21" t="n">
        <v>-0.0715312466276598</v>
      </c>
      <c r="H202" s="21" t="n">
        <v>-0.106586521989117</v>
      </c>
      <c r="I202" s="22"/>
      <c r="J202" s="21" t="n">
        <v>-0.115912827705986</v>
      </c>
      <c r="K202" s="21" t="n">
        <v>-0.140725619967455</v>
      </c>
      <c r="L202" s="29" t="n">
        <v>-0.101608492540027</v>
      </c>
    </row>
    <row r="203" customFormat="false" ht="16.5" hidden="false" customHeight="false" outlineLevel="0" collapsed="false">
      <c r="A203" s="127"/>
      <c r="B203" s="127"/>
      <c r="C203" s="108" t="s">
        <v>98</v>
      </c>
      <c r="D203" s="130" t="s">
        <v>48</v>
      </c>
      <c r="E203" s="25" t="n">
        <v>2036503561</v>
      </c>
      <c r="F203" s="25" t="n">
        <v>2284959429</v>
      </c>
      <c r="G203" s="25" t="n">
        <v>2142286661</v>
      </c>
      <c r="H203" s="25" t="n">
        <v>2103828289</v>
      </c>
      <c r="I203" s="26"/>
      <c r="J203" s="33" t="n">
        <v>2006356172</v>
      </c>
      <c r="K203" s="33" t="n">
        <v>2161589979</v>
      </c>
      <c r="L203" s="27" t="n">
        <v>2120676205</v>
      </c>
    </row>
    <row r="204" customFormat="false" ht="16.5" hidden="false" customHeight="false" outlineLevel="0" collapsed="false">
      <c r="A204" s="123"/>
      <c r="B204" s="123"/>
      <c r="C204" s="123"/>
      <c r="D204" s="124" t="s">
        <v>11</v>
      </c>
      <c r="E204" s="21" t="n">
        <v>0.0874981658546464</v>
      </c>
      <c r="F204" s="21" t="n">
        <v>0.108815772157883</v>
      </c>
      <c r="G204" s="21" t="n">
        <v>0.0100339451547738</v>
      </c>
      <c r="H204" s="21" t="n">
        <v>-0.00995185246665974</v>
      </c>
      <c r="I204" s="22"/>
      <c r="J204" s="21" t="n">
        <v>-0.0148035041908773</v>
      </c>
      <c r="K204" s="21" t="n">
        <v>-0.0539919652113876</v>
      </c>
      <c r="L204" s="29" t="n">
        <v>-0.0100875650273211</v>
      </c>
    </row>
    <row r="205" customFormat="false" ht="16.5" hidden="false" customHeight="false" outlineLevel="0" collapsed="false">
      <c r="A205" s="108" t="s">
        <v>32</v>
      </c>
      <c r="B205" s="108" t="s">
        <v>47</v>
      </c>
      <c r="C205" s="108" t="s">
        <v>95</v>
      </c>
      <c r="D205" s="130" t="s">
        <v>48</v>
      </c>
      <c r="E205" s="25" t="n">
        <v>153492749</v>
      </c>
      <c r="F205" s="25" t="n">
        <v>161775215</v>
      </c>
      <c r="G205" s="25" t="n">
        <v>164135666</v>
      </c>
      <c r="H205" s="25" t="n">
        <v>161744153</v>
      </c>
      <c r="I205" s="26"/>
      <c r="J205" s="33" t="n">
        <v>165457823</v>
      </c>
      <c r="K205" s="33" t="n">
        <v>171544434</v>
      </c>
      <c r="L205" s="27" t="n">
        <v>168880403</v>
      </c>
    </row>
    <row r="206" customFormat="false" ht="16.5" hidden="false" customHeight="false" outlineLevel="0" collapsed="false">
      <c r="A206" s="127"/>
      <c r="B206" s="127"/>
      <c r="C206" s="123"/>
      <c r="D206" s="124" t="s">
        <v>11</v>
      </c>
      <c r="E206" s="21" t="n">
        <v>0.179013054011665</v>
      </c>
      <c r="F206" s="21" t="n">
        <v>0.165447398866784</v>
      </c>
      <c r="G206" s="21" t="n">
        <v>0.0861360959302</v>
      </c>
      <c r="H206" s="21" t="n">
        <v>0.00981828588615145</v>
      </c>
      <c r="I206" s="22"/>
      <c r="J206" s="21" t="n">
        <v>0.0779520471028895</v>
      </c>
      <c r="K206" s="21" t="n">
        <v>0.0603876125276669</v>
      </c>
      <c r="L206" s="29" t="n">
        <v>0.0289074100445664</v>
      </c>
    </row>
    <row r="207" customFormat="false" ht="16.5" hidden="false" customHeight="false" outlineLevel="0" collapsed="false">
      <c r="A207" s="127"/>
      <c r="B207" s="127"/>
      <c r="C207" s="108" t="s">
        <v>96</v>
      </c>
      <c r="D207" s="130" t="s">
        <v>48</v>
      </c>
      <c r="E207" s="25" t="n">
        <v>6257106</v>
      </c>
      <c r="F207" s="25" t="n">
        <v>6573269</v>
      </c>
      <c r="G207" s="25" t="n">
        <v>6196694</v>
      </c>
      <c r="H207" s="25" t="n">
        <v>6104215</v>
      </c>
      <c r="I207" s="26"/>
      <c r="J207" s="33" t="n">
        <v>6203188</v>
      </c>
      <c r="K207" s="33" t="n">
        <v>6384401</v>
      </c>
      <c r="L207" s="27" t="n">
        <v>6542864</v>
      </c>
    </row>
    <row r="208" customFormat="false" ht="16.5" hidden="false" customHeight="false" outlineLevel="0" collapsed="false">
      <c r="A208" s="127"/>
      <c r="B208" s="127"/>
      <c r="C208" s="123"/>
      <c r="D208" s="124" t="s">
        <v>11</v>
      </c>
      <c r="E208" s="21" t="n">
        <v>0.133840777529421</v>
      </c>
      <c r="F208" s="21" t="n">
        <v>0.101601991885717</v>
      </c>
      <c r="G208" s="21" t="n">
        <v>-0.00499709769798878</v>
      </c>
      <c r="H208" s="21" t="n">
        <v>-0.04749796796841</v>
      </c>
      <c r="I208" s="22"/>
      <c r="J208" s="21" t="n">
        <v>-0.00861708272162882</v>
      </c>
      <c r="K208" s="21" t="n">
        <v>-0.0287327355688623</v>
      </c>
      <c r="L208" s="29" t="n">
        <v>0.0558636589123168</v>
      </c>
    </row>
    <row r="209" customFormat="false" ht="16.5" hidden="false" customHeight="false" outlineLevel="0" collapsed="false">
      <c r="A209" s="127"/>
      <c r="B209" s="127"/>
      <c r="C209" s="108" t="s">
        <v>97</v>
      </c>
      <c r="D209" s="130" t="s">
        <v>48</v>
      </c>
      <c r="E209" s="25" t="n">
        <v>31019394</v>
      </c>
      <c r="F209" s="25" t="n">
        <v>33252154</v>
      </c>
      <c r="G209" s="25" t="n">
        <v>30161450</v>
      </c>
      <c r="H209" s="25" t="n">
        <v>29200492</v>
      </c>
      <c r="I209" s="26"/>
      <c r="J209" s="33" t="n">
        <v>29583540</v>
      </c>
      <c r="K209" s="33" t="n">
        <v>30390230</v>
      </c>
      <c r="L209" s="27" t="n">
        <v>31449599</v>
      </c>
    </row>
    <row r="210" customFormat="false" ht="16.5" hidden="false" customHeight="false" outlineLevel="0" collapsed="false">
      <c r="A210" s="127"/>
      <c r="B210" s="127"/>
      <c r="C210" s="123"/>
      <c r="D210" s="124" t="s">
        <v>11</v>
      </c>
      <c r="E210" s="21" t="n">
        <v>0.166461742184131</v>
      </c>
      <c r="F210" s="21" t="n">
        <v>0.143976117390149</v>
      </c>
      <c r="G210" s="21" t="n">
        <v>-0.0287651068308632</v>
      </c>
      <c r="H210" s="21" t="n">
        <v>-0.0822646034227308</v>
      </c>
      <c r="I210" s="22"/>
      <c r="J210" s="21" t="n">
        <v>-0.0462889120271015</v>
      </c>
      <c r="K210" s="21" t="n">
        <v>-0.0860673266459671</v>
      </c>
      <c r="L210" s="29" t="n">
        <v>0.0427084573188623</v>
      </c>
    </row>
    <row r="211" customFormat="false" ht="16.5" hidden="false" customHeight="false" outlineLevel="0" collapsed="false">
      <c r="A211" s="127"/>
      <c r="B211" s="127"/>
      <c r="C211" s="108" t="s">
        <v>98</v>
      </c>
      <c r="D211" s="130" t="s">
        <v>48</v>
      </c>
      <c r="E211" s="25" t="n">
        <v>114403414</v>
      </c>
      <c r="F211" s="25" t="n">
        <v>129980087</v>
      </c>
      <c r="G211" s="25" t="n">
        <v>117077168</v>
      </c>
      <c r="H211" s="25" t="n">
        <v>114973038</v>
      </c>
      <c r="I211" s="26"/>
      <c r="J211" s="33" t="n">
        <v>122898956</v>
      </c>
      <c r="K211" s="33" t="n">
        <v>125961252</v>
      </c>
      <c r="L211" s="27" t="n">
        <v>134991611</v>
      </c>
    </row>
    <row r="212" customFormat="false" ht="16.5" hidden="false" customHeight="false" outlineLevel="0" collapsed="false">
      <c r="A212" s="127"/>
      <c r="B212" s="123"/>
      <c r="C212" s="123"/>
      <c r="D212" s="124" t="s">
        <v>11</v>
      </c>
      <c r="E212" s="21" t="n">
        <v>0.155735733151007</v>
      </c>
      <c r="F212" s="21" t="n">
        <v>0.18661837351612</v>
      </c>
      <c r="G212" s="21" t="n">
        <v>-0.0637226520110393</v>
      </c>
      <c r="H212" s="21" t="n">
        <v>-0.0580411790377991</v>
      </c>
      <c r="I212" s="22"/>
      <c r="J212" s="21" t="n">
        <v>0.0742595146679801</v>
      </c>
      <c r="K212" s="21" t="n">
        <v>-0.0309188514391439</v>
      </c>
      <c r="L212" s="29" t="n">
        <v>0.153013976217805</v>
      </c>
    </row>
    <row r="213" customFormat="false" ht="16.5" hidden="false" customHeight="false" outlineLevel="0" collapsed="false">
      <c r="A213" s="127"/>
      <c r="B213" s="108" t="s">
        <v>49</v>
      </c>
      <c r="C213" s="108" t="s">
        <v>95</v>
      </c>
      <c r="D213" s="130" t="s">
        <v>48</v>
      </c>
      <c r="E213" s="25" t="n">
        <v>136632307</v>
      </c>
      <c r="F213" s="25" t="n">
        <v>142697936</v>
      </c>
      <c r="G213" s="25" t="n">
        <v>141996762</v>
      </c>
      <c r="H213" s="25" t="n">
        <v>145406505</v>
      </c>
      <c r="I213" s="26"/>
      <c r="J213" s="33" t="n">
        <v>152654415</v>
      </c>
      <c r="K213" s="33" t="n">
        <v>159364959</v>
      </c>
      <c r="L213" s="27" t="n">
        <v>161803744</v>
      </c>
    </row>
    <row r="214" customFormat="false" ht="16.5" hidden="false" customHeight="false" outlineLevel="0" collapsed="false">
      <c r="A214" s="127"/>
      <c r="B214" s="127"/>
      <c r="C214" s="123"/>
      <c r="D214" s="124" t="s">
        <v>11</v>
      </c>
      <c r="E214" s="21" t="n">
        <v>-0.102336562116538</v>
      </c>
      <c r="F214" s="21" t="n">
        <v>-0.099413422501151</v>
      </c>
      <c r="G214" s="21" t="n">
        <v>0.00191152850317376</v>
      </c>
      <c r="H214" s="21" t="n">
        <v>0.0814274176530234</v>
      </c>
      <c r="I214" s="22"/>
      <c r="J214" s="21" t="n">
        <v>0.117264418290178</v>
      </c>
      <c r="K214" s="21" t="n">
        <v>0.116799327777243</v>
      </c>
      <c r="L214" s="29" t="n">
        <v>0.139488969473825</v>
      </c>
    </row>
    <row r="215" customFormat="false" ht="16.5" hidden="false" customHeight="false" outlineLevel="0" collapsed="false">
      <c r="A215" s="127"/>
      <c r="B215" s="127"/>
      <c r="C215" s="108" t="s">
        <v>96</v>
      </c>
      <c r="D215" s="130" t="s">
        <v>48</v>
      </c>
      <c r="E215" s="25" t="n">
        <v>10412010</v>
      </c>
      <c r="F215" s="25" t="n">
        <v>10820947</v>
      </c>
      <c r="G215" s="25" t="n">
        <v>10038288</v>
      </c>
      <c r="H215" s="25" t="n">
        <v>10051939</v>
      </c>
      <c r="I215" s="26"/>
      <c r="J215" s="33" t="n">
        <v>9983013</v>
      </c>
      <c r="K215" s="33" t="n">
        <v>10268447</v>
      </c>
      <c r="L215" s="27" t="n">
        <v>10166642</v>
      </c>
    </row>
    <row r="216" customFormat="false" ht="16.5" hidden="false" customHeight="false" outlineLevel="0" collapsed="false">
      <c r="A216" s="127"/>
      <c r="B216" s="127"/>
      <c r="C216" s="123"/>
      <c r="D216" s="124" t="s">
        <v>11</v>
      </c>
      <c r="E216" s="21" t="n">
        <v>0.000856475473656891</v>
      </c>
      <c r="F216" s="21" t="n">
        <v>-0.00538040272685752</v>
      </c>
      <c r="G216" s="21" t="n">
        <v>-0.0359524301599363</v>
      </c>
      <c r="H216" s="21" t="n">
        <v>-0.0591386255141213</v>
      </c>
      <c r="I216" s="22"/>
      <c r="J216" s="21" t="n">
        <v>-0.0412021310006425</v>
      </c>
      <c r="K216" s="21" t="n">
        <v>-0.0510583777926276</v>
      </c>
      <c r="L216" s="29" t="n">
        <v>0.0127864432660231</v>
      </c>
    </row>
    <row r="217" customFormat="false" ht="16.5" hidden="false" customHeight="false" outlineLevel="0" collapsed="false">
      <c r="A217" s="127"/>
      <c r="B217" s="127"/>
      <c r="C217" s="108" t="s">
        <v>97</v>
      </c>
      <c r="D217" s="130" t="s">
        <v>48</v>
      </c>
      <c r="E217" s="25" t="n">
        <v>51602750</v>
      </c>
      <c r="F217" s="25" t="n">
        <v>53648624</v>
      </c>
      <c r="G217" s="25" t="n">
        <v>49947510</v>
      </c>
      <c r="H217" s="25" t="n">
        <v>48731387</v>
      </c>
      <c r="I217" s="26"/>
      <c r="J217" s="33" t="n">
        <v>47603645</v>
      </c>
      <c r="K217" s="33" t="n">
        <v>49239735</v>
      </c>
      <c r="L217" s="27" t="n">
        <v>48628526</v>
      </c>
    </row>
    <row r="218" customFormat="false" ht="16.5" hidden="false" customHeight="false" outlineLevel="0" collapsed="false">
      <c r="A218" s="127"/>
      <c r="B218" s="127"/>
      <c r="C218" s="123"/>
      <c r="D218" s="124" t="s">
        <v>11</v>
      </c>
      <c r="E218" s="21" t="n">
        <v>0.0700513018709534</v>
      </c>
      <c r="F218" s="21" t="n">
        <v>0.0451463163472343</v>
      </c>
      <c r="G218" s="21" t="n">
        <v>-0.0332612265741421</v>
      </c>
      <c r="H218" s="21" t="n">
        <v>-0.0752374715180584</v>
      </c>
      <c r="I218" s="22"/>
      <c r="J218" s="21" t="n">
        <v>-0.0774979046659335</v>
      </c>
      <c r="K218" s="21" t="n">
        <v>-0.0821808402765372</v>
      </c>
      <c r="L218" s="29" t="n">
        <v>-0.0264074024911352</v>
      </c>
    </row>
    <row r="219" customFormat="false" ht="16.5" hidden="false" customHeight="false" outlineLevel="0" collapsed="false">
      <c r="A219" s="127"/>
      <c r="B219" s="127"/>
      <c r="C219" s="108" t="s">
        <v>98</v>
      </c>
      <c r="D219" s="130" t="s">
        <v>48</v>
      </c>
      <c r="E219" s="25" t="n">
        <v>114914093</v>
      </c>
      <c r="F219" s="25" t="n">
        <v>135530399</v>
      </c>
      <c r="G219" s="25" t="n">
        <v>137259449</v>
      </c>
      <c r="H219" s="25" t="n">
        <v>135699678</v>
      </c>
      <c r="I219" s="26"/>
      <c r="J219" s="33" t="n">
        <v>134178470</v>
      </c>
      <c r="K219" s="33" t="n">
        <v>146746286</v>
      </c>
      <c r="L219" s="27" t="n">
        <v>147752204</v>
      </c>
    </row>
    <row r="220" customFormat="false" ht="16.5" hidden="false" customHeight="false" outlineLevel="0" collapsed="false">
      <c r="A220" s="127"/>
      <c r="B220" s="123"/>
      <c r="C220" s="123"/>
      <c r="D220" s="124" t="s">
        <v>11</v>
      </c>
      <c r="E220" s="21" t="n">
        <v>9.86660406996678E-005</v>
      </c>
      <c r="F220" s="21" t="n">
        <v>0.0976890308208677</v>
      </c>
      <c r="G220" s="21" t="n">
        <v>0.141806735149503</v>
      </c>
      <c r="H220" s="21" t="n">
        <v>0.150448519994063</v>
      </c>
      <c r="I220" s="22"/>
      <c r="J220" s="21" t="n">
        <v>0.167641552894648</v>
      </c>
      <c r="K220" s="21" t="n">
        <v>0.0827555078621144</v>
      </c>
      <c r="L220" s="29" t="n">
        <v>0.0764446825077959</v>
      </c>
    </row>
    <row r="221" customFormat="false" ht="16.5" hidden="false" customHeight="false" outlineLevel="0" collapsed="false">
      <c r="A221" s="127"/>
      <c r="B221" s="108" t="s">
        <v>50</v>
      </c>
      <c r="C221" s="108" t="s">
        <v>95</v>
      </c>
      <c r="D221" s="130" t="s">
        <v>48</v>
      </c>
      <c r="E221" s="25" t="n">
        <v>125181475</v>
      </c>
      <c r="F221" s="25" t="n">
        <v>125191727</v>
      </c>
      <c r="G221" s="25" t="n">
        <v>123684749</v>
      </c>
      <c r="H221" s="25" t="n">
        <v>123312700</v>
      </c>
      <c r="I221" s="26"/>
      <c r="J221" s="33" t="n">
        <v>124546400</v>
      </c>
      <c r="K221" s="33" t="n">
        <v>126516316</v>
      </c>
      <c r="L221" s="27" t="n">
        <v>128215586</v>
      </c>
    </row>
    <row r="222" customFormat="false" ht="16.5" hidden="false" customHeight="false" outlineLevel="0" collapsed="false">
      <c r="A222" s="127"/>
      <c r="B222" s="127"/>
      <c r="C222" s="123"/>
      <c r="D222" s="124" t="s">
        <v>11</v>
      </c>
      <c r="E222" s="21" t="n">
        <v>0.174552267274354</v>
      </c>
      <c r="F222" s="21" t="n">
        <v>0.097242264796341</v>
      </c>
      <c r="G222" s="21" t="n">
        <v>0.0228414433352878</v>
      </c>
      <c r="H222" s="21" t="n">
        <v>-0.0339026314729956</v>
      </c>
      <c r="I222" s="22"/>
      <c r="J222" s="21" t="n">
        <v>-0.00507323467789463</v>
      </c>
      <c r="K222" s="21" t="n">
        <v>0.0105804834851428</v>
      </c>
      <c r="L222" s="29" t="n">
        <v>0.0366321396666294</v>
      </c>
    </row>
    <row r="223" customFormat="false" ht="16.5" hidden="false" customHeight="false" outlineLevel="0" collapsed="false">
      <c r="A223" s="127"/>
      <c r="B223" s="127"/>
      <c r="C223" s="108" t="s">
        <v>96</v>
      </c>
      <c r="D223" s="130" t="s">
        <v>48</v>
      </c>
      <c r="E223" s="25" t="n">
        <v>8857407</v>
      </c>
      <c r="F223" s="25" t="n">
        <v>9162391</v>
      </c>
      <c r="G223" s="25" t="n">
        <v>8939196</v>
      </c>
      <c r="H223" s="25" t="n">
        <v>8832200</v>
      </c>
      <c r="I223" s="26"/>
      <c r="J223" s="33" t="n">
        <v>8829479</v>
      </c>
      <c r="K223" s="33" t="n">
        <v>9194715</v>
      </c>
      <c r="L223" s="27" t="n">
        <v>9144274</v>
      </c>
    </row>
    <row r="224" customFormat="false" ht="16.5" hidden="false" customHeight="false" outlineLevel="0" collapsed="false">
      <c r="A224" s="127"/>
      <c r="B224" s="127"/>
      <c r="C224" s="123"/>
      <c r="D224" s="124" t="s">
        <v>11</v>
      </c>
      <c r="E224" s="21" t="n">
        <v>0.0332457228194029</v>
      </c>
      <c r="F224" s="21" t="n">
        <v>0.0521956095388567</v>
      </c>
      <c r="G224" s="21" t="n">
        <v>0.0218389130679804</v>
      </c>
      <c r="H224" s="21" t="n">
        <v>-0.0197770376206426</v>
      </c>
      <c r="I224" s="22"/>
      <c r="J224" s="21" t="n">
        <v>-0.00315306725772001</v>
      </c>
      <c r="K224" s="21" t="n">
        <v>0.00352790008634209</v>
      </c>
      <c r="L224" s="29" t="n">
        <v>0.0229414367914072</v>
      </c>
    </row>
    <row r="225" customFormat="false" ht="16.5" hidden="false" customHeight="false" outlineLevel="0" collapsed="false">
      <c r="A225" s="127"/>
      <c r="B225" s="127"/>
      <c r="C225" s="108" t="s">
        <v>97</v>
      </c>
      <c r="D225" s="130" t="s">
        <v>48</v>
      </c>
      <c r="E225" s="25" t="n">
        <v>49321112</v>
      </c>
      <c r="F225" s="25" t="n">
        <v>50847576</v>
      </c>
      <c r="G225" s="25" t="n">
        <v>49591825</v>
      </c>
      <c r="H225" s="25" t="n">
        <v>48496329</v>
      </c>
      <c r="I225" s="26"/>
      <c r="J225" s="33" t="n">
        <v>48139454</v>
      </c>
      <c r="K225" s="33" t="n">
        <v>50020368</v>
      </c>
      <c r="L225" s="27" t="n">
        <v>48939216</v>
      </c>
    </row>
    <row r="226" customFormat="false" ht="16.5" hidden="false" customHeight="false" outlineLevel="0" collapsed="false">
      <c r="A226" s="127"/>
      <c r="B226" s="127"/>
      <c r="C226" s="123"/>
      <c r="D226" s="124" t="s">
        <v>11</v>
      </c>
      <c r="E226" s="21" t="n">
        <v>0.0962504412575265</v>
      </c>
      <c r="F226" s="21" t="n">
        <v>0.0875188800994448</v>
      </c>
      <c r="G226" s="21" t="n">
        <v>0.0374452924122006</v>
      </c>
      <c r="H226" s="21" t="n">
        <v>-0.0270168518189782</v>
      </c>
      <c r="I226" s="22"/>
      <c r="J226" s="21" t="n">
        <v>-0.0239584622504051</v>
      </c>
      <c r="K226" s="21" t="n">
        <v>-0.0162683861271971</v>
      </c>
      <c r="L226" s="29" t="n">
        <v>-0.0131596084636934</v>
      </c>
    </row>
    <row r="227" customFormat="false" ht="16.5" hidden="false" customHeight="false" outlineLevel="0" collapsed="false">
      <c r="A227" s="127"/>
      <c r="B227" s="127"/>
      <c r="C227" s="108" t="s">
        <v>98</v>
      </c>
      <c r="D227" s="130" t="s">
        <v>48</v>
      </c>
      <c r="E227" s="25" t="n">
        <v>63054323</v>
      </c>
      <c r="F227" s="25" t="n">
        <v>71440599</v>
      </c>
      <c r="G227" s="25" t="n">
        <v>72099848</v>
      </c>
      <c r="H227" s="25" t="n">
        <v>67281967</v>
      </c>
      <c r="I227" s="26"/>
      <c r="J227" s="33" t="n">
        <v>64409621</v>
      </c>
      <c r="K227" s="33" t="n">
        <v>70447090</v>
      </c>
      <c r="L227" s="27" t="n">
        <v>70754317</v>
      </c>
    </row>
    <row r="228" customFormat="false" ht="16.5" hidden="false" customHeight="false" outlineLevel="0" collapsed="false">
      <c r="A228" s="127"/>
      <c r="B228" s="123"/>
      <c r="C228" s="123"/>
      <c r="D228" s="124" t="s">
        <v>11</v>
      </c>
      <c r="E228" s="21" t="n">
        <v>0.199656923545484</v>
      </c>
      <c r="F228" s="21" t="n">
        <v>0.198332938952477</v>
      </c>
      <c r="G228" s="21" t="n">
        <v>0.0635007613044211</v>
      </c>
      <c r="H228" s="21" t="n">
        <v>0.0208421561983639</v>
      </c>
      <c r="I228" s="22"/>
      <c r="J228" s="21" t="n">
        <v>0.021494132924082</v>
      </c>
      <c r="K228" s="21" t="n">
        <v>-0.0139067842922202</v>
      </c>
      <c r="L228" s="29" t="n">
        <v>-0.0186620504387194</v>
      </c>
    </row>
    <row r="229" customFormat="false" ht="16.5" hidden="false" customHeight="false" outlineLevel="0" collapsed="false">
      <c r="A229" s="127"/>
      <c r="B229" s="108" t="s">
        <v>51</v>
      </c>
      <c r="C229" s="108" t="s">
        <v>95</v>
      </c>
      <c r="D229" s="130" t="s">
        <v>48</v>
      </c>
      <c r="E229" s="25" t="n">
        <v>725939</v>
      </c>
      <c r="F229" s="25" t="n">
        <v>859087</v>
      </c>
      <c r="G229" s="25" t="n">
        <v>1028070</v>
      </c>
      <c r="H229" s="25" t="n">
        <v>1144975</v>
      </c>
      <c r="I229" s="26"/>
      <c r="J229" s="33" t="n">
        <v>1492253</v>
      </c>
      <c r="K229" s="33" t="n">
        <v>1902378</v>
      </c>
      <c r="L229" s="27" t="n">
        <v>2509585</v>
      </c>
    </row>
    <row r="230" customFormat="false" ht="16.5" hidden="false" customHeight="false" outlineLevel="0" collapsed="false">
      <c r="A230" s="127"/>
      <c r="B230" s="127"/>
      <c r="C230" s="123"/>
      <c r="D230" s="124" t="s">
        <v>11</v>
      </c>
      <c r="E230" s="21" t="n">
        <v>1.31868647830281</v>
      </c>
      <c r="F230" s="21" t="n">
        <v>0.944137175651639</v>
      </c>
      <c r="G230" s="21" t="n">
        <v>1.16703132706876</v>
      </c>
      <c r="H230" s="21" t="n">
        <v>0.373886467702764</v>
      </c>
      <c r="I230" s="22"/>
      <c r="J230" s="21" t="n">
        <v>1.05561762076428</v>
      </c>
      <c r="K230" s="21" t="n">
        <v>1.21441833015748</v>
      </c>
      <c r="L230" s="29" t="n">
        <v>1.44106432441371</v>
      </c>
    </row>
    <row r="231" customFormat="false" ht="16.5" hidden="false" customHeight="false" outlineLevel="0" collapsed="false">
      <c r="A231" s="127"/>
      <c r="B231" s="127"/>
      <c r="C231" s="108" t="s">
        <v>96</v>
      </c>
      <c r="D231" s="130" t="s">
        <v>48</v>
      </c>
      <c r="E231" s="25" t="n">
        <v>35371</v>
      </c>
      <c r="F231" s="25" t="n">
        <v>40459</v>
      </c>
      <c r="G231" s="25" t="n">
        <v>46704</v>
      </c>
      <c r="H231" s="25" t="n">
        <v>53879</v>
      </c>
      <c r="I231" s="26"/>
      <c r="J231" s="33" t="n">
        <v>66381</v>
      </c>
      <c r="K231" s="33" t="n">
        <v>81389</v>
      </c>
      <c r="L231" s="27" t="n">
        <v>115820</v>
      </c>
    </row>
    <row r="232" customFormat="false" ht="16.5" hidden="false" customHeight="false" outlineLevel="0" collapsed="false">
      <c r="A232" s="127"/>
      <c r="B232" s="127"/>
      <c r="C232" s="123"/>
      <c r="D232" s="124" t="s">
        <v>11</v>
      </c>
      <c r="E232" s="21" t="n">
        <v>0.985238816860302</v>
      </c>
      <c r="F232" s="21" t="n">
        <v>0.750941273207253</v>
      </c>
      <c r="G232" s="21" t="n">
        <v>1.09839601024397</v>
      </c>
      <c r="H232" s="21" t="n">
        <v>0.211662581240021</v>
      </c>
      <c r="I232" s="22"/>
      <c r="J232" s="21" t="n">
        <v>0.876706906788047</v>
      </c>
      <c r="K232" s="21" t="n">
        <v>1.01164141476557</v>
      </c>
      <c r="L232" s="29" t="n">
        <v>1.47987324426173</v>
      </c>
    </row>
    <row r="233" customFormat="false" ht="16.5" hidden="false" customHeight="false" outlineLevel="0" collapsed="false">
      <c r="A233" s="127"/>
      <c r="B233" s="127"/>
      <c r="C233" s="108" t="s">
        <v>97</v>
      </c>
      <c r="D233" s="130" t="s">
        <v>48</v>
      </c>
      <c r="E233" s="25" t="n">
        <v>0</v>
      </c>
      <c r="F233" s="25" t="n">
        <v>0</v>
      </c>
      <c r="G233" s="25" t="n">
        <v>0</v>
      </c>
      <c r="H233" s="25" t="n">
        <v>0</v>
      </c>
      <c r="I233" s="26"/>
      <c r="J233" s="33" t="n">
        <v>0</v>
      </c>
      <c r="K233" s="33" t="n">
        <v>0</v>
      </c>
      <c r="L233" s="27" t="n">
        <v>0</v>
      </c>
    </row>
    <row r="234" customFormat="false" ht="16.5" hidden="false" customHeight="false" outlineLevel="0" collapsed="false">
      <c r="A234" s="127"/>
      <c r="B234" s="127"/>
      <c r="C234" s="123"/>
      <c r="D234" s="124" t="s">
        <v>11</v>
      </c>
      <c r="E234" s="21" t="n">
        <v>0</v>
      </c>
      <c r="F234" s="21" t="n">
        <v>0</v>
      </c>
      <c r="G234" s="21" t="n">
        <v>0</v>
      </c>
      <c r="H234" s="21" t="n">
        <v>0</v>
      </c>
      <c r="I234" s="22"/>
      <c r="J234" s="21" t="n">
        <v>0</v>
      </c>
      <c r="K234" s="21" t="n">
        <v>0</v>
      </c>
      <c r="L234" s="29" t="n">
        <v>0</v>
      </c>
    </row>
    <row r="235" customFormat="false" ht="16.5" hidden="false" customHeight="false" outlineLevel="0" collapsed="false">
      <c r="A235" s="127"/>
      <c r="B235" s="127"/>
      <c r="C235" s="108" t="s">
        <v>98</v>
      </c>
      <c r="D235" s="130" t="s">
        <v>48</v>
      </c>
      <c r="E235" s="25" t="n">
        <v>44400</v>
      </c>
      <c r="F235" s="25" t="n">
        <v>28500</v>
      </c>
      <c r="G235" s="25" t="n">
        <v>0</v>
      </c>
      <c r="H235" s="25" t="n">
        <v>0</v>
      </c>
      <c r="I235" s="26"/>
      <c r="J235" s="33" t="n">
        <v>0</v>
      </c>
      <c r="K235" s="33" t="n">
        <v>0</v>
      </c>
      <c r="L235" s="27" t="n">
        <v>0</v>
      </c>
    </row>
    <row r="236" customFormat="false" ht="16.5" hidden="false" customHeight="false" outlineLevel="0" collapsed="false">
      <c r="A236" s="127"/>
      <c r="B236" s="123"/>
      <c r="C236" s="123"/>
      <c r="D236" s="124" t="s">
        <v>11</v>
      </c>
      <c r="E236" s="21" t="n">
        <v>-0.298578199052133</v>
      </c>
      <c r="F236" s="21" t="n">
        <v>-0.610655737704918</v>
      </c>
      <c r="G236" s="21" t="n">
        <v>-1</v>
      </c>
      <c r="H236" s="21" t="n">
        <v>-1</v>
      </c>
      <c r="I236" s="22"/>
      <c r="J236" s="21" t="n">
        <v>-1</v>
      </c>
      <c r="K236" s="21" t="n">
        <v>-1</v>
      </c>
      <c r="L236" s="29" t="n">
        <v>0</v>
      </c>
    </row>
    <row r="237" customFormat="false" ht="16.5" hidden="false" customHeight="false" outlineLevel="0" collapsed="false">
      <c r="A237" s="127"/>
      <c r="B237" s="108" t="s">
        <v>52</v>
      </c>
      <c r="C237" s="108" t="s">
        <v>95</v>
      </c>
      <c r="D237" s="130" t="s">
        <v>48</v>
      </c>
      <c r="E237" s="25" t="n">
        <v>416032470</v>
      </c>
      <c r="F237" s="25" t="n">
        <v>430523965</v>
      </c>
      <c r="G237" s="25" t="n">
        <v>430845247</v>
      </c>
      <c r="H237" s="25" t="n">
        <v>431608333</v>
      </c>
      <c r="I237" s="26"/>
      <c r="J237" s="33" t="n">
        <v>444150891</v>
      </c>
      <c r="K237" s="33" t="n">
        <v>459328087</v>
      </c>
      <c r="L237" s="27" t="n">
        <v>461409318</v>
      </c>
    </row>
    <row r="238" customFormat="false" ht="16.5" hidden="false" customHeight="false" outlineLevel="0" collapsed="false">
      <c r="A238" s="127"/>
      <c r="B238" s="127"/>
      <c r="C238" s="123"/>
      <c r="D238" s="124" t="s">
        <v>11</v>
      </c>
      <c r="E238" s="21" t="n">
        <v>0.0687025138165001</v>
      </c>
      <c r="F238" s="21" t="n">
        <v>0.0454733595056885</v>
      </c>
      <c r="G238" s="21" t="n">
        <v>0.0400814365832322</v>
      </c>
      <c r="H238" s="21" t="n">
        <v>0.020102511610757</v>
      </c>
      <c r="I238" s="22"/>
      <c r="J238" s="21" t="n">
        <v>0.0675870828063012</v>
      </c>
      <c r="K238" s="21" t="n">
        <v>0.0669048051715309</v>
      </c>
      <c r="L238" s="29" t="n">
        <v>0.0709397891999955</v>
      </c>
    </row>
    <row r="239" customFormat="false" ht="16.5" hidden="false" customHeight="false" outlineLevel="0" collapsed="false">
      <c r="A239" s="127"/>
      <c r="B239" s="127"/>
      <c r="C239" s="108" t="s">
        <v>96</v>
      </c>
      <c r="D239" s="130" t="s">
        <v>48</v>
      </c>
      <c r="E239" s="25" t="n">
        <v>25561894</v>
      </c>
      <c r="F239" s="25" t="n">
        <v>26597066</v>
      </c>
      <c r="G239" s="25" t="n">
        <v>25220882</v>
      </c>
      <c r="H239" s="25" t="n">
        <v>25042233</v>
      </c>
      <c r="I239" s="26"/>
      <c r="J239" s="33" t="n">
        <v>25082061</v>
      </c>
      <c r="K239" s="33" t="n">
        <v>25928952</v>
      </c>
      <c r="L239" s="27" t="n">
        <v>25969600</v>
      </c>
    </row>
    <row r="240" customFormat="false" ht="16.5" hidden="false" customHeight="false" outlineLevel="0" collapsed="false">
      <c r="A240" s="127"/>
      <c r="B240" s="127"/>
      <c r="C240" s="123"/>
      <c r="D240" s="124" t="s">
        <v>11</v>
      </c>
      <c r="E240" s="21" t="n">
        <v>0.0428389423181857</v>
      </c>
      <c r="F240" s="21" t="n">
        <v>0.0398627667615535</v>
      </c>
      <c r="G240" s="21" t="n">
        <v>-0.00747648663371016</v>
      </c>
      <c r="H240" s="21" t="n">
        <v>-0.0422609056351992</v>
      </c>
      <c r="I240" s="22"/>
      <c r="J240" s="21" t="n">
        <v>-0.0187714181116626</v>
      </c>
      <c r="K240" s="21" t="n">
        <v>-0.0251198384062362</v>
      </c>
      <c r="L240" s="29" t="n">
        <v>0.0296864320605441</v>
      </c>
    </row>
    <row r="241" customFormat="false" ht="16.5" hidden="false" customHeight="false" outlineLevel="0" collapsed="false">
      <c r="A241" s="127"/>
      <c r="B241" s="127"/>
      <c r="C241" s="108" t="s">
        <v>97</v>
      </c>
      <c r="D241" s="130" t="s">
        <v>48</v>
      </c>
      <c r="E241" s="25" t="n">
        <v>131943256</v>
      </c>
      <c r="F241" s="25" t="n">
        <v>137748354</v>
      </c>
      <c r="G241" s="25" t="n">
        <v>129700785</v>
      </c>
      <c r="H241" s="25" t="n">
        <v>126428208</v>
      </c>
      <c r="I241" s="26"/>
      <c r="J241" s="33" t="n">
        <v>125326639</v>
      </c>
      <c r="K241" s="33" t="n">
        <v>129650333</v>
      </c>
      <c r="L241" s="27" t="n">
        <v>129017341</v>
      </c>
    </row>
    <row r="242" customFormat="false" ht="16.5" hidden="false" customHeight="false" outlineLevel="0" collapsed="false">
      <c r="A242" s="127"/>
      <c r="B242" s="127"/>
      <c r="C242" s="123"/>
      <c r="D242" s="124" t="s">
        <v>11</v>
      </c>
      <c r="E242" s="21" t="n">
        <v>0.101289067357381</v>
      </c>
      <c r="F242" s="21" t="n">
        <v>0.0833193843646117</v>
      </c>
      <c r="G242" s="21" t="n">
        <v>-0.00629631970929907</v>
      </c>
      <c r="H242" s="21" t="n">
        <v>-0.0590130297840851</v>
      </c>
      <c r="I242" s="22"/>
      <c r="J242" s="21" t="n">
        <v>-0.0501474436859433</v>
      </c>
      <c r="K242" s="21" t="n">
        <v>-0.0587885137269952</v>
      </c>
      <c r="L242" s="29" t="n">
        <v>-0.00526938984987639</v>
      </c>
    </row>
    <row r="243" customFormat="false" ht="16.5" hidden="false" customHeight="false" outlineLevel="0" collapsed="false">
      <c r="A243" s="127"/>
      <c r="B243" s="127"/>
      <c r="C243" s="108" t="s">
        <v>98</v>
      </c>
      <c r="D243" s="130" t="s">
        <v>48</v>
      </c>
      <c r="E243" s="25" t="n">
        <v>292416230</v>
      </c>
      <c r="F243" s="25" t="n">
        <v>336979585</v>
      </c>
      <c r="G243" s="25" t="n">
        <v>326436465</v>
      </c>
      <c r="H243" s="25" t="n">
        <v>317954683</v>
      </c>
      <c r="I243" s="26"/>
      <c r="J243" s="33" t="n">
        <v>321487047</v>
      </c>
      <c r="K243" s="33" t="n">
        <v>343154628</v>
      </c>
      <c r="L243" s="27" t="n">
        <v>353498132</v>
      </c>
    </row>
    <row r="244" customFormat="false" ht="16.5" hidden="false" customHeight="false" outlineLevel="0" collapsed="false">
      <c r="A244" s="123"/>
      <c r="B244" s="123"/>
      <c r="C244" s="123"/>
      <c r="D244" s="124" t="s">
        <v>11</v>
      </c>
      <c r="E244" s="21" t="n">
        <v>0.0971895301569894</v>
      </c>
      <c r="F244" s="21" t="n">
        <v>0.151291797417806</v>
      </c>
      <c r="G244" s="21" t="n">
        <v>0.0425895013645458</v>
      </c>
      <c r="H244" s="21" t="n">
        <v>0.0391772654568233</v>
      </c>
      <c r="I244" s="22"/>
      <c r="J244" s="21" t="n">
        <v>0.0994158805754387</v>
      </c>
      <c r="K244" s="21" t="n">
        <v>0.0183246798170281</v>
      </c>
      <c r="L244" s="29" t="n">
        <v>0.0829002574819575</v>
      </c>
    </row>
    <row r="245" customFormat="false" ht="16.5" hidden="false" customHeight="false" outlineLevel="0" collapsed="false">
      <c r="A245" s="108" t="s">
        <v>52</v>
      </c>
      <c r="B245" s="108" t="s">
        <v>47</v>
      </c>
      <c r="C245" s="108" t="s">
        <v>95</v>
      </c>
      <c r="D245" s="130" t="s">
        <v>48</v>
      </c>
      <c r="E245" s="25" t="n">
        <v>6608277748</v>
      </c>
      <c r="F245" s="25" t="n">
        <v>6694745066</v>
      </c>
      <c r="G245" s="25" t="n">
        <v>6698127782</v>
      </c>
      <c r="H245" s="25" t="n">
        <v>6730118940</v>
      </c>
      <c r="I245" s="26"/>
      <c r="J245" s="33" t="n">
        <v>6711844364</v>
      </c>
      <c r="K245" s="33" t="n">
        <v>6964817797</v>
      </c>
      <c r="L245" s="27" t="n">
        <v>7100347849</v>
      </c>
    </row>
    <row r="246" customFormat="false" ht="16.5" hidden="false" customHeight="false" outlineLevel="0" collapsed="false">
      <c r="A246" s="127"/>
      <c r="B246" s="127"/>
      <c r="C246" s="123"/>
      <c r="D246" s="124" t="s">
        <v>11</v>
      </c>
      <c r="E246" s="21" t="n">
        <v>-0.0525995257233859</v>
      </c>
      <c r="F246" s="21" t="n">
        <v>-0.0637607869200858</v>
      </c>
      <c r="G246" s="21" t="n">
        <v>0.0110179706662699</v>
      </c>
      <c r="H246" s="21" t="n">
        <v>0.0154114243628862</v>
      </c>
      <c r="I246" s="22"/>
      <c r="J246" s="21" t="n">
        <v>0.0156722553060583</v>
      </c>
      <c r="K246" s="21" t="n">
        <v>0.0403410030311078</v>
      </c>
      <c r="L246" s="29" t="n">
        <v>0.0600496258194556</v>
      </c>
    </row>
    <row r="247" customFormat="false" ht="16.5" hidden="false" customHeight="false" outlineLevel="0" collapsed="false">
      <c r="A247" s="127"/>
      <c r="B247" s="127"/>
      <c r="C247" s="108" t="s">
        <v>96</v>
      </c>
      <c r="D247" s="130" t="s">
        <v>48</v>
      </c>
      <c r="E247" s="25" t="n">
        <v>327429872</v>
      </c>
      <c r="F247" s="25" t="n">
        <v>341750788</v>
      </c>
      <c r="G247" s="25" t="n">
        <v>330685629</v>
      </c>
      <c r="H247" s="25" t="n">
        <v>324925644</v>
      </c>
      <c r="I247" s="26"/>
      <c r="J247" s="33" t="n">
        <v>315202522</v>
      </c>
      <c r="K247" s="33" t="n">
        <v>322734593</v>
      </c>
      <c r="L247" s="27" t="n">
        <v>321711350</v>
      </c>
    </row>
    <row r="248" customFormat="false" ht="16.5" hidden="false" customHeight="false" outlineLevel="0" collapsed="false">
      <c r="A248" s="127"/>
      <c r="B248" s="127"/>
      <c r="C248" s="123"/>
      <c r="D248" s="124" t="s">
        <v>11</v>
      </c>
      <c r="E248" s="21" t="n">
        <v>-0.068826328372388</v>
      </c>
      <c r="F248" s="21" t="n">
        <v>-0.0384472796377291</v>
      </c>
      <c r="G248" s="21" t="n">
        <v>-0.0153296696704943</v>
      </c>
      <c r="H248" s="21" t="n">
        <v>-0.0550187565717582</v>
      </c>
      <c r="I248" s="22"/>
      <c r="J248" s="21" t="n">
        <v>-0.037343416241509</v>
      </c>
      <c r="K248" s="21" t="n">
        <v>-0.0556434561900703</v>
      </c>
      <c r="L248" s="29" t="n">
        <v>-0.0271384003808645</v>
      </c>
    </row>
    <row r="249" customFormat="false" ht="16.5" hidden="false" customHeight="false" outlineLevel="0" collapsed="false">
      <c r="A249" s="127"/>
      <c r="B249" s="127"/>
      <c r="C249" s="108" t="s">
        <v>97</v>
      </c>
      <c r="D249" s="130" t="s">
        <v>48</v>
      </c>
      <c r="E249" s="25" t="n">
        <v>1431888057</v>
      </c>
      <c r="F249" s="25" t="n">
        <v>1517158036</v>
      </c>
      <c r="G249" s="25" t="n">
        <v>1476571381</v>
      </c>
      <c r="H249" s="25" t="n">
        <v>1421375864</v>
      </c>
      <c r="I249" s="26"/>
      <c r="J249" s="33" t="n">
        <v>1382538454</v>
      </c>
      <c r="K249" s="33" t="n">
        <v>1422266671</v>
      </c>
      <c r="L249" s="27" t="n">
        <v>1421002657</v>
      </c>
    </row>
    <row r="250" customFormat="false" ht="16.5" hidden="false" customHeight="false" outlineLevel="0" collapsed="false">
      <c r="A250" s="127"/>
      <c r="B250" s="127"/>
      <c r="C250" s="123"/>
      <c r="D250" s="124" t="s">
        <v>11</v>
      </c>
      <c r="E250" s="21" t="n">
        <v>-0.0511053525653168</v>
      </c>
      <c r="F250" s="21" t="n">
        <v>-0.00892841060268515</v>
      </c>
      <c r="G250" s="21" t="n">
        <v>-0.0233597793198502</v>
      </c>
      <c r="H250" s="21" t="n">
        <v>-0.0663688613454954</v>
      </c>
      <c r="I250" s="22"/>
      <c r="J250" s="21" t="n">
        <v>-0.034464707460019</v>
      </c>
      <c r="K250" s="21" t="n">
        <v>-0.0625454716966611</v>
      </c>
      <c r="L250" s="29" t="n">
        <v>-0.0376336184725227</v>
      </c>
    </row>
    <row r="251" customFormat="false" ht="16.5" hidden="false" customHeight="false" outlineLevel="0" collapsed="false">
      <c r="A251" s="127"/>
      <c r="B251" s="127"/>
      <c r="C251" s="108" t="s">
        <v>98</v>
      </c>
      <c r="D251" s="130" t="s">
        <v>48</v>
      </c>
      <c r="E251" s="25" t="n">
        <v>4654833313</v>
      </c>
      <c r="F251" s="25" t="n">
        <v>5167075251</v>
      </c>
      <c r="G251" s="25" t="n">
        <v>5042078169</v>
      </c>
      <c r="H251" s="25" t="n">
        <v>4978588984</v>
      </c>
      <c r="I251" s="26"/>
      <c r="J251" s="33" t="n">
        <v>4851651212</v>
      </c>
      <c r="K251" s="33" t="n">
        <v>5211606657</v>
      </c>
      <c r="L251" s="27" t="n">
        <v>5295557659</v>
      </c>
    </row>
    <row r="252" customFormat="false" ht="16.5" hidden="false" customHeight="false" outlineLevel="0" collapsed="false">
      <c r="A252" s="127"/>
      <c r="B252" s="123"/>
      <c r="C252" s="123"/>
      <c r="D252" s="124" t="s">
        <v>11</v>
      </c>
      <c r="E252" s="21" t="n">
        <v>-0.0190722488393709</v>
      </c>
      <c r="F252" s="21" t="n">
        <v>0.0575578254393434</v>
      </c>
      <c r="G252" s="21" t="n">
        <v>0.0190861094281337</v>
      </c>
      <c r="H252" s="21" t="n">
        <v>0.00842917216541997</v>
      </c>
      <c r="I252" s="22"/>
      <c r="J252" s="21" t="n">
        <v>0.0422824805456143</v>
      </c>
      <c r="K252" s="21" t="n">
        <v>0.00861830026403848</v>
      </c>
      <c r="L252" s="29" t="n">
        <v>0.0502728203538092</v>
      </c>
    </row>
    <row r="253" customFormat="false" ht="16.5" hidden="false" customHeight="false" outlineLevel="0" collapsed="false">
      <c r="A253" s="127"/>
      <c r="B253" s="108" t="s">
        <v>49</v>
      </c>
      <c r="C253" s="108" t="s">
        <v>95</v>
      </c>
      <c r="D253" s="130" t="s">
        <v>48</v>
      </c>
      <c r="E253" s="25" t="n">
        <v>4834526299</v>
      </c>
      <c r="F253" s="25" t="n">
        <v>4776389729</v>
      </c>
      <c r="G253" s="25" t="n">
        <v>4654602634</v>
      </c>
      <c r="H253" s="25" t="n">
        <v>4699875454</v>
      </c>
      <c r="I253" s="26"/>
      <c r="J253" s="33" t="n">
        <v>4774776319</v>
      </c>
      <c r="K253" s="33" t="n">
        <v>4941193129</v>
      </c>
      <c r="L253" s="27" t="n">
        <v>4994486687</v>
      </c>
    </row>
    <row r="254" customFormat="false" ht="16.5" hidden="false" customHeight="false" outlineLevel="0" collapsed="false">
      <c r="A254" s="127"/>
      <c r="B254" s="127"/>
      <c r="C254" s="123"/>
      <c r="D254" s="124" t="s">
        <v>11</v>
      </c>
      <c r="E254" s="21" t="n">
        <v>0.0101201870983304</v>
      </c>
      <c r="F254" s="21" t="n">
        <v>-0.0409982032320621</v>
      </c>
      <c r="G254" s="21" t="n">
        <v>-0.0136253137507476</v>
      </c>
      <c r="H254" s="21" t="n">
        <v>-0.0114126490363163</v>
      </c>
      <c r="I254" s="22"/>
      <c r="J254" s="21" t="n">
        <v>-0.0123590143696931</v>
      </c>
      <c r="K254" s="21" t="n">
        <v>0.0345037589791702</v>
      </c>
      <c r="L254" s="29" t="n">
        <v>0.0730210674735763</v>
      </c>
    </row>
    <row r="255" customFormat="false" ht="16.5" hidden="false" customHeight="false" outlineLevel="0" collapsed="false">
      <c r="A255" s="127"/>
      <c r="B255" s="127"/>
      <c r="C255" s="108" t="s">
        <v>96</v>
      </c>
      <c r="D255" s="130" t="s">
        <v>48</v>
      </c>
      <c r="E255" s="25" t="n">
        <v>360527857</v>
      </c>
      <c r="F255" s="25" t="n">
        <v>369733924</v>
      </c>
      <c r="G255" s="25" t="n">
        <v>347879423</v>
      </c>
      <c r="H255" s="25" t="n">
        <v>339563792</v>
      </c>
      <c r="I255" s="26"/>
      <c r="J255" s="33" t="n">
        <v>335913068</v>
      </c>
      <c r="K255" s="33" t="n">
        <v>343033722</v>
      </c>
      <c r="L255" s="27" t="n">
        <v>343509380</v>
      </c>
    </row>
    <row r="256" customFormat="false" ht="16.5" hidden="false" customHeight="false" outlineLevel="0" collapsed="false">
      <c r="A256" s="127"/>
      <c r="B256" s="127"/>
      <c r="C256" s="123"/>
      <c r="D256" s="124" t="s">
        <v>11</v>
      </c>
      <c r="E256" s="21" t="n">
        <v>0.0369121880115862</v>
      </c>
      <c r="F256" s="21" t="n">
        <v>0.0108726286063742</v>
      </c>
      <c r="G256" s="21" t="n">
        <v>-0.041890200859041</v>
      </c>
      <c r="H256" s="21" t="n">
        <v>-0.0897591003163186</v>
      </c>
      <c r="I256" s="22"/>
      <c r="J256" s="21" t="n">
        <v>-0.0682743053610972</v>
      </c>
      <c r="K256" s="21" t="n">
        <v>-0.0722146394118815</v>
      </c>
      <c r="L256" s="29" t="n">
        <v>-0.0125619473618593</v>
      </c>
    </row>
    <row r="257" customFormat="false" ht="16.5" hidden="false" customHeight="false" outlineLevel="0" collapsed="false">
      <c r="A257" s="127"/>
      <c r="B257" s="127"/>
      <c r="C257" s="108" t="s">
        <v>97</v>
      </c>
      <c r="D257" s="130" t="s">
        <v>48</v>
      </c>
      <c r="E257" s="25" t="n">
        <v>1736252436</v>
      </c>
      <c r="F257" s="25" t="n">
        <v>1798553775</v>
      </c>
      <c r="G257" s="25" t="n">
        <v>1709865370</v>
      </c>
      <c r="H257" s="25" t="n">
        <v>1631620485</v>
      </c>
      <c r="I257" s="26"/>
      <c r="J257" s="33" t="n">
        <v>1612046760</v>
      </c>
      <c r="K257" s="33" t="n">
        <v>1653963560</v>
      </c>
      <c r="L257" s="27" t="n">
        <v>1656327883</v>
      </c>
    </row>
    <row r="258" customFormat="false" ht="16.5" hidden="false" customHeight="false" outlineLevel="0" collapsed="false">
      <c r="A258" s="127"/>
      <c r="B258" s="127"/>
      <c r="C258" s="123"/>
      <c r="D258" s="124" t="s">
        <v>11</v>
      </c>
      <c r="E258" s="21" t="n">
        <v>0.102951554822384</v>
      </c>
      <c r="F258" s="21" t="n">
        <v>0.068757730468347</v>
      </c>
      <c r="G258" s="21" t="n">
        <v>-0.032979835616748</v>
      </c>
      <c r="H258" s="21" t="n">
        <v>-0.0931319636760603</v>
      </c>
      <c r="I258" s="22"/>
      <c r="J258" s="21" t="n">
        <v>-0.0715366460686711</v>
      </c>
      <c r="K258" s="21" t="n">
        <v>-0.0803924892376376</v>
      </c>
      <c r="L258" s="29" t="n">
        <v>-0.031310937071028</v>
      </c>
    </row>
    <row r="259" customFormat="false" ht="16.5" hidden="false" customHeight="false" outlineLevel="0" collapsed="false">
      <c r="A259" s="127"/>
      <c r="B259" s="127"/>
      <c r="C259" s="108" t="s">
        <v>98</v>
      </c>
      <c r="D259" s="130" t="s">
        <v>48</v>
      </c>
      <c r="E259" s="25" t="n">
        <v>4262188434</v>
      </c>
      <c r="F259" s="25" t="n">
        <v>4781920510</v>
      </c>
      <c r="G259" s="25" t="n">
        <v>4614115955</v>
      </c>
      <c r="H259" s="25" t="n">
        <v>4513556441</v>
      </c>
      <c r="I259" s="26"/>
      <c r="J259" s="33" t="n">
        <v>4397523847</v>
      </c>
      <c r="K259" s="33" t="n">
        <v>4772592458</v>
      </c>
      <c r="L259" s="27" t="n">
        <v>4865466081</v>
      </c>
    </row>
    <row r="260" customFormat="false" ht="16.5" hidden="false" customHeight="false" outlineLevel="0" collapsed="false">
      <c r="A260" s="127"/>
      <c r="B260" s="123"/>
      <c r="C260" s="123"/>
      <c r="D260" s="124" t="s">
        <v>11</v>
      </c>
      <c r="E260" s="21" t="n">
        <v>0.0861038556398821</v>
      </c>
      <c r="F260" s="21" t="n">
        <v>0.0869649118945707</v>
      </c>
      <c r="G260" s="21" t="n">
        <v>0.0125183961372672</v>
      </c>
      <c r="H260" s="21" t="n">
        <v>-0.0017219250950543</v>
      </c>
      <c r="I260" s="22"/>
      <c r="J260" s="21" t="n">
        <v>0.0317525644620526</v>
      </c>
      <c r="K260" s="21" t="n">
        <v>-0.00195069156429788</v>
      </c>
      <c r="L260" s="29" t="n">
        <v>0.0544741676306659</v>
      </c>
    </row>
    <row r="261" customFormat="false" ht="16.5" hidden="false" customHeight="false" outlineLevel="0" collapsed="false">
      <c r="A261" s="127"/>
      <c r="B261" s="108" t="s">
        <v>50</v>
      </c>
      <c r="C261" s="108" t="s">
        <v>95</v>
      </c>
      <c r="D261" s="130" t="s">
        <v>48</v>
      </c>
      <c r="E261" s="25" t="n">
        <v>2864880913</v>
      </c>
      <c r="F261" s="25" t="n">
        <v>2843847236</v>
      </c>
      <c r="G261" s="25" t="n">
        <v>2732903499</v>
      </c>
      <c r="H261" s="25" t="n">
        <v>2770274703</v>
      </c>
      <c r="I261" s="26"/>
      <c r="J261" s="33" t="n">
        <v>2827542397</v>
      </c>
      <c r="K261" s="33" t="n">
        <v>2921327918</v>
      </c>
      <c r="L261" s="27" t="n">
        <v>3009824050</v>
      </c>
    </row>
    <row r="262" customFormat="false" ht="16.5" hidden="false" customHeight="false" outlineLevel="0" collapsed="false">
      <c r="A262" s="127"/>
      <c r="B262" s="127"/>
      <c r="C262" s="123"/>
      <c r="D262" s="124" t="s">
        <v>11</v>
      </c>
      <c r="E262" s="21" t="n">
        <v>0.0538158505552911</v>
      </c>
      <c r="F262" s="21" t="n">
        <v>0.0217997712335456</v>
      </c>
      <c r="G262" s="21" t="n">
        <v>-0.00687647601132241</v>
      </c>
      <c r="H262" s="21" t="n">
        <v>-0.0340200652807621</v>
      </c>
      <c r="I262" s="22"/>
      <c r="J262" s="21" t="n">
        <v>-0.0130331825768285</v>
      </c>
      <c r="K262" s="21" t="n">
        <v>0.0272450225241283</v>
      </c>
      <c r="L262" s="29" t="n">
        <v>0.101328331242332</v>
      </c>
    </row>
    <row r="263" customFormat="false" ht="16.5" hidden="false" customHeight="false" outlineLevel="0" collapsed="false">
      <c r="A263" s="127"/>
      <c r="B263" s="127"/>
      <c r="C263" s="108" t="s">
        <v>96</v>
      </c>
      <c r="D263" s="130" t="s">
        <v>48</v>
      </c>
      <c r="E263" s="25" t="n">
        <v>312704796</v>
      </c>
      <c r="F263" s="25" t="n">
        <v>316679801</v>
      </c>
      <c r="G263" s="25" t="n">
        <v>297667431</v>
      </c>
      <c r="H263" s="25" t="n">
        <v>294455441</v>
      </c>
      <c r="I263" s="26"/>
      <c r="J263" s="33" t="n">
        <v>289320528</v>
      </c>
      <c r="K263" s="33" t="n">
        <v>293577627</v>
      </c>
      <c r="L263" s="27" t="n">
        <v>297106206</v>
      </c>
    </row>
    <row r="264" customFormat="false" ht="16.5" hidden="false" customHeight="false" outlineLevel="0" collapsed="false">
      <c r="A264" s="127"/>
      <c r="B264" s="127"/>
      <c r="C264" s="123"/>
      <c r="D264" s="124" t="s">
        <v>11</v>
      </c>
      <c r="E264" s="21" t="n">
        <v>-0.00428375903360212</v>
      </c>
      <c r="F264" s="21" t="n">
        <v>-0.00193043755859778</v>
      </c>
      <c r="G264" s="21" t="n">
        <v>-0.0649729156279241</v>
      </c>
      <c r="H264" s="21" t="n">
        <v>-0.0919506248602641</v>
      </c>
      <c r="I264" s="22"/>
      <c r="J264" s="21" t="n">
        <v>-0.074780650310205</v>
      </c>
      <c r="K264" s="21" t="n">
        <v>-0.0729512078984791</v>
      </c>
      <c r="L264" s="29" t="n">
        <v>-0.00188540949244797</v>
      </c>
    </row>
    <row r="265" customFormat="false" ht="16.5" hidden="false" customHeight="false" outlineLevel="0" collapsed="false">
      <c r="A265" s="127"/>
      <c r="B265" s="127"/>
      <c r="C265" s="108" t="s">
        <v>97</v>
      </c>
      <c r="D265" s="130" t="s">
        <v>48</v>
      </c>
      <c r="E265" s="25" t="n">
        <v>1816022483</v>
      </c>
      <c r="F265" s="25" t="n">
        <v>1862958590</v>
      </c>
      <c r="G265" s="25" t="n">
        <v>1751665059</v>
      </c>
      <c r="H265" s="25" t="n">
        <v>1712470295</v>
      </c>
      <c r="I265" s="26"/>
      <c r="J265" s="33" t="n">
        <v>1670544605</v>
      </c>
      <c r="K265" s="33" t="n">
        <v>1694657172</v>
      </c>
      <c r="L265" s="27" t="n">
        <v>1704413460</v>
      </c>
    </row>
    <row r="266" customFormat="false" ht="16.5" hidden="false" customHeight="false" outlineLevel="0" collapsed="false">
      <c r="A266" s="127"/>
      <c r="B266" s="127"/>
      <c r="C266" s="123"/>
      <c r="D266" s="124" t="s">
        <v>11</v>
      </c>
      <c r="E266" s="21" t="n">
        <v>0.034353518216097</v>
      </c>
      <c r="F266" s="21" t="n">
        <v>0.0257252891164176</v>
      </c>
      <c r="G266" s="21" t="n">
        <v>-0.065174774999085</v>
      </c>
      <c r="H266" s="21" t="n">
        <v>-0.0962725254912894</v>
      </c>
      <c r="I266" s="22"/>
      <c r="J266" s="21" t="n">
        <v>-0.0801079718791125</v>
      </c>
      <c r="K266" s="21" t="n">
        <v>-0.090340933450378</v>
      </c>
      <c r="L266" s="29" t="n">
        <v>-0.026975247783372</v>
      </c>
    </row>
    <row r="267" customFormat="false" ht="16.5" hidden="false" customHeight="false" outlineLevel="0" collapsed="false">
      <c r="A267" s="127"/>
      <c r="B267" s="127"/>
      <c r="C267" s="108" t="s">
        <v>98</v>
      </c>
      <c r="D267" s="130" t="s">
        <v>48</v>
      </c>
      <c r="E267" s="25" t="n">
        <v>2591026549</v>
      </c>
      <c r="F267" s="25" t="n">
        <v>2954508858</v>
      </c>
      <c r="G267" s="25" t="n">
        <v>2936461213</v>
      </c>
      <c r="H267" s="25" t="n">
        <v>2886165519</v>
      </c>
      <c r="I267" s="26"/>
      <c r="J267" s="33" t="n">
        <v>2775758871</v>
      </c>
      <c r="K267" s="33" t="n">
        <v>3066779358</v>
      </c>
      <c r="L267" s="27" t="n">
        <v>3159809225</v>
      </c>
    </row>
    <row r="268" customFormat="false" ht="16.5" hidden="false" customHeight="false" outlineLevel="0" collapsed="false">
      <c r="A268" s="127"/>
      <c r="B268" s="123"/>
      <c r="C268" s="123"/>
      <c r="D268" s="124" t="s">
        <v>11</v>
      </c>
      <c r="E268" s="21" t="n">
        <v>0.0525979098221319</v>
      </c>
      <c r="F268" s="21" t="n">
        <v>0.0742838977361241</v>
      </c>
      <c r="G268" s="21" t="n">
        <v>0.0281877963957446</v>
      </c>
      <c r="H268" s="21" t="n">
        <v>0.0212478109870002</v>
      </c>
      <c r="I268" s="22"/>
      <c r="J268" s="21" t="n">
        <v>0.0712969622296217</v>
      </c>
      <c r="K268" s="21" t="n">
        <v>0.0379997168382157</v>
      </c>
      <c r="L268" s="29" t="n">
        <v>0.0760602629488912</v>
      </c>
    </row>
    <row r="269" customFormat="false" ht="16.5" hidden="false" customHeight="false" outlineLevel="0" collapsed="false">
      <c r="A269" s="127"/>
      <c r="B269" s="108" t="s">
        <v>51</v>
      </c>
      <c r="C269" s="108" t="s">
        <v>95</v>
      </c>
      <c r="D269" s="130" t="s">
        <v>48</v>
      </c>
      <c r="E269" s="25" t="n">
        <v>321911617</v>
      </c>
      <c r="F269" s="25" t="n">
        <v>365762322</v>
      </c>
      <c r="G269" s="25" t="n">
        <v>410489314</v>
      </c>
      <c r="H269" s="25" t="n">
        <v>456063795</v>
      </c>
      <c r="I269" s="26"/>
      <c r="J269" s="33" t="n">
        <v>505737235</v>
      </c>
      <c r="K269" s="33" t="n">
        <v>568363944</v>
      </c>
      <c r="L269" s="27" t="n">
        <v>609497739</v>
      </c>
    </row>
    <row r="270" customFormat="false" ht="16.5" hidden="false" customHeight="false" outlineLevel="0" collapsed="false">
      <c r="A270" s="127"/>
      <c r="B270" s="127"/>
      <c r="C270" s="123"/>
      <c r="D270" s="124" t="s">
        <v>11</v>
      </c>
      <c r="E270" s="21" t="n">
        <v>1.21281755844968</v>
      </c>
      <c r="F270" s="21" t="n">
        <v>0.750131432476307</v>
      </c>
      <c r="G270" s="21" t="n">
        <v>0.54262101492945</v>
      </c>
      <c r="H270" s="21" t="n">
        <v>0.537288787232734</v>
      </c>
      <c r="I270" s="22"/>
      <c r="J270" s="21" t="n">
        <v>0.571043753292072</v>
      </c>
      <c r="K270" s="21" t="n">
        <v>0.553916053715341</v>
      </c>
      <c r="L270" s="29" t="n">
        <v>0.484807809150423</v>
      </c>
    </row>
    <row r="271" customFormat="false" ht="16.5" hidden="false" customHeight="false" outlineLevel="0" collapsed="false">
      <c r="A271" s="127"/>
      <c r="B271" s="127"/>
      <c r="C271" s="108" t="s">
        <v>96</v>
      </c>
      <c r="D271" s="130" t="s">
        <v>48</v>
      </c>
      <c r="E271" s="25" t="n">
        <v>16762121</v>
      </c>
      <c r="F271" s="25" t="n">
        <v>18780143</v>
      </c>
      <c r="G271" s="25" t="n">
        <v>21015532</v>
      </c>
      <c r="H271" s="25" t="n">
        <v>23320594</v>
      </c>
      <c r="I271" s="26"/>
      <c r="J271" s="33" t="n">
        <v>24989549</v>
      </c>
      <c r="K271" s="33" t="n">
        <v>27062997</v>
      </c>
      <c r="L271" s="27" t="n">
        <v>33625836</v>
      </c>
    </row>
    <row r="272" customFormat="false" ht="16.5" hidden="false" customHeight="false" outlineLevel="0" collapsed="false">
      <c r="A272" s="127"/>
      <c r="B272" s="127"/>
      <c r="C272" s="123"/>
      <c r="D272" s="124" t="s">
        <v>11</v>
      </c>
      <c r="E272" s="21" t="n">
        <v>0.924735706712907</v>
      </c>
      <c r="F272" s="21" t="n">
        <v>0.674247795523659</v>
      </c>
      <c r="G272" s="21" t="n">
        <v>0.532363179619408</v>
      </c>
      <c r="H272" s="21" t="n">
        <v>0.498784710651621</v>
      </c>
      <c r="I272" s="22"/>
      <c r="J272" s="21" t="n">
        <v>0.490834542955513</v>
      </c>
      <c r="K272" s="21" t="n">
        <v>0.441043180555121</v>
      </c>
      <c r="L272" s="29" t="n">
        <v>0.600046860579118</v>
      </c>
    </row>
    <row r="273" customFormat="false" ht="16.5" hidden="false" customHeight="false" outlineLevel="0" collapsed="false">
      <c r="A273" s="127"/>
      <c r="B273" s="127"/>
      <c r="C273" s="108" t="s">
        <v>97</v>
      </c>
      <c r="D273" s="130" t="s">
        <v>48</v>
      </c>
      <c r="E273" s="25" t="n">
        <v>0</v>
      </c>
      <c r="F273" s="25" t="n">
        <v>0</v>
      </c>
      <c r="G273" s="25" t="n">
        <v>0</v>
      </c>
      <c r="H273" s="25" t="n">
        <v>0</v>
      </c>
      <c r="I273" s="26"/>
      <c r="J273" s="33" t="n">
        <v>0</v>
      </c>
      <c r="K273" s="33" t="n">
        <v>0</v>
      </c>
      <c r="L273" s="27" t="n">
        <v>0</v>
      </c>
    </row>
    <row r="274" customFormat="false" ht="16.5" hidden="false" customHeight="false" outlineLevel="0" collapsed="false">
      <c r="A274" s="127"/>
      <c r="B274" s="127"/>
      <c r="C274" s="123"/>
      <c r="D274" s="124" t="s">
        <v>11</v>
      </c>
      <c r="E274" s="21" t="n">
        <v>0</v>
      </c>
      <c r="F274" s="21" t="n">
        <v>0</v>
      </c>
      <c r="G274" s="21" t="n">
        <v>0</v>
      </c>
      <c r="H274" s="21" t="n">
        <v>0</v>
      </c>
      <c r="I274" s="22"/>
      <c r="J274" s="21" t="n">
        <v>0</v>
      </c>
      <c r="K274" s="21" t="n">
        <v>0</v>
      </c>
      <c r="L274" s="29" t="n">
        <v>0</v>
      </c>
    </row>
    <row r="275" customFormat="false" ht="16.5" hidden="false" customHeight="false" outlineLevel="0" collapsed="false">
      <c r="A275" s="127"/>
      <c r="B275" s="127"/>
      <c r="C275" s="108" t="s">
        <v>98</v>
      </c>
      <c r="D275" s="130" t="s">
        <v>48</v>
      </c>
      <c r="E275" s="25" t="n">
        <v>26950460</v>
      </c>
      <c r="F275" s="25" t="n">
        <v>23110381</v>
      </c>
      <c r="G275" s="25" t="n">
        <v>15380600</v>
      </c>
      <c r="H275" s="25" t="n">
        <v>11614365</v>
      </c>
      <c r="I275" s="26"/>
      <c r="J275" s="33" t="n">
        <v>11308310</v>
      </c>
      <c r="K275" s="33" t="n">
        <v>11646095</v>
      </c>
      <c r="L275" s="27" t="n">
        <v>8286525</v>
      </c>
    </row>
    <row r="276" customFormat="false" ht="16.5" hidden="false" customHeight="false" outlineLevel="0" collapsed="false">
      <c r="A276" s="127"/>
      <c r="B276" s="123"/>
      <c r="C276" s="123"/>
      <c r="D276" s="124" t="s">
        <v>11</v>
      </c>
      <c r="E276" s="21" t="n">
        <v>0.340581802571734</v>
      </c>
      <c r="F276" s="21" t="n">
        <v>-0.0949774031997171</v>
      </c>
      <c r="G276" s="21" t="n">
        <v>-0.351631806994473</v>
      </c>
      <c r="H276" s="21" t="n">
        <v>-0.588736354790324</v>
      </c>
      <c r="I276" s="22"/>
      <c r="J276" s="21" t="n">
        <v>-0.580403822420842</v>
      </c>
      <c r="K276" s="21" t="n">
        <v>-0.496066507947229</v>
      </c>
      <c r="L276" s="29" t="n">
        <v>-0.461235257402182</v>
      </c>
    </row>
    <row r="277" customFormat="false" ht="16.5" hidden="false" customHeight="false" outlineLevel="0" collapsed="false">
      <c r="A277" s="127"/>
      <c r="B277" s="108" t="s">
        <v>52</v>
      </c>
      <c r="C277" s="108" t="s">
        <v>95</v>
      </c>
      <c r="D277" s="130" t="s">
        <v>48</v>
      </c>
      <c r="E277" s="25" t="n">
        <v>14629596577</v>
      </c>
      <c r="F277" s="25" t="n">
        <v>14680744353</v>
      </c>
      <c r="G277" s="25" t="n">
        <v>14496123229</v>
      </c>
      <c r="H277" s="25" t="n">
        <v>14656332892</v>
      </c>
      <c r="I277" s="26"/>
      <c r="J277" s="33" t="n">
        <v>14819900315</v>
      </c>
      <c r="K277" s="33" t="n">
        <v>15395702788</v>
      </c>
      <c r="L277" s="27" t="n">
        <v>15714156325</v>
      </c>
    </row>
    <row r="278" customFormat="false" ht="16.5" hidden="false" customHeight="false" outlineLevel="0" collapsed="false">
      <c r="A278" s="127"/>
      <c r="B278" s="127"/>
      <c r="C278" s="123"/>
      <c r="D278" s="124" t="s">
        <v>11</v>
      </c>
      <c r="E278" s="21" t="n">
        <v>0.000292910592562793</v>
      </c>
      <c r="F278" s="21" t="n">
        <v>-0.0292714263615952</v>
      </c>
      <c r="G278" s="21" t="n">
        <v>0.00934182367570506</v>
      </c>
      <c r="H278" s="21" t="n">
        <v>0.0075427440829759</v>
      </c>
      <c r="I278" s="22"/>
      <c r="J278" s="21" t="n">
        <v>0.0130081329993191</v>
      </c>
      <c r="K278" s="21" t="n">
        <v>0.04870042130077</v>
      </c>
      <c r="L278" s="29" t="n">
        <v>0.0840247476348216</v>
      </c>
    </row>
    <row r="279" customFormat="false" ht="16.5" hidden="false" customHeight="false" outlineLevel="0" collapsed="false">
      <c r="A279" s="127"/>
      <c r="B279" s="127"/>
      <c r="C279" s="108" t="s">
        <v>96</v>
      </c>
      <c r="D279" s="130" t="s">
        <v>48</v>
      </c>
      <c r="E279" s="25" t="n">
        <v>1017424646</v>
      </c>
      <c r="F279" s="25" t="n">
        <v>1046944656</v>
      </c>
      <c r="G279" s="25" t="n">
        <v>997248015</v>
      </c>
      <c r="H279" s="25" t="n">
        <v>982265471</v>
      </c>
      <c r="I279" s="26"/>
      <c r="J279" s="33" t="n">
        <v>965425667</v>
      </c>
      <c r="K279" s="33" t="n">
        <v>986408939</v>
      </c>
      <c r="L279" s="27" t="n">
        <v>995952772</v>
      </c>
    </row>
    <row r="280" customFormat="false" ht="16.5" hidden="false" customHeight="false" outlineLevel="0" collapsed="false">
      <c r="A280" s="127"/>
      <c r="B280" s="127"/>
      <c r="C280" s="123"/>
      <c r="D280" s="124" t="s">
        <v>11</v>
      </c>
      <c r="E280" s="21" t="n">
        <v>-0.0045586713430873</v>
      </c>
      <c r="F280" s="21" t="n">
        <v>-0.00260788669172972</v>
      </c>
      <c r="G280" s="21" t="n">
        <v>-0.0327270802166747</v>
      </c>
      <c r="H280" s="21" t="n">
        <v>-0.070461593969232</v>
      </c>
      <c r="I280" s="22"/>
      <c r="J280" s="21" t="n">
        <v>-0.0511084326533997</v>
      </c>
      <c r="K280" s="21" t="n">
        <v>-0.0578213152462951</v>
      </c>
      <c r="L280" s="29" t="n">
        <v>-0.00129881732579834</v>
      </c>
    </row>
    <row r="281" customFormat="false" ht="16.5" hidden="false" customHeight="false" outlineLevel="0" collapsed="false">
      <c r="A281" s="127"/>
      <c r="B281" s="127"/>
      <c r="C281" s="108" t="s">
        <v>97</v>
      </c>
      <c r="D281" s="130" t="s">
        <v>48</v>
      </c>
      <c r="E281" s="25" t="n">
        <v>4984162976</v>
      </c>
      <c r="F281" s="25" t="n">
        <v>5178670401</v>
      </c>
      <c r="G281" s="25" t="n">
        <v>4938101810</v>
      </c>
      <c r="H281" s="25" t="n">
        <v>4765466644</v>
      </c>
      <c r="I281" s="26"/>
      <c r="J281" s="33" t="n">
        <v>4665129819</v>
      </c>
      <c r="K281" s="33" t="n">
        <v>4770887403</v>
      </c>
      <c r="L281" s="27" t="n">
        <v>4781744000</v>
      </c>
    </row>
    <row r="282" customFormat="false" ht="16.5" hidden="false" customHeight="false" outlineLevel="0" collapsed="false">
      <c r="A282" s="127"/>
      <c r="B282" s="127"/>
      <c r="C282" s="123"/>
      <c r="D282" s="124" t="s">
        <v>11</v>
      </c>
      <c r="E282" s="21" t="n">
        <v>0.0300195149663617</v>
      </c>
      <c r="F282" s="21" t="n">
        <v>0.0295758886448379</v>
      </c>
      <c r="G282" s="21" t="n">
        <v>-0.041862903273896</v>
      </c>
      <c r="H282" s="21" t="n">
        <v>-0.0864620529048168</v>
      </c>
      <c r="I282" s="22"/>
      <c r="J282" s="21" t="n">
        <v>-0.0640093750016252</v>
      </c>
      <c r="K282" s="21" t="n">
        <v>-0.0787427981362276</v>
      </c>
      <c r="L282" s="29" t="n">
        <v>-0.0316635452277158</v>
      </c>
    </row>
    <row r="283" customFormat="false" ht="16.5" hidden="false" customHeight="false" outlineLevel="0" collapsed="false">
      <c r="A283" s="127"/>
      <c r="B283" s="127"/>
      <c r="C283" s="108" t="s">
        <v>98</v>
      </c>
      <c r="D283" s="130" t="s">
        <v>48</v>
      </c>
      <c r="E283" s="25" t="n">
        <v>11534998756</v>
      </c>
      <c r="F283" s="25" t="n">
        <v>12926615000</v>
      </c>
      <c r="G283" s="25" t="n">
        <v>12608035937</v>
      </c>
      <c r="H283" s="25" t="n">
        <v>12389925309</v>
      </c>
      <c r="I283" s="26"/>
      <c r="J283" s="33" t="n">
        <v>12036242240</v>
      </c>
      <c r="K283" s="33" t="n">
        <v>13062624568</v>
      </c>
      <c r="L283" s="27" t="n">
        <v>13329119490</v>
      </c>
    </row>
    <row r="284" customFormat="false" ht="16.5" hidden="false" customHeight="false" outlineLevel="0" collapsed="false">
      <c r="A284" s="123"/>
      <c r="B284" s="123"/>
      <c r="C284" s="123"/>
      <c r="D284" s="124" t="s">
        <v>11</v>
      </c>
      <c r="E284" s="21" t="n">
        <v>0.034409651251888</v>
      </c>
      <c r="F284" s="21" t="n">
        <v>0.0717753544244663</v>
      </c>
      <c r="G284" s="21" t="n">
        <v>0.0180582303742056</v>
      </c>
      <c r="H284" s="21" t="n">
        <v>0.00627415915422337</v>
      </c>
      <c r="I284" s="32"/>
      <c r="J284" s="21" t="n">
        <v>0.043454142874465</v>
      </c>
      <c r="K284" s="21" t="n">
        <v>0.0105216692846503</v>
      </c>
      <c r="L284" s="29" t="n">
        <v>0.0571923776711234</v>
      </c>
    </row>
    <row r="285" customFormat="false" ht="16.5" hidden="false" customHeight="false" outlineLevel="0" collapsed="false">
      <c r="A285" s="127"/>
      <c r="B285" s="127"/>
      <c r="C285" s="127"/>
      <c r="D285" s="112"/>
      <c r="E285" s="22"/>
      <c r="F285" s="22"/>
      <c r="G285" s="22"/>
      <c r="H285" s="22"/>
      <c r="I285" s="22"/>
      <c r="J285" s="22"/>
      <c r="K285" s="22"/>
    </row>
    <row r="286" s="43" customFormat="true" ht="15" hidden="false" customHeight="true" outlineLevel="0" collapsed="false">
      <c r="A286" s="41" t="str">
        <f aca="false">Sheet2!A1</f>
        <v>註1：製表日期：95年11月27日，資料來源：截至95年11月6日明細彙總檔。</v>
      </c>
      <c r="B286" s="42"/>
      <c r="C286" s="42"/>
      <c r="D286" s="42"/>
      <c r="E286" s="42"/>
    </row>
    <row r="287" s="43" customFormat="true" ht="15.75" hidden="false" customHeight="false" outlineLevel="0" collapsed="false">
      <c r="A287" s="44" t="s">
        <v>19</v>
      </c>
      <c r="B287" s="42"/>
      <c r="C287" s="42"/>
      <c r="D287" s="42"/>
      <c r="E287" s="42"/>
      <c r="F287" s="42"/>
    </row>
    <row r="288" customFormat="false" ht="16.5" hidden="false" customHeight="false" outlineLevel="0" collapsed="false">
      <c r="A288" s="93" t="s">
        <v>84</v>
      </c>
      <c r="B288" s="93"/>
      <c r="C288" s="93"/>
      <c r="D288" s="93"/>
      <c r="E288" s="93"/>
      <c r="F288" s="93"/>
    </row>
    <row r="289" s="43" customFormat="true" ht="15.75" hidden="false" customHeight="false" outlineLevel="0" collapsed="false">
      <c r="A289" s="44" t="s">
        <v>21</v>
      </c>
      <c r="B289" s="42"/>
      <c r="C289" s="42"/>
      <c r="D289" s="42"/>
      <c r="E289" s="42"/>
      <c r="F289" s="42"/>
    </row>
    <row r="290" s="43" customFormat="true" ht="15.75" hidden="false" customHeight="false" outlineLevel="0" collapsed="false">
      <c r="A290" s="46" t="s">
        <v>22</v>
      </c>
      <c r="B290" s="42"/>
      <c r="C290" s="42"/>
      <c r="D290" s="42"/>
      <c r="E290" s="42"/>
      <c r="F290" s="42"/>
    </row>
    <row r="291" customFormat="false" ht="16.5" hidden="false" customHeight="false" outlineLevel="0" collapsed="false">
      <c r="A291" s="46" t="s">
        <v>42</v>
      </c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8.24"/>
    <col collapsed="false" customWidth="true" hidden="false" outlineLevel="0" max="11" min="11" style="0" width="2.24"/>
    <col collapsed="false" customWidth="true" hidden="false" outlineLevel="0" max="12" min="12" style="0" width="7.24"/>
    <col collapsed="false" customWidth="true" hidden="false" outlineLevel="0" max="14" min="14" style="0" width="7.87"/>
    <col collapsed="false" customWidth="true" hidden="false" outlineLevel="0" max="16" min="16" style="0" width="7.87"/>
  </cols>
  <sheetData>
    <row r="1" customFormat="false" ht="21" hidden="false" customHeight="false" outlineLevel="0" collapsed="false">
      <c r="A1" s="75" t="s">
        <v>99</v>
      </c>
      <c r="B1" s="93"/>
      <c r="C1" s="133"/>
      <c r="D1" s="133"/>
      <c r="E1" s="133"/>
      <c r="F1" s="133"/>
      <c r="G1" s="93"/>
      <c r="H1" s="133"/>
      <c r="K1" s="133"/>
    </row>
    <row r="2" customFormat="false" ht="20.25" hidden="false" customHeight="false" outlineLevel="0" collapsed="false">
      <c r="A2" s="85"/>
      <c r="B2" s="93"/>
      <c r="C2" s="133"/>
      <c r="D2" s="133"/>
      <c r="E2" s="133"/>
      <c r="F2" s="133"/>
      <c r="K2" s="133"/>
      <c r="P2" s="1" t="s">
        <v>100</v>
      </c>
    </row>
    <row r="3" customFormat="false" ht="16.5" hidden="false" customHeight="false" outlineLevel="0" collapsed="false">
      <c r="A3" s="134"/>
      <c r="B3" s="134"/>
      <c r="C3" s="5" t="n">
        <v>94</v>
      </c>
      <c r="D3" s="5"/>
      <c r="E3" s="5"/>
      <c r="F3" s="5"/>
      <c r="G3" s="5"/>
      <c r="H3" s="5"/>
      <c r="I3" s="5"/>
      <c r="J3" s="5"/>
      <c r="K3" s="6"/>
      <c r="L3" s="5" t="n">
        <v>95</v>
      </c>
      <c r="M3" s="5"/>
      <c r="N3" s="5"/>
      <c r="O3" s="5"/>
      <c r="P3" s="5"/>
      <c r="Q3" s="5"/>
    </row>
    <row r="4" customFormat="false" ht="16.5" hidden="false" customHeight="false" outlineLevel="0" collapsed="false">
      <c r="A4" s="93"/>
      <c r="B4" s="93"/>
      <c r="C4" s="135" t="s">
        <v>4</v>
      </c>
      <c r="D4" s="5"/>
      <c r="E4" s="135" t="s">
        <v>5</v>
      </c>
      <c r="F4" s="5"/>
      <c r="G4" s="135" t="s">
        <v>101</v>
      </c>
      <c r="H4" s="5"/>
      <c r="I4" s="135" t="s">
        <v>7</v>
      </c>
      <c r="J4" s="5"/>
      <c r="K4" s="136"/>
      <c r="L4" s="135" t="s">
        <v>4</v>
      </c>
      <c r="M4" s="5"/>
      <c r="N4" s="135" t="s">
        <v>5</v>
      </c>
      <c r="O4" s="5"/>
      <c r="P4" s="135" t="s">
        <v>101</v>
      </c>
      <c r="Q4" s="5"/>
    </row>
    <row r="5" customFormat="false" ht="33" hidden="false" customHeight="false" outlineLevel="0" collapsed="false">
      <c r="A5" s="137" t="s">
        <v>24</v>
      </c>
      <c r="B5" s="137" t="s">
        <v>34</v>
      </c>
      <c r="C5" s="138" t="s">
        <v>102</v>
      </c>
      <c r="D5" s="8" t="s">
        <v>103</v>
      </c>
      <c r="E5" s="138" t="s">
        <v>102</v>
      </c>
      <c r="F5" s="8" t="s">
        <v>103</v>
      </c>
      <c r="G5" s="138" t="s">
        <v>102</v>
      </c>
      <c r="H5" s="8" t="s">
        <v>103</v>
      </c>
      <c r="I5" s="138" t="s">
        <v>102</v>
      </c>
      <c r="J5" s="8" t="s">
        <v>103</v>
      </c>
      <c r="K5" s="133"/>
      <c r="L5" s="138" t="s">
        <v>102</v>
      </c>
      <c r="M5" s="8" t="s">
        <v>103</v>
      </c>
      <c r="N5" s="138" t="s">
        <v>102</v>
      </c>
      <c r="O5" s="8" t="s">
        <v>103</v>
      </c>
      <c r="P5" s="138" t="s">
        <v>102</v>
      </c>
      <c r="Q5" s="8" t="s">
        <v>103</v>
      </c>
    </row>
    <row r="6" customFormat="false" ht="16.5" hidden="false" customHeight="false" outlineLevel="0" collapsed="false">
      <c r="A6" s="139" t="s">
        <v>26</v>
      </c>
      <c r="B6" s="139" t="s">
        <v>47</v>
      </c>
      <c r="C6" s="140" t="n">
        <v>1331134545</v>
      </c>
      <c r="D6" s="141" t="n">
        <v>0.2284484702321</v>
      </c>
      <c r="E6" s="140" t="n">
        <v>1382951513</v>
      </c>
      <c r="F6" s="141" t="n">
        <v>0.226862335919155</v>
      </c>
      <c r="G6" s="140" t="n">
        <v>1426841403</v>
      </c>
      <c r="H6" s="141" t="n">
        <v>0.241154455283634</v>
      </c>
      <c r="I6" s="140" t="n">
        <v>1505127129</v>
      </c>
      <c r="J6" s="141" t="n">
        <v>0.254640430713465</v>
      </c>
      <c r="K6" s="142"/>
      <c r="L6" s="140" t="n">
        <v>1457308962</v>
      </c>
      <c r="M6" s="141" t="n">
        <v>0.248578469659061</v>
      </c>
      <c r="N6" s="140" t="n">
        <v>1494065863</v>
      </c>
      <c r="O6" s="141" t="n">
        <v>0.243437190762397</v>
      </c>
      <c r="P6" s="140" t="n">
        <v>1574431622</v>
      </c>
      <c r="Q6" s="141" t="n">
        <v>0.248342547350296</v>
      </c>
    </row>
    <row r="7" customFormat="false" ht="16.5" hidden="false" customHeight="false" outlineLevel="0" collapsed="false">
      <c r="A7" s="93"/>
      <c r="B7" s="93" t="s">
        <v>49</v>
      </c>
      <c r="C7" s="143" t="n">
        <v>509642294</v>
      </c>
      <c r="D7" s="142" t="n">
        <v>0.147570823927241</v>
      </c>
      <c r="E7" s="143" t="n">
        <v>522405285</v>
      </c>
      <c r="F7" s="142" t="n">
        <v>0.144646110767821</v>
      </c>
      <c r="G7" s="143" t="n">
        <v>530205886</v>
      </c>
      <c r="H7" s="142" t="n">
        <v>0.155533525840906</v>
      </c>
      <c r="I7" s="143" t="n">
        <v>570406319</v>
      </c>
      <c r="J7" s="142" t="n">
        <v>0.168650087897004</v>
      </c>
      <c r="K7" s="142"/>
      <c r="L7" s="143" t="n">
        <v>547716697</v>
      </c>
      <c r="M7" s="142" t="n">
        <v>0.163972089366742</v>
      </c>
      <c r="N7" s="143" t="n">
        <v>584419146</v>
      </c>
      <c r="O7" s="142" t="n">
        <v>0.165307334780237</v>
      </c>
      <c r="P7" s="143" t="n">
        <v>603321313</v>
      </c>
      <c r="Q7" s="142" t="n">
        <v>0.165828787153981</v>
      </c>
    </row>
    <row r="8" customFormat="false" ht="16.5" hidden="false" customHeight="false" outlineLevel="0" collapsed="false">
      <c r="A8" s="93"/>
      <c r="B8" s="93" t="s">
        <v>50</v>
      </c>
      <c r="C8" s="143" t="n">
        <v>66020013</v>
      </c>
      <c r="D8" s="142" t="n">
        <v>0.0410708075637706</v>
      </c>
      <c r="E8" s="143" t="n">
        <v>71048432</v>
      </c>
      <c r="F8" s="142" t="n">
        <v>0.0390972229212431</v>
      </c>
      <c r="G8" s="143" t="n">
        <v>83135260</v>
      </c>
      <c r="H8" s="142" t="n">
        <v>0.0443458623091755</v>
      </c>
      <c r="I8" s="143" t="n">
        <v>96741522</v>
      </c>
      <c r="J8" s="142" t="n">
        <v>0.0506167190736278</v>
      </c>
      <c r="K8" s="142"/>
      <c r="L8" s="143" t="n">
        <v>113820174</v>
      </c>
      <c r="M8" s="142" t="n">
        <v>0.0572488856476428</v>
      </c>
      <c r="N8" s="143" t="n">
        <v>141935193</v>
      </c>
      <c r="O8" s="142" t="n">
        <v>0.0653995626868717</v>
      </c>
      <c r="P8" s="143" t="n">
        <v>154669525</v>
      </c>
      <c r="Q8" s="142" t="n">
        <v>0.0683964839296889</v>
      </c>
    </row>
    <row r="9" customFormat="false" ht="16.5" hidden="false" customHeight="false" outlineLevel="0" collapsed="false">
      <c r="A9" s="93"/>
      <c r="B9" s="93" t="s">
        <v>51</v>
      </c>
      <c r="C9" s="143" t="n">
        <v>4749146</v>
      </c>
      <c r="D9" s="142" t="n">
        <v>0.0334052319749355</v>
      </c>
      <c r="E9" s="143" t="n">
        <v>5207966</v>
      </c>
      <c r="F9" s="142" t="n">
        <v>0.0311310570886642</v>
      </c>
      <c r="G9" s="143" t="n">
        <v>5086962</v>
      </c>
      <c r="H9" s="142" t="n">
        <v>0.0274570937334914</v>
      </c>
      <c r="I9" s="143" t="n">
        <v>5146601</v>
      </c>
      <c r="J9" s="142" t="n">
        <v>0.0245661917162489</v>
      </c>
      <c r="K9" s="142"/>
      <c r="L9" s="143" t="n">
        <v>5403314</v>
      </c>
      <c r="M9" s="142" t="n">
        <v>0.022668022384267</v>
      </c>
      <c r="N9" s="143" t="n">
        <v>6545094</v>
      </c>
      <c r="O9" s="142" t="n">
        <v>0.0235920404013927</v>
      </c>
      <c r="P9" s="143" t="n">
        <v>6319198</v>
      </c>
      <c r="Q9" s="142" t="n">
        <v>0.0203944886349197</v>
      </c>
    </row>
    <row r="10" customFormat="false" ht="16.5" hidden="false" customHeight="false" outlineLevel="0" collapsed="false">
      <c r="A10" s="144"/>
      <c r="B10" s="145" t="s">
        <v>52</v>
      </c>
      <c r="C10" s="146" t="n">
        <v>1911545998</v>
      </c>
      <c r="D10" s="147" t="n">
        <v>0.173303825591197</v>
      </c>
      <c r="E10" s="146" t="n">
        <v>1981613196</v>
      </c>
      <c r="F10" s="147" t="n">
        <v>0.169482794937103</v>
      </c>
      <c r="G10" s="146" t="n">
        <v>2045269511</v>
      </c>
      <c r="H10" s="147" t="n">
        <v>0.179636009511448</v>
      </c>
      <c r="I10" s="146" t="n">
        <v>2177421571</v>
      </c>
      <c r="J10" s="147" t="n">
        <v>0.190772000118363</v>
      </c>
      <c r="K10" s="142"/>
      <c r="L10" s="146" t="n">
        <v>2124249147</v>
      </c>
      <c r="M10" s="147" t="n">
        <v>0.185858214665997</v>
      </c>
      <c r="N10" s="146" t="n">
        <v>2226965296</v>
      </c>
      <c r="O10" s="147" t="n">
        <v>0.183736465078962</v>
      </c>
      <c r="P10" s="146" t="n">
        <v>2338741658</v>
      </c>
      <c r="Q10" s="147" t="n">
        <v>0.186365930238774</v>
      </c>
    </row>
    <row r="11" customFormat="false" ht="16.5" hidden="false" customHeight="false" outlineLevel="0" collapsed="false">
      <c r="A11" s="139" t="s">
        <v>28</v>
      </c>
      <c r="B11" s="139" t="s">
        <v>47</v>
      </c>
      <c r="C11" s="140" t="n">
        <v>366523596</v>
      </c>
      <c r="D11" s="141" t="n">
        <v>0.268887209733806</v>
      </c>
      <c r="E11" s="140" t="n">
        <v>382582247</v>
      </c>
      <c r="F11" s="141" t="n">
        <v>0.271857730188653</v>
      </c>
      <c r="G11" s="140" t="n">
        <v>395854988</v>
      </c>
      <c r="H11" s="141" t="n">
        <v>0.250360804364084</v>
      </c>
      <c r="I11" s="140" t="n">
        <v>392754240</v>
      </c>
      <c r="J11" s="141" t="n">
        <v>0.253057491038769</v>
      </c>
      <c r="K11" s="142"/>
      <c r="L11" s="140" t="n">
        <v>387090598</v>
      </c>
      <c r="M11" s="141" t="n">
        <v>0.262327415177753</v>
      </c>
      <c r="N11" s="140" t="n">
        <v>423752099</v>
      </c>
      <c r="O11" s="141" t="n">
        <v>0.265234531100066</v>
      </c>
      <c r="P11" s="140" t="n">
        <v>444830073</v>
      </c>
      <c r="Q11" s="141" t="n">
        <v>0.279672977911842</v>
      </c>
    </row>
    <row r="12" customFormat="false" ht="16.5" hidden="false" customHeight="false" outlineLevel="0" collapsed="false">
      <c r="A12" s="93"/>
      <c r="B12" s="93" t="s">
        <v>49</v>
      </c>
      <c r="C12" s="143" t="n">
        <v>178972951</v>
      </c>
      <c r="D12" s="142" t="n">
        <v>0.117563644915466</v>
      </c>
      <c r="E12" s="143" t="n">
        <v>177456297</v>
      </c>
      <c r="F12" s="142" t="n">
        <v>0.114025190048444</v>
      </c>
      <c r="G12" s="143" t="n">
        <v>179424574</v>
      </c>
      <c r="H12" s="142" t="n">
        <v>0.120294001665102</v>
      </c>
      <c r="I12" s="143" t="n">
        <v>180995187</v>
      </c>
      <c r="J12" s="142" t="n">
        <v>0.125320871940092</v>
      </c>
      <c r="K12" s="142"/>
      <c r="L12" s="143" t="n">
        <v>181611483</v>
      </c>
      <c r="M12" s="142" t="n">
        <v>0.125239712600343</v>
      </c>
      <c r="N12" s="143" t="n">
        <v>199269803</v>
      </c>
      <c r="O12" s="142" t="n">
        <v>0.131478823280404</v>
      </c>
      <c r="P12" s="143" t="n">
        <v>200277394</v>
      </c>
      <c r="Q12" s="142" t="n">
        <v>0.125928189777952</v>
      </c>
    </row>
    <row r="13" customFormat="false" ht="16.5" hidden="false" customHeight="false" outlineLevel="0" collapsed="false">
      <c r="A13" s="93"/>
      <c r="B13" s="93" t="s">
        <v>50</v>
      </c>
      <c r="C13" s="143" t="n">
        <v>94152427</v>
      </c>
      <c r="D13" s="142" t="n">
        <v>0.0646858733180349</v>
      </c>
      <c r="E13" s="143" t="n">
        <v>91749400</v>
      </c>
      <c r="F13" s="142" t="n">
        <v>0.0611765582767124</v>
      </c>
      <c r="G13" s="143" t="n">
        <v>83133791</v>
      </c>
      <c r="H13" s="142" t="n">
        <v>0.0595716469086385</v>
      </c>
      <c r="I13" s="143" t="n">
        <v>88009000</v>
      </c>
      <c r="J13" s="142" t="n">
        <v>0.063878006877136</v>
      </c>
      <c r="K13" s="142"/>
      <c r="L13" s="143" t="n">
        <v>85012342</v>
      </c>
      <c r="M13" s="142" t="n">
        <v>0.0634864503502599</v>
      </c>
      <c r="N13" s="143" t="n">
        <v>91984447</v>
      </c>
      <c r="O13" s="142" t="n">
        <v>0.064956891664797</v>
      </c>
      <c r="P13" s="143" t="n">
        <v>88044304</v>
      </c>
      <c r="Q13" s="142" t="n">
        <v>0.060716820777226</v>
      </c>
    </row>
    <row r="14" customFormat="false" ht="16.5" hidden="false" customHeight="false" outlineLevel="0" collapsed="false">
      <c r="A14" s="93"/>
      <c r="B14" s="93" t="s">
        <v>51</v>
      </c>
      <c r="C14" s="143" t="n">
        <v>1188398</v>
      </c>
      <c r="D14" s="142" t="n">
        <v>0.0413247361231727</v>
      </c>
      <c r="E14" s="143" t="n">
        <v>1287954</v>
      </c>
      <c r="F14" s="142" t="n">
        <v>0.0463784584243681</v>
      </c>
      <c r="G14" s="143" t="n">
        <v>1677776</v>
      </c>
      <c r="H14" s="142" t="n">
        <v>0.04484614635572</v>
      </c>
      <c r="I14" s="143" t="n">
        <v>1830130</v>
      </c>
      <c r="J14" s="142" t="n">
        <v>0.0385091105873215</v>
      </c>
      <c r="K14" s="142"/>
      <c r="L14" s="143" t="n">
        <v>2123024</v>
      </c>
      <c r="M14" s="142" t="n">
        <v>0.0385275471479385</v>
      </c>
      <c r="N14" s="143" t="n">
        <v>2086909</v>
      </c>
      <c r="O14" s="142" t="n">
        <v>0.0337042159255666</v>
      </c>
      <c r="P14" s="143" t="n">
        <v>2196426</v>
      </c>
      <c r="Q14" s="142" t="n">
        <v>0.0358203607017394</v>
      </c>
    </row>
    <row r="15" customFormat="false" ht="16.5" hidden="false" customHeight="false" outlineLevel="0" collapsed="false">
      <c r="A15" s="144"/>
      <c r="B15" s="145" t="s">
        <v>52</v>
      </c>
      <c r="C15" s="146" t="n">
        <v>640837372</v>
      </c>
      <c r="D15" s="147" t="n">
        <v>0.146653001466681</v>
      </c>
      <c r="E15" s="146" t="n">
        <v>653075898</v>
      </c>
      <c r="F15" s="147" t="n">
        <v>0.145415676108741</v>
      </c>
      <c r="G15" s="146" t="n">
        <v>660091129</v>
      </c>
      <c r="H15" s="147" t="n">
        <v>0.146503740347796</v>
      </c>
      <c r="I15" s="146" t="n">
        <v>663588557</v>
      </c>
      <c r="J15" s="147" t="n">
        <v>0.150079468833565</v>
      </c>
      <c r="K15" s="142"/>
      <c r="L15" s="146" t="n">
        <v>655837447</v>
      </c>
      <c r="M15" s="147" t="n">
        <v>0.151818482702464</v>
      </c>
      <c r="N15" s="146" t="n">
        <v>717093258</v>
      </c>
      <c r="O15" s="147" t="n">
        <v>0.15618668888213</v>
      </c>
      <c r="P15" s="146" t="n">
        <v>735348197</v>
      </c>
      <c r="Q15" s="147" t="n">
        <v>0.156712312438225</v>
      </c>
    </row>
    <row r="16" customFormat="false" ht="16.5" hidden="false" customHeight="false" outlineLevel="0" collapsed="false">
      <c r="A16" s="139" t="s">
        <v>29</v>
      </c>
      <c r="B16" s="139" t="s">
        <v>47</v>
      </c>
      <c r="C16" s="140" t="n">
        <v>738630691</v>
      </c>
      <c r="D16" s="141" t="n">
        <v>0.315650389934618</v>
      </c>
      <c r="E16" s="140" t="n">
        <v>788432108</v>
      </c>
      <c r="F16" s="141" t="n">
        <v>0.313060094471177</v>
      </c>
      <c r="G16" s="140" t="n">
        <v>823726185</v>
      </c>
      <c r="H16" s="141" t="n">
        <v>0.333211195780723</v>
      </c>
      <c r="I16" s="140" t="n">
        <v>835448224</v>
      </c>
      <c r="J16" s="141" t="n">
        <v>0.34210569112632</v>
      </c>
      <c r="K16" s="142"/>
      <c r="L16" s="140" t="n">
        <v>813162476</v>
      </c>
      <c r="M16" s="141" t="n">
        <v>0.331370425947117</v>
      </c>
      <c r="N16" s="140" t="n">
        <v>875626402</v>
      </c>
      <c r="O16" s="141" t="n">
        <v>0.336899431722507</v>
      </c>
      <c r="P16" s="140" t="n">
        <v>907886083</v>
      </c>
      <c r="Q16" s="141" t="n">
        <v>0.343329009806029</v>
      </c>
    </row>
    <row r="17" customFormat="false" ht="16.5" hidden="false" customHeight="false" outlineLevel="0" collapsed="false">
      <c r="A17" s="93"/>
      <c r="B17" s="93" t="s">
        <v>49</v>
      </c>
      <c r="C17" s="143" t="n">
        <v>343139455</v>
      </c>
      <c r="D17" s="142" t="n">
        <v>0.177047287019142</v>
      </c>
      <c r="E17" s="143" t="n">
        <v>377503980</v>
      </c>
      <c r="F17" s="142" t="n">
        <v>0.181464101172872</v>
      </c>
      <c r="G17" s="143" t="n">
        <v>381223305</v>
      </c>
      <c r="H17" s="142" t="n">
        <v>0.188120207565207</v>
      </c>
      <c r="I17" s="143" t="n">
        <v>401438918</v>
      </c>
      <c r="J17" s="142" t="n">
        <v>0.197468893236951</v>
      </c>
      <c r="K17" s="142"/>
      <c r="L17" s="143" t="n">
        <v>407632253</v>
      </c>
      <c r="M17" s="142" t="n">
        <v>0.200704789216685</v>
      </c>
      <c r="N17" s="143" t="n">
        <v>427158828</v>
      </c>
      <c r="O17" s="142" t="n">
        <v>0.201563391884978</v>
      </c>
      <c r="P17" s="143" t="n">
        <v>411691083</v>
      </c>
      <c r="Q17" s="142" t="n">
        <v>0.193246244356616</v>
      </c>
    </row>
    <row r="18" customFormat="false" ht="16.5" hidden="false" customHeight="false" outlineLevel="0" collapsed="false">
      <c r="A18" s="93"/>
      <c r="B18" s="93" t="s">
        <v>50</v>
      </c>
      <c r="C18" s="143" t="n">
        <v>145508647</v>
      </c>
      <c r="D18" s="142" t="n">
        <v>0.0853126671779729</v>
      </c>
      <c r="E18" s="143" t="n">
        <v>139371617</v>
      </c>
      <c r="F18" s="142" t="n">
        <v>0.0775444772423615</v>
      </c>
      <c r="G18" s="143" t="n">
        <v>146087803</v>
      </c>
      <c r="H18" s="142" t="n">
        <v>0.0829183685434358</v>
      </c>
      <c r="I18" s="143" t="n">
        <v>155635941</v>
      </c>
      <c r="J18" s="142" t="n">
        <v>0.0880159277876328</v>
      </c>
      <c r="K18" s="142"/>
      <c r="L18" s="143" t="n">
        <v>160183714</v>
      </c>
      <c r="M18" s="142" t="n">
        <v>0.0906354944467551</v>
      </c>
      <c r="N18" s="143" t="n">
        <v>179984737</v>
      </c>
      <c r="O18" s="142" t="n">
        <v>0.0966441779360488</v>
      </c>
      <c r="P18" s="143" t="n">
        <v>181117946</v>
      </c>
      <c r="Q18" s="142" t="n">
        <v>0.0927488285849363</v>
      </c>
    </row>
    <row r="19" customFormat="false" ht="16.5" hidden="false" customHeight="false" outlineLevel="0" collapsed="false">
      <c r="A19" s="93"/>
      <c r="B19" s="93" t="s">
        <v>51</v>
      </c>
      <c r="C19" s="143" t="n">
        <v>1374277</v>
      </c>
      <c r="D19" s="142" t="n">
        <v>0.0301719979764686</v>
      </c>
      <c r="E19" s="143" t="n">
        <v>1449219</v>
      </c>
      <c r="F19" s="142" t="n">
        <v>0.0304229294352636</v>
      </c>
      <c r="G19" s="143" t="n">
        <v>1834081</v>
      </c>
      <c r="H19" s="142" t="n">
        <v>0.035639042576282</v>
      </c>
      <c r="I19" s="143" t="n">
        <v>2954778</v>
      </c>
      <c r="J19" s="142" t="n">
        <v>0.0553928317040275</v>
      </c>
      <c r="K19" s="142"/>
      <c r="L19" s="143" t="n">
        <v>3096978</v>
      </c>
      <c r="M19" s="142" t="n">
        <v>0.0517477963252421</v>
      </c>
      <c r="N19" s="143" t="n">
        <v>1789100</v>
      </c>
      <c r="O19" s="142" t="n">
        <v>0.0290698982787536</v>
      </c>
      <c r="P19" s="143" t="n">
        <v>1736543</v>
      </c>
      <c r="Q19" s="142" t="n">
        <v>0.0283556093664692</v>
      </c>
    </row>
    <row r="20" customFormat="false" ht="16.5" hidden="false" customHeight="false" outlineLevel="0" collapsed="false">
      <c r="A20" s="144"/>
      <c r="B20" s="145" t="s">
        <v>52</v>
      </c>
      <c r="C20" s="148" t="s">
        <v>11</v>
      </c>
      <c r="D20" s="147" t="n">
        <v>0.203780667084362</v>
      </c>
      <c r="E20" s="146" t="n">
        <v>1306756924</v>
      </c>
      <c r="F20" s="147" t="n">
        <v>0.202794799812251</v>
      </c>
      <c r="G20" s="146" t="n">
        <v>1352871374</v>
      </c>
      <c r="H20" s="147" t="n">
        <v>0.214337932680988</v>
      </c>
      <c r="I20" s="146" t="n">
        <v>1395477861</v>
      </c>
      <c r="J20" s="147" t="n">
        <v>0.221623638062804</v>
      </c>
      <c r="K20" s="142"/>
      <c r="L20" s="146" t="n">
        <v>1384075421</v>
      </c>
      <c r="M20" s="147" t="n">
        <v>0.219272345596372</v>
      </c>
      <c r="N20" s="146" t="n">
        <v>1484559067</v>
      </c>
      <c r="O20" s="147" t="n">
        <v>0.223504427589722</v>
      </c>
      <c r="P20" s="146" t="n">
        <v>1502431655</v>
      </c>
      <c r="Q20" s="147" t="n">
        <v>0.221311047113847</v>
      </c>
    </row>
    <row r="21" customFormat="false" ht="16.5" hidden="false" customHeight="false" outlineLevel="0" collapsed="false">
      <c r="A21" s="139" t="s">
        <v>30</v>
      </c>
      <c r="B21" s="139" t="s">
        <v>47</v>
      </c>
      <c r="C21" s="140" t="n">
        <v>254097204</v>
      </c>
      <c r="D21" s="141" t="n">
        <v>0.276251852851132</v>
      </c>
      <c r="E21" s="140" t="n">
        <v>255719985</v>
      </c>
      <c r="F21" s="141" t="n">
        <v>0.271403348567112</v>
      </c>
      <c r="G21" s="140" t="n">
        <v>280166729</v>
      </c>
      <c r="H21" s="141" t="n">
        <v>0.295354105274756</v>
      </c>
      <c r="I21" s="140" t="n">
        <v>287044380</v>
      </c>
      <c r="J21" s="141" t="n">
        <v>0.309811908142706</v>
      </c>
      <c r="K21" s="142"/>
      <c r="L21" s="140" t="n">
        <v>285540604</v>
      </c>
      <c r="M21" s="141" t="n">
        <v>0.302461922773684</v>
      </c>
      <c r="N21" s="140" t="n">
        <v>312230295</v>
      </c>
      <c r="O21" s="141" t="n">
        <v>0.322231501744981</v>
      </c>
      <c r="P21" s="140" t="n">
        <v>311263235</v>
      </c>
      <c r="Q21" s="141" t="n">
        <v>0.311423015872485</v>
      </c>
    </row>
    <row r="22" customFormat="false" ht="16.5" hidden="false" customHeight="false" outlineLevel="0" collapsed="false">
      <c r="A22" s="93"/>
      <c r="B22" s="93" t="s">
        <v>49</v>
      </c>
      <c r="C22" s="143" t="n">
        <v>360892293</v>
      </c>
      <c r="D22" s="142" t="n">
        <v>0.150662107034374</v>
      </c>
      <c r="E22" s="143" t="n">
        <v>385559142</v>
      </c>
      <c r="F22" s="142" t="n">
        <v>0.160267640505386</v>
      </c>
      <c r="G22" s="143" t="n">
        <v>396906909</v>
      </c>
      <c r="H22" s="142" t="n">
        <v>0.164300165914117</v>
      </c>
      <c r="I22" s="143" t="n">
        <v>422769690</v>
      </c>
      <c r="J22" s="142" t="n">
        <v>0.176339652618346</v>
      </c>
      <c r="K22" s="142"/>
      <c r="L22" s="143" t="n">
        <v>438509552</v>
      </c>
      <c r="M22" s="142" t="n">
        <v>0.179761484154865</v>
      </c>
      <c r="N22" s="143" t="n">
        <v>470965062</v>
      </c>
      <c r="O22" s="142" t="n">
        <v>0.184492311250203</v>
      </c>
      <c r="P22" s="143" t="n">
        <v>470283112</v>
      </c>
      <c r="Q22" s="142" t="n">
        <v>0.185666084264845</v>
      </c>
    </row>
    <row r="23" customFormat="false" ht="16.5" hidden="false" customHeight="false" outlineLevel="0" collapsed="false">
      <c r="A23" s="93"/>
      <c r="B23" s="93" t="s">
        <v>50</v>
      </c>
      <c r="C23" s="143" t="n">
        <v>36347066</v>
      </c>
      <c r="D23" s="142" t="n">
        <v>0.0415453933800047</v>
      </c>
      <c r="E23" s="143" t="n">
        <v>37251200</v>
      </c>
      <c r="F23" s="142" t="n">
        <v>0.0422248407707208</v>
      </c>
      <c r="G23" s="143" t="n">
        <v>36269490</v>
      </c>
      <c r="H23" s="142" t="n">
        <v>0.0434047077403193</v>
      </c>
      <c r="I23" s="143" t="n">
        <v>37120744</v>
      </c>
      <c r="J23" s="142" t="n">
        <v>0.0453425679244255</v>
      </c>
      <c r="K23" s="142"/>
      <c r="L23" s="143" t="n">
        <v>39379661</v>
      </c>
      <c r="M23" s="142" t="n">
        <v>0.0485405596722939</v>
      </c>
      <c r="N23" s="143" t="n">
        <v>41887072</v>
      </c>
      <c r="O23" s="142" t="n">
        <v>0.0500304249006559</v>
      </c>
      <c r="P23" s="143" t="n">
        <v>39266829</v>
      </c>
      <c r="Q23" s="142" t="n">
        <v>0.0459331102471212</v>
      </c>
    </row>
    <row r="24" customFormat="false" ht="16.5" hidden="false" customHeight="false" outlineLevel="0" collapsed="false">
      <c r="A24" s="93"/>
      <c r="B24" s="93" t="s">
        <v>51</v>
      </c>
      <c r="C24" s="143" t="n">
        <v>2072018</v>
      </c>
      <c r="D24" s="142" t="n">
        <v>0.0200829239211561</v>
      </c>
      <c r="E24" s="143" t="n">
        <v>2374317</v>
      </c>
      <c r="F24" s="142" t="n">
        <v>0.0193541833311665</v>
      </c>
      <c r="G24" s="143" t="n">
        <v>1877572</v>
      </c>
      <c r="H24" s="142" t="n">
        <v>0.0142566262428539</v>
      </c>
      <c r="I24" s="143" t="n">
        <v>1743752</v>
      </c>
      <c r="J24" s="142" t="n">
        <v>0.0127181250764956</v>
      </c>
      <c r="K24" s="142"/>
      <c r="L24" s="143" t="n">
        <v>1587604</v>
      </c>
      <c r="M24" s="142" t="n">
        <v>0.0111217755627563</v>
      </c>
      <c r="N24" s="143" t="n">
        <v>1510051</v>
      </c>
      <c r="O24" s="142" t="n">
        <v>0.00970942704593529</v>
      </c>
      <c r="P24" s="143" t="n">
        <v>1294599</v>
      </c>
      <c r="Q24" s="142" t="n">
        <v>0.00790190617611413</v>
      </c>
    </row>
    <row r="25" customFormat="false" ht="16.5" hidden="false" customHeight="false" outlineLevel="0" collapsed="false">
      <c r="A25" s="144"/>
      <c r="B25" s="145" t="s">
        <v>52</v>
      </c>
      <c r="C25" s="146" t="n">
        <v>653408581</v>
      </c>
      <c r="D25" s="147" t="n">
        <v>0.152195204815487</v>
      </c>
      <c r="E25" s="146" t="n">
        <v>680904644</v>
      </c>
      <c r="F25" s="147" t="n">
        <v>0.156428321621338</v>
      </c>
      <c r="G25" s="146" t="n">
        <v>715220700</v>
      </c>
      <c r="H25" s="147" t="n">
        <v>0.165115766218298</v>
      </c>
      <c r="I25" s="146" t="n">
        <v>748678566</v>
      </c>
      <c r="J25" s="147" t="n">
        <v>0.174934448997233</v>
      </c>
      <c r="K25" s="142"/>
      <c r="L25" s="146" t="n">
        <v>765017421</v>
      </c>
      <c r="M25" s="147" t="n">
        <v>0.176374031896973</v>
      </c>
      <c r="N25" s="146" t="n">
        <v>826592480</v>
      </c>
      <c r="O25" s="147" t="n">
        <v>0.183097991758039</v>
      </c>
      <c r="P25" s="146" t="n">
        <v>822107775</v>
      </c>
      <c r="Q25" s="147" t="n">
        <v>0.180637705432534</v>
      </c>
    </row>
    <row r="26" customFormat="false" ht="16.5" hidden="false" customHeight="false" outlineLevel="0" collapsed="false">
      <c r="A26" s="139" t="s">
        <v>31</v>
      </c>
      <c r="B26" s="139" t="s">
        <v>47</v>
      </c>
      <c r="C26" s="140" t="n">
        <v>562305194</v>
      </c>
      <c r="D26" s="141" t="n">
        <v>0.251704427668456</v>
      </c>
      <c r="E26" s="140" t="n">
        <v>609472626</v>
      </c>
      <c r="F26" s="141" t="n">
        <v>0.25555963851555</v>
      </c>
      <c r="G26" s="140" t="n">
        <v>620633228</v>
      </c>
      <c r="H26" s="141" t="n">
        <v>0.269966044531066</v>
      </c>
      <c r="I26" s="140" t="n">
        <v>651792273</v>
      </c>
      <c r="J26" s="141" t="n">
        <v>0.283232712690896</v>
      </c>
      <c r="K26" s="142"/>
      <c r="L26" s="140" t="n">
        <v>621060232</v>
      </c>
      <c r="M26" s="141" t="n">
        <v>0.283287649548818</v>
      </c>
      <c r="N26" s="140" t="n">
        <v>642159724</v>
      </c>
      <c r="O26" s="141" t="n">
        <v>0.282927678506466</v>
      </c>
      <c r="P26" s="140" t="n">
        <v>627998626</v>
      </c>
      <c r="Q26" s="141" t="n">
        <v>0.284571608319057</v>
      </c>
    </row>
    <row r="27" customFormat="false" ht="16.5" hidden="false" customHeight="false" outlineLevel="0" collapsed="false">
      <c r="A27" s="93"/>
      <c r="B27" s="93" t="s">
        <v>49</v>
      </c>
      <c r="C27" s="143" t="n">
        <v>186497006</v>
      </c>
      <c r="D27" s="142" t="n">
        <v>0.121677199634973</v>
      </c>
      <c r="E27" s="143" t="n">
        <v>200135835</v>
      </c>
      <c r="F27" s="142" t="n">
        <v>0.11814986370335</v>
      </c>
      <c r="G27" s="143" t="n">
        <v>204953703</v>
      </c>
      <c r="H27" s="142" t="n">
        <v>0.125904796057973</v>
      </c>
      <c r="I27" s="143" t="n">
        <v>219755931</v>
      </c>
      <c r="J27" s="142" t="n">
        <v>0.136376646928529</v>
      </c>
      <c r="K27" s="142"/>
      <c r="L27" s="143" t="n">
        <v>208801161</v>
      </c>
      <c r="M27" s="142" t="n">
        <v>0.135884676160005</v>
      </c>
      <c r="N27" s="143" t="n">
        <v>226009366</v>
      </c>
      <c r="O27" s="142" t="n">
        <v>0.137108480406609</v>
      </c>
      <c r="P27" s="143" t="n">
        <v>216012340</v>
      </c>
      <c r="Q27" s="142" t="n">
        <v>0.133104387229899</v>
      </c>
    </row>
    <row r="28" customFormat="false" ht="16.5" hidden="false" customHeight="false" outlineLevel="0" collapsed="false">
      <c r="A28" s="93"/>
      <c r="B28" s="93" t="s">
        <v>50</v>
      </c>
      <c r="C28" s="143" t="n">
        <v>86951376</v>
      </c>
      <c r="D28" s="142" t="n">
        <v>0.0512651503544212</v>
      </c>
      <c r="E28" s="143" t="n">
        <v>91702410</v>
      </c>
      <c r="F28" s="142" t="n">
        <v>0.053089862251812</v>
      </c>
      <c r="G28" s="143" t="n">
        <v>87327742</v>
      </c>
      <c r="H28" s="142" t="n">
        <v>0.0546047645964311</v>
      </c>
      <c r="I28" s="143" t="n">
        <v>86250675</v>
      </c>
      <c r="J28" s="142" t="n">
        <v>0.0559404637224366</v>
      </c>
      <c r="K28" s="142"/>
      <c r="L28" s="143" t="n">
        <v>81443252</v>
      </c>
      <c r="M28" s="142" t="n">
        <v>0.0576265727547834</v>
      </c>
      <c r="N28" s="143" t="n">
        <v>83108553</v>
      </c>
      <c r="O28" s="142" t="n">
        <v>0.0578367159755652</v>
      </c>
      <c r="P28" s="143" t="n">
        <v>71337487</v>
      </c>
      <c r="Q28" s="142" t="n">
        <v>0.0509852329242575</v>
      </c>
    </row>
    <row r="29" customFormat="false" ht="16.5" hidden="false" customHeight="false" outlineLevel="0" collapsed="false">
      <c r="A29" s="93"/>
      <c r="B29" s="93" t="s">
        <v>51</v>
      </c>
      <c r="C29" s="143" t="n">
        <v>1672629</v>
      </c>
      <c r="D29" s="142" t="n">
        <v>0.0368381195996674</v>
      </c>
      <c r="E29" s="143" t="n">
        <v>976512</v>
      </c>
      <c r="F29" s="142" t="n">
        <v>0.0234339408564838</v>
      </c>
      <c r="G29" s="143" t="n">
        <v>646229</v>
      </c>
      <c r="H29" s="142" t="n">
        <v>0.0160256114580113</v>
      </c>
      <c r="I29" s="143" t="n">
        <v>738041</v>
      </c>
      <c r="J29" s="142" t="n">
        <v>0.0172400309219452</v>
      </c>
      <c r="K29" s="142"/>
      <c r="L29" s="143" t="n">
        <v>776557</v>
      </c>
      <c r="M29" s="142" t="n">
        <v>0.0172608397785742</v>
      </c>
      <c r="N29" s="143" t="n">
        <v>500686</v>
      </c>
      <c r="O29" s="142" t="n">
        <v>0.0101457648980802</v>
      </c>
      <c r="P29" s="143" t="n">
        <v>357673</v>
      </c>
      <c r="Q29" s="142" t="n">
        <v>0.00670514690460531</v>
      </c>
    </row>
    <row r="30" customFormat="false" ht="16.5" hidden="false" customHeight="false" outlineLevel="0" collapsed="false">
      <c r="A30" s="144"/>
      <c r="B30" s="145" t="s">
        <v>52</v>
      </c>
      <c r="C30" s="146" t="n">
        <v>837426205</v>
      </c>
      <c r="D30" s="147" t="n">
        <v>0.152031949012112</v>
      </c>
      <c r="E30" s="146" t="n">
        <v>902287383</v>
      </c>
      <c r="F30" s="147" t="n">
        <v>0.154296605221584</v>
      </c>
      <c r="G30" s="146" t="n">
        <v>913560902</v>
      </c>
      <c r="H30" s="147" t="n">
        <v>0.164121431263273</v>
      </c>
      <c r="I30" s="146" t="n">
        <v>958536920</v>
      </c>
      <c r="J30" s="147" t="n">
        <v>0.174365358974474</v>
      </c>
      <c r="K30" s="142"/>
      <c r="L30" s="146" t="n">
        <v>912081202</v>
      </c>
      <c r="M30" s="147" t="n">
        <v>0.175832396820328</v>
      </c>
      <c r="N30" s="146" t="n">
        <v>951778329</v>
      </c>
      <c r="O30" s="147" t="n">
        <v>0.176111925997441</v>
      </c>
      <c r="P30" s="146" t="n">
        <v>915706126</v>
      </c>
      <c r="Q30" s="147" t="n">
        <v>0.1733562129492</v>
      </c>
    </row>
    <row r="31" customFormat="false" ht="16.5" hidden="false" customHeight="false" outlineLevel="0" collapsed="false">
      <c r="A31" s="139" t="s">
        <v>32</v>
      </c>
      <c r="B31" s="139" t="s">
        <v>47</v>
      </c>
      <c r="C31" s="140" t="n">
        <v>68256528</v>
      </c>
      <c r="D31" s="141" t="n">
        <v>0.223507616111441</v>
      </c>
      <c r="E31" s="140" t="n">
        <v>72416344</v>
      </c>
      <c r="F31" s="141" t="n">
        <v>0.21820871414301</v>
      </c>
      <c r="G31" s="140" t="n">
        <v>71899945</v>
      </c>
      <c r="H31" s="141" t="n">
        <v>0.226206599509284</v>
      </c>
      <c r="I31" s="140" t="n">
        <v>69541982</v>
      </c>
      <c r="J31" s="141" t="n">
        <v>0.222667141795902</v>
      </c>
      <c r="K31" s="142"/>
      <c r="L31" s="140" t="n">
        <v>75780894</v>
      </c>
      <c r="M31" s="141" t="n">
        <v>0.233619250985687</v>
      </c>
      <c r="N31" s="140" t="n">
        <v>75452785</v>
      </c>
      <c r="O31" s="141" t="n">
        <v>0.225550191521962</v>
      </c>
      <c r="P31" s="140" t="n">
        <v>77250726</v>
      </c>
      <c r="Q31" s="141" t="n">
        <v>0.225779609665357</v>
      </c>
    </row>
    <row r="32" customFormat="false" ht="16.5" hidden="false" customHeight="false" outlineLevel="0" collapsed="false">
      <c r="A32" s="93"/>
      <c r="B32" s="93" t="s">
        <v>49</v>
      </c>
      <c r="C32" s="143" t="n">
        <v>31264603</v>
      </c>
      <c r="D32" s="142" t="n">
        <v>0.099599691444425</v>
      </c>
      <c r="E32" s="143" t="n">
        <v>33231600</v>
      </c>
      <c r="F32" s="142" t="n">
        <v>0.0968994632757169</v>
      </c>
      <c r="G32" s="143" t="n">
        <v>37721567</v>
      </c>
      <c r="H32" s="142" t="n">
        <v>0.111106007345923</v>
      </c>
      <c r="I32" s="143" t="n">
        <v>39826781</v>
      </c>
      <c r="J32" s="142" t="n">
        <v>0.11706300413908</v>
      </c>
      <c r="K32" s="142"/>
      <c r="L32" s="143" t="n">
        <v>39853094</v>
      </c>
      <c r="M32" s="142" t="n">
        <v>0.115631130721441</v>
      </c>
      <c r="N32" s="143" t="n">
        <v>43155170</v>
      </c>
      <c r="O32" s="142" t="n">
        <v>0.117953936735191</v>
      </c>
      <c r="P32" s="143" t="n">
        <v>44449765</v>
      </c>
      <c r="Q32" s="142" t="n">
        <v>0.120615122576628</v>
      </c>
    </row>
    <row r="33" customFormat="false" ht="16.5" hidden="false" customHeight="false" outlineLevel="0" collapsed="false">
      <c r="A33" s="93"/>
      <c r="B33" s="93" t="s">
        <v>50</v>
      </c>
      <c r="C33" s="143" t="n">
        <v>33702811</v>
      </c>
      <c r="D33" s="142" t="n">
        <v>0.136745179104913</v>
      </c>
      <c r="E33" s="143" t="n">
        <v>33445711</v>
      </c>
      <c r="F33" s="142" t="n">
        <v>0.130291970834198</v>
      </c>
      <c r="G33" s="143" t="n">
        <v>32913110</v>
      </c>
      <c r="H33" s="142" t="n">
        <v>0.129375432389937</v>
      </c>
      <c r="I33" s="143" t="n">
        <v>33052554</v>
      </c>
      <c r="J33" s="142" t="n">
        <v>0.133266401809441</v>
      </c>
      <c r="K33" s="142"/>
      <c r="L33" s="143" t="n">
        <v>33694575</v>
      </c>
      <c r="M33" s="142" t="n">
        <v>0.136973362790139</v>
      </c>
      <c r="N33" s="143" t="n">
        <v>32203337</v>
      </c>
      <c r="O33" s="142" t="n">
        <v>0.125688158199609</v>
      </c>
      <c r="P33" s="143" t="n">
        <v>32364230</v>
      </c>
      <c r="Q33" s="142" t="n">
        <v>0.125863735888206</v>
      </c>
    </row>
    <row r="34" customFormat="false" ht="16.5" hidden="false" customHeight="false" outlineLevel="0" collapsed="false">
      <c r="A34" s="93"/>
      <c r="B34" s="93" t="s">
        <v>51</v>
      </c>
      <c r="C34" s="143" t="n">
        <v>15576</v>
      </c>
      <c r="D34" s="142" t="n">
        <v>0.0193258293133226</v>
      </c>
      <c r="E34" s="143" t="n">
        <v>3316</v>
      </c>
      <c r="F34" s="142" t="n">
        <v>0.00357149396367976</v>
      </c>
      <c r="G34" s="143" t="n">
        <v>1489</v>
      </c>
      <c r="H34" s="142" t="n">
        <v>0.00138408626138688</v>
      </c>
      <c r="I34" s="143" t="n">
        <v>1155</v>
      </c>
      <c r="J34" s="142" t="n">
        <v>0.000962415788618496</v>
      </c>
      <c r="K34" s="142"/>
      <c r="L34" s="143" t="n">
        <v>13697</v>
      </c>
      <c r="M34" s="142" t="n">
        <v>0.00877899143828812</v>
      </c>
      <c r="N34" s="143" t="n">
        <v>7297</v>
      </c>
      <c r="O34" s="142" t="n">
        <v>0.00367547615725618</v>
      </c>
      <c r="P34" s="143" t="n">
        <v>16893</v>
      </c>
      <c r="Q34" s="142" t="n">
        <v>0.00643152555420653</v>
      </c>
    </row>
    <row r="35" customFormat="false" ht="16.5" hidden="false" customHeight="false" outlineLevel="0" collapsed="false">
      <c r="A35" s="144"/>
      <c r="B35" s="145" t="s">
        <v>52</v>
      </c>
      <c r="C35" s="146" t="n">
        <v>133239518</v>
      </c>
      <c r="D35" s="147" t="n">
        <v>0.153756678306253</v>
      </c>
      <c r="E35" s="146" t="n">
        <v>139096971</v>
      </c>
      <c r="F35" s="147" t="n">
        <v>0.149174732928891</v>
      </c>
      <c r="G35" s="146" t="n">
        <v>142536111</v>
      </c>
      <c r="H35" s="147" t="n">
        <v>0.156146412900797</v>
      </c>
      <c r="I35" s="146" t="n">
        <v>142422472</v>
      </c>
      <c r="J35" s="147" t="n">
        <v>0.157940257385454</v>
      </c>
      <c r="K35" s="142"/>
      <c r="L35" s="146" t="n">
        <v>149342260</v>
      </c>
      <c r="M35" s="147" t="n">
        <v>0.16293267890185</v>
      </c>
      <c r="N35" s="146" t="n">
        <v>150818589</v>
      </c>
      <c r="O35" s="147" t="n">
        <v>0.157333161768132</v>
      </c>
      <c r="P35" s="146" t="n">
        <v>154081614</v>
      </c>
      <c r="Q35" s="147" t="n">
        <v>0.158774951881044</v>
      </c>
    </row>
    <row r="36" customFormat="false" ht="16.5" hidden="false" customHeight="false" outlineLevel="0" collapsed="false">
      <c r="A36" s="139" t="s">
        <v>52</v>
      </c>
      <c r="B36" s="139" t="s">
        <v>47</v>
      </c>
      <c r="C36" s="140" t="n">
        <v>3320947758</v>
      </c>
      <c r="D36" s="141" t="n">
        <v>0.255670523443302</v>
      </c>
      <c r="E36" s="140" t="n">
        <v>3491574823</v>
      </c>
      <c r="F36" s="141" t="n">
        <v>0.255219249392685</v>
      </c>
      <c r="G36" s="140" t="n">
        <v>3619122478</v>
      </c>
      <c r="H36" s="141" t="n">
        <v>0.267384091074177</v>
      </c>
      <c r="I36" s="140" t="n">
        <v>3741708228</v>
      </c>
      <c r="J36" s="141" t="n">
        <v>0.278297543239258</v>
      </c>
      <c r="K36" s="143"/>
      <c r="L36" s="140" t="n">
        <v>3639943766</v>
      </c>
      <c r="M36" s="141" t="n">
        <v>0.274653175644562</v>
      </c>
      <c r="N36" s="140" t="n">
        <v>3823287168</v>
      </c>
      <c r="O36" s="141" t="n">
        <v>0.274912502868379</v>
      </c>
      <c r="P36" s="140" t="n">
        <v>3943660365</v>
      </c>
      <c r="Q36" s="141" t="n">
        <v>0.279234456095638</v>
      </c>
    </row>
    <row r="37" customFormat="false" ht="16.5" hidden="false" customHeight="false" outlineLevel="0" collapsed="false">
      <c r="A37" s="93"/>
      <c r="B37" s="93" t="s">
        <v>49</v>
      </c>
      <c r="C37" s="143" t="n">
        <v>1610408602</v>
      </c>
      <c r="D37" s="142" t="n">
        <v>0.144353407969339</v>
      </c>
      <c r="E37" s="143" t="n">
        <v>1696292139</v>
      </c>
      <c r="F37" s="142" t="n">
        <v>0.145096228632153</v>
      </c>
      <c r="G37" s="143" t="n">
        <v>1730435944</v>
      </c>
      <c r="H37" s="142" t="n">
        <v>0.152999356656462</v>
      </c>
      <c r="I37" s="143" t="n">
        <v>1835192826</v>
      </c>
      <c r="J37" s="142" t="n">
        <v>0.163733049473361</v>
      </c>
      <c r="K37" s="143"/>
      <c r="L37" s="143" t="n">
        <v>1824124240</v>
      </c>
      <c r="M37" s="142" t="n">
        <v>0.163714891529494</v>
      </c>
      <c r="N37" s="143" t="n">
        <v>1950977375</v>
      </c>
      <c r="O37" s="142" t="n">
        <v>0.166221611688454</v>
      </c>
      <c r="P37" s="143" t="n">
        <v>1946035007</v>
      </c>
      <c r="Q37" s="142" t="n">
        <v>0.163761069036577</v>
      </c>
    </row>
    <row r="38" customFormat="false" ht="16.5" hidden="false" customHeight="false" outlineLevel="0" collapsed="false">
      <c r="A38" s="93"/>
      <c r="B38" s="93" t="s">
        <v>50</v>
      </c>
      <c r="C38" s="143" t="n">
        <v>462682340</v>
      </c>
      <c r="D38" s="142" t="n">
        <v>0.0609912480267726</v>
      </c>
      <c r="E38" s="143" t="n">
        <v>464568770</v>
      </c>
      <c r="F38" s="142" t="n">
        <v>0.058213002479081</v>
      </c>
      <c r="G38" s="143" t="n">
        <v>468867196</v>
      </c>
      <c r="H38" s="142" t="n">
        <v>0.0607235834052036</v>
      </c>
      <c r="I38" s="143" t="n">
        <v>496810436</v>
      </c>
      <c r="J38" s="142" t="n">
        <v>0.0648085609751314</v>
      </c>
      <c r="K38" s="143"/>
      <c r="L38" s="143" t="n">
        <v>513533718</v>
      </c>
      <c r="M38" s="142" t="n">
        <v>0.0678817061739024</v>
      </c>
      <c r="N38" s="143" t="n">
        <v>571103339</v>
      </c>
      <c r="O38" s="142" t="n">
        <v>0.0715748545850562</v>
      </c>
      <c r="P38" s="143" t="n">
        <v>566800321</v>
      </c>
      <c r="Q38" s="142" t="n">
        <v>0.0693298735906342</v>
      </c>
    </row>
    <row r="39" customFormat="false" ht="16.5" hidden="false" customHeight="false" outlineLevel="0" collapsed="false">
      <c r="A39" s="93"/>
      <c r="B39" s="93" t="s">
        <v>51</v>
      </c>
      <c r="C39" s="143" t="n">
        <v>11072044</v>
      </c>
      <c r="D39" s="142" t="n">
        <v>0.0302632853818876</v>
      </c>
      <c r="E39" s="143" t="n">
        <v>11299284</v>
      </c>
      <c r="F39" s="142" t="n">
        <v>0.0276960596243257</v>
      </c>
      <c r="G39" s="143" t="n">
        <v>11124109</v>
      </c>
      <c r="H39" s="142" t="n">
        <v>0.0248726411505368</v>
      </c>
      <c r="I39" s="143" t="n">
        <v>12414457</v>
      </c>
      <c r="J39" s="142" t="n">
        <v>0.0252591456008301</v>
      </c>
      <c r="K39" s="143"/>
      <c r="L39" s="143" t="n">
        <v>13001174</v>
      </c>
      <c r="M39" s="142" t="n">
        <v>0.0239601784325863</v>
      </c>
      <c r="N39" s="143" t="n">
        <v>12439137</v>
      </c>
      <c r="O39" s="142" t="n">
        <v>0.0204675243456003</v>
      </c>
      <c r="P39" s="143" t="n">
        <v>11921332</v>
      </c>
      <c r="Q39" s="142" t="n">
        <v>0.0182783325218758</v>
      </c>
    </row>
    <row r="40" s="43" customFormat="true" ht="16.5" hidden="false" customHeight="false" outlineLevel="0" collapsed="false">
      <c r="A40" s="144"/>
      <c r="B40" s="145" t="s">
        <v>52</v>
      </c>
      <c r="C40" s="146" t="n">
        <v>5405110744</v>
      </c>
      <c r="D40" s="147" t="n">
        <v>0.168398802927418</v>
      </c>
      <c r="E40" s="146" t="n">
        <v>5663735016</v>
      </c>
      <c r="F40" s="147" t="n">
        <v>0.167764820314256</v>
      </c>
      <c r="G40" s="146" t="n">
        <v>5829549727</v>
      </c>
      <c r="H40" s="147" t="n">
        <v>0.176578324069767</v>
      </c>
      <c r="I40" s="146" t="n">
        <v>6086125947</v>
      </c>
      <c r="J40" s="147" t="n">
        <v>0.18549191006039</v>
      </c>
      <c r="K40" s="149"/>
      <c r="L40" s="146" t="n">
        <v>5990602898</v>
      </c>
      <c r="M40" s="147" t="n">
        <v>0.184310958992248</v>
      </c>
      <c r="N40" s="146" t="n">
        <v>6357807019</v>
      </c>
      <c r="O40" s="147" t="n">
        <v>0.1857305393646</v>
      </c>
      <c r="P40" s="146" t="n">
        <v>6468417025</v>
      </c>
      <c r="Q40" s="147" t="n">
        <v>0.185691995362639</v>
      </c>
    </row>
    <row r="41" s="43" customFormat="true" ht="15" hidden="false" customHeight="true" outlineLevel="0" collapsed="false">
      <c r="A41" s="41" t="str">
        <f aca="false">Sheet2!A1</f>
        <v>註1：製表日期：95年11月27日，資料來源：截至95年11月6日明細彙總檔。</v>
      </c>
      <c r="B41" s="42"/>
    </row>
    <row r="42" s="43" customFormat="true" ht="15.75" hidden="false" customHeight="false" outlineLevel="0" collapsed="false">
      <c r="A42" s="44" t="s">
        <v>19</v>
      </c>
      <c r="B42" s="42"/>
      <c r="K42" s="42"/>
    </row>
    <row r="43" customFormat="false" ht="16.5" hidden="false" customHeight="false" outlineLevel="0" collapsed="false">
      <c r="A43" s="93" t="s">
        <v>84</v>
      </c>
      <c r="B43" s="93"/>
      <c r="K43" s="93"/>
    </row>
    <row r="44" s="43" customFormat="true" ht="15.75" hidden="false" customHeight="false" outlineLevel="0" collapsed="false">
      <c r="A44" s="44" t="s">
        <v>21</v>
      </c>
      <c r="B44" s="42"/>
      <c r="K44" s="42"/>
    </row>
    <row r="45" s="43" customFormat="true" ht="15.75" hidden="false" customHeight="false" outlineLevel="0" collapsed="false">
      <c r="A45" s="46" t="s">
        <v>22</v>
      </c>
      <c r="B45" s="42"/>
      <c r="K45" s="42"/>
    </row>
    <row r="46" customFormat="false" ht="16.5" hidden="false" customHeight="false" outlineLevel="0" collapsed="false">
      <c r="A46" s="46" t="s">
        <v>104</v>
      </c>
    </row>
    <row r="47" customFormat="false" ht="16.5" hidden="false" customHeight="false" outlineLevel="0" collapsed="false">
      <c r="A47" s="46" t="s">
        <v>105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150" t="s">
        <v>106</v>
      </c>
      <c r="B1" s="93"/>
      <c r="C1" s="93"/>
      <c r="D1" s="133"/>
      <c r="E1" s="133"/>
      <c r="F1" s="133"/>
      <c r="G1" s="133"/>
      <c r="H1" s="133"/>
      <c r="I1" s="133"/>
      <c r="J1" s="133"/>
      <c r="K1" s="93"/>
    </row>
    <row r="2" customFormat="false" ht="20.25" hidden="false" customHeight="false" outlineLevel="0" collapsed="false">
      <c r="A2" s="85"/>
      <c r="B2" s="93"/>
      <c r="C2" s="93"/>
      <c r="D2" s="133"/>
      <c r="E2" s="133"/>
      <c r="F2" s="133"/>
      <c r="G2" s="133"/>
      <c r="H2" s="133"/>
      <c r="I2" s="133"/>
      <c r="J2" s="133"/>
      <c r="N2" s="77" t="s">
        <v>54</v>
      </c>
    </row>
    <row r="3" customFormat="false" ht="16.5" hidden="false" customHeight="false" outlineLevel="0" collapsed="false">
      <c r="A3" s="134"/>
      <c r="B3" s="134"/>
      <c r="C3" s="13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7" t="s">
        <v>24</v>
      </c>
      <c r="B4" s="137" t="s">
        <v>34</v>
      </c>
      <c r="C4" s="137"/>
      <c r="D4" s="135" t="s">
        <v>107</v>
      </c>
      <c r="E4" s="5" t="s">
        <v>108</v>
      </c>
      <c r="F4" s="135" t="s">
        <v>101</v>
      </c>
      <c r="G4" s="135" t="s">
        <v>7</v>
      </c>
      <c r="H4" s="151"/>
      <c r="I4" s="135" t="s">
        <v>4</v>
      </c>
      <c r="J4" s="5" t="s">
        <v>108</v>
      </c>
      <c r="K4" s="135" t="s">
        <v>8</v>
      </c>
      <c r="L4" s="135" t="s">
        <v>7</v>
      </c>
      <c r="M4" s="151"/>
      <c r="N4" s="135" t="s">
        <v>4</v>
      </c>
      <c r="O4" s="106" t="s">
        <v>109</v>
      </c>
      <c r="P4" s="152" t="s">
        <v>110</v>
      </c>
      <c r="Q4" s="152" t="s">
        <v>111</v>
      </c>
    </row>
    <row r="5" customFormat="false" ht="19.5" hidden="false" customHeight="true" outlineLevel="0" collapsed="false">
      <c r="A5" s="139" t="s">
        <v>26</v>
      </c>
      <c r="B5" s="139" t="s">
        <v>47</v>
      </c>
      <c r="C5" s="20" t="s">
        <v>48</v>
      </c>
      <c r="D5" s="153" t="n">
        <v>256753</v>
      </c>
      <c r="E5" s="153" t="n">
        <v>180775</v>
      </c>
      <c r="F5" s="153" t="n">
        <v>275837</v>
      </c>
      <c r="G5" s="153" t="n">
        <v>278608</v>
      </c>
      <c r="H5" s="154"/>
      <c r="I5" s="153" t="n">
        <v>268392</v>
      </c>
      <c r="J5" s="153" t="n">
        <v>184317</v>
      </c>
      <c r="K5" s="153" t="n">
        <v>291676</v>
      </c>
      <c r="L5" s="153" t="n">
        <v>303075</v>
      </c>
      <c r="M5" s="154"/>
      <c r="N5" s="153" t="n">
        <v>286599</v>
      </c>
      <c r="O5" s="153" t="n">
        <v>188884</v>
      </c>
      <c r="P5" s="83" t="n">
        <f aca="false">I5+J5</f>
        <v>452709</v>
      </c>
      <c r="Q5" s="83" t="n">
        <f aca="false">J5+K5</f>
        <v>475993</v>
      </c>
    </row>
    <row r="6" customFormat="false" ht="19.5" hidden="false" customHeight="true" outlineLevel="0" collapsed="false">
      <c r="A6" s="93"/>
      <c r="B6" s="137"/>
      <c r="C6" s="20" t="s">
        <v>11</v>
      </c>
      <c r="D6" s="155"/>
      <c r="E6" s="155"/>
      <c r="F6" s="155"/>
      <c r="G6" s="155"/>
      <c r="H6" s="156"/>
      <c r="I6" s="141" t="n">
        <f aca="false">I5/D5-1</f>
        <v>0.0453315053767629</v>
      </c>
      <c r="J6" s="141" t="n">
        <f aca="false">J5/E5-1</f>
        <v>0.019593417231365</v>
      </c>
      <c r="K6" s="141" t="n">
        <f aca="false">K5/F5-1</f>
        <v>0.0574215931872808</v>
      </c>
      <c r="L6" s="141" t="n">
        <f aca="false">L5/G5-1</f>
        <v>0.0878187273875839</v>
      </c>
      <c r="M6" s="156"/>
      <c r="N6" s="141" t="n">
        <f aca="false">N5/I5-1</f>
        <v>0.0678373423947063</v>
      </c>
      <c r="O6" s="141" t="n">
        <f aca="false">O5/J5-1</f>
        <v>0.0247779640510641</v>
      </c>
      <c r="Q6" s="98" t="n">
        <f aca="false">Q5/P5-1</f>
        <v>0.0514325979823684</v>
      </c>
    </row>
    <row r="7" customFormat="false" ht="19.5" hidden="false" customHeight="true" outlineLevel="0" collapsed="false">
      <c r="A7" s="93"/>
      <c r="B7" s="93" t="s">
        <v>49</v>
      </c>
      <c r="C7" s="20" t="s">
        <v>48</v>
      </c>
      <c r="D7" s="153" t="n">
        <v>164932</v>
      </c>
      <c r="E7" s="153" t="n">
        <v>118458</v>
      </c>
      <c r="F7" s="153" t="n">
        <v>183779</v>
      </c>
      <c r="G7" s="153" t="n">
        <v>187710</v>
      </c>
      <c r="H7" s="154"/>
      <c r="I7" s="153" t="n">
        <v>182522</v>
      </c>
      <c r="J7" s="153" t="n">
        <v>125517</v>
      </c>
      <c r="K7" s="153" t="n">
        <v>184947</v>
      </c>
      <c r="L7" s="153" t="n">
        <v>189112</v>
      </c>
      <c r="M7" s="154"/>
      <c r="N7" s="153" t="n">
        <v>183979</v>
      </c>
      <c r="O7" s="153" t="n">
        <v>125491</v>
      </c>
      <c r="P7" s="83" t="n">
        <f aca="false">I7+J7</f>
        <v>308039</v>
      </c>
      <c r="Q7" s="83" t="n">
        <f aca="false">J7+K7</f>
        <v>310464</v>
      </c>
    </row>
    <row r="8" customFormat="false" ht="19.5" hidden="false" customHeight="true" outlineLevel="0" collapsed="false">
      <c r="A8" s="93"/>
      <c r="B8" s="137"/>
      <c r="C8" s="20" t="s">
        <v>11</v>
      </c>
      <c r="D8" s="155"/>
      <c r="E8" s="155"/>
      <c r="F8" s="155"/>
      <c r="G8" s="155"/>
      <c r="H8" s="156"/>
      <c r="I8" s="141" t="n">
        <f aca="false">I7/D7-1</f>
        <v>0.106650013338831</v>
      </c>
      <c r="J8" s="141" t="n">
        <f aca="false">J7/E7-1</f>
        <v>0.0595907410221344</v>
      </c>
      <c r="K8" s="141" t="n">
        <f aca="false">K7/F7-1</f>
        <v>0.0063554595465205</v>
      </c>
      <c r="L8" s="141" t="n">
        <f aca="false">L7/G7-1</f>
        <v>0.0074689680890736</v>
      </c>
      <c r="M8" s="156"/>
      <c r="N8" s="141" t="n">
        <f aca="false">N7/I7-1</f>
        <v>0.0079825993578857</v>
      </c>
      <c r="O8" s="141" t="n">
        <f aca="false">O7/J7-1</f>
        <v>-0.000207143255495312</v>
      </c>
      <c r="Q8" s="98" t="n">
        <f aca="false">Q7/P7-1</f>
        <v>0.0078723797960647</v>
      </c>
    </row>
    <row r="9" customFormat="false" ht="19.5" hidden="false" customHeight="true" outlineLevel="0" collapsed="false">
      <c r="A9" s="93"/>
      <c r="B9" s="93" t="s">
        <v>50</v>
      </c>
      <c r="C9" s="20" t="s">
        <v>48</v>
      </c>
      <c r="D9" s="153" t="n">
        <v>42042</v>
      </c>
      <c r="E9" s="153" t="n">
        <v>30054</v>
      </c>
      <c r="F9" s="153" t="n">
        <v>44201</v>
      </c>
      <c r="G9" s="153" t="n">
        <v>45276</v>
      </c>
      <c r="H9" s="154"/>
      <c r="I9" s="153" t="n">
        <v>42064</v>
      </c>
      <c r="J9" s="153" t="n">
        <v>28929</v>
      </c>
      <c r="K9" s="153" t="n">
        <v>45921</v>
      </c>
      <c r="L9" s="153" t="n">
        <v>49446</v>
      </c>
      <c r="M9" s="154"/>
      <c r="N9" s="153" t="n">
        <v>53476</v>
      </c>
      <c r="O9" s="153" t="n">
        <v>38897</v>
      </c>
      <c r="P9" s="83" t="n">
        <f aca="false">I9+J9</f>
        <v>70993</v>
      </c>
      <c r="Q9" s="83" t="n">
        <f aca="false">J9+K9</f>
        <v>74850</v>
      </c>
    </row>
    <row r="10" customFormat="false" ht="19.5" hidden="false" customHeight="true" outlineLevel="0" collapsed="false">
      <c r="A10" s="93"/>
      <c r="B10" s="137"/>
      <c r="C10" s="20" t="s">
        <v>11</v>
      </c>
      <c r="D10" s="155"/>
      <c r="E10" s="155"/>
      <c r="F10" s="155"/>
      <c r="G10" s="155"/>
      <c r="H10" s="156"/>
      <c r="I10" s="141" t="n">
        <f aca="false">I9/D9-1</f>
        <v>0.000523286237571918</v>
      </c>
      <c r="J10" s="141" t="n">
        <f aca="false">J9/E9-1</f>
        <v>-0.037432621281693</v>
      </c>
      <c r="K10" s="141" t="n">
        <f aca="false">K9/F9-1</f>
        <v>0.0389131467613855</v>
      </c>
      <c r="L10" s="141" t="n">
        <f aca="false">L9/G9-1</f>
        <v>0.0921017757752451</v>
      </c>
      <c r="M10" s="156"/>
      <c r="N10" s="141" t="n">
        <f aca="false">N9/I9-1</f>
        <v>0.27130087485736</v>
      </c>
      <c r="O10" s="141" t="n">
        <f aca="false">O9/J9-1</f>
        <v>0.344567734798991</v>
      </c>
      <c r="Q10" s="98" t="n">
        <f aca="false">Q9/P9-1</f>
        <v>0.0543293000718381</v>
      </c>
    </row>
    <row r="11" customFormat="false" ht="19.5" hidden="false" customHeight="true" outlineLevel="0" collapsed="false">
      <c r="A11" s="93"/>
      <c r="B11" s="93" t="s">
        <v>51</v>
      </c>
      <c r="C11" s="20" t="s">
        <v>48</v>
      </c>
      <c r="D11" s="157" t="n">
        <v>0</v>
      </c>
      <c r="E11" s="157" t="n">
        <v>0</v>
      </c>
      <c r="F11" s="157" t="n">
        <v>0</v>
      </c>
      <c r="G11" s="157" t="n">
        <v>0</v>
      </c>
      <c r="H11" s="156"/>
      <c r="I11" s="157" t="n">
        <v>0</v>
      </c>
      <c r="J11" s="157" t="n">
        <v>0</v>
      </c>
      <c r="K11" s="157" t="n">
        <v>0</v>
      </c>
      <c r="L11" s="157" t="n">
        <v>0</v>
      </c>
      <c r="M11" s="156"/>
      <c r="N11" s="157" t="n">
        <v>0</v>
      </c>
      <c r="O11" s="157" t="n">
        <v>0</v>
      </c>
      <c r="P11" s="83" t="n">
        <f aca="false">I11+J11</f>
        <v>0</v>
      </c>
      <c r="Q11" s="83" t="n">
        <f aca="false">J11+K11</f>
        <v>0</v>
      </c>
    </row>
    <row r="12" customFormat="false" ht="19.5" hidden="false" customHeight="true" outlineLevel="0" collapsed="false">
      <c r="A12" s="93"/>
      <c r="B12" s="93"/>
      <c r="C12" s="20" t="s">
        <v>11</v>
      </c>
      <c r="D12" s="155"/>
      <c r="E12" s="155"/>
      <c r="F12" s="155"/>
      <c r="G12" s="155"/>
      <c r="H12" s="156"/>
      <c r="I12" s="155"/>
      <c r="J12" s="155"/>
      <c r="K12" s="155"/>
      <c r="L12" s="155"/>
      <c r="M12" s="156"/>
      <c r="N12" s="155"/>
      <c r="O12" s="155"/>
      <c r="Q12" s="98" t="e">
        <f aca="false">Q11/P11-1</f>
        <v>#DIV/0!</v>
      </c>
    </row>
    <row r="13" customFormat="false" ht="19.5" hidden="false" customHeight="true" outlineLevel="0" collapsed="false">
      <c r="A13" s="93"/>
      <c r="B13" s="139" t="s">
        <v>52</v>
      </c>
      <c r="C13" s="20" t="s">
        <v>48</v>
      </c>
      <c r="D13" s="153" t="n">
        <v>463727</v>
      </c>
      <c r="E13" s="153" t="n">
        <v>329287</v>
      </c>
      <c r="F13" s="153" t="n">
        <v>503817</v>
      </c>
      <c r="G13" s="153" t="n">
        <v>511594</v>
      </c>
      <c r="H13" s="154"/>
      <c r="I13" s="153" t="n">
        <v>492978</v>
      </c>
      <c r="J13" s="153" t="n">
        <v>338763</v>
      </c>
      <c r="K13" s="153" t="n">
        <v>522544</v>
      </c>
      <c r="L13" s="153" t="n">
        <v>541633</v>
      </c>
      <c r="M13" s="154"/>
      <c r="N13" s="153" t="n">
        <v>524054</v>
      </c>
      <c r="O13" s="153" t="n">
        <v>353272</v>
      </c>
      <c r="P13" s="83" t="n">
        <f aca="false">I13+J13</f>
        <v>831741</v>
      </c>
      <c r="Q13" s="83" t="n">
        <f aca="false">J13+K13</f>
        <v>861307</v>
      </c>
    </row>
    <row r="14" customFormat="false" ht="19.5" hidden="false" customHeight="true" outlineLevel="0" collapsed="false">
      <c r="A14" s="93"/>
      <c r="B14" s="93"/>
      <c r="C14" s="20" t="s">
        <v>11</v>
      </c>
      <c r="D14" s="155"/>
      <c r="E14" s="155"/>
      <c r="F14" s="155"/>
      <c r="G14" s="155"/>
      <c r="H14" s="156"/>
      <c r="I14" s="141" t="n">
        <f aca="false">I13/D13-1</f>
        <v>0.0630780610143469</v>
      </c>
      <c r="J14" s="141" t="n">
        <f aca="false">J13/E13-1</f>
        <v>0.0287773279844026</v>
      </c>
      <c r="K14" s="141" t="n">
        <f aca="false">K13/F13-1</f>
        <v>0.0371702423697493</v>
      </c>
      <c r="L14" s="141" t="n">
        <f aca="false">L13/G13-1</f>
        <v>0.0587164822105029</v>
      </c>
      <c r="M14" s="156"/>
      <c r="N14" s="141" t="n">
        <f aca="false">N13/I13-1</f>
        <v>0.0630372957819618</v>
      </c>
      <c r="O14" s="141" t="n">
        <f aca="false">O13/J13-1</f>
        <v>0.0428293526742884</v>
      </c>
      <c r="Q14" s="98" t="n">
        <f aca="false">Q13/P13-1</f>
        <v>0.0355471234434759</v>
      </c>
    </row>
    <row r="15" customFormat="false" ht="19.5" hidden="false" customHeight="true" outlineLevel="0" collapsed="false">
      <c r="A15" s="139" t="s">
        <v>28</v>
      </c>
      <c r="B15" s="139" t="s">
        <v>47</v>
      </c>
      <c r="C15" s="20" t="s">
        <v>48</v>
      </c>
      <c r="D15" s="153" t="n">
        <v>103710</v>
      </c>
      <c r="E15" s="153" t="n">
        <v>72980</v>
      </c>
      <c r="F15" s="153" t="n">
        <v>106884</v>
      </c>
      <c r="G15" s="153" t="n">
        <v>103466</v>
      </c>
      <c r="H15" s="154"/>
      <c r="I15" s="153" t="n">
        <v>99558</v>
      </c>
      <c r="J15" s="153" t="n">
        <v>67482</v>
      </c>
      <c r="K15" s="153" t="n">
        <v>108439</v>
      </c>
      <c r="L15" s="153" t="n">
        <v>106036</v>
      </c>
      <c r="M15" s="154"/>
      <c r="N15" s="153" t="n">
        <v>102926</v>
      </c>
      <c r="O15" s="153" t="n">
        <v>69969</v>
      </c>
      <c r="P15" s="83" t="n">
        <f aca="false">I15+J15</f>
        <v>167040</v>
      </c>
      <c r="Q15" s="83" t="n">
        <f aca="false">J15+K15</f>
        <v>175921</v>
      </c>
    </row>
    <row r="16" customFormat="false" ht="19.5" hidden="false" customHeight="true" outlineLevel="0" collapsed="false">
      <c r="A16" s="93"/>
      <c r="B16" s="137"/>
      <c r="C16" s="20" t="s">
        <v>11</v>
      </c>
      <c r="D16" s="155"/>
      <c r="E16" s="155"/>
      <c r="F16" s="155"/>
      <c r="G16" s="155"/>
      <c r="H16" s="156"/>
      <c r="I16" s="141" t="n">
        <f aca="false">I15/D15-1</f>
        <v>-0.0400347121781892</v>
      </c>
      <c r="J16" s="141" t="n">
        <f aca="false">J15/E15-1</f>
        <v>-0.0753357084132639</v>
      </c>
      <c r="K16" s="141" t="n">
        <f aca="false">K15/F15-1</f>
        <v>0.0145484824669735</v>
      </c>
      <c r="L16" s="141" t="n">
        <f aca="false">L15/G15-1</f>
        <v>0.024839077571376</v>
      </c>
      <c r="M16" s="156"/>
      <c r="N16" s="141" t="n">
        <f aca="false">N15/I15-1</f>
        <v>0.0338295265071618</v>
      </c>
      <c r="O16" s="141" t="n">
        <f aca="false">O15/J15-1</f>
        <v>0.036854272250378</v>
      </c>
      <c r="Q16" s="98" t="n">
        <f aca="false">Q15/P15-1</f>
        <v>0.0531669061302682</v>
      </c>
    </row>
    <row r="17" customFormat="false" ht="19.5" hidden="false" customHeight="true" outlineLevel="0" collapsed="false">
      <c r="A17" s="93"/>
      <c r="B17" s="93" t="s">
        <v>49</v>
      </c>
      <c r="C17" s="20" t="s">
        <v>48</v>
      </c>
      <c r="D17" s="153" t="n">
        <v>57306</v>
      </c>
      <c r="E17" s="153" t="n">
        <v>43237</v>
      </c>
      <c r="F17" s="153" t="n">
        <v>63000</v>
      </c>
      <c r="G17" s="153" t="n">
        <v>64787</v>
      </c>
      <c r="H17" s="154"/>
      <c r="I17" s="153" t="n">
        <v>62622</v>
      </c>
      <c r="J17" s="153" t="n">
        <v>42450</v>
      </c>
      <c r="K17" s="153" t="n">
        <v>63128</v>
      </c>
      <c r="L17" s="153" t="n">
        <v>64343</v>
      </c>
      <c r="M17" s="154"/>
      <c r="N17" s="153" t="n">
        <v>62873</v>
      </c>
      <c r="O17" s="153" t="n">
        <v>44331</v>
      </c>
      <c r="P17" s="83" t="n">
        <f aca="false">I17+J17</f>
        <v>105072</v>
      </c>
      <c r="Q17" s="83" t="n">
        <f aca="false">J17+K17</f>
        <v>105578</v>
      </c>
    </row>
    <row r="18" customFormat="false" ht="19.5" hidden="false" customHeight="true" outlineLevel="0" collapsed="false">
      <c r="A18" s="93"/>
      <c r="B18" s="137"/>
      <c r="C18" s="20" t="s">
        <v>11</v>
      </c>
      <c r="D18" s="155"/>
      <c r="E18" s="155"/>
      <c r="F18" s="155"/>
      <c r="G18" s="155"/>
      <c r="H18" s="156"/>
      <c r="I18" s="141" t="n">
        <f aca="false">I17/D17-1</f>
        <v>0.0927651554811015</v>
      </c>
      <c r="J18" s="141" t="n">
        <f aca="false">J17/E17-1</f>
        <v>-0.0182020029141707</v>
      </c>
      <c r="K18" s="141" t="n">
        <f aca="false">K17/F17-1</f>
        <v>0.00203174603174605</v>
      </c>
      <c r="L18" s="141" t="n">
        <f aca="false">L17/G17-1</f>
        <v>-0.00685322672758426</v>
      </c>
      <c r="M18" s="156"/>
      <c r="N18" s="141" t="n">
        <f aca="false">N17/I17-1</f>
        <v>0.00400817604036918</v>
      </c>
      <c r="O18" s="141" t="n">
        <f aca="false">O17/J17-1</f>
        <v>0.0443109540636042</v>
      </c>
      <c r="Q18" s="98" t="n">
        <f aca="false">Q17/P17-1</f>
        <v>0.00481574539363483</v>
      </c>
    </row>
    <row r="19" customFormat="false" ht="19.5" hidden="false" customHeight="true" outlineLevel="0" collapsed="false">
      <c r="A19" s="93"/>
      <c r="B19" s="93" t="s">
        <v>50</v>
      </c>
      <c r="C19" s="20" t="s">
        <v>48</v>
      </c>
      <c r="D19" s="153" t="n">
        <v>34915</v>
      </c>
      <c r="E19" s="153" t="n">
        <v>26295</v>
      </c>
      <c r="F19" s="153" t="n">
        <v>45273</v>
      </c>
      <c r="G19" s="153" t="n">
        <v>49382</v>
      </c>
      <c r="H19" s="154"/>
      <c r="I19" s="153" t="n">
        <v>47802</v>
      </c>
      <c r="J19" s="153" t="n">
        <v>33285</v>
      </c>
      <c r="K19" s="153" t="n">
        <v>44941</v>
      </c>
      <c r="L19" s="153" t="n">
        <v>46683</v>
      </c>
      <c r="M19" s="154"/>
      <c r="N19" s="153" t="n">
        <v>44703</v>
      </c>
      <c r="O19" s="153" t="n">
        <v>30892</v>
      </c>
      <c r="P19" s="83" t="n">
        <f aca="false">I19+J19</f>
        <v>81087</v>
      </c>
      <c r="Q19" s="83" t="n">
        <f aca="false">J19+K19</f>
        <v>78226</v>
      </c>
    </row>
    <row r="20" customFormat="false" ht="19.5" hidden="false" customHeight="true" outlineLevel="0" collapsed="false">
      <c r="A20" s="93"/>
      <c r="B20" s="137"/>
      <c r="C20" s="20" t="s">
        <v>11</v>
      </c>
      <c r="D20" s="155"/>
      <c r="E20" s="155"/>
      <c r="F20" s="155"/>
      <c r="G20" s="155"/>
      <c r="H20" s="156"/>
      <c r="I20" s="141" t="n">
        <f aca="false">I19/D19-1</f>
        <v>0.369096376915366</v>
      </c>
      <c r="J20" s="141" t="n">
        <f aca="false">J19/E19-1</f>
        <v>0.265830005704507</v>
      </c>
      <c r="K20" s="141" t="n">
        <f aca="false">K19/F19-1</f>
        <v>-0.00733328915689258</v>
      </c>
      <c r="L20" s="141" t="n">
        <f aca="false">L19/G19-1</f>
        <v>-0.0546555425053663</v>
      </c>
      <c r="M20" s="156"/>
      <c r="N20" s="141" t="n">
        <f aca="false">N19/I19-1</f>
        <v>-0.0648299234341659</v>
      </c>
      <c r="O20" s="141" t="n">
        <f aca="false">O19/J19-1</f>
        <v>-0.0718942466576537</v>
      </c>
      <c r="Q20" s="98" t="n">
        <f aca="false">Q19/P19-1</f>
        <v>-0.0352830910010236</v>
      </c>
    </row>
    <row r="21" customFormat="false" ht="19.5" hidden="false" customHeight="true" outlineLevel="0" collapsed="false">
      <c r="A21" s="93"/>
      <c r="B21" s="93" t="s">
        <v>51</v>
      </c>
      <c r="C21" s="20" t="s">
        <v>48</v>
      </c>
      <c r="D21" s="157" t="n">
        <v>0</v>
      </c>
      <c r="E21" s="157" t="n">
        <v>0</v>
      </c>
      <c r="F21" s="157" t="n">
        <v>0</v>
      </c>
      <c r="G21" s="157" t="n">
        <v>0</v>
      </c>
      <c r="H21" s="156"/>
      <c r="I21" s="157" t="n">
        <v>0</v>
      </c>
      <c r="J21" s="157" t="n">
        <v>0</v>
      </c>
      <c r="K21" s="157" t="n">
        <v>0</v>
      </c>
      <c r="L21" s="157" t="n">
        <v>0</v>
      </c>
      <c r="M21" s="156"/>
      <c r="N21" s="157" t="n">
        <v>0</v>
      </c>
      <c r="O21" s="157" t="n">
        <v>0</v>
      </c>
      <c r="P21" s="83" t="n">
        <f aca="false">I21+J21</f>
        <v>0</v>
      </c>
      <c r="Q21" s="83" t="n">
        <f aca="false">J21+K21</f>
        <v>0</v>
      </c>
    </row>
    <row r="22" customFormat="false" ht="19.5" hidden="false" customHeight="true" outlineLevel="0" collapsed="false">
      <c r="A22" s="93"/>
      <c r="B22" s="93"/>
      <c r="C22" s="20" t="s">
        <v>11</v>
      </c>
      <c r="D22" s="155"/>
      <c r="E22" s="155"/>
      <c r="F22" s="155"/>
      <c r="G22" s="155"/>
      <c r="H22" s="156"/>
      <c r="I22" s="141"/>
      <c r="J22" s="141"/>
      <c r="K22" s="141"/>
      <c r="L22" s="141"/>
      <c r="M22" s="156"/>
      <c r="N22" s="141"/>
      <c r="O22" s="141"/>
      <c r="Q22" s="98" t="e">
        <f aca="false">Q21/P21-1</f>
        <v>#DIV/0!</v>
      </c>
    </row>
    <row r="23" customFormat="false" ht="19.5" hidden="false" customHeight="true" outlineLevel="0" collapsed="false">
      <c r="A23" s="93"/>
      <c r="B23" s="139" t="s">
        <v>52</v>
      </c>
      <c r="C23" s="20" t="s">
        <v>48</v>
      </c>
      <c r="D23" s="153" t="n">
        <v>195931</v>
      </c>
      <c r="E23" s="153" t="n">
        <v>142512</v>
      </c>
      <c r="F23" s="153" t="n">
        <v>215157</v>
      </c>
      <c r="G23" s="153" t="n">
        <v>217635</v>
      </c>
      <c r="H23" s="154"/>
      <c r="I23" s="153" t="n">
        <v>209982</v>
      </c>
      <c r="J23" s="153" t="n">
        <v>143217</v>
      </c>
      <c r="K23" s="153" t="n">
        <v>216508</v>
      </c>
      <c r="L23" s="153" t="n">
        <v>217062</v>
      </c>
      <c r="M23" s="154"/>
      <c r="N23" s="153" t="n">
        <v>210502</v>
      </c>
      <c r="O23" s="153" t="n">
        <v>145192</v>
      </c>
      <c r="P23" s="83" t="n">
        <f aca="false">I23+J23</f>
        <v>353199</v>
      </c>
      <c r="Q23" s="83" t="n">
        <f aca="false">J23+K23</f>
        <v>359725</v>
      </c>
    </row>
    <row r="24" customFormat="false" ht="19.5" hidden="false" customHeight="true" outlineLevel="0" collapsed="false">
      <c r="A24" s="144"/>
      <c r="B24" s="93"/>
      <c r="C24" s="20" t="s">
        <v>11</v>
      </c>
      <c r="D24" s="155"/>
      <c r="E24" s="155"/>
      <c r="F24" s="155"/>
      <c r="G24" s="155"/>
      <c r="H24" s="156"/>
      <c r="I24" s="141" t="n">
        <f aca="false">I23/D23-1</f>
        <v>0.071714021772971</v>
      </c>
      <c r="J24" s="141" t="n">
        <f aca="false">J23/E23-1</f>
        <v>0.00494695183563487</v>
      </c>
      <c r="K24" s="141" t="n">
        <f aca="false">K23/F23-1</f>
        <v>0.00627913570090688</v>
      </c>
      <c r="L24" s="141" t="n">
        <f aca="false">L23/G23-1</f>
        <v>-0.00263284857674551</v>
      </c>
      <c r="M24" s="156"/>
      <c r="N24" s="141" t="n">
        <f aca="false">N23/I23-1</f>
        <v>0.00247640273928251</v>
      </c>
      <c r="O24" s="141" t="n">
        <f aca="false">O23/J23-1</f>
        <v>0.0137902623291928</v>
      </c>
      <c r="Q24" s="98" t="n">
        <f aca="false">Q23/P23-1</f>
        <v>0.0184768360046319</v>
      </c>
    </row>
    <row r="25" customFormat="false" ht="19.5" hidden="false" customHeight="true" outlineLevel="0" collapsed="false">
      <c r="A25" s="139" t="s">
        <v>29</v>
      </c>
      <c r="B25" s="139" t="s">
        <v>47</v>
      </c>
      <c r="C25" s="20" t="s">
        <v>48</v>
      </c>
      <c r="D25" s="153" t="n">
        <v>145515</v>
      </c>
      <c r="E25" s="153" t="n">
        <v>100784</v>
      </c>
      <c r="F25" s="153" t="n">
        <v>147990</v>
      </c>
      <c r="G25" s="153" t="n">
        <v>149961</v>
      </c>
      <c r="H25" s="154"/>
      <c r="I25" s="153" t="n">
        <v>149566</v>
      </c>
      <c r="J25" s="153" t="n">
        <v>103797</v>
      </c>
      <c r="K25" s="153" t="n">
        <v>162772</v>
      </c>
      <c r="L25" s="153" t="n">
        <v>166055</v>
      </c>
      <c r="M25" s="154"/>
      <c r="N25" s="153" t="n">
        <v>161980</v>
      </c>
      <c r="O25" s="153" t="n">
        <v>112620</v>
      </c>
      <c r="P25" s="83" t="n">
        <f aca="false">I25+J25</f>
        <v>253363</v>
      </c>
      <c r="Q25" s="83" t="n">
        <f aca="false">J25+K25</f>
        <v>266569</v>
      </c>
    </row>
    <row r="26" customFormat="false" ht="19.5" hidden="false" customHeight="true" outlineLevel="0" collapsed="false">
      <c r="A26" s="93"/>
      <c r="B26" s="137"/>
      <c r="C26" s="20" t="s">
        <v>11</v>
      </c>
      <c r="D26" s="155"/>
      <c r="E26" s="155"/>
      <c r="F26" s="155"/>
      <c r="G26" s="155"/>
      <c r="H26" s="156"/>
      <c r="I26" s="141" t="n">
        <f aca="false">I25/D25-1</f>
        <v>0.0278390543930178</v>
      </c>
      <c r="J26" s="141" t="n">
        <f aca="false">J25/E25-1</f>
        <v>0.0298956183521193</v>
      </c>
      <c r="K26" s="141" t="n">
        <f aca="false">K25/F25-1</f>
        <v>0.0998851273734711</v>
      </c>
      <c r="L26" s="141" t="n">
        <f aca="false">L25/G25-1</f>
        <v>0.107321236854916</v>
      </c>
      <c r="M26" s="156"/>
      <c r="N26" s="141" t="n">
        <f aca="false">N25/I25-1</f>
        <v>0.0830001470922537</v>
      </c>
      <c r="O26" s="141" t="n">
        <f aca="false">O25/J25-1</f>
        <v>0.0850024567184022</v>
      </c>
      <c r="Q26" s="98" t="n">
        <f aca="false">Q25/P25-1</f>
        <v>0.0521228435091154</v>
      </c>
    </row>
    <row r="27" customFormat="false" ht="19.5" hidden="false" customHeight="true" outlineLevel="0" collapsed="false">
      <c r="A27" s="93"/>
      <c r="B27" s="93" t="s">
        <v>49</v>
      </c>
      <c r="C27" s="20" t="s">
        <v>48</v>
      </c>
      <c r="D27" s="153" t="n">
        <v>115971</v>
      </c>
      <c r="E27" s="153" t="n">
        <v>83259</v>
      </c>
      <c r="F27" s="153" t="n">
        <v>127366</v>
      </c>
      <c r="G27" s="153" t="n">
        <v>129510</v>
      </c>
      <c r="H27" s="154"/>
      <c r="I27" s="153" t="n">
        <v>126421</v>
      </c>
      <c r="J27" s="153" t="n">
        <v>87199</v>
      </c>
      <c r="K27" s="153" t="n">
        <v>135073</v>
      </c>
      <c r="L27" s="153" t="n">
        <v>138461</v>
      </c>
      <c r="M27" s="154"/>
      <c r="N27" s="153" t="n">
        <v>137869</v>
      </c>
      <c r="O27" s="153" t="n">
        <v>95484</v>
      </c>
      <c r="P27" s="83" t="n">
        <f aca="false">I27+J27</f>
        <v>213620</v>
      </c>
      <c r="Q27" s="83" t="n">
        <f aca="false">J27+K27</f>
        <v>222272</v>
      </c>
    </row>
    <row r="28" customFormat="false" ht="19.5" hidden="false" customHeight="true" outlineLevel="0" collapsed="false">
      <c r="A28" s="93"/>
      <c r="B28" s="137"/>
      <c r="C28" s="20" t="s">
        <v>11</v>
      </c>
      <c r="D28" s="155"/>
      <c r="E28" s="155"/>
      <c r="F28" s="155"/>
      <c r="G28" s="155"/>
      <c r="H28" s="156"/>
      <c r="I28" s="141" t="n">
        <f aca="false">I27/D27-1</f>
        <v>0.0901087340800717</v>
      </c>
      <c r="J28" s="141" t="n">
        <f aca="false">J27/E27-1</f>
        <v>0.04732221141258</v>
      </c>
      <c r="K28" s="141" t="n">
        <f aca="false">K27/F27-1</f>
        <v>0.0605106543347518</v>
      </c>
      <c r="L28" s="141" t="n">
        <f aca="false">L27/G27-1</f>
        <v>0.0691143541039303</v>
      </c>
      <c r="M28" s="156"/>
      <c r="N28" s="141" t="n">
        <f aca="false">N27/I27-1</f>
        <v>0.0905545755847526</v>
      </c>
      <c r="O28" s="141" t="n">
        <f aca="false">O27/J27-1</f>
        <v>0.0950125574834573</v>
      </c>
      <c r="Q28" s="98" t="n">
        <f aca="false">Q27/P27-1</f>
        <v>0.0405018256717535</v>
      </c>
    </row>
    <row r="29" customFormat="false" ht="19.5" hidden="false" customHeight="true" outlineLevel="0" collapsed="false">
      <c r="A29" s="93"/>
      <c r="B29" s="93" t="s">
        <v>50</v>
      </c>
      <c r="C29" s="20" t="s">
        <v>48</v>
      </c>
      <c r="D29" s="153" t="n">
        <v>48608</v>
      </c>
      <c r="E29" s="153" t="n">
        <v>36077</v>
      </c>
      <c r="F29" s="153" t="n">
        <v>60378</v>
      </c>
      <c r="G29" s="153" t="n">
        <v>66498</v>
      </c>
      <c r="H29" s="154"/>
      <c r="I29" s="153" t="n">
        <v>65829</v>
      </c>
      <c r="J29" s="153" t="n">
        <v>44712</v>
      </c>
      <c r="K29" s="153" t="n">
        <v>66685</v>
      </c>
      <c r="L29" s="153" t="n">
        <v>69356</v>
      </c>
      <c r="M29" s="154"/>
      <c r="N29" s="153" t="n">
        <v>69560</v>
      </c>
      <c r="O29" s="153" t="n">
        <v>49421</v>
      </c>
      <c r="P29" s="83" t="n">
        <f aca="false">I29+J29</f>
        <v>110541</v>
      </c>
      <c r="Q29" s="83" t="n">
        <f aca="false">J29+K29</f>
        <v>111397</v>
      </c>
    </row>
    <row r="30" customFormat="false" ht="19.5" hidden="false" customHeight="true" outlineLevel="0" collapsed="false">
      <c r="A30" s="93"/>
      <c r="B30" s="137"/>
      <c r="C30" s="20" t="s">
        <v>11</v>
      </c>
      <c r="D30" s="155"/>
      <c r="E30" s="155"/>
      <c r="F30" s="155"/>
      <c r="G30" s="155"/>
      <c r="H30" s="156"/>
      <c r="I30" s="141" t="n">
        <f aca="false">I29/D29-1</f>
        <v>0.354283245556287</v>
      </c>
      <c r="J30" s="141" t="n">
        <f aca="false">J29/E29-1</f>
        <v>0.239349169831194</v>
      </c>
      <c r="K30" s="141" t="n">
        <f aca="false">K29/F29-1</f>
        <v>0.104458577627613</v>
      </c>
      <c r="L30" s="141" t="n">
        <f aca="false">L29/G29-1</f>
        <v>0.0429787362025926</v>
      </c>
      <c r="M30" s="156"/>
      <c r="N30" s="141" t="n">
        <f aca="false">N29/I29-1</f>
        <v>0.0566771483692599</v>
      </c>
      <c r="O30" s="141" t="n">
        <f aca="false">O29/J29-1</f>
        <v>0.105318482733942</v>
      </c>
      <c r="Q30" s="98" t="n">
        <f aca="false">Q29/P29-1</f>
        <v>0.00774373309450782</v>
      </c>
    </row>
    <row r="31" customFormat="false" ht="19.5" hidden="false" customHeight="true" outlineLevel="0" collapsed="false">
      <c r="A31" s="93"/>
      <c r="B31" s="93" t="s">
        <v>51</v>
      </c>
      <c r="C31" s="20" t="s">
        <v>48</v>
      </c>
      <c r="D31" s="157" t="n">
        <v>0</v>
      </c>
      <c r="E31" s="157" t="n">
        <v>0</v>
      </c>
      <c r="F31" s="157" t="n">
        <v>0</v>
      </c>
      <c r="G31" s="157" t="n">
        <v>0</v>
      </c>
      <c r="H31" s="156"/>
      <c r="I31" s="157" t="n">
        <v>0</v>
      </c>
      <c r="J31" s="157" t="n">
        <v>0</v>
      </c>
      <c r="K31" s="157" t="n">
        <v>0</v>
      </c>
      <c r="L31" s="157" t="n">
        <v>0</v>
      </c>
      <c r="M31" s="156"/>
      <c r="N31" s="157" t="n">
        <v>0</v>
      </c>
      <c r="O31" s="157" t="n">
        <v>0</v>
      </c>
      <c r="P31" s="83" t="n">
        <f aca="false">I31+J31</f>
        <v>0</v>
      </c>
      <c r="Q31" s="83" t="n">
        <f aca="false">J31+K31</f>
        <v>0</v>
      </c>
    </row>
    <row r="32" customFormat="false" ht="19.5" hidden="false" customHeight="true" outlineLevel="0" collapsed="false">
      <c r="A32" s="93"/>
      <c r="B32" s="93"/>
      <c r="C32" s="20" t="s">
        <v>11</v>
      </c>
      <c r="D32" s="155"/>
      <c r="E32" s="155"/>
      <c r="F32" s="155"/>
      <c r="G32" s="155"/>
      <c r="H32" s="156"/>
      <c r="I32" s="141"/>
      <c r="J32" s="141"/>
      <c r="K32" s="141"/>
      <c r="L32" s="141"/>
      <c r="M32" s="156"/>
      <c r="N32" s="141"/>
      <c r="O32" s="141"/>
      <c r="Q32" s="98" t="e">
        <f aca="false">Q31/P31-1</f>
        <v>#DIV/0!</v>
      </c>
    </row>
    <row r="33" customFormat="false" ht="19.5" hidden="false" customHeight="true" outlineLevel="0" collapsed="false">
      <c r="A33" s="93"/>
      <c r="B33" s="139" t="s">
        <v>52</v>
      </c>
      <c r="C33" s="20" t="s">
        <v>48</v>
      </c>
      <c r="D33" s="153" t="n">
        <v>310094</v>
      </c>
      <c r="E33" s="153" t="n">
        <v>220120</v>
      </c>
      <c r="F33" s="153" t="n">
        <v>335734</v>
      </c>
      <c r="G33" s="153" t="n">
        <v>345969</v>
      </c>
      <c r="H33" s="154"/>
      <c r="I33" s="153" t="n">
        <v>341816</v>
      </c>
      <c r="J33" s="153" t="n">
        <v>235708</v>
      </c>
      <c r="K33" s="153" t="n">
        <v>364530</v>
      </c>
      <c r="L33" s="153" t="n">
        <v>373872</v>
      </c>
      <c r="M33" s="154"/>
      <c r="N33" s="153" t="n">
        <v>369409</v>
      </c>
      <c r="O33" s="153" t="n">
        <v>257525</v>
      </c>
      <c r="P33" s="83" t="n">
        <f aca="false">I33+J33</f>
        <v>577524</v>
      </c>
      <c r="Q33" s="83" t="n">
        <f aca="false">J33+K33</f>
        <v>600238</v>
      </c>
    </row>
    <row r="34" customFormat="false" ht="19.5" hidden="false" customHeight="true" outlineLevel="0" collapsed="false">
      <c r="A34" s="144"/>
      <c r="B34" s="93"/>
      <c r="C34" s="20" t="s">
        <v>11</v>
      </c>
      <c r="D34" s="155"/>
      <c r="E34" s="155"/>
      <c r="F34" s="155"/>
      <c r="G34" s="155"/>
      <c r="H34" s="156"/>
      <c r="I34" s="141" t="n">
        <f aca="false">I33/D33-1</f>
        <v>0.102298012860616</v>
      </c>
      <c r="J34" s="141" t="n">
        <f aca="false">J33/E33-1</f>
        <v>0.07081591858986</v>
      </c>
      <c r="K34" s="141" t="n">
        <f aca="false">K33/F33-1</f>
        <v>0.0857702824259681</v>
      </c>
      <c r="L34" s="141" t="n">
        <f aca="false">L33/G33-1</f>
        <v>0.0806517346929927</v>
      </c>
      <c r="M34" s="156"/>
      <c r="N34" s="141" t="n">
        <f aca="false">N33/I33-1</f>
        <v>0.0807247173918131</v>
      </c>
      <c r="O34" s="141" t="n">
        <f aca="false">O33/J33-1</f>
        <v>0.0925594379486483</v>
      </c>
      <c r="Q34" s="98" t="n">
        <f aca="false">Q33/P33-1</f>
        <v>0.0393299672394567</v>
      </c>
    </row>
    <row r="35" customFormat="false" ht="19.5" hidden="false" customHeight="true" outlineLevel="0" collapsed="false">
      <c r="A35" s="139" t="s">
        <v>30</v>
      </c>
      <c r="B35" s="139" t="s">
        <v>47</v>
      </c>
      <c r="C35" s="20" t="s">
        <v>48</v>
      </c>
      <c r="D35" s="153" t="n">
        <v>65803</v>
      </c>
      <c r="E35" s="153" t="n">
        <v>48788</v>
      </c>
      <c r="F35" s="153" t="n">
        <v>71797</v>
      </c>
      <c r="G35" s="153" t="n">
        <v>70487</v>
      </c>
      <c r="H35" s="154"/>
      <c r="I35" s="153" t="n">
        <v>68567</v>
      </c>
      <c r="J35" s="153" t="n">
        <v>46995</v>
      </c>
      <c r="K35" s="153" t="n">
        <v>73929</v>
      </c>
      <c r="L35" s="153" t="n">
        <v>74404</v>
      </c>
      <c r="M35" s="154"/>
      <c r="N35" s="153" t="n">
        <v>75196</v>
      </c>
      <c r="O35" s="153" t="n">
        <v>51659</v>
      </c>
      <c r="P35" s="83" t="n">
        <f aca="false">I35+J35</f>
        <v>115562</v>
      </c>
      <c r="Q35" s="83" t="n">
        <f aca="false">J35+K35</f>
        <v>120924</v>
      </c>
    </row>
    <row r="36" customFormat="false" ht="19.5" hidden="false" customHeight="true" outlineLevel="0" collapsed="false">
      <c r="A36" s="93"/>
      <c r="B36" s="137"/>
      <c r="C36" s="20" t="s">
        <v>11</v>
      </c>
      <c r="D36" s="155"/>
      <c r="E36" s="155"/>
      <c r="F36" s="155"/>
      <c r="G36" s="155"/>
      <c r="H36" s="156"/>
      <c r="I36" s="141" t="n">
        <f aca="false">I35/D35-1</f>
        <v>0.0420041639438931</v>
      </c>
      <c r="J36" s="141" t="n">
        <f aca="false">J35/E35-1</f>
        <v>-0.036750840370583</v>
      </c>
      <c r="K36" s="141" t="n">
        <f aca="false">K35/F35-1</f>
        <v>0.0296948340459908</v>
      </c>
      <c r="L36" s="141" t="n">
        <f aca="false">L35/G35-1</f>
        <v>0.055570530736164</v>
      </c>
      <c r="M36" s="156"/>
      <c r="N36" s="141" t="n">
        <f aca="false">N35/I35-1</f>
        <v>0.0966791605291175</v>
      </c>
      <c r="O36" s="141" t="n">
        <f aca="false">O35/J35-1</f>
        <v>0.0992446004894139</v>
      </c>
      <c r="Q36" s="98" t="n">
        <f aca="false">Q35/P35-1</f>
        <v>0.0463993354216785</v>
      </c>
    </row>
    <row r="37" customFormat="false" ht="19.5" hidden="false" customHeight="true" outlineLevel="0" collapsed="false">
      <c r="A37" s="93"/>
      <c r="B37" s="93" t="s">
        <v>49</v>
      </c>
      <c r="C37" s="20" t="s">
        <v>48</v>
      </c>
      <c r="D37" s="153" t="n">
        <v>90783</v>
      </c>
      <c r="E37" s="153" t="n">
        <v>65094</v>
      </c>
      <c r="F37" s="153" t="n">
        <v>105181</v>
      </c>
      <c r="G37" s="153" t="n">
        <v>113873</v>
      </c>
      <c r="H37" s="154"/>
      <c r="I37" s="153" t="n">
        <v>114048</v>
      </c>
      <c r="J37" s="153" t="n">
        <v>79563</v>
      </c>
      <c r="K37" s="153" t="n">
        <v>124995</v>
      </c>
      <c r="L37" s="153" t="n">
        <v>128921</v>
      </c>
      <c r="M37" s="154"/>
      <c r="N37" s="153" t="n">
        <v>128734</v>
      </c>
      <c r="O37" s="153" t="n">
        <v>88806</v>
      </c>
      <c r="P37" s="83" t="n">
        <f aca="false">I37+J37</f>
        <v>193611</v>
      </c>
      <c r="Q37" s="83" t="n">
        <f aca="false">J37+K37</f>
        <v>204558</v>
      </c>
    </row>
    <row r="38" customFormat="false" ht="19.5" hidden="false" customHeight="true" outlineLevel="0" collapsed="false">
      <c r="A38" s="93"/>
      <c r="B38" s="137"/>
      <c r="C38" s="20" t="s">
        <v>11</v>
      </c>
      <c r="D38" s="155"/>
      <c r="E38" s="155"/>
      <c r="F38" s="155"/>
      <c r="G38" s="155"/>
      <c r="H38" s="156"/>
      <c r="I38" s="141" t="n">
        <f aca="false">I37/D37-1</f>
        <v>0.256270447110142</v>
      </c>
      <c r="J38" s="141" t="n">
        <f aca="false">J37/E37-1</f>
        <v>0.222278551018527</v>
      </c>
      <c r="K38" s="141" t="n">
        <f aca="false">K37/F37-1</f>
        <v>0.188380030613894</v>
      </c>
      <c r="L38" s="141" t="n">
        <f aca="false">L37/G37-1</f>
        <v>0.132147216636077</v>
      </c>
      <c r="M38" s="156"/>
      <c r="N38" s="141" t="n">
        <f aca="false">N37/I37-1</f>
        <v>0.128770342312009</v>
      </c>
      <c r="O38" s="141" t="n">
        <f aca="false">O37/J37-1</f>
        <v>0.116172090041854</v>
      </c>
      <c r="Q38" s="98" t="n">
        <f aca="false">Q37/P37-1</f>
        <v>0.0565412089189148</v>
      </c>
    </row>
    <row r="39" customFormat="false" ht="19.5" hidden="false" customHeight="true" outlineLevel="0" collapsed="false">
      <c r="A39" s="93"/>
      <c r="B39" s="93" t="s">
        <v>50</v>
      </c>
      <c r="C39" s="20" t="s">
        <v>48</v>
      </c>
      <c r="D39" s="153" t="n">
        <v>25709</v>
      </c>
      <c r="E39" s="153" t="n">
        <v>17881</v>
      </c>
      <c r="F39" s="153" t="n">
        <v>27465</v>
      </c>
      <c r="G39" s="153" t="n">
        <v>28564</v>
      </c>
      <c r="H39" s="154"/>
      <c r="I39" s="153" t="n">
        <v>27501</v>
      </c>
      <c r="J39" s="153" t="n">
        <v>19544</v>
      </c>
      <c r="K39" s="153" t="n">
        <v>28535</v>
      </c>
      <c r="L39" s="153" t="n">
        <v>29328</v>
      </c>
      <c r="M39" s="154"/>
      <c r="N39" s="153" t="n">
        <v>29342</v>
      </c>
      <c r="O39" s="153" t="n">
        <v>20987</v>
      </c>
      <c r="P39" s="83" t="n">
        <f aca="false">I39+J39</f>
        <v>47045</v>
      </c>
      <c r="Q39" s="83" t="n">
        <f aca="false">J39+K39</f>
        <v>48079</v>
      </c>
    </row>
    <row r="40" customFormat="false" ht="19.5" hidden="false" customHeight="true" outlineLevel="0" collapsed="false">
      <c r="A40" s="93"/>
      <c r="B40" s="137"/>
      <c r="C40" s="20" t="s">
        <v>11</v>
      </c>
      <c r="D40" s="155"/>
      <c r="E40" s="155"/>
      <c r="F40" s="155"/>
      <c r="G40" s="155"/>
      <c r="H40" s="156"/>
      <c r="I40" s="141" t="n">
        <f aca="false">I39/D39-1</f>
        <v>0.0697032167723366</v>
      </c>
      <c r="J40" s="141" t="n">
        <f aca="false">J39/E39-1</f>
        <v>0.0930037469940159</v>
      </c>
      <c r="K40" s="141" t="n">
        <f aca="false">K39/F39-1</f>
        <v>0.0389586746768615</v>
      </c>
      <c r="L40" s="141" t="n">
        <f aca="false">L39/G39-1</f>
        <v>0.026746954208094</v>
      </c>
      <c r="M40" s="156"/>
      <c r="N40" s="141" t="n">
        <f aca="false">N39/I39-1</f>
        <v>0.0669430202538091</v>
      </c>
      <c r="O40" s="141" t="n">
        <f aca="false">O39/J39-1</f>
        <v>0.0738334015554647</v>
      </c>
      <c r="Q40" s="98" t="n">
        <f aca="false">Q39/P39-1</f>
        <v>0.0219789563184185</v>
      </c>
    </row>
    <row r="41" customFormat="false" ht="19.5" hidden="false" customHeight="true" outlineLevel="0" collapsed="false">
      <c r="A41" s="93"/>
      <c r="B41" s="93" t="s">
        <v>51</v>
      </c>
      <c r="C41" s="20" t="s">
        <v>48</v>
      </c>
      <c r="D41" s="157" t="n">
        <v>0</v>
      </c>
      <c r="E41" s="157" t="n">
        <v>0</v>
      </c>
      <c r="F41" s="157" t="n">
        <v>0</v>
      </c>
      <c r="G41" s="157" t="n">
        <v>0</v>
      </c>
      <c r="H41" s="156"/>
      <c r="I41" s="157" t="n">
        <v>0</v>
      </c>
      <c r="J41" s="157" t="n">
        <v>0</v>
      </c>
      <c r="K41" s="157" t="n">
        <v>0</v>
      </c>
      <c r="L41" s="157" t="n">
        <v>0</v>
      </c>
      <c r="M41" s="156"/>
      <c r="N41" s="157" t="n">
        <v>0</v>
      </c>
      <c r="O41" s="157" t="n">
        <v>0</v>
      </c>
      <c r="P41" s="83" t="n">
        <f aca="false">I41+J41</f>
        <v>0</v>
      </c>
      <c r="Q41" s="83" t="n">
        <f aca="false">J41+K41</f>
        <v>0</v>
      </c>
    </row>
    <row r="42" customFormat="false" ht="19.5" hidden="false" customHeight="true" outlineLevel="0" collapsed="false">
      <c r="A42" s="93"/>
      <c r="B42" s="93"/>
      <c r="C42" s="20" t="s">
        <v>11</v>
      </c>
      <c r="D42" s="155"/>
      <c r="E42" s="155"/>
      <c r="F42" s="155"/>
      <c r="G42" s="155"/>
      <c r="H42" s="156"/>
      <c r="I42" s="141"/>
      <c r="J42" s="141"/>
      <c r="K42" s="141"/>
      <c r="L42" s="141"/>
      <c r="M42" s="156"/>
      <c r="N42" s="141"/>
      <c r="O42" s="141"/>
      <c r="Q42" s="98" t="e">
        <f aca="false">Q41/P41-1</f>
        <v>#DIV/0!</v>
      </c>
    </row>
    <row r="43" customFormat="false" ht="19.5" hidden="false" customHeight="true" outlineLevel="0" collapsed="false">
      <c r="A43" s="93"/>
      <c r="B43" s="139" t="s">
        <v>52</v>
      </c>
      <c r="C43" s="20" t="s">
        <v>48</v>
      </c>
      <c r="D43" s="153" t="n">
        <v>182295</v>
      </c>
      <c r="E43" s="153" t="n">
        <v>131763</v>
      </c>
      <c r="F43" s="153" t="n">
        <v>204443</v>
      </c>
      <c r="G43" s="153" t="n">
        <v>212924</v>
      </c>
      <c r="H43" s="154"/>
      <c r="I43" s="153" t="n">
        <v>210116</v>
      </c>
      <c r="J43" s="153" t="n">
        <v>146102</v>
      </c>
      <c r="K43" s="153" t="n">
        <v>227459</v>
      </c>
      <c r="L43" s="153" t="n">
        <v>232653</v>
      </c>
      <c r="M43" s="154"/>
      <c r="N43" s="153" t="n">
        <v>233272</v>
      </c>
      <c r="O43" s="153" t="n">
        <v>161452</v>
      </c>
      <c r="P43" s="83" t="n">
        <f aca="false">I43+J43</f>
        <v>356218</v>
      </c>
      <c r="Q43" s="83" t="n">
        <f aca="false">J43+K43</f>
        <v>373561</v>
      </c>
    </row>
    <row r="44" customFormat="false" ht="19.5" hidden="false" customHeight="true" outlineLevel="0" collapsed="false">
      <c r="A44" s="144"/>
      <c r="B44" s="93"/>
      <c r="C44" s="20" t="s">
        <v>11</v>
      </c>
      <c r="D44" s="155"/>
      <c r="E44" s="155"/>
      <c r="F44" s="155"/>
      <c r="G44" s="155"/>
      <c r="H44" s="156"/>
      <c r="I44" s="141" t="n">
        <f aca="false">I43/D43-1</f>
        <v>0.152615266463699</v>
      </c>
      <c r="J44" s="141" t="n">
        <f aca="false">J43/E43-1</f>
        <v>0.108824176741574</v>
      </c>
      <c r="K44" s="141" t="n">
        <f aca="false">K43/F43-1</f>
        <v>0.112579056265071</v>
      </c>
      <c r="L44" s="141" t="n">
        <f aca="false">L43/G43-1</f>
        <v>0.0926574740282917</v>
      </c>
      <c r="M44" s="156"/>
      <c r="N44" s="141" t="n">
        <f aca="false">N43/I43-1</f>
        <v>0.110205791086828</v>
      </c>
      <c r="O44" s="141" t="n">
        <f aca="false">O43/J43-1</f>
        <v>0.10506358571409</v>
      </c>
      <c r="Q44" s="98" t="n">
        <f aca="false">Q43/P43-1</f>
        <v>0.0486864785047358</v>
      </c>
    </row>
    <row r="45" customFormat="false" ht="19.5" hidden="false" customHeight="true" outlineLevel="0" collapsed="false">
      <c r="A45" s="139" t="s">
        <v>31</v>
      </c>
      <c r="B45" s="139" t="s">
        <v>47</v>
      </c>
      <c r="C45" s="20" t="s">
        <v>48</v>
      </c>
      <c r="D45" s="153" t="n">
        <v>137950</v>
      </c>
      <c r="E45" s="153" t="n">
        <v>97548</v>
      </c>
      <c r="F45" s="153" t="n">
        <v>154597</v>
      </c>
      <c r="G45" s="153" t="n">
        <v>155665</v>
      </c>
      <c r="H45" s="154"/>
      <c r="I45" s="153" t="n">
        <v>144650</v>
      </c>
      <c r="J45" s="153" t="n">
        <v>106445</v>
      </c>
      <c r="K45" s="153" t="n">
        <v>166061</v>
      </c>
      <c r="L45" s="153" t="n">
        <v>169300</v>
      </c>
      <c r="M45" s="154"/>
      <c r="N45" s="153" t="n">
        <v>166196</v>
      </c>
      <c r="O45" s="153" t="n">
        <v>116147</v>
      </c>
      <c r="P45" s="83" t="n">
        <f aca="false">I45+J45</f>
        <v>251095</v>
      </c>
      <c r="Q45" s="83" t="n">
        <f aca="false">J45+K45</f>
        <v>272506</v>
      </c>
    </row>
    <row r="46" customFormat="false" ht="19.5" hidden="false" customHeight="true" outlineLevel="0" collapsed="false">
      <c r="A46" s="93"/>
      <c r="B46" s="137"/>
      <c r="C46" s="20" t="s">
        <v>11</v>
      </c>
      <c r="D46" s="155"/>
      <c r="E46" s="155"/>
      <c r="F46" s="155"/>
      <c r="G46" s="155"/>
      <c r="H46" s="156"/>
      <c r="I46" s="141" t="n">
        <f aca="false">I45/D45-1</f>
        <v>0.0485683218557449</v>
      </c>
      <c r="J46" s="141" t="n">
        <f aca="false">J45/E45-1</f>
        <v>0.0912063804485996</v>
      </c>
      <c r="K46" s="141" t="n">
        <f aca="false">K45/F45-1</f>
        <v>0.0741540909590743</v>
      </c>
      <c r="L46" s="141" t="n">
        <f aca="false">L45/G45-1</f>
        <v>0.0875919442392317</v>
      </c>
      <c r="M46" s="156"/>
      <c r="N46" s="141" t="n">
        <f aca="false">N45/I45-1</f>
        <v>0.148952644313861</v>
      </c>
      <c r="O46" s="141" t="n">
        <f aca="false">O45/J45-1</f>
        <v>0.0911456620790079</v>
      </c>
      <c r="Q46" s="98" t="n">
        <f aca="false">Q45/P45-1</f>
        <v>0.0852705151436708</v>
      </c>
    </row>
    <row r="47" customFormat="false" ht="19.5" hidden="false" customHeight="true" outlineLevel="0" collapsed="false">
      <c r="A47" s="93"/>
      <c r="B47" s="93" t="s">
        <v>49</v>
      </c>
      <c r="C47" s="20" t="s">
        <v>48</v>
      </c>
      <c r="D47" s="153" t="n">
        <v>53994</v>
      </c>
      <c r="E47" s="153" t="n">
        <v>38814</v>
      </c>
      <c r="F47" s="153" t="n">
        <v>62076</v>
      </c>
      <c r="G47" s="153" t="n">
        <v>65288</v>
      </c>
      <c r="H47" s="154"/>
      <c r="I47" s="153" t="n">
        <v>63818</v>
      </c>
      <c r="J47" s="153" t="n">
        <v>45115</v>
      </c>
      <c r="K47" s="153" t="n">
        <v>68184</v>
      </c>
      <c r="L47" s="153" t="n">
        <v>70026</v>
      </c>
      <c r="M47" s="154"/>
      <c r="N47" s="153" t="n">
        <v>69770</v>
      </c>
      <c r="O47" s="153" t="n">
        <v>48686</v>
      </c>
      <c r="P47" s="83" t="n">
        <f aca="false">I47+J47</f>
        <v>108933</v>
      </c>
      <c r="Q47" s="83" t="n">
        <f aca="false">J47+K47</f>
        <v>113299</v>
      </c>
    </row>
    <row r="48" customFormat="false" ht="19.5" hidden="false" customHeight="true" outlineLevel="0" collapsed="false">
      <c r="A48" s="93"/>
      <c r="B48" s="137"/>
      <c r="C48" s="20" t="s">
        <v>11</v>
      </c>
      <c r="D48" s="155"/>
      <c r="E48" s="155"/>
      <c r="F48" s="155"/>
      <c r="G48" s="155"/>
      <c r="H48" s="156"/>
      <c r="I48" s="141" t="n">
        <f aca="false">I47/D47-1</f>
        <v>0.181946142163944</v>
      </c>
      <c r="J48" s="141" t="n">
        <f aca="false">J47/E47-1</f>
        <v>0.16233833152986</v>
      </c>
      <c r="K48" s="141" t="n">
        <f aca="false">K47/F47-1</f>
        <v>0.0983955151749469</v>
      </c>
      <c r="L48" s="141" t="n">
        <f aca="false">L47/G47-1</f>
        <v>0.0725707633868398</v>
      </c>
      <c r="M48" s="156"/>
      <c r="N48" s="141" t="n">
        <f aca="false">N47/I47-1</f>
        <v>0.0932652229778432</v>
      </c>
      <c r="O48" s="141" t="n">
        <f aca="false">O47/J47-1</f>
        <v>0.079153274963981</v>
      </c>
      <c r="Q48" s="98" t="n">
        <f aca="false">Q47/P47-1</f>
        <v>0.0400796820063709</v>
      </c>
    </row>
    <row r="49" customFormat="false" ht="19.5" hidden="false" customHeight="true" outlineLevel="0" collapsed="false">
      <c r="A49" s="93"/>
      <c r="B49" s="93" t="s">
        <v>50</v>
      </c>
      <c r="C49" s="20" t="s">
        <v>48</v>
      </c>
      <c r="D49" s="153" t="n">
        <v>53588</v>
      </c>
      <c r="E49" s="153" t="n">
        <v>40178</v>
      </c>
      <c r="F49" s="153" t="n">
        <v>61557</v>
      </c>
      <c r="G49" s="153" t="n">
        <v>60473</v>
      </c>
      <c r="H49" s="154"/>
      <c r="I49" s="153" t="n">
        <v>59737</v>
      </c>
      <c r="J49" s="153" t="n">
        <v>40670</v>
      </c>
      <c r="K49" s="153" t="n">
        <v>57015</v>
      </c>
      <c r="L49" s="153" t="n">
        <v>56879</v>
      </c>
      <c r="M49" s="154"/>
      <c r="N49" s="153" t="n">
        <v>54680</v>
      </c>
      <c r="O49" s="153" t="n">
        <v>37175</v>
      </c>
      <c r="P49" s="83" t="n">
        <f aca="false">I49+J49</f>
        <v>100407</v>
      </c>
      <c r="Q49" s="83" t="n">
        <f aca="false">J49+K49</f>
        <v>97685</v>
      </c>
    </row>
    <row r="50" customFormat="false" ht="19.5" hidden="false" customHeight="true" outlineLevel="0" collapsed="false">
      <c r="A50" s="93"/>
      <c r="B50" s="137"/>
      <c r="C50" s="20" t="s">
        <v>11</v>
      </c>
      <c r="D50" s="155"/>
      <c r="E50" s="155"/>
      <c r="F50" s="155"/>
      <c r="G50" s="155"/>
      <c r="H50" s="156"/>
      <c r="I50" s="141" t="n">
        <f aca="false">I49/D49-1</f>
        <v>0.114745838620587</v>
      </c>
      <c r="J50" s="141" t="n">
        <f aca="false">J49/E49-1</f>
        <v>0.0122455074916621</v>
      </c>
      <c r="K50" s="141" t="n">
        <f aca="false">K49/F49-1</f>
        <v>-0.0737852721867538</v>
      </c>
      <c r="L50" s="141" t="n">
        <f aca="false">L49/G49-1</f>
        <v>-0.0594314818183321</v>
      </c>
      <c r="M50" s="156"/>
      <c r="N50" s="141" t="n">
        <f aca="false">N49/I49-1</f>
        <v>-0.0846544017945327</v>
      </c>
      <c r="O50" s="141" t="n">
        <f aca="false">O49/J49-1</f>
        <v>-0.0859355790508974</v>
      </c>
      <c r="Q50" s="98" t="n">
        <f aca="false">Q49/P49-1</f>
        <v>-0.0271096636688677</v>
      </c>
    </row>
    <row r="51" customFormat="false" ht="19.5" hidden="false" customHeight="true" outlineLevel="0" collapsed="false">
      <c r="A51" s="93"/>
      <c r="B51" s="93" t="s">
        <v>51</v>
      </c>
      <c r="C51" s="20" t="s">
        <v>48</v>
      </c>
      <c r="D51" s="157" t="n">
        <v>0</v>
      </c>
      <c r="E51" s="157" t="n">
        <v>0</v>
      </c>
      <c r="F51" s="157" t="n">
        <v>0</v>
      </c>
      <c r="G51" s="157" t="n">
        <v>0</v>
      </c>
      <c r="H51" s="156"/>
      <c r="I51" s="157" t="n">
        <v>0</v>
      </c>
      <c r="J51" s="157" t="n">
        <v>0</v>
      </c>
      <c r="K51" s="157" t="n">
        <v>0</v>
      </c>
      <c r="L51" s="157" t="n">
        <v>0</v>
      </c>
      <c r="M51" s="156"/>
      <c r="N51" s="157" t="n">
        <v>0</v>
      </c>
      <c r="O51" s="157" t="n">
        <v>0</v>
      </c>
      <c r="P51" s="83" t="n">
        <f aca="false">I51+J51</f>
        <v>0</v>
      </c>
      <c r="Q51" s="83" t="n">
        <f aca="false">J51+K51</f>
        <v>0</v>
      </c>
    </row>
    <row r="52" customFormat="false" ht="19.5" hidden="false" customHeight="true" outlineLevel="0" collapsed="false">
      <c r="A52" s="93"/>
      <c r="B52" s="93"/>
      <c r="C52" s="20" t="s">
        <v>11</v>
      </c>
      <c r="D52" s="155"/>
      <c r="E52" s="155"/>
      <c r="F52" s="155"/>
      <c r="G52" s="155"/>
      <c r="H52" s="156"/>
      <c r="I52" s="155"/>
      <c r="J52" s="155"/>
      <c r="K52" s="155"/>
      <c r="L52" s="155"/>
      <c r="M52" s="156"/>
      <c r="N52" s="155"/>
      <c r="O52" s="155"/>
      <c r="Q52" s="98" t="e">
        <f aca="false">Q51/P51-1</f>
        <v>#DIV/0!</v>
      </c>
    </row>
    <row r="53" customFormat="false" ht="19.5" hidden="false" customHeight="true" outlineLevel="0" collapsed="false">
      <c r="A53" s="93"/>
      <c r="B53" s="139" t="s">
        <v>52</v>
      </c>
      <c r="C53" s="20" t="s">
        <v>48</v>
      </c>
      <c r="D53" s="153" t="n">
        <v>245532</v>
      </c>
      <c r="E53" s="153" t="n">
        <v>176540</v>
      </c>
      <c r="F53" s="153" t="n">
        <v>278230</v>
      </c>
      <c r="G53" s="153" t="n">
        <v>281426</v>
      </c>
      <c r="H53" s="154"/>
      <c r="I53" s="153" t="n">
        <v>268205</v>
      </c>
      <c r="J53" s="153" t="n">
        <v>192230</v>
      </c>
      <c r="K53" s="153" t="n">
        <v>291260</v>
      </c>
      <c r="L53" s="153" t="n">
        <v>296205</v>
      </c>
      <c r="M53" s="154"/>
      <c r="N53" s="153" t="n">
        <v>290646</v>
      </c>
      <c r="O53" s="153" t="n">
        <v>202008</v>
      </c>
      <c r="P53" s="83" t="n">
        <f aca="false">I53+J53</f>
        <v>460435</v>
      </c>
      <c r="Q53" s="83" t="n">
        <f aca="false">J53+K53</f>
        <v>483490</v>
      </c>
    </row>
    <row r="54" customFormat="false" ht="19.5" hidden="false" customHeight="true" outlineLevel="0" collapsed="false">
      <c r="A54" s="144"/>
      <c r="B54" s="93"/>
      <c r="C54" s="20" t="s">
        <v>11</v>
      </c>
      <c r="D54" s="155"/>
      <c r="E54" s="155"/>
      <c r="F54" s="155"/>
      <c r="G54" s="155"/>
      <c r="H54" s="156"/>
      <c r="I54" s="141" t="n">
        <f aca="false">I53/D53-1</f>
        <v>0.0923423423423424</v>
      </c>
      <c r="J54" s="141" t="n">
        <f aca="false">J53/E53-1</f>
        <v>0.0888750424832898</v>
      </c>
      <c r="K54" s="141" t="n">
        <f aca="false">K53/F53-1</f>
        <v>0.0468317578981419</v>
      </c>
      <c r="L54" s="141" t="n">
        <f aca="false">L53/G53-1</f>
        <v>0.0525146930276521</v>
      </c>
      <c r="M54" s="156"/>
      <c r="N54" s="141" t="n">
        <f aca="false">N53/I53-1</f>
        <v>0.0836710725005128</v>
      </c>
      <c r="O54" s="141" t="n">
        <f aca="false">O53/J53-1</f>
        <v>0.0508661499245695</v>
      </c>
      <c r="Q54" s="98" t="n">
        <f aca="false">Q53/P53-1</f>
        <v>0.0500722143190679</v>
      </c>
    </row>
    <row r="55" customFormat="false" ht="19.5" hidden="false" customHeight="true" outlineLevel="0" collapsed="false">
      <c r="A55" s="139" t="s">
        <v>32</v>
      </c>
      <c r="B55" s="139" t="s">
        <v>47</v>
      </c>
      <c r="C55" s="20" t="s">
        <v>48</v>
      </c>
      <c r="D55" s="153" t="n">
        <v>9964</v>
      </c>
      <c r="E55" s="153" t="n">
        <v>7309</v>
      </c>
      <c r="F55" s="153" t="n">
        <v>12108</v>
      </c>
      <c r="G55" s="153" t="n">
        <v>12384</v>
      </c>
      <c r="H55" s="154"/>
      <c r="I55" s="153" t="n">
        <v>12193</v>
      </c>
      <c r="J55" s="153" t="n">
        <v>8913</v>
      </c>
      <c r="K55" s="153" t="n">
        <v>13394</v>
      </c>
      <c r="L55" s="153" t="n">
        <v>13340</v>
      </c>
      <c r="M55" s="154"/>
      <c r="N55" s="153" t="n">
        <v>14270</v>
      </c>
      <c r="O55" s="153" t="n">
        <v>9260</v>
      </c>
      <c r="P55" s="83" t="n">
        <f aca="false">I55+J55</f>
        <v>21106</v>
      </c>
      <c r="Q55" s="83" t="n">
        <f aca="false">J55+K55</f>
        <v>22307</v>
      </c>
    </row>
    <row r="56" customFormat="false" ht="19.5" hidden="false" customHeight="true" outlineLevel="0" collapsed="false">
      <c r="A56" s="93"/>
      <c r="B56" s="137"/>
      <c r="C56" s="20" t="s">
        <v>11</v>
      </c>
      <c r="D56" s="155"/>
      <c r="E56" s="155"/>
      <c r="F56" s="155"/>
      <c r="G56" s="155"/>
      <c r="H56" s="156"/>
      <c r="I56" s="141" t="n">
        <f aca="false">I55/D55-1</f>
        <v>0.223705339221196</v>
      </c>
      <c r="J56" s="141" t="n">
        <f aca="false">J55/E55-1</f>
        <v>0.219455465864003</v>
      </c>
      <c r="K56" s="141" t="n">
        <f aca="false">K55/F55-1</f>
        <v>0.106210769739016</v>
      </c>
      <c r="L56" s="141" t="n">
        <f aca="false">L55/G55-1</f>
        <v>0.0771963824289406</v>
      </c>
      <c r="M56" s="156"/>
      <c r="N56" s="141" t="n">
        <f aca="false">N55/I55-1</f>
        <v>0.170343639793324</v>
      </c>
      <c r="O56" s="141" t="n">
        <f aca="false">O55/J55-1</f>
        <v>0.0389318972287669</v>
      </c>
      <c r="Q56" s="98" t="n">
        <f aca="false">Q55/P55-1</f>
        <v>0.0569032502605895</v>
      </c>
    </row>
    <row r="57" customFormat="false" ht="19.5" hidden="false" customHeight="true" outlineLevel="0" collapsed="false">
      <c r="A57" s="93"/>
      <c r="B57" s="93" t="s">
        <v>49</v>
      </c>
      <c r="C57" s="20" t="s">
        <v>48</v>
      </c>
      <c r="D57" s="153" t="n">
        <v>9200</v>
      </c>
      <c r="E57" s="153" t="n">
        <v>6808</v>
      </c>
      <c r="F57" s="153" t="n">
        <v>10657</v>
      </c>
      <c r="G57" s="153" t="n">
        <v>11933</v>
      </c>
      <c r="H57" s="154"/>
      <c r="I57" s="153" t="n">
        <v>12088</v>
      </c>
      <c r="J57" s="153" t="n">
        <v>8001</v>
      </c>
      <c r="K57" s="153" t="n">
        <v>12344</v>
      </c>
      <c r="L57" s="153" t="n">
        <v>13443</v>
      </c>
      <c r="M57" s="154"/>
      <c r="N57" s="153" t="n">
        <v>13826</v>
      </c>
      <c r="O57" s="153" t="n">
        <v>9823</v>
      </c>
      <c r="P57" s="83" t="n">
        <f aca="false">I57+J57</f>
        <v>20089</v>
      </c>
      <c r="Q57" s="83" t="n">
        <f aca="false">J57+K57</f>
        <v>20345</v>
      </c>
    </row>
    <row r="58" customFormat="false" ht="19.5" hidden="false" customHeight="true" outlineLevel="0" collapsed="false">
      <c r="A58" s="93"/>
      <c r="B58" s="137"/>
      <c r="C58" s="20" t="s">
        <v>11</v>
      </c>
      <c r="D58" s="155"/>
      <c r="E58" s="155"/>
      <c r="F58" s="155"/>
      <c r="G58" s="155"/>
      <c r="H58" s="156"/>
      <c r="I58" s="141" t="n">
        <f aca="false">I57/D57-1</f>
        <v>0.313913043478261</v>
      </c>
      <c r="J58" s="141" t="n">
        <f aca="false">J57/E57-1</f>
        <v>0.175235017626322</v>
      </c>
      <c r="K58" s="141" t="n">
        <f aca="false">K57/F57-1</f>
        <v>0.158299709111382</v>
      </c>
      <c r="L58" s="141" t="n">
        <f aca="false">L57/G57-1</f>
        <v>0.126539847481773</v>
      </c>
      <c r="M58" s="156"/>
      <c r="N58" s="141" t="n">
        <f aca="false">N57/I57-1</f>
        <v>0.143778954334878</v>
      </c>
      <c r="O58" s="141" t="n">
        <f aca="false">O57/J57-1</f>
        <v>0.227721534808149</v>
      </c>
      <c r="Q58" s="98" t="n">
        <f aca="false">Q57/P57-1</f>
        <v>0.0127432923490467</v>
      </c>
    </row>
    <row r="59" customFormat="false" ht="19.5" hidden="false" customHeight="true" outlineLevel="0" collapsed="false">
      <c r="A59" s="93"/>
      <c r="B59" s="93" t="s">
        <v>50</v>
      </c>
      <c r="C59" s="20" t="s">
        <v>48</v>
      </c>
      <c r="D59" s="153" t="n">
        <v>14601</v>
      </c>
      <c r="E59" s="153" t="n">
        <v>9511</v>
      </c>
      <c r="F59" s="153" t="n">
        <v>16762</v>
      </c>
      <c r="G59" s="153" t="n">
        <v>17967</v>
      </c>
      <c r="H59" s="154"/>
      <c r="I59" s="153" t="n">
        <v>18421</v>
      </c>
      <c r="J59" s="153" t="n">
        <v>12221</v>
      </c>
      <c r="K59" s="153" t="n">
        <v>18628</v>
      </c>
      <c r="L59" s="153" t="n">
        <v>18748</v>
      </c>
      <c r="M59" s="154"/>
      <c r="N59" s="153" t="n">
        <v>18481</v>
      </c>
      <c r="O59" s="153" t="n">
        <v>12665</v>
      </c>
      <c r="P59" s="83" t="n">
        <f aca="false">I59+J59</f>
        <v>30642</v>
      </c>
      <c r="Q59" s="83" t="n">
        <f aca="false">J59+K59</f>
        <v>30849</v>
      </c>
    </row>
    <row r="60" customFormat="false" ht="19.5" hidden="false" customHeight="true" outlineLevel="0" collapsed="false">
      <c r="A60" s="93"/>
      <c r="B60" s="137"/>
      <c r="C60" s="20" t="s">
        <v>11</v>
      </c>
      <c r="D60" s="155"/>
      <c r="E60" s="155"/>
      <c r="F60" s="155"/>
      <c r="G60" s="155"/>
      <c r="H60" s="156"/>
      <c r="I60" s="141" t="n">
        <f aca="false">I59/D59-1</f>
        <v>0.261625916033148</v>
      </c>
      <c r="J60" s="141" t="n">
        <f aca="false">J59/E59-1</f>
        <v>0.284933235201346</v>
      </c>
      <c r="K60" s="141" t="n">
        <f aca="false">K59/F59-1</f>
        <v>0.111323231118005</v>
      </c>
      <c r="L60" s="141" t="n">
        <f aca="false">L59/G59-1</f>
        <v>0.0434685812879168</v>
      </c>
      <c r="M60" s="156"/>
      <c r="N60" s="141" t="n">
        <f aca="false">N59/I59-1</f>
        <v>0.00325715216329181</v>
      </c>
      <c r="O60" s="141" t="n">
        <f aca="false">O59/J59-1</f>
        <v>0.0363309058178545</v>
      </c>
      <c r="Q60" s="98" t="n">
        <f aca="false">Q59/P59-1</f>
        <v>0.00675543371842569</v>
      </c>
    </row>
    <row r="61" customFormat="false" ht="19.5" hidden="false" customHeight="true" outlineLevel="0" collapsed="false">
      <c r="A61" s="93"/>
      <c r="B61" s="93" t="s">
        <v>51</v>
      </c>
      <c r="C61" s="20" t="s">
        <v>48</v>
      </c>
      <c r="D61" s="157" t="n">
        <v>0</v>
      </c>
      <c r="E61" s="157" t="n">
        <v>0</v>
      </c>
      <c r="F61" s="157" t="n">
        <v>0</v>
      </c>
      <c r="G61" s="157" t="n">
        <v>0</v>
      </c>
      <c r="H61" s="156"/>
      <c r="I61" s="157" t="n">
        <v>0</v>
      </c>
      <c r="J61" s="157" t="n">
        <v>0</v>
      </c>
      <c r="K61" s="157" t="n">
        <v>0</v>
      </c>
      <c r="L61" s="157" t="n">
        <v>0</v>
      </c>
      <c r="M61" s="156"/>
      <c r="N61" s="157" t="n">
        <v>0</v>
      </c>
      <c r="O61" s="157" t="n">
        <v>0</v>
      </c>
      <c r="P61" s="83" t="n">
        <f aca="false">I61+J61</f>
        <v>0</v>
      </c>
      <c r="Q61" s="83" t="n">
        <f aca="false">J61+K61</f>
        <v>0</v>
      </c>
    </row>
    <row r="62" customFormat="false" ht="19.5" hidden="false" customHeight="true" outlineLevel="0" collapsed="false">
      <c r="A62" s="93"/>
      <c r="B62" s="93"/>
      <c r="C62" s="20" t="s">
        <v>11</v>
      </c>
      <c r="D62" s="155"/>
      <c r="E62" s="155"/>
      <c r="F62" s="155"/>
      <c r="G62" s="155"/>
      <c r="H62" s="156"/>
      <c r="I62" s="155"/>
      <c r="J62" s="155"/>
      <c r="K62" s="155"/>
      <c r="L62" s="155"/>
      <c r="M62" s="156"/>
      <c r="N62" s="155"/>
      <c r="O62" s="155"/>
      <c r="Q62" s="98" t="e">
        <f aca="false">Q61/P61-1</f>
        <v>#DIV/0!</v>
      </c>
    </row>
    <row r="63" customFormat="false" ht="19.5" hidden="false" customHeight="true" outlineLevel="0" collapsed="false">
      <c r="A63" s="93"/>
      <c r="B63" s="139" t="s">
        <v>52</v>
      </c>
      <c r="C63" s="20" t="s">
        <v>48</v>
      </c>
      <c r="D63" s="153" t="n">
        <v>33765</v>
      </c>
      <c r="E63" s="153" t="n">
        <v>23628</v>
      </c>
      <c r="F63" s="153" t="n">
        <v>39527</v>
      </c>
      <c r="G63" s="153" t="n">
        <v>42284</v>
      </c>
      <c r="H63" s="154"/>
      <c r="I63" s="153" t="n">
        <v>42702</v>
      </c>
      <c r="J63" s="153" t="n">
        <v>29135</v>
      </c>
      <c r="K63" s="153" t="n">
        <v>44366</v>
      </c>
      <c r="L63" s="153" t="n">
        <v>45531</v>
      </c>
      <c r="M63" s="154"/>
      <c r="N63" s="153" t="n">
        <v>46577</v>
      </c>
      <c r="O63" s="153" t="n">
        <v>31748</v>
      </c>
      <c r="P63" s="83" t="n">
        <f aca="false">I63+J63</f>
        <v>71837</v>
      </c>
      <c r="Q63" s="83" t="n">
        <f aca="false">J63+K63</f>
        <v>73501</v>
      </c>
    </row>
    <row r="64" customFormat="false" ht="19.5" hidden="false" customHeight="true" outlineLevel="0" collapsed="false">
      <c r="A64" s="144"/>
      <c r="B64" s="93"/>
      <c r="C64" s="20" t="s">
        <v>11</v>
      </c>
      <c r="D64" s="155"/>
      <c r="E64" s="155"/>
      <c r="F64" s="155"/>
      <c r="G64" s="155"/>
      <c r="H64" s="156"/>
      <c r="I64" s="141" t="n">
        <f aca="false">I63/D63-1</f>
        <v>0.264682363394047</v>
      </c>
      <c r="J64" s="141" t="n">
        <f aca="false">J63/E63-1</f>
        <v>0.233070932791603</v>
      </c>
      <c r="K64" s="141" t="n">
        <f aca="false">K63/F63-1</f>
        <v>0.122422647810357</v>
      </c>
      <c r="L64" s="141" t="n">
        <f aca="false">L63/G63-1</f>
        <v>0.0767902752814302</v>
      </c>
      <c r="M64" s="156"/>
      <c r="N64" s="141" t="n">
        <f aca="false">N63/I63-1</f>
        <v>0.0907451641609292</v>
      </c>
      <c r="O64" s="141" t="n">
        <f aca="false">O63/J63-1</f>
        <v>0.0896859447400034</v>
      </c>
      <c r="Q64" s="98" t="n">
        <f aca="false">Q63/P63-1</f>
        <v>0.0231635508164316</v>
      </c>
    </row>
    <row r="65" customFormat="false" ht="19.5" hidden="false" customHeight="true" outlineLevel="0" collapsed="false">
      <c r="A65" s="93" t="s">
        <v>52</v>
      </c>
      <c r="B65" s="139" t="s">
        <v>47</v>
      </c>
      <c r="C65" s="20" t="s">
        <v>48</v>
      </c>
      <c r="D65" s="153" t="n">
        <v>719695</v>
      </c>
      <c r="E65" s="153" t="n">
        <v>508184</v>
      </c>
      <c r="F65" s="153" t="n">
        <v>769213</v>
      </c>
      <c r="G65" s="153" t="n">
        <v>770571</v>
      </c>
      <c r="H65" s="154"/>
      <c r="I65" s="153" t="n">
        <v>742926</v>
      </c>
      <c r="J65" s="153" t="n">
        <v>517949</v>
      </c>
      <c r="K65" s="153" t="n">
        <v>816271</v>
      </c>
      <c r="L65" s="153" t="n">
        <v>832210</v>
      </c>
      <c r="M65" s="154"/>
      <c r="N65" s="153" t="n">
        <v>807167</v>
      </c>
      <c r="O65" s="153" t="n">
        <v>548539</v>
      </c>
      <c r="P65" s="83" t="n">
        <f aca="false">I65+J65</f>
        <v>1260875</v>
      </c>
      <c r="Q65" s="83" t="n">
        <f aca="false">J65+K65</f>
        <v>1334220</v>
      </c>
    </row>
    <row r="66" customFormat="false" ht="19.5" hidden="false" customHeight="true" outlineLevel="0" collapsed="false">
      <c r="A66" s="93"/>
      <c r="B66" s="137"/>
      <c r="C66" s="20" t="s">
        <v>11</v>
      </c>
      <c r="D66" s="155"/>
      <c r="E66" s="155"/>
      <c r="F66" s="155"/>
      <c r="G66" s="155"/>
      <c r="H66" s="156"/>
      <c r="I66" s="141" t="n">
        <f aca="false">I65/D65-1</f>
        <v>0.0322789515002884</v>
      </c>
      <c r="J66" s="141" t="n">
        <f aca="false">J65/E65-1</f>
        <v>0.0192154810068794</v>
      </c>
      <c r="K66" s="141" t="n">
        <f aca="false">K65/F65-1</f>
        <v>0.0611768131843846</v>
      </c>
      <c r="L66" s="141" t="n">
        <f aca="false">L65/G65-1</f>
        <v>0.0799913311038178</v>
      </c>
      <c r="M66" s="156"/>
      <c r="N66" s="141" t="n">
        <f aca="false">N65/I65-1</f>
        <v>0.0864702541033697</v>
      </c>
      <c r="O66" s="141" t="n">
        <f aca="false">O65/J65-1</f>
        <v>0.0590598688287842</v>
      </c>
      <c r="Q66" s="98" t="n">
        <f aca="false">Q65/P65-1</f>
        <v>0.058169921681372</v>
      </c>
    </row>
    <row r="67" customFormat="false" ht="19.5" hidden="false" customHeight="true" outlineLevel="0" collapsed="false">
      <c r="A67" s="93"/>
      <c r="B67" s="93" t="s">
        <v>49</v>
      </c>
      <c r="C67" s="20" t="s">
        <v>48</v>
      </c>
      <c r="D67" s="153" t="n">
        <v>492186</v>
      </c>
      <c r="E67" s="153" t="n">
        <v>355670</v>
      </c>
      <c r="F67" s="153" t="n">
        <v>552059</v>
      </c>
      <c r="G67" s="153" t="n">
        <v>573101</v>
      </c>
      <c r="H67" s="154"/>
      <c r="I67" s="153" t="n">
        <v>561519</v>
      </c>
      <c r="J67" s="153" t="n">
        <v>387845</v>
      </c>
      <c r="K67" s="153" t="n">
        <v>588671</v>
      </c>
      <c r="L67" s="153" t="n">
        <v>604306</v>
      </c>
      <c r="M67" s="154"/>
      <c r="N67" s="153" t="n">
        <v>597051</v>
      </c>
      <c r="O67" s="153" t="n">
        <v>412621</v>
      </c>
      <c r="P67" s="83" t="n">
        <f aca="false">I67+J67</f>
        <v>949364</v>
      </c>
      <c r="Q67" s="83" t="n">
        <f aca="false">J67+K67</f>
        <v>976516</v>
      </c>
    </row>
    <row r="68" customFormat="false" ht="19.5" hidden="false" customHeight="true" outlineLevel="0" collapsed="false">
      <c r="A68" s="93"/>
      <c r="B68" s="137"/>
      <c r="C68" s="20" t="s">
        <v>11</v>
      </c>
      <c r="D68" s="155"/>
      <c r="E68" s="155"/>
      <c r="F68" s="155"/>
      <c r="G68" s="155"/>
      <c r="H68" s="156"/>
      <c r="I68" s="141" t="n">
        <f aca="false">I67/D67-1</f>
        <v>0.140867476929454</v>
      </c>
      <c r="J68" s="141" t="n">
        <f aca="false">J67/E67-1</f>
        <v>0.0904630696994404</v>
      </c>
      <c r="K68" s="141" t="n">
        <f aca="false">K67/F67-1</f>
        <v>0.0663189985128401</v>
      </c>
      <c r="L68" s="141" t="n">
        <f aca="false">L67/G67-1</f>
        <v>0.0544493902470944</v>
      </c>
      <c r="M68" s="156"/>
      <c r="N68" s="141" t="n">
        <f aca="false">N67/I67-1</f>
        <v>0.0632783574554021</v>
      </c>
      <c r="O68" s="141" t="n">
        <f aca="false">O67/J67-1</f>
        <v>0.0638811896505047</v>
      </c>
      <c r="Q68" s="98" t="n">
        <f aca="false">Q67/P67-1</f>
        <v>0.0286001997126497</v>
      </c>
    </row>
    <row r="69" customFormat="false" ht="19.5" hidden="false" customHeight="true" outlineLevel="0" collapsed="false">
      <c r="A69" s="93"/>
      <c r="B69" s="93" t="s">
        <v>50</v>
      </c>
      <c r="C69" s="20" t="s">
        <v>48</v>
      </c>
      <c r="D69" s="153" t="n">
        <v>219463</v>
      </c>
      <c r="E69" s="153" t="n">
        <v>159996</v>
      </c>
      <c r="F69" s="153" t="n">
        <v>255636</v>
      </c>
      <c r="G69" s="153" t="n">
        <v>268160</v>
      </c>
      <c r="H69" s="154"/>
      <c r="I69" s="153" t="n">
        <v>261354</v>
      </c>
      <c r="J69" s="153" t="n">
        <v>179361</v>
      </c>
      <c r="K69" s="153" t="n">
        <v>261725</v>
      </c>
      <c r="L69" s="153" t="n">
        <v>270440</v>
      </c>
      <c r="M69" s="154"/>
      <c r="N69" s="153" t="n">
        <v>270242</v>
      </c>
      <c r="O69" s="153" t="n">
        <v>190037</v>
      </c>
      <c r="P69" s="83" t="n">
        <f aca="false">I69+J69</f>
        <v>440715</v>
      </c>
      <c r="Q69" s="83" t="n">
        <f aca="false">J69+K69</f>
        <v>441086</v>
      </c>
    </row>
    <row r="70" customFormat="false" ht="19.5" hidden="false" customHeight="true" outlineLevel="0" collapsed="false">
      <c r="A70" s="93"/>
      <c r="B70" s="137"/>
      <c r="C70" s="20" t="s">
        <v>11</v>
      </c>
      <c r="D70" s="155"/>
      <c r="E70" s="155"/>
      <c r="F70" s="155"/>
      <c r="G70" s="155"/>
      <c r="H70" s="156"/>
      <c r="I70" s="141" t="n">
        <f aca="false">I69/D69-1</f>
        <v>0.190879556007163</v>
      </c>
      <c r="J70" s="141" t="n">
        <f aca="false">J69/E69-1</f>
        <v>0.121034275856897</v>
      </c>
      <c r="K70" s="141" t="n">
        <f aca="false">K69/F69-1</f>
        <v>0.0238190239246427</v>
      </c>
      <c r="L70" s="141" t="n">
        <f aca="false">L69/G69-1</f>
        <v>0.00850238663484482</v>
      </c>
      <c r="M70" s="156"/>
      <c r="N70" s="141" t="n">
        <f aca="false">N69/I69-1</f>
        <v>0.0340075147118468</v>
      </c>
      <c r="O70" s="141" t="n">
        <f aca="false">O69/J69-1</f>
        <v>0.0595224156867993</v>
      </c>
      <c r="Q70" s="98" t="n">
        <f aca="false">Q69/P69-1</f>
        <v>0.000841813870642083</v>
      </c>
    </row>
    <row r="71" customFormat="false" ht="19.5" hidden="false" customHeight="true" outlineLevel="0" collapsed="false">
      <c r="A71" s="93"/>
      <c r="B71" s="93" t="s">
        <v>51</v>
      </c>
      <c r="C71" s="20" t="s">
        <v>48</v>
      </c>
      <c r="D71" s="157" t="n">
        <v>0</v>
      </c>
      <c r="E71" s="157" t="n">
        <v>0</v>
      </c>
      <c r="F71" s="157" t="n">
        <v>0</v>
      </c>
      <c r="G71" s="157" t="n">
        <v>0</v>
      </c>
      <c r="H71" s="156"/>
      <c r="I71" s="157" t="n">
        <v>0</v>
      </c>
      <c r="J71" s="157" t="n">
        <v>0</v>
      </c>
      <c r="K71" s="157" t="n">
        <v>0</v>
      </c>
      <c r="L71" s="157" t="n">
        <v>0</v>
      </c>
      <c r="M71" s="156"/>
      <c r="N71" s="157" t="n">
        <v>0</v>
      </c>
      <c r="O71" s="157" t="n">
        <v>0</v>
      </c>
      <c r="P71" s="83" t="n">
        <f aca="false">I71+J71</f>
        <v>0</v>
      </c>
      <c r="Q71" s="83" t="n">
        <f aca="false">J71+K71</f>
        <v>0</v>
      </c>
    </row>
    <row r="72" customFormat="false" ht="19.5" hidden="false" customHeight="true" outlineLevel="0" collapsed="false">
      <c r="A72" s="93"/>
      <c r="B72" s="93"/>
      <c r="C72" s="20" t="s">
        <v>11</v>
      </c>
      <c r="D72" s="155"/>
      <c r="E72" s="155"/>
      <c r="F72" s="155"/>
      <c r="G72" s="155"/>
      <c r="H72" s="156"/>
      <c r="I72" s="141"/>
      <c r="J72" s="141"/>
      <c r="K72" s="141"/>
      <c r="L72" s="141"/>
      <c r="M72" s="156"/>
      <c r="N72" s="141"/>
      <c r="O72" s="141"/>
      <c r="Q72" s="98" t="e">
        <f aca="false">Q71/P71-1</f>
        <v>#DIV/0!</v>
      </c>
    </row>
    <row r="73" s="43" customFormat="true" ht="19.5" hidden="false" customHeight="true" outlineLevel="0" collapsed="false">
      <c r="A73" s="93"/>
      <c r="B73" s="139" t="s">
        <v>52</v>
      </c>
      <c r="C73" s="78" t="s">
        <v>48</v>
      </c>
      <c r="D73" s="153" t="n">
        <v>1431344</v>
      </c>
      <c r="E73" s="153" t="n">
        <v>1023850</v>
      </c>
      <c r="F73" s="153" t="n">
        <v>1576908</v>
      </c>
      <c r="G73" s="153" t="n">
        <v>1611832</v>
      </c>
      <c r="H73" s="154"/>
      <c r="I73" s="153" t="n">
        <v>1565799</v>
      </c>
      <c r="J73" s="153" t="n">
        <v>1085155</v>
      </c>
      <c r="K73" s="153" t="n">
        <v>1666667</v>
      </c>
      <c r="L73" s="153" t="n">
        <v>1706956</v>
      </c>
      <c r="M73" s="154"/>
      <c r="N73" s="153" t="n">
        <v>1674460</v>
      </c>
      <c r="O73" s="153" t="n">
        <v>1151197</v>
      </c>
      <c r="P73" s="83" t="n">
        <f aca="false">I73+J73</f>
        <v>2650954</v>
      </c>
      <c r="Q73" s="83" t="n">
        <f aca="false">J73+K73</f>
        <v>2751822</v>
      </c>
    </row>
    <row r="74" s="43" customFormat="true" ht="19.5" hidden="false" customHeight="true" outlineLevel="0" collapsed="false">
      <c r="A74" s="144"/>
      <c r="B74" s="145"/>
      <c r="C74" s="20" t="s">
        <v>11</v>
      </c>
      <c r="D74" s="146"/>
      <c r="E74" s="146"/>
      <c r="F74" s="146"/>
      <c r="G74" s="146"/>
      <c r="H74" s="158"/>
      <c r="I74" s="147" t="n">
        <f aca="false">I73/D73-1</f>
        <v>0.0939361886450776</v>
      </c>
      <c r="J74" s="147" t="n">
        <f aca="false">J73/E73-1</f>
        <v>0.0598769350979147</v>
      </c>
      <c r="K74" s="147" t="n">
        <f aca="false">K73/F73-1</f>
        <v>0.0569208856826144</v>
      </c>
      <c r="L74" s="147" t="n">
        <f aca="false">L73/G73-1</f>
        <v>0.0590160761171139</v>
      </c>
      <c r="M74" s="159"/>
      <c r="N74" s="147" t="n">
        <f aca="false">N73/I73-1</f>
        <v>0.0693965189657166</v>
      </c>
      <c r="O74" s="147" t="n">
        <f aca="false">O73/J73-1</f>
        <v>0.0608595085494699</v>
      </c>
      <c r="P74" s="0"/>
      <c r="Q74" s="98" t="n">
        <f aca="false">Q73/P73-1</f>
        <v>0.0380496983350145</v>
      </c>
    </row>
    <row r="75" s="43" customFormat="true" ht="15" hidden="false" customHeight="true" outlineLevel="0" collapsed="false">
      <c r="A75" s="160" t="s">
        <v>112</v>
      </c>
      <c r="B75" s="42"/>
      <c r="C75" s="42"/>
      <c r="D75" s="42"/>
      <c r="E75" s="42"/>
      <c r="F75" s="42"/>
      <c r="G75" s="42"/>
    </row>
    <row r="76" s="43" customFormat="true" ht="15.75" hidden="false" customHeight="false" outlineLevel="0" collapsed="false">
      <c r="A76" s="44" t="s">
        <v>19</v>
      </c>
      <c r="B76" s="42"/>
      <c r="C76" s="42"/>
      <c r="D76" s="42"/>
      <c r="E76" s="42"/>
      <c r="F76" s="42"/>
      <c r="G76" s="42"/>
      <c r="H76" s="42"/>
    </row>
    <row r="77" customFormat="false" ht="16.5" hidden="false" customHeight="false" outlineLevel="0" collapsed="false">
      <c r="A77" s="93" t="s">
        <v>84</v>
      </c>
      <c r="B77" s="93"/>
      <c r="C77" s="93"/>
      <c r="D77" s="93"/>
      <c r="E77" s="93"/>
      <c r="F77" s="93"/>
      <c r="G77" s="93"/>
      <c r="H77" s="93"/>
    </row>
    <row r="78" s="43" customFormat="true" ht="15.75" hidden="false" customHeight="false" outlineLevel="0" collapsed="false">
      <c r="A78" s="44" t="s">
        <v>21</v>
      </c>
      <c r="B78" s="42"/>
      <c r="C78" s="42"/>
      <c r="D78" s="42"/>
      <c r="E78" s="42"/>
      <c r="F78" s="42"/>
      <c r="G78" s="42"/>
      <c r="H78" s="42"/>
    </row>
    <row r="79" s="43" customFormat="true" ht="15.75" hidden="false" customHeight="false" outlineLevel="0" collapsed="false">
      <c r="A79" s="46" t="s">
        <v>22</v>
      </c>
      <c r="B79" s="42"/>
      <c r="C79" s="42"/>
      <c r="D79" s="42"/>
      <c r="E79" s="42"/>
      <c r="F79" s="42"/>
      <c r="G79" s="42"/>
      <c r="H79" s="42"/>
    </row>
    <row r="80" customFormat="false" ht="16.5" hidden="false" customHeight="false" outlineLevel="0" collapsed="false">
      <c r="A80" s="4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0" t="s">
        <v>113</v>
      </c>
      <c r="B1" s="93"/>
      <c r="C1" s="93"/>
      <c r="D1" s="133"/>
      <c r="E1" s="133"/>
      <c r="F1" s="133"/>
      <c r="G1" s="133"/>
      <c r="H1" s="133"/>
      <c r="I1" s="133"/>
      <c r="J1" s="133"/>
      <c r="K1" s="93"/>
    </row>
    <row r="2" customFormat="false" ht="20.25" hidden="false" customHeight="false" outlineLevel="0" collapsed="false">
      <c r="A2" s="85"/>
      <c r="B2" s="93"/>
      <c r="C2" s="93"/>
      <c r="D2" s="133"/>
      <c r="E2" s="133"/>
      <c r="F2" s="133"/>
      <c r="G2" s="133"/>
      <c r="H2" s="133"/>
      <c r="I2" s="133"/>
      <c r="J2" s="133"/>
      <c r="N2" s="77" t="s">
        <v>46</v>
      </c>
    </row>
    <row r="3" customFormat="false" ht="16.5" hidden="false" customHeight="false" outlineLevel="0" collapsed="false">
      <c r="A3" s="134"/>
      <c r="B3" s="134"/>
      <c r="C3" s="13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7" t="s">
        <v>24</v>
      </c>
      <c r="B4" s="137" t="s">
        <v>34</v>
      </c>
      <c r="C4" s="137"/>
      <c r="D4" s="135" t="s">
        <v>107</v>
      </c>
      <c r="E4" s="5" t="s">
        <v>108</v>
      </c>
      <c r="F4" s="135" t="s">
        <v>101</v>
      </c>
      <c r="G4" s="135" t="s">
        <v>7</v>
      </c>
      <c r="H4" s="151"/>
      <c r="I4" s="135" t="s">
        <v>4</v>
      </c>
      <c r="J4" s="5" t="s">
        <v>108</v>
      </c>
      <c r="K4" s="135" t="s">
        <v>8</v>
      </c>
      <c r="L4" s="135" t="s">
        <v>7</v>
      </c>
      <c r="M4" s="151"/>
      <c r="N4" s="135" t="s">
        <v>4</v>
      </c>
      <c r="O4" s="106" t="s">
        <v>109</v>
      </c>
      <c r="P4" s="152" t="s">
        <v>110</v>
      </c>
      <c r="Q4" s="152" t="s">
        <v>111</v>
      </c>
    </row>
    <row r="5" customFormat="false" ht="19.5" hidden="false" customHeight="true" outlineLevel="0" collapsed="false">
      <c r="A5" s="139" t="s">
        <v>26</v>
      </c>
      <c r="B5" s="139" t="s">
        <v>47</v>
      </c>
      <c r="C5" s="20" t="s">
        <v>48</v>
      </c>
      <c r="D5" s="146" t="n">
        <v>1131103392</v>
      </c>
      <c r="E5" s="146" t="n">
        <v>797324047</v>
      </c>
      <c r="F5" s="146" t="n">
        <v>1221575838</v>
      </c>
      <c r="G5" s="146" t="n">
        <v>1257297115</v>
      </c>
      <c r="H5" s="161"/>
      <c r="I5" s="146" t="n">
        <v>1269446791</v>
      </c>
      <c r="J5" s="146" t="n">
        <v>874746158</v>
      </c>
      <c r="K5" s="146" t="n">
        <v>1363001236</v>
      </c>
      <c r="L5" s="146" t="n">
        <v>1441830175</v>
      </c>
      <c r="M5" s="161"/>
      <c r="N5" s="146" t="n">
        <v>1388365406</v>
      </c>
      <c r="O5" s="146" t="n">
        <v>929454629</v>
      </c>
      <c r="P5" s="83" t="n">
        <f aca="false">I5+J5</f>
        <v>2144192949</v>
      </c>
      <c r="Q5" s="83" t="n">
        <f aca="false">J5+K5</f>
        <v>2237747394</v>
      </c>
    </row>
    <row r="6" customFormat="false" ht="19.5" hidden="false" customHeight="true" outlineLevel="0" collapsed="false">
      <c r="A6" s="93"/>
      <c r="B6" s="137"/>
      <c r="C6" s="20" t="s">
        <v>11</v>
      </c>
      <c r="D6" s="155"/>
      <c r="E6" s="155"/>
      <c r="F6" s="155"/>
      <c r="G6" s="155"/>
      <c r="H6" s="156"/>
      <c r="I6" s="147" t="n">
        <f aca="false">I5/D5-1</f>
        <v>0.122308358350321</v>
      </c>
      <c r="J6" s="147" t="n">
        <f aca="false">J5/E5-1</f>
        <v>0.0971024407094046</v>
      </c>
      <c r="K6" s="147" t="n">
        <f aca="false">K5/F5-1</f>
        <v>0.115772916916518</v>
      </c>
      <c r="L6" s="147" t="n">
        <f aca="false">L5/G5-1</f>
        <v>0.146769651976812</v>
      </c>
      <c r="M6" s="159"/>
      <c r="N6" s="147" t="n">
        <f aca="false">N5/I5-1</f>
        <v>0.0936775104266658</v>
      </c>
      <c r="O6" s="147" t="n">
        <f aca="false">O5/J5-1</f>
        <v>0.0625421106450861</v>
      </c>
      <c r="Q6" s="98" t="n">
        <f aca="false">Q5/P5-1</f>
        <v>0.0436315421350637</v>
      </c>
    </row>
    <row r="7" customFormat="false" ht="19.5" hidden="false" customHeight="true" outlineLevel="0" collapsed="false">
      <c r="A7" s="93"/>
      <c r="B7" s="93" t="s">
        <v>49</v>
      </c>
      <c r="C7" s="20" t="s">
        <v>48</v>
      </c>
      <c r="D7" s="146" t="n">
        <v>482586229</v>
      </c>
      <c r="E7" s="146" t="n">
        <v>345191945</v>
      </c>
      <c r="F7" s="146" t="n">
        <v>525595567</v>
      </c>
      <c r="G7" s="146" t="n">
        <v>525358251</v>
      </c>
      <c r="H7" s="161"/>
      <c r="I7" s="146" t="n">
        <v>571330048</v>
      </c>
      <c r="J7" s="146" t="n">
        <v>385570185</v>
      </c>
      <c r="K7" s="146" t="n">
        <v>594046053</v>
      </c>
      <c r="L7" s="146" t="n">
        <v>633696137</v>
      </c>
      <c r="M7" s="161"/>
      <c r="N7" s="146" t="n">
        <v>616656530</v>
      </c>
      <c r="O7" s="146" t="n">
        <v>424654856</v>
      </c>
      <c r="P7" s="83" t="n">
        <f aca="false">I7+J7</f>
        <v>956900233</v>
      </c>
      <c r="Q7" s="83" t="n">
        <f aca="false">J7+K7</f>
        <v>979616238</v>
      </c>
    </row>
    <row r="8" customFormat="false" ht="19.5" hidden="false" customHeight="true" outlineLevel="0" collapsed="false">
      <c r="A8" s="93"/>
      <c r="B8" s="137"/>
      <c r="C8" s="20" t="s">
        <v>11</v>
      </c>
      <c r="D8" s="155"/>
      <c r="E8" s="155"/>
      <c r="F8" s="155"/>
      <c r="G8" s="155"/>
      <c r="H8" s="156"/>
      <c r="I8" s="147" t="n">
        <f aca="false">I7/D7-1</f>
        <v>0.183892149562353</v>
      </c>
      <c r="J8" s="147" t="n">
        <f aca="false">J7/E7-1</f>
        <v>0.116973297276679</v>
      </c>
      <c r="K8" s="147" t="n">
        <f aca="false">K7/F7-1</f>
        <v>0.130234138751783</v>
      </c>
      <c r="L8" s="147" t="n">
        <f aca="false">L7/G7-1</f>
        <v>0.20621715904106</v>
      </c>
      <c r="M8" s="159"/>
      <c r="N8" s="147" t="n">
        <f aca="false">N7/I7-1</f>
        <v>0.0793350221271751</v>
      </c>
      <c r="O8" s="147" t="n">
        <f aca="false">O7/J7-1</f>
        <v>0.101368499226671</v>
      </c>
      <c r="Q8" s="98" t="n">
        <f aca="false">Q7/P7-1</f>
        <v>0.0237391571415784</v>
      </c>
    </row>
    <row r="9" customFormat="false" ht="19.5" hidden="false" customHeight="true" outlineLevel="0" collapsed="false">
      <c r="A9" s="93"/>
      <c r="B9" s="93" t="s">
        <v>50</v>
      </c>
      <c r="C9" s="20" t="s">
        <v>48</v>
      </c>
      <c r="D9" s="146" t="n">
        <v>62792480</v>
      </c>
      <c r="E9" s="146" t="n">
        <v>46156545</v>
      </c>
      <c r="F9" s="146" t="n">
        <v>65984386</v>
      </c>
      <c r="G9" s="146" t="n">
        <v>68965163</v>
      </c>
      <c r="H9" s="161"/>
      <c r="I9" s="146" t="n">
        <v>66020013</v>
      </c>
      <c r="J9" s="146" t="n">
        <v>46603359</v>
      </c>
      <c r="K9" s="146" t="n">
        <v>83121446</v>
      </c>
      <c r="L9" s="146" t="n">
        <v>96695531</v>
      </c>
      <c r="M9" s="161"/>
      <c r="N9" s="146" t="n">
        <v>113820174</v>
      </c>
      <c r="O9" s="146" t="n">
        <v>90698583</v>
      </c>
      <c r="P9" s="83" t="n">
        <f aca="false">I9+J9</f>
        <v>112623372</v>
      </c>
      <c r="Q9" s="83" t="n">
        <f aca="false">J9+K9</f>
        <v>129724805</v>
      </c>
    </row>
    <row r="10" customFormat="false" ht="19.5" hidden="false" customHeight="true" outlineLevel="0" collapsed="false">
      <c r="A10" s="93"/>
      <c r="B10" s="137"/>
      <c r="C10" s="20" t="s">
        <v>11</v>
      </c>
      <c r="D10" s="155"/>
      <c r="E10" s="155"/>
      <c r="F10" s="155"/>
      <c r="G10" s="155"/>
      <c r="H10" s="156"/>
      <c r="I10" s="147" t="n">
        <f aca="false">I9/D9-1</f>
        <v>0.0513999924831763</v>
      </c>
      <c r="J10" s="147" t="n">
        <f aca="false">J9/E9-1</f>
        <v>0.00968040393837977</v>
      </c>
      <c r="K10" s="147" t="n">
        <f aca="false">K9/F9-1</f>
        <v>0.259713866247085</v>
      </c>
      <c r="L10" s="147" t="n">
        <f aca="false">L9/G9-1</f>
        <v>0.40209240134762</v>
      </c>
      <c r="M10" s="159"/>
      <c r="N10" s="147" t="n">
        <f aca="false">N9/I9-1</f>
        <v>0.724025319413372</v>
      </c>
      <c r="O10" s="147" t="n">
        <f aca="false">O9/J9-1</f>
        <v>0.946181239854406</v>
      </c>
      <c r="Q10" s="98" t="n">
        <f aca="false">Q9/P9-1</f>
        <v>0.151846217142211</v>
      </c>
    </row>
    <row r="11" customFormat="false" ht="19.5" hidden="false" customHeight="true" outlineLevel="0" collapsed="false">
      <c r="A11" s="93"/>
      <c r="B11" s="93" t="s">
        <v>51</v>
      </c>
      <c r="C11" s="20" t="s">
        <v>48</v>
      </c>
      <c r="D11" s="146" t="n">
        <v>1873997</v>
      </c>
      <c r="E11" s="146" t="n">
        <v>1754477</v>
      </c>
      <c r="F11" s="146" t="n">
        <v>2184886</v>
      </c>
      <c r="G11" s="146" t="n">
        <v>3496050</v>
      </c>
      <c r="H11" s="161"/>
      <c r="I11" s="146" t="n">
        <v>4749146</v>
      </c>
      <c r="J11" s="146" t="n">
        <v>3452000</v>
      </c>
      <c r="K11" s="146" t="n">
        <v>5086962</v>
      </c>
      <c r="L11" s="146" t="n">
        <v>5146601</v>
      </c>
      <c r="M11" s="161"/>
      <c r="N11" s="146" t="n">
        <v>5386571</v>
      </c>
      <c r="O11" s="146" t="n">
        <v>4093891</v>
      </c>
      <c r="P11" s="83" t="n">
        <f aca="false">I11+J11</f>
        <v>8201146</v>
      </c>
      <c r="Q11" s="83" t="n">
        <f aca="false">J11+K11</f>
        <v>8538962</v>
      </c>
    </row>
    <row r="12" customFormat="false" ht="19.5" hidden="false" customHeight="true" outlineLevel="0" collapsed="false">
      <c r="A12" s="93"/>
      <c r="B12" s="93"/>
      <c r="C12" s="20" t="s">
        <v>11</v>
      </c>
      <c r="D12" s="155"/>
      <c r="E12" s="155"/>
      <c r="F12" s="155"/>
      <c r="G12" s="155"/>
      <c r="H12" s="156"/>
      <c r="I12" s="147" t="n">
        <f aca="false">I11/D11-1</f>
        <v>1.53423351264703</v>
      </c>
      <c r="J12" s="147" t="n">
        <f aca="false">J11/E11-1</f>
        <v>0.967537904458138</v>
      </c>
      <c r="K12" s="147" t="n">
        <f aca="false">K11/F11-1</f>
        <v>1.32825053572589</v>
      </c>
      <c r="L12" s="147" t="n">
        <f aca="false">L11/G11-1</f>
        <v>0.472118819810929</v>
      </c>
      <c r="M12" s="159"/>
      <c r="N12" s="147" t="n">
        <f aca="false">N11/I11-1</f>
        <v>0.134218867981738</v>
      </c>
      <c r="O12" s="147" t="n">
        <f aca="false">O11/J11-1</f>
        <v>0.185947566628042</v>
      </c>
      <c r="Q12" s="98" t="n">
        <f aca="false">Q11/P11-1</f>
        <v>0.0411913164330937</v>
      </c>
    </row>
    <row r="13" customFormat="false" ht="19.5" hidden="false" customHeight="true" outlineLevel="0" collapsed="false">
      <c r="A13" s="93"/>
      <c r="B13" s="139" t="s">
        <v>52</v>
      </c>
      <c r="C13" s="20" t="s">
        <v>48</v>
      </c>
      <c r="D13" s="146" t="n">
        <v>1678356098</v>
      </c>
      <c r="E13" s="146" t="n">
        <v>1190427014</v>
      </c>
      <c r="F13" s="146" t="n">
        <v>1815340677</v>
      </c>
      <c r="G13" s="146" t="n">
        <v>1855116579</v>
      </c>
      <c r="H13" s="161"/>
      <c r="I13" s="146" t="n">
        <v>1911545998</v>
      </c>
      <c r="J13" s="146" t="n">
        <v>1310371702</v>
      </c>
      <c r="K13" s="146" t="n">
        <v>2045255697</v>
      </c>
      <c r="L13" s="146" t="n">
        <v>2177368444</v>
      </c>
      <c r="M13" s="161"/>
      <c r="N13" s="146" t="n">
        <v>2124228681</v>
      </c>
      <c r="O13" s="146" t="n">
        <v>1448901959</v>
      </c>
      <c r="P13" s="83" t="n">
        <f aca="false">I13+J13</f>
        <v>3221917700</v>
      </c>
      <c r="Q13" s="83" t="n">
        <f aca="false">J13+K13</f>
        <v>3355627399</v>
      </c>
    </row>
    <row r="14" customFormat="false" ht="19.5" hidden="false" customHeight="true" outlineLevel="0" collapsed="false">
      <c r="A14" s="93"/>
      <c r="B14" s="93"/>
      <c r="C14" s="20" t="s">
        <v>11</v>
      </c>
      <c r="D14" s="155"/>
      <c r="E14" s="155"/>
      <c r="F14" s="155"/>
      <c r="G14" s="155"/>
      <c r="H14" s="156"/>
      <c r="I14" s="147" t="n">
        <f aca="false">I13/D13-1</f>
        <v>0.13893946599168</v>
      </c>
      <c r="J14" s="147" t="n">
        <f aca="false">J13/E13-1</f>
        <v>0.100757700043255</v>
      </c>
      <c r="K14" s="147" t="n">
        <f aca="false">K13/F13-1</f>
        <v>0.126651169619552</v>
      </c>
      <c r="L14" s="147" t="n">
        <f aca="false">L13/G13-1</f>
        <v>0.173709765007712</v>
      </c>
      <c r="M14" s="159"/>
      <c r="N14" s="147" t="n">
        <f aca="false">N13/I13-1</f>
        <v>0.111262131919674</v>
      </c>
      <c r="O14" s="147" t="n">
        <f aca="false">O13/J13-1</f>
        <v>0.105718291068529</v>
      </c>
      <c r="Q14" s="98" t="n">
        <f aca="false">Q13/P13-1</f>
        <v>0.0415000355223227</v>
      </c>
    </row>
    <row r="15" customFormat="false" ht="19.5" hidden="false" customHeight="true" outlineLevel="0" collapsed="false">
      <c r="A15" s="139" t="s">
        <v>28</v>
      </c>
      <c r="B15" s="139" t="s">
        <v>47</v>
      </c>
      <c r="C15" s="20" t="s">
        <v>48</v>
      </c>
      <c r="D15" s="146" t="n">
        <v>370080014</v>
      </c>
      <c r="E15" s="146" t="n">
        <v>265907269</v>
      </c>
      <c r="F15" s="146" t="n">
        <v>402393862</v>
      </c>
      <c r="G15" s="146" t="n">
        <v>370544887</v>
      </c>
      <c r="H15" s="161"/>
      <c r="I15" s="146" t="n">
        <v>366523596</v>
      </c>
      <c r="J15" s="146" t="n">
        <v>250428415</v>
      </c>
      <c r="K15" s="146" t="n">
        <v>395854988</v>
      </c>
      <c r="L15" s="146" t="n">
        <v>392742939</v>
      </c>
      <c r="M15" s="161"/>
      <c r="N15" s="146" t="n">
        <v>387090598</v>
      </c>
      <c r="O15" s="146" t="n">
        <v>278823273</v>
      </c>
      <c r="P15" s="83" t="n">
        <f aca="false">I15+J15</f>
        <v>616952011</v>
      </c>
      <c r="Q15" s="83" t="n">
        <f aca="false">J15+K15</f>
        <v>646283403</v>
      </c>
    </row>
    <row r="16" customFormat="false" ht="19.5" hidden="false" customHeight="true" outlineLevel="0" collapsed="false">
      <c r="A16" s="93"/>
      <c r="B16" s="137"/>
      <c r="C16" s="20" t="s">
        <v>11</v>
      </c>
      <c r="D16" s="155"/>
      <c r="E16" s="155"/>
      <c r="F16" s="155"/>
      <c r="G16" s="155"/>
      <c r="H16" s="156"/>
      <c r="I16" s="147" t="n">
        <f aca="false">I15/D15-1</f>
        <v>-0.00960986236884442</v>
      </c>
      <c r="J16" s="147" t="n">
        <f aca="false">J15/E15-1</f>
        <v>-0.0582114737149213</v>
      </c>
      <c r="K16" s="147" t="n">
        <f aca="false">K15/F15-1</f>
        <v>-0.0162499347467681</v>
      </c>
      <c r="L16" s="147" t="n">
        <f aca="false">L15/G15-1</f>
        <v>0.0599065127567122</v>
      </c>
      <c r="M16" s="159"/>
      <c r="N16" s="147" t="n">
        <f aca="false">N15/I15-1</f>
        <v>0.0561137188013401</v>
      </c>
      <c r="O16" s="147" t="n">
        <f aca="false">O15/J15-1</f>
        <v>0.113385128440796</v>
      </c>
      <c r="Q16" s="98" t="n">
        <f aca="false">Q15/P15-1</f>
        <v>0.0475424206048987</v>
      </c>
    </row>
    <row r="17" customFormat="false" ht="19.5" hidden="false" customHeight="true" outlineLevel="0" collapsed="false">
      <c r="A17" s="93"/>
      <c r="B17" s="93" t="s">
        <v>49</v>
      </c>
      <c r="C17" s="20" t="s">
        <v>48</v>
      </c>
      <c r="D17" s="146" t="n">
        <v>166239007</v>
      </c>
      <c r="E17" s="146" t="n">
        <v>125539826</v>
      </c>
      <c r="F17" s="146" t="n">
        <v>196243713</v>
      </c>
      <c r="G17" s="146" t="n">
        <v>191984452</v>
      </c>
      <c r="H17" s="161"/>
      <c r="I17" s="146" t="n">
        <v>178972951</v>
      </c>
      <c r="J17" s="146" t="n">
        <v>117970301</v>
      </c>
      <c r="K17" s="146" t="n">
        <v>179424574</v>
      </c>
      <c r="L17" s="146" t="n">
        <v>180990467</v>
      </c>
      <c r="M17" s="161"/>
      <c r="N17" s="146" t="n">
        <v>181611483</v>
      </c>
      <c r="O17" s="146" t="n">
        <v>132804787</v>
      </c>
      <c r="P17" s="83" t="n">
        <f aca="false">I17+J17</f>
        <v>296943252</v>
      </c>
      <c r="Q17" s="83" t="n">
        <f aca="false">J17+K17</f>
        <v>297394875</v>
      </c>
    </row>
    <row r="18" customFormat="false" ht="19.5" hidden="false" customHeight="true" outlineLevel="0" collapsed="false">
      <c r="A18" s="93"/>
      <c r="B18" s="137"/>
      <c r="C18" s="20" t="s">
        <v>11</v>
      </c>
      <c r="D18" s="155"/>
      <c r="E18" s="155"/>
      <c r="F18" s="155"/>
      <c r="G18" s="155"/>
      <c r="H18" s="156"/>
      <c r="I18" s="147" t="n">
        <f aca="false">I17/D17-1</f>
        <v>0.0766002169394575</v>
      </c>
      <c r="J18" s="147" t="n">
        <f aca="false">J17/E17-1</f>
        <v>-0.0602958060496276</v>
      </c>
      <c r="K18" s="147" t="n">
        <f aca="false">K17/F17-1</f>
        <v>-0.0857053647369584</v>
      </c>
      <c r="L18" s="147" t="n">
        <f aca="false">L17/G17-1</f>
        <v>-0.0572649758116871</v>
      </c>
      <c r="M18" s="159"/>
      <c r="N18" s="147" t="n">
        <f aca="false">N17/I17-1</f>
        <v>0.014742630018991</v>
      </c>
      <c r="O18" s="147" t="n">
        <f aca="false">O17/J17-1</f>
        <v>0.125747632024775</v>
      </c>
      <c r="Q18" s="98" t="n">
        <f aca="false">Q17/P17-1</f>
        <v>0.00152090676234673</v>
      </c>
    </row>
    <row r="19" customFormat="false" ht="19.5" hidden="false" customHeight="true" outlineLevel="0" collapsed="false">
      <c r="A19" s="93"/>
      <c r="B19" s="93" t="s">
        <v>50</v>
      </c>
      <c r="C19" s="20" t="s">
        <v>48</v>
      </c>
      <c r="D19" s="146" t="n">
        <v>58115840</v>
      </c>
      <c r="E19" s="146" t="n">
        <v>42580514</v>
      </c>
      <c r="F19" s="146" t="n">
        <v>79167397</v>
      </c>
      <c r="G19" s="146" t="n">
        <v>94413598</v>
      </c>
      <c r="H19" s="161"/>
      <c r="I19" s="146" t="n">
        <v>94152427</v>
      </c>
      <c r="J19" s="146" t="n">
        <v>62049571</v>
      </c>
      <c r="K19" s="146" t="n">
        <v>83133791</v>
      </c>
      <c r="L19" s="146" t="n">
        <v>88009000</v>
      </c>
      <c r="M19" s="161"/>
      <c r="N19" s="146" t="n">
        <v>85012342</v>
      </c>
      <c r="O19" s="146" t="n">
        <v>60584148</v>
      </c>
      <c r="P19" s="83" t="n">
        <f aca="false">I19+J19</f>
        <v>156201998</v>
      </c>
      <c r="Q19" s="83" t="n">
        <f aca="false">J19+K19</f>
        <v>145183362</v>
      </c>
    </row>
    <row r="20" customFormat="false" ht="19.5" hidden="false" customHeight="true" outlineLevel="0" collapsed="false">
      <c r="A20" s="93"/>
      <c r="B20" s="137"/>
      <c r="C20" s="20" t="s">
        <v>11</v>
      </c>
      <c r="D20" s="155"/>
      <c r="E20" s="155"/>
      <c r="F20" s="155"/>
      <c r="G20" s="155"/>
      <c r="H20" s="156"/>
      <c r="I20" s="147" t="n">
        <f aca="false">I19/D19-1</f>
        <v>0.620082012064181</v>
      </c>
      <c r="J20" s="147" t="n">
        <f aca="false">J19/E19-1</f>
        <v>0.457229262192561</v>
      </c>
      <c r="K20" s="147" t="n">
        <f aca="false">K19/F19-1</f>
        <v>0.0501013567491679</v>
      </c>
      <c r="L20" s="147" t="n">
        <f aca="false">L19/G19-1</f>
        <v>-0.0678355463161143</v>
      </c>
      <c r="M20" s="159"/>
      <c r="N20" s="147" t="n">
        <f aca="false">N19/I19-1</f>
        <v>-0.0970775293981535</v>
      </c>
      <c r="O20" s="147" t="n">
        <f aca="false">O19/J19-1</f>
        <v>-0.023616972307512</v>
      </c>
      <c r="Q20" s="98" t="n">
        <f aca="false">Q19/P19-1</f>
        <v>-0.0705409414801468</v>
      </c>
    </row>
    <row r="21" customFormat="false" ht="19.5" hidden="false" customHeight="true" outlineLevel="0" collapsed="false">
      <c r="A21" s="93"/>
      <c r="B21" s="93" t="s">
        <v>51</v>
      </c>
      <c r="C21" s="20" t="s">
        <v>48</v>
      </c>
      <c r="D21" s="146" t="n">
        <v>629595</v>
      </c>
      <c r="E21" s="146" t="n">
        <v>512248</v>
      </c>
      <c r="F21" s="146" t="n">
        <v>1069090</v>
      </c>
      <c r="G21" s="146" t="n">
        <v>915349</v>
      </c>
      <c r="H21" s="161"/>
      <c r="I21" s="146" t="n">
        <v>1188398</v>
      </c>
      <c r="J21" s="146" t="n">
        <v>832145</v>
      </c>
      <c r="K21" s="146" t="n">
        <v>1677776</v>
      </c>
      <c r="L21" s="146" t="n">
        <v>1830130</v>
      </c>
      <c r="M21" s="161"/>
      <c r="N21" s="146" t="n">
        <v>2122727</v>
      </c>
      <c r="O21" s="146" t="n">
        <v>905767</v>
      </c>
      <c r="P21" s="83" t="n">
        <f aca="false">I21+J21</f>
        <v>2020543</v>
      </c>
      <c r="Q21" s="83" t="n">
        <f aca="false">J21+K21</f>
        <v>2509921</v>
      </c>
    </row>
    <row r="22" customFormat="false" ht="19.5" hidden="false" customHeight="true" outlineLevel="0" collapsed="false">
      <c r="A22" s="93"/>
      <c r="B22" s="93"/>
      <c r="C22" s="20" t="s">
        <v>11</v>
      </c>
      <c r="D22" s="155"/>
      <c r="E22" s="155"/>
      <c r="F22" s="155"/>
      <c r="G22" s="155"/>
      <c r="H22" s="156"/>
      <c r="I22" s="147" t="n">
        <f aca="false">I21/D21-1</f>
        <v>0.887559462829279</v>
      </c>
      <c r="J22" s="147" t="n">
        <f aca="false">J21/E21-1</f>
        <v>0.624496337711421</v>
      </c>
      <c r="K22" s="147" t="n">
        <f aca="false">K21/F21-1</f>
        <v>0.569349633800709</v>
      </c>
      <c r="L22" s="147" t="n">
        <f aca="false">L21/G21-1</f>
        <v>0.999379471655074</v>
      </c>
      <c r="M22" s="159"/>
      <c r="N22" s="147" t="n">
        <f aca="false">N21/I21-1</f>
        <v>0.786208829028659</v>
      </c>
      <c r="O22" s="147" t="n">
        <f aca="false">O21/J21-1</f>
        <v>0.0884725618732312</v>
      </c>
      <c r="Q22" s="98" t="n">
        <f aca="false">Q21/P21-1</f>
        <v>0.242201230065384</v>
      </c>
    </row>
    <row r="23" customFormat="false" ht="19.5" hidden="false" customHeight="true" outlineLevel="0" collapsed="false">
      <c r="A23" s="144"/>
      <c r="B23" s="139" t="s">
        <v>52</v>
      </c>
      <c r="C23" s="20" t="s">
        <v>48</v>
      </c>
      <c r="D23" s="146" t="n">
        <v>595064456</v>
      </c>
      <c r="E23" s="146" t="n">
        <v>434539857</v>
      </c>
      <c r="F23" s="146" t="n">
        <v>678874062</v>
      </c>
      <c r="G23" s="146" t="n">
        <v>657858286</v>
      </c>
      <c r="H23" s="161"/>
      <c r="I23" s="146" t="n">
        <v>640837372</v>
      </c>
      <c r="J23" s="146" t="n">
        <v>431280432</v>
      </c>
      <c r="K23" s="146" t="n">
        <v>660091129</v>
      </c>
      <c r="L23" s="146" t="n">
        <v>663572536</v>
      </c>
      <c r="M23" s="161"/>
      <c r="N23" s="146" t="n">
        <v>655837150</v>
      </c>
      <c r="O23" s="146" t="n">
        <v>473117975</v>
      </c>
      <c r="P23" s="83" t="n">
        <f aca="false">I23+J23</f>
        <v>1072117804</v>
      </c>
      <c r="Q23" s="83" t="n">
        <f aca="false">J23+K23</f>
        <v>1091371561</v>
      </c>
    </row>
    <row r="24" customFormat="false" ht="19.5" hidden="false" customHeight="true" outlineLevel="0" collapsed="false">
      <c r="A24" s="93"/>
      <c r="B24" s="93"/>
      <c r="C24" s="20" t="s">
        <v>11</v>
      </c>
      <c r="D24" s="155"/>
      <c r="E24" s="155"/>
      <c r="F24" s="155"/>
      <c r="G24" s="155"/>
      <c r="H24" s="156"/>
      <c r="I24" s="147" t="n">
        <f aca="false">I23/D23-1</f>
        <v>0.0769209377882922</v>
      </c>
      <c r="J24" s="147" t="n">
        <f aca="false">J23/E23-1</f>
        <v>-0.00750086544995576</v>
      </c>
      <c r="K24" s="147" t="n">
        <f aca="false">K23/F23-1</f>
        <v>-0.0276677723474431</v>
      </c>
      <c r="L24" s="147" t="n">
        <f aca="false">L23/G23-1</f>
        <v>0.00868614125808853</v>
      </c>
      <c r="M24" s="159"/>
      <c r="N24" s="147" t="n">
        <f aca="false">N23/I23-1</f>
        <v>0.0234065281698335</v>
      </c>
      <c r="O24" s="147" t="n">
        <f aca="false">O23/J23-1</f>
        <v>0.0970077469223087</v>
      </c>
      <c r="Q24" s="98" t="n">
        <f aca="false">Q23/P23-1</f>
        <v>0.0179586207114233</v>
      </c>
    </row>
    <row r="25" customFormat="false" ht="19.5" hidden="false" customHeight="true" outlineLevel="0" collapsed="false">
      <c r="A25" s="139" t="s">
        <v>29</v>
      </c>
      <c r="B25" s="139" t="s">
        <v>47</v>
      </c>
      <c r="C25" s="20" t="s">
        <v>48</v>
      </c>
      <c r="D25" s="146" t="n">
        <v>634555827</v>
      </c>
      <c r="E25" s="146" t="n">
        <v>425891988</v>
      </c>
      <c r="F25" s="146" t="n">
        <v>553573935</v>
      </c>
      <c r="G25" s="146" t="n">
        <v>590861829</v>
      </c>
      <c r="H25" s="161"/>
      <c r="I25" s="146" t="n">
        <v>636973384</v>
      </c>
      <c r="J25" s="146" t="n">
        <v>453367307</v>
      </c>
      <c r="K25" s="146" t="n">
        <v>715129339</v>
      </c>
      <c r="L25" s="146" t="n">
        <v>720772452</v>
      </c>
      <c r="M25" s="161"/>
      <c r="N25" s="146" t="n">
        <v>705883478</v>
      </c>
      <c r="O25" s="146" t="n">
        <v>503582386</v>
      </c>
      <c r="P25" s="83" t="n">
        <f aca="false">I25+J25</f>
        <v>1090340691</v>
      </c>
      <c r="Q25" s="83" t="n">
        <f aca="false">J25+K25</f>
        <v>1168496646</v>
      </c>
    </row>
    <row r="26" customFormat="false" ht="19.5" hidden="false" customHeight="true" outlineLevel="0" collapsed="false">
      <c r="A26" s="93"/>
      <c r="B26" s="137"/>
      <c r="C26" s="20" t="s">
        <v>11</v>
      </c>
      <c r="D26" s="155"/>
      <c r="E26" s="155"/>
      <c r="F26" s="155"/>
      <c r="G26" s="155"/>
      <c r="H26" s="156"/>
      <c r="I26" s="147" t="n">
        <f aca="false">I25/D25-1</f>
        <v>0.00380984130494788</v>
      </c>
      <c r="J26" s="147" t="n">
        <f aca="false">J25/E25-1</f>
        <v>0.064512411067005</v>
      </c>
      <c r="K26" s="147" t="n">
        <f aca="false">K25/F25-1</f>
        <v>0.291840698749662</v>
      </c>
      <c r="L26" s="147" t="n">
        <f aca="false">L25/G25-1</f>
        <v>0.219866331896691</v>
      </c>
      <c r="M26" s="159"/>
      <c r="N26" s="147" t="n">
        <f aca="false">N25/I25-1</f>
        <v>0.108183631735545</v>
      </c>
      <c r="O26" s="147" t="n">
        <f aca="false">O25/J25-1</f>
        <v>0.110760256032312</v>
      </c>
      <c r="Q26" s="98" t="n">
        <f aca="false">Q25/P25-1</f>
        <v>0.0716803065730949</v>
      </c>
    </row>
    <row r="27" customFormat="false" ht="19.5" hidden="false" customHeight="true" outlineLevel="0" collapsed="false">
      <c r="A27" s="93"/>
      <c r="B27" s="93" t="s">
        <v>49</v>
      </c>
      <c r="C27" s="20" t="s">
        <v>48</v>
      </c>
      <c r="D27" s="146" t="n">
        <v>416018708</v>
      </c>
      <c r="E27" s="146" t="n">
        <v>295932145</v>
      </c>
      <c r="F27" s="146" t="n">
        <v>438791777</v>
      </c>
      <c r="G27" s="146" t="n">
        <v>437232702</v>
      </c>
      <c r="H27" s="161"/>
      <c r="I27" s="146" t="n">
        <v>444796762</v>
      </c>
      <c r="J27" s="146" t="n">
        <v>323779394</v>
      </c>
      <c r="K27" s="146" t="n">
        <v>489771040</v>
      </c>
      <c r="L27" s="146" t="n">
        <v>515840609</v>
      </c>
      <c r="M27" s="161"/>
      <c r="N27" s="146" t="n">
        <v>514911251</v>
      </c>
      <c r="O27" s="146" t="n">
        <v>349937461</v>
      </c>
      <c r="P27" s="83" t="n">
        <f aca="false">I27+J27</f>
        <v>768576156</v>
      </c>
      <c r="Q27" s="83" t="n">
        <f aca="false">J27+K27</f>
        <v>813550434</v>
      </c>
    </row>
    <row r="28" customFormat="false" ht="19.5" hidden="false" customHeight="true" outlineLevel="0" collapsed="false">
      <c r="A28" s="93"/>
      <c r="B28" s="137"/>
      <c r="C28" s="20" t="s">
        <v>11</v>
      </c>
      <c r="D28" s="155"/>
      <c r="E28" s="155"/>
      <c r="F28" s="155"/>
      <c r="G28" s="155"/>
      <c r="H28" s="156"/>
      <c r="I28" s="147" t="n">
        <f aca="false">I27/D27-1</f>
        <v>0.0691749035478473</v>
      </c>
      <c r="J28" s="147" t="n">
        <f aca="false">J27/E27-1</f>
        <v>0.0941001154166608</v>
      </c>
      <c r="K28" s="147" t="n">
        <f aca="false">K27/F27-1</f>
        <v>0.116180989873017</v>
      </c>
      <c r="L28" s="147" t="n">
        <f aca="false">L27/G27-1</f>
        <v>0.179785058712283</v>
      </c>
      <c r="M28" s="159"/>
      <c r="N28" s="147" t="n">
        <f aca="false">N27/I27-1</f>
        <v>0.157632642568563</v>
      </c>
      <c r="O28" s="147" t="n">
        <f aca="false">O27/J27-1</f>
        <v>0.0807897830582758</v>
      </c>
      <c r="Q28" s="98" t="n">
        <f aca="false">Q27/P27-1</f>
        <v>0.0585163586573716</v>
      </c>
    </row>
    <row r="29" customFormat="false" ht="19.5" hidden="false" customHeight="true" outlineLevel="0" collapsed="false">
      <c r="A29" s="93"/>
      <c r="B29" s="93" t="s">
        <v>50</v>
      </c>
      <c r="C29" s="20" t="s">
        <v>48</v>
      </c>
      <c r="D29" s="146" t="n">
        <v>78659876</v>
      </c>
      <c r="E29" s="146" t="n">
        <v>56994592</v>
      </c>
      <c r="F29" s="146" t="n">
        <v>116542491</v>
      </c>
      <c r="G29" s="146" t="n">
        <v>146388221</v>
      </c>
      <c r="H29" s="161"/>
      <c r="I29" s="146" t="n">
        <v>145508647</v>
      </c>
      <c r="J29" s="146" t="n">
        <v>92732784</v>
      </c>
      <c r="K29" s="146" t="n">
        <v>146087803</v>
      </c>
      <c r="L29" s="146" t="n">
        <v>155629232</v>
      </c>
      <c r="M29" s="161"/>
      <c r="N29" s="146" t="n">
        <v>160183714</v>
      </c>
      <c r="O29" s="146" t="n">
        <v>117925938</v>
      </c>
      <c r="P29" s="83" t="n">
        <f aca="false">I29+J29</f>
        <v>238241431</v>
      </c>
      <c r="Q29" s="83" t="n">
        <f aca="false">J29+K29</f>
        <v>238820587</v>
      </c>
    </row>
    <row r="30" customFormat="false" ht="19.5" hidden="false" customHeight="true" outlineLevel="0" collapsed="false">
      <c r="A30" s="93"/>
      <c r="B30" s="137"/>
      <c r="C30" s="20" t="s">
        <v>11</v>
      </c>
      <c r="D30" s="155"/>
      <c r="E30" s="155"/>
      <c r="F30" s="155"/>
      <c r="G30" s="155"/>
      <c r="H30" s="156"/>
      <c r="I30" s="147" t="n">
        <f aca="false">I29/D29-1</f>
        <v>0.849845873136134</v>
      </c>
      <c r="J30" s="147" t="n">
        <f aca="false">J29/E29-1</f>
        <v>0.62704531686094</v>
      </c>
      <c r="K30" s="147" t="n">
        <f aca="false">K29/F29-1</f>
        <v>0.253515363765479</v>
      </c>
      <c r="L30" s="147" t="n">
        <f aca="false">L29/G29-1</f>
        <v>0.063126738865144</v>
      </c>
      <c r="M30" s="159"/>
      <c r="N30" s="147" t="n">
        <f aca="false">N29/I29-1</f>
        <v>0.100853573327501</v>
      </c>
      <c r="O30" s="147" t="n">
        <f aca="false">O29/J29-1</f>
        <v>0.271674729403142</v>
      </c>
      <c r="Q30" s="98" t="n">
        <f aca="false">Q29/P29-1</f>
        <v>0.00243096256418984</v>
      </c>
    </row>
    <row r="31" customFormat="false" ht="19.5" hidden="false" customHeight="true" outlineLevel="0" collapsed="false">
      <c r="A31" s="93"/>
      <c r="B31" s="93" t="s">
        <v>51</v>
      </c>
      <c r="C31" s="20" t="s">
        <v>48</v>
      </c>
      <c r="D31" s="146" t="n">
        <v>1545062</v>
      </c>
      <c r="E31" s="146" t="n">
        <v>1042756</v>
      </c>
      <c r="F31" s="146" t="n">
        <v>1801940</v>
      </c>
      <c r="G31" s="146" t="n">
        <v>1147500</v>
      </c>
      <c r="H31" s="161"/>
      <c r="I31" s="146" t="n">
        <v>1374277</v>
      </c>
      <c r="J31" s="146" t="n">
        <v>951703</v>
      </c>
      <c r="K31" s="146" t="n">
        <v>1834081</v>
      </c>
      <c r="L31" s="146" t="n">
        <v>2954778</v>
      </c>
      <c r="M31" s="161"/>
      <c r="N31" s="146" t="n">
        <v>3080070</v>
      </c>
      <c r="O31" s="146" t="n">
        <v>1418401</v>
      </c>
      <c r="P31" s="83" t="n">
        <f aca="false">I31+J31</f>
        <v>2325980</v>
      </c>
      <c r="Q31" s="83" t="n">
        <f aca="false">J31+K31</f>
        <v>2785784</v>
      </c>
    </row>
    <row r="32" customFormat="false" ht="19.5" hidden="false" customHeight="true" outlineLevel="0" collapsed="false">
      <c r="A32" s="93"/>
      <c r="B32" s="93"/>
      <c r="C32" s="20" t="s">
        <v>11</v>
      </c>
      <c r="D32" s="155"/>
      <c r="E32" s="155"/>
      <c r="F32" s="155"/>
      <c r="G32" s="155"/>
      <c r="H32" s="156"/>
      <c r="I32" s="147" t="n">
        <f aca="false">I31/D31-1</f>
        <v>-0.110536017324871</v>
      </c>
      <c r="J32" s="147" t="n">
        <f aca="false">J31/E31-1</f>
        <v>-0.0873195646920276</v>
      </c>
      <c r="K32" s="147" t="n">
        <f aca="false">K31/F31-1</f>
        <v>0.0178368869107739</v>
      </c>
      <c r="L32" s="147" t="n">
        <f aca="false">L31/G31-1</f>
        <v>1.57496993464052</v>
      </c>
      <c r="M32" s="159"/>
      <c r="N32" s="147" t="n">
        <f aca="false">N31/I31-1</f>
        <v>1.24122938825288</v>
      </c>
      <c r="O32" s="147" t="n">
        <f aca="false">O31/J31-1</f>
        <v>0.490381978411332</v>
      </c>
      <c r="Q32" s="98" t="n">
        <f aca="false">Q31/P31-1</f>
        <v>0.197681837333081</v>
      </c>
    </row>
    <row r="33" customFormat="false" ht="19.5" hidden="false" customHeight="true" outlineLevel="0" collapsed="false">
      <c r="A33" s="93"/>
      <c r="B33" s="139" t="s">
        <v>52</v>
      </c>
      <c r="C33" s="20" t="s">
        <v>48</v>
      </c>
      <c r="D33" s="146" t="n">
        <v>1130779473</v>
      </c>
      <c r="E33" s="146" t="n">
        <v>779861481</v>
      </c>
      <c r="F33" s="146" t="n">
        <v>1110710143</v>
      </c>
      <c r="G33" s="146" t="n">
        <v>1175630252</v>
      </c>
      <c r="H33" s="161"/>
      <c r="I33" s="146" t="n">
        <v>1228653070</v>
      </c>
      <c r="J33" s="146" t="n">
        <v>870831188</v>
      </c>
      <c r="K33" s="146" t="n">
        <v>1352822263</v>
      </c>
      <c r="L33" s="146" t="n">
        <v>1395197071</v>
      </c>
      <c r="M33" s="161"/>
      <c r="N33" s="146" t="n">
        <v>1384058513</v>
      </c>
      <c r="O33" s="146" t="n">
        <v>972864186</v>
      </c>
      <c r="P33" s="83" t="n">
        <f aca="false">I33+J33</f>
        <v>2099484258</v>
      </c>
      <c r="Q33" s="83" t="n">
        <f aca="false">J33+K33</f>
        <v>2223653451</v>
      </c>
    </row>
    <row r="34" customFormat="false" ht="19.5" hidden="false" customHeight="true" outlineLevel="0" collapsed="false">
      <c r="A34" s="144"/>
      <c r="B34" s="93"/>
      <c r="C34" s="20" t="s">
        <v>11</v>
      </c>
      <c r="D34" s="155"/>
      <c r="E34" s="155"/>
      <c r="F34" s="155"/>
      <c r="G34" s="155"/>
      <c r="H34" s="156"/>
      <c r="I34" s="147" t="n">
        <f aca="false">I33/D33-1</f>
        <v>0.08655409771486</v>
      </c>
      <c r="J34" s="147" t="n">
        <f aca="false">J33/E33-1</f>
        <v>0.116648544922813</v>
      </c>
      <c r="K34" s="147" t="n">
        <f aca="false">K33/F33-1</f>
        <v>0.217979570571005</v>
      </c>
      <c r="L34" s="147" t="n">
        <f aca="false">L33/G33-1</f>
        <v>0.186765199880209</v>
      </c>
      <c r="M34" s="159"/>
      <c r="N34" s="147" t="n">
        <f aca="false">N33/I33-1</f>
        <v>0.126484397259513</v>
      </c>
      <c r="O34" s="147" t="n">
        <f aca="false">O33/J33-1</f>
        <v>0.117167367689638</v>
      </c>
      <c r="Q34" s="98" t="n">
        <f aca="false">Q33/P33-1</f>
        <v>0.059142712086008</v>
      </c>
    </row>
    <row r="35" customFormat="false" ht="19.5" hidden="false" customHeight="true" outlineLevel="0" collapsed="false">
      <c r="A35" s="139" t="s">
        <v>30</v>
      </c>
      <c r="B35" s="139" t="s">
        <v>47</v>
      </c>
      <c r="C35" s="20" t="s">
        <v>48</v>
      </c>
      <c r="D35" s="146" t="n">
        <v>242903623</v>
      </c>
      <c r="E35" s="146" t="n">
        <v>186951511</v>
      </c>
      <c r="F35" s="146" t="n">
        <v>261140812</v>
      </c>
      <c r="G35" s="146" t="n">
        <v>249738864</v>
      </c>
      <c r="H35" s="161"/>
      <c r="I35" s="146" t="n">
        <v>254097204</v>
      </c>
      <c r="J35" s="146" t="n">
        <v>169443942</v>
      </c>
      <c r="K35" s="146" t="n">
        <v>280166729</v>
      </c>
      <c r="L35" s="146" t="n">
        <v>287044380</v>
      </c>
      <c r="M35" s="161"/>
      <c r="N35" s="146" t="n">
        <v>285540604</v>
      </c>
      <c r="O35" s="146" t="n">
        <v>207701868</v>
      </c>
      <c r="P35" s="83" t="n">
        <f aca="false">I35+J35</f>
        <v>423541146</v>
      </c>
      <c r="Q35" s="83" t="n">
        <f aca="false">J35+K35</f>
        <v>449610671</v>
      </c>
    </row>
    <row r="36" customFormat="false" ht="19.5" hidden="false" customHeight="true" outlineLevel="0" collapsed="false">
      <c r="A36" s="93"/>
      <c r="B36" s="137"/>
      <c r="C36" s="20" t="s">
        <v>11</v>
      </c>
      <c r="D36" s="155"/>
      <c r="E36" s="155"/>
      <c r="F36" s="155"/>
      <c r="G36" s="155"/>
      <c r="H36" s="156"/>
      <c r="I36" s="147" t="n">
        <f aca="false">I35/D35-1</f>
        <v>0.0460823962267536</v>
      </c>
      <c r="J36" s="147" t="n">
        <f aca="false">J35/E35-1</f>
        <v>-0.0936476464210017</v>
      </c>
      <c r="K36" s="147" t="n">
        <f aca="false">K35/F35-1</f>
        <v>0.0728569267066537</v>
      </c>
      <c r="L36" s="147" t="n">
        <f aca="false">L35/G35-1</f>
        <v>0.149378095993902</v>
      </c>
      <c r="M36" s="159"/>
      <c r="N36" s="147" t="n">
        <f aca="false">N35/I35-1</f>
        <v>0.123745556838162</v>
      </c>
      <c r="O36" s="147" t="n">
        <f aca="false">O35/J35-1</f>
        <v>0.225785150819969</v>
      </c>
      <c r="Q36" s="98" t="n">
        <f aca="false">Q35/P35-1</f>
        <v>0.0615513398077268</v>
      </c>
    </row>
    <row r="37" customFormat="false" ht="19.5" hidden="false" customHeight="true" outlineLevel="0" collapsed="false">
      <c r="A37" s="93"/>
      <c r="B37" s="93" t="s">
        <v>49</v>
      </c>
      <c r="C37" s="20" t="s">
        <v>48</v>
      </c>
      <c r="D37" s="146" t="n">
        <v>282417215</v>
      </c>
      <c r="E37" s="146" t="n">
        <v>200717727</v>
      </c>
      <c r="F37" s="146" t="n">
        <v>319794073</v>
      </c>
      <c r="G37" s="146" t="n">
        <v>349056257</v>
      </c>
      <c r="H37" s="161"/>
      <c r="I37" s="146" t="n">
        <v>360892293</v>
      </c>
      <c r="J37" s="146" t="n">
        <v>259613860</v>
      </c>
      <c r="K37" s="146" t="n">
        <v>396906909</v>
      </c>
      <c r="L37" s="146" t="n">
        <v>422767400</v>
      </c>
      <c r="M37" s="161"/>
      <c r="N37" s="146" t="n">
        <v>438509552</v>
      </c>
      <c r="O37" s="146" t="n">
        <v>310817000</v>
      </c>
      <c r="P37" s="83" t="n">
        <f aca="false">I37+J37</f>
        <v>620506153</v>
      </c>
      <c r="Q37" s="83" t="n">
        <f aca="false">J37+K37</f>
        <v>656520769</v>
      </c>
    </row>
    <row r="38" customFormat="false" ht="19.5" hidden="false" customHeight="true" outlineLevel="0" collapsed="false">
      <c r="A38" s="93"/>
      <c r="B38" s="137"/>
      <c r="C38" s="20" t="s">
        <v>11</v>
      </c>
      <c r="D38" s="155"/>
      <c r="E38" s="155"/>
      <c r="F38" s="155"/>
      <c r="G38" s="155"/>
      <c r="H38" s="156"/>
      <c r="I38" s="147" t="n">
        <f aca="false">I37/D37-1</f>
        <v>0.277869314729982</v>
      </c>
      <c r="J38" s="147" t="n">
        <f aca="false">J37/E37-1</f>
        <v>0.293427660228536</v>
      </c>
      <c r="K38" s="147" t="n">
        <f aca="false">K37/F37-1</f>
        <v>0.241132786723036</v>
      </c>
      <c r="L38" s="147" t="n">
        <f aca="false">L37/G37-1</f>
        <v>0.21117267352122</v>
      </c>
      <c r="M38" s="159"/>
      <c r="N38" s="147" t="n">
        <f aca="false">N37/I37-1</f>
        <v>0.215070425457936</v>
      </c>
      <c r="O38" s="147" t="n">
        <f aca="false">O37/J37-1</f>
        <v>0.19722806786972</v>
      </c>
      <c r="Q38" s="98" t="n">
        <f aca="false">Q37/P37-1</f>
        <v>0.0580407072933571</v>
      </c>
    </row>
    <row r="39" customFormat="false" ht="19.5" hidden="false" customHeight="true" outlineLevel="0" collapsed="false">
      <c r="A39" s="93"/>
      <c r="B39" s="93" t="s">
        <v>50</v>
      </c>
      <c r="C39" s="20" t="s">
        <v>48</v>
      </c>
      <c r="D39" s="146" t="n">
        <v>35415929</v>
      </c>
      <c r="E39" s="146" t="n">
        <v>24408892</v>
      </c>
      <c r="F39" s="146" t="n">
        <v>36201928</v>
      </c>
      <c r="G39" s="146" t="n">
        <v>36370700</v>
      </c>
      <c r="H39" s="161"/>
      <c r="I39" s="146" t="n">
        <v>36347066</v>
      </c>
      <c r="J39" s="146" t="n">
        <v>25334768</v>
      </c>
      <c r="K39" s="146" t="n">
        <v>36269490</v>
      </c>
      <c r="L39" s="146" t="n">
        <v>37120744</v>
      </c>
      <c r="M39" s="161"/>
      <c r="N39" s="146" t="n">
        <v>39379661</v>
      </c>
      <c r="O39" s="146" t="n">
        <v>27698045</v>
      </c>
      <c r="P39" s="83" t="n">
        <f aca="false">I39+J39</f>
        <v>61681834</v>
      </c>
      <c r="Q39" s="83" t="n">
        <f aca="false">J39+K39</f>
        <v>61604258</v>
      </c>
    </row>
    <row r="40" customFormat="false" ht="19.5" hidden="false" customHeight="true" outlineLevel="0" collapsed="false">
      <c r="A40" s="93"/>
      <c r="B40" s="137"/>
      <c r="C40" s="20" t="s">
        <v>11</v>
      </c>
      <c r="D40" s="155"/>
      <c r="E40" s="155"/>
      <c r="F40" s="155"/>
      <c r="G40" s="155"/>
      <c r="H40" s="156"/>
      <c r="I40" s="147" t="n">
        <f aca="false">I39/D39-1</f>
        <v>0.0262914746638441</v>
      </c>
      <c r="J40" s="147" t="n">
        <f aca="false">J39/E39-1</f>
        <v>0.0379319143204042</v>
      </c>
      <c r="K40" s="147" t="n">
        <f aca="false">K39/F39-1</f>
        <v>0.00186625419508046</v>
      </c>
      <c r="L40" s="147" t="n">
        <f aca="false">L39/G39-1</f>
        <v>0.0206222041368465</v>
      </c>
      <c r="M40" s="159"/>
      <c r="N40" s="147" t="n">
        <f aca="false">N39/I39-1</f>
        <v>0.0834343822964967</v>
      </c>
      <c r="O40" s="147" t="n">
        <f aca="false">O39/J39-1</f>
        <v>0.0932819672949048</v>
      </c>
      <c r="Q40" s="98" t="n">
        <f aca="false">Q39/P39-1</f>
        <v>-0.00125767985433123</v>
      </c>
    </row>
    <row r="41" customFormat="false" ht="19.5" hidden="false" customHeight="true" outlineLevel="0" collapsed="false">
      <c r="A41" s="93"/>
      <c r="B41" s="93" t="s">
        <v>51</v>
      </c>
      <c r="C41" s="20" t="s">
        <v>48</v>
      </c>
      <c r="D41" s="146" t="n">
        <v>459979</v>
      </c>
      <c r="E41" s="146" t="n">
        <v>359633</v>
      </c>
      <c r="F41" s="146" t="n">
        <v>1023255</v>
      </c>
      <c r="G41" s="146" t="n">
        <v>1216522</v>
      </c>
      <c r="H41" s="161"/>
      <c r="I41" s="146" t="n">
        <v>2072018</v>
      </c>
      <c r="J41" s="146" t="n">
        <v>1547821</v>
      </c>
      <c r="K41" s="146" t="n">
        <v>1877572</v>
      </c>
      <c r="L41" s="146" t="n">
        <v>1743752</v>
      </c>
      <c r="M41" s="161"/>
      <c r="N41" s="146" t="n">
        <v>1587604</v>
      </c>
      <c r="O41" s="146" t="n">
        <v>1042303</v>
      </c>
      <c r="P41" s="83" t="n">
        <f aca="false">I41+J41</f>
        <v>3619839</v>
      </c>
      <c r="Q41" s="83" t="n">
        <f aca="false">J41+K41</f>
        <v>3425393</v>
      </c>
    </row>
    <row r="42" customFormat="false" ht="19.5" hidden="false" customHeight="true" outlineLevel="0" collapsed="false">
      <c r="A42" s="93"/>
      <c r="B42" s="93"/>
      <c r="C42" s="20" t="s">
        <v>11</v>
      </c>
      <c r="D42" s="155"/>
      <c r="E42" s="155"/>
      <c r="F42" s="155"/>
      <c r="G42" s="155"/>
      <c r="H42" s="156"/>
      <c r="I42" s="147" t="n">
        <f aca="false">I41/D41-1</f>
        <v>3.50459260096657</v>
      </c>
      <c r="J42" s="147" t="n">
        <f aca="false">J41/E41-1</f>
        <v>3.30389035488957</v>
      </c>
      <c r="K42" s="147" t="n">
        <f aca="false">K41/F41-1</f>
        <v>0.834901368671543</v>
      </c>
      <c r="L42" s="147" t="n">
        <f aca="false">L41/G41-1</f>
        <v>0.433391258029037</v>
      </c>
      <c r="M42" s="159"/>
      <c r="N42" s="147" t="n">
        <f aca="false">N41/I41-1</f>
        <v>-0.23378850955928</v>
      </c>
      <c r="O42" s="147" t="n">
        <f aca="false">O41/J41-1</f>
        <v>-0.326599781240854</v>
      </c>
      <c r="Q42" s="98" t="n">
        <f aca="false">Q41/P41-1</f>
        <v>-0.0537167537009242</v>
      </c>
    </row>
    <row r="43" customFormat="false" ht="19.5" hidden="false" customHeight="true" outlineLevel="0" collapsed="false">
      <c r="A43" s="93"/>
      <c r="B43" s="139" t="s">
        <v>52</v>
      </c>
      <c r="C43" s="20" t="s">
        <v>48</v>
      </c>
      <c r="D43" s="146" t="n">
        <v>561196746</v>
      </c>
      <c r="E43" s="146" t="n">
        <v>412437763</v>
      </c>
      <c r="F43" s="146" t="n">
        <v>618160068</v>
      </c>
      <c r="G43" s="146" t="n">
        <v>636382343</v>
      </c>
      <c r="H43" s="161"/>
      <c r="I43" s="146" t="n">
        <v>653408581</v>
      </c>
      <c r="J43" s="146" t="n">
        <v>455940391</v>
      </c>
      <c r="K43" s="146" t="n">
        <v>715220700</v>
      </c>
      <c r="L43" s="146" t="n">
        <v>748676276</v>
      </c>
      <c r="M43" s="161"/>
      <c r="N43" s="146" t="n">
        <v>765017421</v>
      </c>
      <c r="O43" s="146" t="n">
        <v>547259216</v>
      </c>
      <c r="P43" s="83" t="n">
        <f aca="false">I43+J43</f>
        <v>1109348972</v>
      </c>
      <c r="Q43" s="83" t="n">
        <f aca="false">J43+K43</f>
        <v>1171161091</v>
      </c>
    </row>
    <row r="44" customFormat="false" ht="19.5" hidden="false" customHeight="true" outlineLevel="0" collapsed="false">
      <c r="A44" s="144"/>
      <c r="B44" s="93"/>
      <c r="C44" s="20" t="s">
        <v>11</v>
      </c>
      <c r="D44" s="155"/>
      <c r="E44" s="155"/>
      <c r="F44" s="155"/>
      <c r="G44" s="155"/>
      <c r="H44" s="156"/>
      <c r="I44" s="147" t="n">
        <f aca="false">I43/D43-1</f>
        <v>0.164312846888816</v>
      </c>
      <c r="J44" s="147" t="n">
        <f aca="false">J43/E43-1</f>
        <v>0.105476830452114</v>
      </c>
      <c r="K44" s="147" t="n">
        <f aca="false">K43/F43-1</f>
        <v>0.157015370329615</v>
      </c>
      <c r="L44" s="147" t="n">
        <f aca="false">L43/G43-1</f>
        <v>0.176456707567702</v>
      </c>
      <c r="M44" s="159"/>
      <c r="N44" s="147" t="n">
        <f aca="false">N43/I43-1</f>
        <v>0.170810184079906</v>
      </c>
      <c r="O44" s="147" t="n">
        <f aca="false">O43/J43-1</f>
        <v>0.200286762924674</v>
      </c>
      <c r="Q44" s="98" t="n">
        <f aca="false">Q43/P43-1</f>
        <v>0.055719273700287</v>
      </c>
    </row>
    <row r="45" customFormat="false" ht="19.5" hidden="false" customHeight="true" outlineLevel="0" collapsed="false">
      <c r="A45" s="139" t="s">
        <v>31</v>
      </c>
      <c r="B45" s="139" t="s">
        <v>47</v>
      </c>
      <c r="C45" s="20" t="s">
        <v>48</v>
      </c>
      <c r="D45" s="146" t="n">
        <v>512904338</v>
      </c>
      <c r="E45" s="146" t="n">
        <v>351394640</v>
      </c>
      <c r="F45" s="146" t="n">
        <v>554124849</v>
      </c>
      <c r="G45" s="146" t="n">
        <v>562356029</v>
      </c>
      <c r="H45" s="161"/>
      <c r="I45" s="146" t="n">
        <v>562305194</v>
      </c>
      <c r="J45" s="146" t="n">
        <v>404000118</v>
      </c>
      <c r="K45" s="146" t="n">
        <v>620633228</v>
      </c>
      <c r="L45" s="146" t="n">
        <v>651792273</v>
      </c>
      <c r="M45" s="161"/>
      <c r="N45" s="146" t="n">
        <v>621060232</v>
      </c>
      <c r="O45" s="146" t="n">
        <v>420024030</v>
      </c>
      <c r="P45" s="83" t="n">
        <f aca="false">I45+J45</f>
        <v>966305312</v>
      </c>
      <c r="Q45" s="83" t="n">
        <f aca="false">J45+K45</f>
        <v>1024633346</v>
      </c>
    </row>
    <row r="46" customFormat="false" ht="19.5" hidden="false" customHeight="true" outlineLevel="0" collapsed="false">
      <c r="A46" s="93"/>
      <c r="B46" s="137"/>
      <c r="C46" s="20" t="s">
        <v>11</v>
      </c>
      <c r="D46" s="155"/>
      <c r="E46" s="155"/>
      <c r="F46" s="155"/>
      <c r="G46" s="155"/>
      <c r="H46" s="156"/>
      <c r="I46" s="147" t="n">
        <f aca="false">I45/D45-1</f>
        <v>0.0963159254855044</v>
      </c>
      <c r="J46" s="147" t="n">
        <f aca="false">J45/E45-1</f>
        <v>0.149704838981038</v>
      </c>
      <c r="K46" s="147" t="n">
        <f aca="false">K45/F45-1</f>
        <v>0.120024177078549</v>
      </c>
      <c r="L46" s="147" t="n">
        <f aca="false">L45/G45-1</f>
        <v>0.159038472760821</v>
      </c>
      <c r="M46" s="159"/>
      <c r="N46" s="147" t="n">
        <f aca="false">N45/I45-1</f>
        <v>0.104489587908733</v>
      </c>
      <c r="O46" s="147" t="n">
        <f aca="false">O45/J45-1</f>
        <v>0.039663136930074</v>
      </c>
      <c r="Q46" s="98" t="n">
        <f aca="false">Q45/P45-1</f>
        <v>0.0603619097149286</v>
      </c>
    </row>
    <row r="47" customFormat="false" ht="19.5" hidden="false" customHeight="true" outlineLevel="0" collapsed="false">
      <c r="A47" s="93"/>
      <c r="B47" s="93" t="s">
        <v>49</v>
      </c>
      <c r="C47" s="20" t="s">
        <v>48</v>
      </c>
      <c r="D47" s="146" t="n">
        <v>137738379</v>
      </c>
      <c r="E47" s="146" t="n">
        <v>98821918</v>
      </c>
      <c r="F47" s="146" t="n">
        <v>161380407</v>
      </c>
      <c r="G47" s="146" t="n">
        <v>184674572</v>
      </c>
      <c r="H47" s="161"/>
      <c r="I47" s="146" t="n">
        <v>186497006</v>
      </c>
      <c r="J47" s="146" t="n">
        <v>133247237</v>
      </c>
      <c r="K47" s="146" t="n">
        <v>204953703</v>
      </c>
      <c r="L47" s="146" t="n">
        <v>219752214</v>
      </c>
      <c r="M47" s="161"/>
      <c r="N47" s="146" t="n">
        <v>208801161</v>
      </c>
      <c r="O47" s="146" t="n">
        <v>150224273</v>
      </c>
      <c r="P47" s="83" t="n">
        <f aca="false">I47+J47</f>
        <v>319744243</v>
      </c>
      <c r="Q47" s="83" t="n">
        <f aca="false">J47+K47</f>
        <v>338200940</v>
      </c>
    </row>
    <row r="48" customFormat="false" ht="19.5" hidden="false" customHeight="true" outlineLevel="0" collapsed="false">
      <c r="A48" s="93"/>
      <c r="B48" s="137"/>
      <c r="C48" s="20" t="s">
        <v>11</v>
      </c>
      <c r="D48" s="155"/>
      <c r="E48" s="155"/>
      <c r="F48" s="155"/>
      <c r="G48" s="155"/>
      <c r="H48" s="156"/>
      <c r="I48" s="147" t="n">
        <f aca="false">I47/D47-1</f>
        <v>0.353994488348088</v>
      </c>
      <c r="J48" s="147" t="n">
        <f aca="false">J47/E47-1</f>
        <v>0.348357122556557</v>
      </c>
      <c r="K48" s="147" t="n">
        <f aca="false">K47/F47-1</f>
        <v>0.270003631853525</v>
      </c>
      <c r="L48" s="147" t="n">
        <f aca="false">L47/G47-1</f>
        <v>0.189942998757837</v>
      </c>
      <c r="M48" s="159"/>
      <c r="N48" s="147" t="n">
        <f aca="false">N47/I47-1</f>
        <v>0.119595244333306</v>
      </c>
      <c r="O48" s="147" t="n">
        <f aca="false">O47/J47-1</f>
        <v>0.127410041530542</v>
      </c>
      <c r="Q48" s="98" t="n">
        <f aca="false">Q47/P47-1</f>
        <v>0.0577233129417125</v>
      </c>
    </row>
    <row r="49" customFormat="false" ht="19.5" hidden="false" customHeight="true" outlineLevel="0" collapsed="false">
      <c r="A49" s="93"/>
      <c r="B49" s="93" t="s">
        <v>50</v>
      </c>
      <c r="C49" s="20" t="s">
        <v>48</v>
      </c>
      <c r="D49" s="146" t="n">
        <v>76288037</v>
      </c>
      <c r="E49" s="146" t="n">
        <v>56346064</v>
      </c>
      <c r="F49" s="146" t="n">
        <v>84580262</v>
      </c>
      <c r="G49" s="146" t="n">
        <v>82630520</v>
      </c>
      <c r="H49" s="161"/>
      <c r="I49" s="146" t="n">
        <v>86951376</v>
      </c>
      <c r="J49" s="146" t="n">
        <v>63162369</v>
      </c>
      <c r="K49" s="146" t="n">
        <v>87327742</v>
      </c>
      <c r="L49" s="146" t="n">
        <v>86250675</v>
      </c>
      <c r="M49" s="161"/>
      <c r="N49" s="146" t="n">
        <v>81443252</v>
      </c>
      <c r="O49" s="146" t="n">
        <v>54958345</v>
      </c>
      <c r="P49" s="83" t="n">
        <f aca="false">I49+J49</f>
        <v>150113745</v>
      </c>
      <c r="Q49" s="83" t="n">
        <f aca="false">J49+K49</f>
        <v>150490111</v>
      </c>
    </row>
    <row r="50" customFormat="false" ht="19.5" hidden="false" customHeight="true" outlineLevel="0" collapsed="false">
      <c r="A50" s="93"/>
      <c r="B50" s="137"/>
      <c r="C50" s="20" t="s">
        <v>11</v>
      </c>
      <c r="D50" s="155"/>
      <c r="E50" s="155"/>
      <c r="F50" s="155"/>
      <c r="G50" s="155"/>
      <c r="H50" s="156"/>
      <c r="I50" s="147" t="n">
        <f aca="false">I49/D49-1</f>
        <v>0.13977734149851</v>
      </c>
      <c r="J50" s="147" t="n">
        <f aca="false">J49/E49-1</f>
        <v>0.120972158765162</v>
      </c>
      <c r="K50" s="147" t="n">
        <f aca="false">K49/F49-1</f>
        <v>0.032483701693901</v>
      </c>
      <c r="L50" s="147" t="n">
        <f aca="false">L49/G49-1</f>
        <v>0.0438113544486953</v>
      </c>
      <c r="M50" s="159"/>
      <c r="N50" s="147" t="n">
        <f aca="false">N49/I49-1</f>
        <v>-0.063347174632406</v>
      </c>
      <c r="O50" s="147" t="n">
        <f aca="false">O49/J49-1</f>
        <v>-0.129887845087001</v>
      </c>
      <c r="Q50" s="98" t="n">
        <f aca="false">Q49/P49-1</f>
        <v>0.00250720545277172</v>
      </c>
    </row>
    <row r="51" customFormat="false" ht="19.5" hidden="false" customHeight="true" outlineLevel="0" collapsed="false">
      <c r="A51" s="93"/>
      <c r="B51" s="93" t="s">
        <v>51</v>
      </c>
      <c r="C51" s="20" t="s">
        <v>48</v>
      </c>
      <c r="D51" s="146" t="n">
        <v>551916</v>
      </c>
      <c r="E51" s="146" t="n">
        <v>759811</v>
      </c>
      <c r="F51" s="146" t="n">
        <v>1640341</v>
      </c>
      <c r="G51" s="146" t="n">
        <v>1475491</v>
      </c>
      <c r="H51" s="161"/>
      <c r="I51" s="146" t="n">
        <v>1672629</v>
      </c>
      <c r="J51" s="146" t="n">
        <v>672988</v>
      </c>
      <c r="K51" s="146" t="n">
        <v>646229</v>
      </c>
      <c r="L51" s="146" t="n">
        <v>738041</v>
      </c>
      <c r="M51" s="161"/>
      <c r="N51" s="146" t="n">
        <v>776557</v>
      </c>
      <c r="O51" s="146" t="n">
        <v>359453</v>
      </c>
      <c r="P51" s="83" t="n">
        <f aca="false">I51+J51</f>
        <v>2345617</v>
      </c>
      <c r="Q51" s="83" t="n">
        <f aca="false">J51+K51</f>
        <v>1319217</v>
      </c>
    </row>
    <row r="52" customFormat="false" ht="19.5" hidden="false" customHeight="true" outlineLevel="0" collapsed="false">
      <c r="A52" s="93"/>
      <c r="B52" s="93"/>
      <c r="C52" s="20" t="s">
        <v>11</v>
      </c>
      <c r="D52" s="155"/>
      <c r="E52" s="155"/>
      <c r="F52" s="155"/>
      <c r="G52" s="155"/>
      <c r="H52" s="156"/>
      <c r="I52" s="147" t="n">
        <f aca="false">I51/D51-1</f>
        <v>2.03058617615724</v>
      </c>
      <c r="J52" s="147" t="n">
        <f aca="false">J51/E51-1</f>
        <v>-0.114269206421071</v>
      </c>
      <c r="K52" s="147" t="n">
        <f aca="false">K51/F51-1</f>
        <v>-0.606039841715838</v>
      </c>
      <c r="L52" s="147" t="n">
        <f aca="false">L51/G51-1</f>
        <v>-0.499799727683869</v>
      </c>
      <c r="M52" s="159"/>
      <c r="N52" s="147" t="n">
        <f aca="false">N51/I51-1</f>
        <v>-0.53572669133442</v>
      </c>
      <c r="O52" s="147" t="n">
        <f aca="false">O51/J51-1</f>
        <v>-0.465884978632606</v>
      </c>
      <c r="Q52" s="98" t="n">
        <f aca="false">Q51/P51-1</f>
        <v>-0.437582094604533</v>
      </c>
    </row>
    <row r="53" customFormat="false" ht="19.5" hidden="false" customHeight="true" outlineLevel="0" collapsed="false">
      <c r="A53" s="93"/>
      <c r="B53" s="139" t="s">
        <v>52</v>
      </c>
      <c r="C53" s="20" t="s">
        <v>48</v>
      </c>
      <c r="D53" s="146" t="n">
        <v>727482670</v>
      </c>
      <c r="E53" s="146" t="n">
        <v>507322433</v>
      </c>
      <c r="F53" s="146" t="n">
        <v>801725859</v>
      </c>
      <c r="G53" s="146" t="n">
        <v>831136612</v>
      </c>
      <c r="H53" s="161"/>
      <c r="I53" s="146" t="n">
        <v>837426205</v>
      </c>
      <c r="J53" s="146" t="n">
        <v>601082712</v>
      </c>
      <c r="K53" s="146" t="n">
        <v>913560902</v>
      </c>
      <c r="L53" s="146" t="n">
        <v>958533203</v>
      </c>
      <c r="M53" s="161"/>
      <c r="N53" s="146" t="n">
        <v>912081202</v>
      </c>
      <c r="O53" s="146" t="n">
        <v>625566101</v>
      </c>
      <c r="P53" s="83" t="n">
        <f aca="false">I53+J53</f>
        <v>1438508917</v>
      </c>
      <c r="Q53" s="83" t="n">
        <f aca="false">J53+K53</f>
        <v>1514643614</v>
      </c>
    </row>
    <row r="54" customFormat="false" ht="19.5" hidden="false" customHeight="true" outlineLevel="0" collapsed="false">
      <c r="A54" s="144"/>
      <c r="B54" s="93"/>
      <c r="C54" s="20" t="s">
        <v>11</v>
      </c>
      <c r="D54" s="155"/>
      <c r="E54" s="155"/>
      <c r="F54" s="155"/>
      <c r="G54" s="155"/>
      <c r="H54" s="156"/>
      <c r="I54" s="147" t="n">
        <f aca="false">I53/D53-1</f>
        <v>0.151128734104415</v>
      </c>
      <c r="J54" s="147" t="n">
        <f aca="false">J53/E53-1</f>
        <v>0.184813981998703</v>
      </c>
      <c r="K54" s="147" t="n">
        <f aca="false">K53/F53-1</f>
        <v>0.139492872463279</v>
      </c>
      <c r="L54" s="147" t="n">
        <f aca="false">L53/G53-1</f>
        <v>0.153279965243548</v>
      </c>
      <c r="M54" s="159"/>
      <c r="N54" s="147" t="n">
        <f aca="false">N53/I53-1</f>
        <v>0.0891481500749072</v>
      </c>
      <c r="O54" s="147" t="n">
        <f aca="false">O53/J53-1</f>
        <v>0.0407321463605828</v>
      </c>
      <c r="Q54" s="98" t="n">
        <f aca="false">Q53/P53-1</f>
        <v>0.0529261209994989</v>
      </c>
    </row>
    <row r="55" customFormat="false" ht="19.5" hidden="false" customHeight="true" outlineLevel="0" collapsed="false">
      <c r="A55" s="139" t="s">
        <v>32</v>
      </c>
      <c r="B55" s="139" t="s">
        <v>47</v>
      </c>
      <c r="C55" s="20" t="s">
        <v>48</v>
      </c>
      <c r="D55" s="146" t="n">
        <v>54934137</v>
      </c>
      <c r="E55" s="146" t="n">
        <v>36991983</v>
      </c>
      <c r="F55" s="146" t="n">
        <v>64834932</v>
      </c>
      <c r="G55" s="146" t="n">
        <v>70425612</v>
      </c>
      <c r="H55" s="161"/>
      <c r="I55" s="146" t="n">
        <v>68256528</v>
      </c>
      <c r="J55" s="146" t="n">
        <v>50019628</v>
      </c>
      <c r="K55" s="146" t="n">
        <v>71897650</v>
      </c>
      <c r="L55" s="146" t="n">
        <v>69511795</v>
      </c>
      <c r="M55" s="161"/>
      <c r="N55" s="146" t="n">
        <v>75780681</v>
      </c>
      <c r="O55" s="146" t="n">
        <v>49779846</v>
      </c>
      <c r="P55" s="83" t="n">
        <f aca="false">I55+J55</f>
        <v>118276156</v>
      </c>
      <c r="Q55" s="83" t="n">
        <f aca="false">J55+K55</f>
        <v>121917278</v>
      </c>
    </row>
    <row r="56" customFormat="false" ht="19.5" hidden="false" customHeight="true" outlineLevel="0" collapsed="false">
      <c r="A56" s="93"/>
      <c r="B56" s="137"/>
      <c r="C56" s="20" t="s">
        <v>11</v>
      </c>
      <c r="D56" s="155"/>
      <c r="E56" s="155"/>
      <c r="F56" s="155"/>
      <c r="G56" s="155"/>
      <c r="H56" s="156"/>
      <c r="I56" s="147" t="n">
        <f aca="false">I55/D55-1</f>
        <v>0.242515705671321</v>
      </c>
      <c r="J56" s="147" t="n">
        <f aca="false">J55/E55-1</f>
        <v>0.35217482123086</v>
      </c>
      <c r="K56" s="147" t="n">
        <f aca="false">K55/F55-1</f>
        <v>0.108933838320367</v>
      </c>
      <c r="L56" s="147" t="n">
        <f aca="false">L55/G55-1</f>
        <v>-0.0129756344893389</v>
      </c>
      <c r="M56" s="159"/>
      <c r="N56" s="147" t="n">
        <f aca="false">N55/I55-1</f>
        <v>0.110233456351603</v>
      </c>
      <c r="O56" s="147" t="n">
        <f aca="false">O55/J55-1</f>
        <v>-0.00479375816229577</v>
      </c>
      <c r="Q56" s="98" t="n">
        <f aca="false">Q55/P55-1</f>
        <v>0.0307849199968926</v>
      </c>
    </row>
    <row r="57" customFormat="false" ht="19.5" hidden="false" customHeight="true" outlineLevel="0" collapsed="false">
      <c r="A57" s="93"/>
      <c r="B57" s="93" t="s">
        <v>49</v>
      </c>
      <c r="C57" s="20" t="s">
        <v>48</v>
      </c>
      <c r="D57" s="146" t="n">
        <v>25002232</v>
      </c>
      <c r="E57" s="146" t="n">
        <v>18396832</v>
      </c>
      <c r="F57" s="146" t="n">
        <v>29126882</v>
      </c>
      <c r="G57" s="146" t="n">
        <v>31333333</v>
      </c>
      <c r="H57" s="161"/>
      <c r="I57" s="146" t="n">
        <v>31264603</v>
      </c>
      <c r="J57" s="146" t="n">
        <v>21057515</v>
      </c>
      <c r="K57" s="146" t="n">
        <v>37721567</v>
      </c>
      <c r="L57" s="146" t="n">
        <v>39826398</v>
      </c>
      <c r="M57" s="161"/>
      <c r="N57" s="146" t="n">
        <v>39849387</v>
      </c>
      <c r="O57" s="146" t="n">
        <v>28322572</v>
      </c>
      <c r="P57" s="83" t="n">
        <f aca="false">I57+J57</f>
        <v>52322118</v>
      </c>
      <c r="Q57" s="83" t="n">
        <f aca="false">J57+K57</f>
        <v>58779082</v>
      </c>
    </row>
    <row r="58" customFormat="false" ht="19.5" hidden="false" customHeight="true" outlineLevel="0" collapsed="false">
      <c r="A58" s="93"/>
      <c r="B58" s="137"/>
      <c r="C58" s="20" t="s">
        <v>11</v>
      </c>
      <c r="D58" s="155"/>
      <c r="E58" s="155"/>
      <c r="F58" s="155"/>
      <c r="G58" s="155"/>
      <c r="H58" s="156"/>
      <c r="I58" s="147" t="n">
        <f aca="false">I57/D57-1</f>
        <v>0.250472477817181</v>
      </c>
      <c r="J58" s="147" t="n">
        <f aca="false">J57/E57-1</f>
        <v>0.14462723799402</v>
      </c>
      <c r="K58" s="147" t="n">
        <f aca="false">K57/F57-1</f>
        <v>0.2950774133668</v>
      </c>
      <c r="L58" s="147" t="n">
        <f aca="false">L57/G57-1</f>
        <v>0.271055268841014</v>
      </c>
      <c r="M58" s="159"/>
      <c r="N58" s="147" t="n">
        <f aca="false">N57/I57-1</f>
        <v>0.274584775632686</v>
      </c>
      <c r="O58" s="147" t="n">
        <f aca="false">O57/J57-1</f>
        <v>0.345010178076568</v>
      </c>
      <c r="Q58" s="98" t="n">
        <f aca="false">Q57/P57-1</f>
        <v>0.12340792473271</v>
      </c>
    </row>
    <row r="59" customFormat="false" ht="19.5" hidden="false" customHeight="true" outlineLevel="0" collapsed="false">
      <c r="A59" s="93"/>
      <c r="B59" s="93" t="s">
        <v>50</v>
      </c>
      <c r="C59" s="20" t="s">
        <v>48</v>
      </c>
      <c r="D59" s="146" t="n">
        <v>29234406</v>
      </c>
      <c r="E59" s="146" t="n">
        <v>18949237</v>
      </c>
      <c r="F59" s="146" t="n">
        <v>33485927</v>
      </c>
      <c r="G59" s="146" t="n">
        <v>35152305</v>
      </c>
      <c r="H59" s="161"/>
      <c r="I59" s="146" t="n">
        <v>33702811</v>
      </c>
      <c r="J59" s="146" t="n">
        <v>22124544</v>
      </c>
      <c r="K59" s="146" t="n">
        <v>32913110</v>
      </c>
      <c r="L59" s="146" t="n">
        <v>33052554</v>
      </c>
      <c r="M59" s="161"/>
      <c r="N59" s="146" t="n">
        <v>33694575</v>
      </c>
      <c r="O59" s="146" t="n">
        <v>21487884</v>
      </c>
      <c r="P59" s="83" t="n">
        <f aca="false">I59+J59</f>
        <v>55827355</v>
      </c>
      <c r="Q59" s="83" t="n">
        <f aca="false">J59+K59</f>
        <v>55037654</v>
      </c>
    </row>
    <row r="60" customFormat="false" ht="19.5" hidden="false" customHeight="true" outlineLevel="0" collapsed="false">
      <c r="A60" s="93"/>
      <c r="B60" s="137"/>
      <c r="C60" s="20" t="s">
        <v>11</v>
      </c>
      <c r="D60" s="155"/>
      <c r="E60" s="155"/>
      <c r="F60" s="155"/>
      <c r="G60" s="155"/>
      <c r="H60" s="156"/>
      <c r="I60" s="147" t="n">
        <f aca="false">I59/D59-1</f>
        <v>0.152847470203431</v>
      </c>
      <c r="J60" s="147" t="n">
        <f aca="false">J59/E59-1</f>
        <v>0.167569121648539</v>
      </c>
      <c r="K60" s="147" t="n">
        <f aca="false">K59/F59-1</f>
        <v>-0.0171062010617177</v>
      </c>
      <c r="L60" s="147" t="n">
        <f aca="false">L59/G59-1</f>
        <v>-0.0597329535004888</v>
      </c>
      <c r="M60" s="159"/>
      <c r="N60" s="147" t="n">
        <f aca="false">N59/I59-1</f>
        <v>-0.000244371307781988</v>
      </c>
      <c r="O60" s="147" t="n">
        <f aca="false">O59/J59-1</f>
        <v>-0.028776186302416</v>
      </c>
      <c r="Q60" s="98" t="n">
        <f aca="false">Q59/P59-1</f>
        <v>-0.0141454131222947</v>
      </c>
    </row>
    <row r="61" customFormat="false" ht="19.5" hidden="false" customHeight="true" outlineLevel="0" collapsed="false">
      <c r="A61" s="93"/>
      <c r="B61" s="93" t="s">
        <v>51</v>
      </c>
      <c r="C61" s="20" t="s">
        <v>48</v>
      </c>
      <c r="D61" s="146" t="n">
        <v>8506</v>
      </c>
      <c r="E61" s="146" t="n">
        <v>11894</v>
      </c>
      <c r="F61" s="146" t="n">
        <v>11730</v>
      </c>
      <c r="G61" s="146" t="n">
        <v>10548</v>
      </c>
      <c r="H61" s="161"/>
      <c r="I61" s="146" t="n">
        <v>15576</v>
      </c>
      <c r="J61" s="146" t="n">
        <v>2610</v>
      </c>
      <c r="K61" s="146" t="n">
        <v>1489</v>
      </c>
      <c r="L61" s="146" t="n">
        <v>1155</v>
      </c>
      <c r="M61" s="161"/>
      <c r="N61" s="146" t="n">
        <v>13697</v>
      </c>
      <c r="O61" s="146" t="n">
        <v>2212</v>
      </c>
      <c r="P61" s="83" t="n">
        <f aca="false">I61+J61</f>
        <v>18186</v>
      </c>
      <c r="Q61" s="83" t="n">
        <f aca="false">J61+K61</f>
        <v>4099</v>
      </c>
    </row>
    <row r="62" customFormat="false" ht="19.5" hidden="false" customHeight="true" outlineLevel="0" collapsed="false">
      <c r="A62" s="93"/>
      <c r="B62" s="93"/>
      <c r="C62" s="20" t="s">
        <v>11</v>
      </c>
      <c r="D62" s="155"/>
      <c r="E62" s="155"/>
      <c r="F62" s="155"/>
      <c r="G62" s="155"/>
      <c r="H62" s="156"/>
      <c r="I62" s="147" t="n">
        <f aca="false">I61/D61-1</f>
        <v>0.831177992005643</v>
      </c>
      <c r="J62" s="147" t="n">
        <f aca="false">J61/E61-1</f>
        <v>-0.780561627711451</v>
      </c>
      <c r="K62" s="147" t="n">
        <f aca="false">K61/F61-1</f>
        <v>-0.87306052855925</v>
      </c>
      <c r="L62" s="147" t="n">
        <f aca="false">L61/G61-1</f>
        <v>-0.890500568828214</v>
      </c>
      <c r="M62" s="159"/>
      <c r="N62" s="147" t="n">
        <f aca="false">N61/I61-1</f>
        <v>-0.120634309193631</v>
      </c>
      <c r="O62" s="147" t="n">
        <f aca="false">O61/J61-1</f>
        <v>-0.152490421455939</v>
      </c>
      <c r="Q62" s="98" t="n">
        <f aca="false">Q61/P61-1</f>
        <v>-0.774606840426702</v>
      </c>
    </row>
    <row r="63" customFormat="false" ht="19.5" hidden="false" customHeight="true" outlineLevel="0" collapsed="false">
      <c r="A63" s="93"/>
      <c r="B63" s="139" t="s">
        <v>52</v>
      </c>
      <c r="C63" s="20" t="s">
        <v>48</v>
      </c>
      <c r="D63" s="146" t="n">
        <v>109179281</v>
      </c>
      <c r="E63" s="146" t="n">
        <v>74349946</v>
      </c>
      <c r="F63" s="146" t="n">
        <v>127459471</v>
      </c>
      <c r="G63" s="146" t="n">
        <v>136921798</v>
      </c>
      <c r="H63" s="161"/>
      <c r="I63" s="146" t="n">
        <v>133239518</v>
      </c>
      <c r="J63" s="146" t="n">
        <v>93204297</v>
      </c>
      <c r="K63" s="146" t="n">
        <v>142533816</v>
      </c>
      <c r="L63" s="146" t="n">
        <v>142391902</v>
      </c>
      <c r="M63" s="161"/>
      <c r="N63" s="146" t="n">
        <v>149338340</v>
      </c>
      <c r="O63" s="146" t="n">
        <v>99592514</v>
      </c>
      <c r="P63" s="83" t="n">
        <f aca="false">I63+J63</f>
        <v>226443815</v>
      </c>
      <c r="Q63" s="83" t="n">
        <f aca="false">J63+K63</f>
        <v>235738113</v>
      </c>
    </row>
    <row r="64" customFormat="false" ht="19.5" hidden="false" customHeight="true" outlineLevel="0" collapsed="false">
      <c r="A64" s="144"/>
      <c r="B64" s="93"/>
      <c r="C64" s="20" t="s">
        <v>11</v>
      </c>
      <c r="D64" s="155"/>
      <c r="E64" s="155"/>
      <c r="F64" s="155"/>
      <c r="G64" s="155"/>
      <c r="H64" s="156"/>
      <c r="I64" s="147" t="n">
        <f aca="false">I63/D63-1</f>
        <v>0.220373653129297</v>
      </c>
      <c r="J64" s="147" t="n">
        <f aca="false">J63/E63-1</f>
        <v>0.253589303212137</v>
      </c>
      <c r="K64" s="147" t="n">
        <f aca="false">K63/F63-1</f>
        <v>0.118267751166173</v>
      </c>
      <c r="L64" s="147" t="n">
        <f aca="false">L63/G63-1</f>
        <v>0.0399505709090966</v>
      </c>
      <c r="M64" s="159"/>
      <c r="N64" s="147" t="n">
        <f aca="false">N63/I63-1</f>
        <v>0.12082618011272</v>
      </c>
      <c r="O64" s="147" t="n">
        <f aca="false">O63/J63-1</f>
        <v>0.0685399408141021</v>
      </c>
      <c r="Q64" s="98" t="n">
        <f aca="false">Q63/P63-1</f>
        <v>0.0410446096750312</v>
      </c>
    </row>
    <row r="65" customFormat="false" ht="19.5" hidden="false" customHeight="true" outlineLevel="0" collapsed="false">
      <c r="A65" s="93" t="s">
        <v>52</v>
      </c>
      <c r="B65" s="139" t="s">
        <v>47</v>
      </c>
      <c r="C65" s="20" t="s">
        <v>48</v>
      </c>
      <c r="D65" s="146" t="n">
        <v>2946481331</v>
      </c>
      <c r="E65" s="146" t="n">
        <v>2064461438</v>
      </c>
      <c r="F65" s="146" t="n">
        <v>3057644228</v>
      </c>
      <c r="G65" s="146" t="n">
        <v>3101224336</v>
      </c>
      <c r="H65" s="161"/>
      <c r="I65" s="146" t="n">
        <v>3157602697</v>
      </c>
      <c r="J65" s="146" t="n">
        <v>2202005568</v>
      </c>
      <c r="K65" s="146" t="n">
        <v>3446683170</v>
      </c>
      <c r="L65" s="146" t="n">
        <v>3563694014</v>
      </c>
      <c r="M65" s="161"/>
      <c r="N65" s="146" t="n">
        <v>3463720999</v>
      </c>
      <c r="O65" s="146" t="n">
        <v>2389366032</v>
      </c>
      <c r="P65" s="83" t="n">
        <f aca="false">I65+J65</f>
        <v>5359608265</v>
      </c>
      <c r="Q65" s="83" t="n">
        <f aca="false">J65+K65</f>
        <v>5648688738</v>
      </c>
    </row>
    <row r="66" customFormat="false" ht="19.5" hidden="false" customHeight="true" outlineLevel="0" collapsed="false">
      <c r="A66" s="93"/>
      <c r="B66" s="137"/>
      <c r="C66" s="20" t="s">
        <v>11</v>
      </c>
      <c r="D66" s="155"/>
      <c r="E66" s="155"/>
      <c r="F66" s="155"/>
      <c r="G66" s="155"/>
      <c r="H66" s="156"/>
      <c r="I66" s="147" t="n">
        <f aca="false">I65/D65-1</f>
        <v>0.0716520290757614</v>
      </c>
      <c r="J66" s="147" t="n">
        <f aca="false">J65/E65-1</f>
        <v>0.0666247029216731</v>
      </c>
      <c r="K66" s="147" t="n">
        <f aca="false">K65/F65-1</f>
        <v>0.127234862197971</v>
      </c>
      <c r="L66" s="147" t="n">
        <f aca="false">L65/G65-1</f>
        <v>0.149124870662049</v>
      </c>
      <c r="M66" s="159"/>
      <c r="N66" s="147" t="n">
        <f aca="false">N65/I65-1</f>
        <v>0.096946427836168</v>
      </c>
      <c r="O66" s="147" t="n">
        <f aca="false">O65/J65-1</f>
        <v>0.0850862807627559</v>
      </c>
      <c r="Q66" s="98" t="n">
        <f aca="false">Q65/P65-1</f>
        <v>0.0539368660369808</v>
      </c>
    </row>
    <row r="67" customFormat="false" ht="19.5" hidden="false" customHeight="true" outlineLevel="0" collapsed="false">
      <c r="A67" s="93"/>
      <c r="B67" s="93" t="s">
        <v>49</v>
      </c>
      <c r="C67" s="20" t="s">
        <v>48</v>
      </c>
      <c r="D67" s="146" t="n">
        <v>1510001770</v>
      </c>
      <c r="E67" s="146" t="n">
        <v>1084600393</v>
      </c>
      <c r="F67" s="146" t="n">
        <v>1670932419</v>
      </c>
      <c r="G67" s="146" t="n">
        <v>1719639567</v>
      </c>
      <c r="H67" s="161"/>
      <c r="I67" s="146" t="n">
        <v>1773753663</v>
      </c>
      <c r="J67" s="146" t="n">
        <v>1241238492</v>
      </c>
      <c r="K67" s="146" t="n">
        <v>1902823846</v>
      </c>
      <c r="L67" s="146" t="n">
        <v>2012873225</v>
      </c>
      <c r="M67" s="161"/>
      <c r="N67" s="146" t="n">
        <v>2000339364</v>
      </c>
      <c r="O67" s="146" t="n">
        <v>1396760949</v>
      </c>
      <c r="P67" s="83" t="n">
        <f aca="false">I67+J67</f>
        <v>3014992155</v>
      </c>
      <c r="Q67" s="83" t="n">
        <f aca="false">J67+K67</f>
        <v>3144062338</v>
      </c>
    </row>
    <row r="68" customFormat="false" ht="19.5" hidden="false" customHeight="true" outlineLevel="0" collapsed="false">
      <c r="A68" s="93"/>
      <c r="B68" s="137"/>
      <c r="C68" s="20" t="s">
        <v>11</v>
      </c>
      <c r="D68" s="155"/>
      <c r="E68" s="155"/>
      <c r="F68" s="155"/>
      <c r="G68" s="155"/>
      <c r="H68" s="156"/>
      <c r="I68" s="141"/>
      <c r="J68" s="141"/>
      <c r="K68" s="141"/>
      <c r="L68" s="141"/>
      <c r="M68" s="156"/>
      <c r="N68" s="141"/>
      <c r="O68" s="141"/>
      <c r="Q68" s="98" t="n">
        <f aca="false">Q67/P67-1</f>
        <v>0.0428094589851429</v>
      </c>
    </row>
    <row r="69" customFormat="false" ht="19.5" hidden="false" customHeight="true" outlineLevel="0" collapsed="false">
      <c r="A69" s="93"/>
      <c r="B69" s="93" t="s">
        <v>50</v>
      </c>
      <c r="C69" s="20" t="s">
        <v>48</v>
      </c>
      <c r="D69" s="146" t="n">
        <v>340506568</v>
      </c>
      <c r="E69" s="146" t="n">
        <v>245435844</v>
      </c>
      <c r="F69" s="146" t="n">
        <v>415962391</v>
      </c>
      <c r="G69" s="146" t="n">
        <v>463920507</v>
      </c>
      <c r="H69" s="161"/>
      <c r="I69" s="146" t="n">
        <v>462682340</v>
      </c>
      <c r="J69" s="146" t="n">
        <v>312007395</v>
      </c>
      <c r="K69" s="146" t="n">
        <v>468853382</v>
      </c>
      <c r="L69" s="146" t="n">
        <v>496757736</v>
      </c>
      <c r="M69" s="161"/>
      <c r="N69" s="146" t="n">
        <v>513533718</v>
      </c>
      <c r="O69" s="146" t="n">
        <v>373352943</v>
      </c>
      <c r="P69" s="83" t="n">
        <f aca="false">I69+J69</f>
        <v>774689735</v>
      </c>
      <c r="Q69" s="83" t="n">
        <f aca="false">J69+K69</f>
        <v>780860777</v>
      </c>
    </row>
    <row r="70" customFormat="false" ht="19.5" hidden="false" customHeight="true" outlineLevel="0" collapsed="false">
      <c r="A70" s="93"/>
      <c r="B70" s="137"/>
      <c r="C70" s="20" t="s">
        <v>11</v>
      </c>
      <c r="D70" s="155"/>
      <c r="E70" s="155"/>
      <c r="F70" s="155"/>
      <c r="G70" s="155"/>
      <c r="H70" s="156"/>
      <c r="I70" s="147" t="n">
        <f aca="false">I69/D69-1</f>
        <v>0.35880591883326</v>
      </c>
      <c r="J70" s="147" t="n">
        <f aca="false">J69/E69-1</f>
        <v>0.271238095931905</v>
      </c>
      <c r="K70" s="147" t="n">
        <f aca="false">K69/F69-1</f>
        <v>0.127153300741557</v>
      </c>
      <c r="L70" s="147" t="n">
        <f aca="false">L69/G69-1</f>
        <v>0.0707820165406052</v>
      </c>
      <c r="M70" s="159"/>
      <c r="N70" s="147" t="n">
        <f aca="false">N69/I69-1</f>
        <v>0.10990559527299</v>
      </c>
      <c r="O70" s="147" t="n">
        <f aca="false">O69/J69-1</f>
        <v>0.196615685983981</v>
      </c>
      <c r="Q70" s="98" t="n">
        <f aca="false">Q69/P69-1</f>
        <v>0.00796582389206435</v>
      </c>
    </row>
    <row r="71" customFormat="false" ht="19.5" hidden="false" customHeight="true" outlineLevel="0" collapsed="false">
      <c r="A71" s="93"/>
      <c r="B71" s="93" t="s">
        <v>51</v>
      </c>
      <c r="C71" s="20" t="s">
        <v>48</v>
      </c>
      <c r="D71" s="146" t="n">
        <v>5069055</v>
      </c>
      <c r="E71" s="146" t="n">
        <v>4440819</v>
      </c>
      <c r="F71" s="146" t="n">
        <v>7731242</v>
      </c>
      <c r="G71" s="146" t="n">
        <v>8261460</v>
      </c>
      <c r="H71" s="161"/>
      <c r="I71" s="146" t="n">
        <v>11072044</v>
      </c>
      <c r="J71" s="146" t="n">
        <v>7459267</v>
      </c>
      <c r="K71" s="146" t="n">
        <v>11124109</v>
      </c>
      <c r="L71" s="146" t="n">
        <v>12414457</v>
      </c>
      <c r="M71" s="161"/>
      <c r="N71" s="146" t="n">
        <v>12967226</v>
      </c>
      <c r="O71" s="146" t="n">
        <v>7822027</v>
      </c>
      <c r="P71" s="83" t="n">
        <f aca="false">I71+J71</f>
        <v>18531311</v>
      </c>
      <c r="Q71" s="83" t="n">
        <f aca="false">J71+K71</f>
        <v>18583376</v>
      </c>
    </row>
    <row r="72" customFormat="false" ht="19.5" hidden="false" customHeight="true" outlineLevel="0" collapsed="false">
      <c r="A72" s="93"/>
      <c r="B72" s="93"/>
      <c r="C72" s="20" t="s">
        <v>11</v>
      </c>
      <c r="D72" s="155"/>
      <c r="E72" s="155"/>
      <c r="F72" s="155"/>
      <c r="G72" s="155"/>
      <c r="H72" s="156"/>
      <c r="I72" s="147" t="n">
        <f aca="false">I71/D71-1</f>
        <v>1.18424223055382</v>
      </c>
      <c r="J72" s="147" t="n">
        <f aca="false">J71/E71-1</f>
        <v>0.67970525256715</v>
      </c>
      <c r="K72" s="147" t="n">
        <f aca="false">K71/F71-1</f>
        <v>0.438851480784071</v>
      </c>
      <c r="L72" s="147" t="n">
        <f aca="false">L71/G71-1</f>
        <v>0.502695286305326</v>
      </c>
      <c r="M72" s="159"/>
      <c r="N72" s="147" t="n">
        <f aca="false">N71/I71-1</f>
        <v>0.171168214288166</v>
      </c>
      <c r="O72" s="147" t="n">
        <f aca="false">O71/J71-1</f>
        <v>0.0486321243092653</v>
      </c>
      <c r="Q72" s="98" t="n">
        <f aca="false">Q71/P71-1</f>
        <v>0.00280956916647712</v>
      </c>
    </row>
    <row r="73" s="43" customFormat="true" ht="19.5" hidden="false" customHeight="true" outlineLevel="0" collapsed="false">
      <c r="A73" s="93"/>
      <c r="B73" s="139" t="s">
        <v>52</v>
      </c>
      <c r="C73" s="78" t="s">
        <v>48</v>
      </c>
      <c r="D73" s="146" t="n">
        <v>4802058724</v>
      </c>
      <c r="E73" s="146" t="n">
        <v>3398938494</v>
      </c>
      <c r="F73" s="146" t="n">
        <v>5152270280</v>
      </c>
      <c r="G73" s="146" t="n">
        <v>5293045870</v>
      </c>
      <c r="H73" s="161"/>
      <c r="I73" s="146" t="n">
        <v>5405110744</v>
      </c>
      <c r="J73" s="146" t="n">
        <v>3762710722</v>
      </c>
      <c r="K73" s="146" t="n">
        <v>5829484507</v>
      </c>
      <c r="L73" s="146" t="n">
        <v>6085739432</v>
      </c>
      <c r="M73" s="161"/>
      <c r="N73" s="146" t="n">
        <v>5990561307</v>
      </c>
      <c r="O73" s="146" t="n">
        <v>4167301951</v>
      </c>
      <c r="P73" s="83" t="n">
        <f aca="false">I73+J73</f>
        <v>9167821466</v>
      </c>
      <c r="Q73" s="83" t="n">
        <f aca="false">J73+K73</f>
        <v>9592195229</v>
      </c>
    </row>
    <row r="74" s="43" customFormat="true" ht="19.5" hidden="false" customHeight="true" outlineLevel="0" collapsed="false">
      <c r="A74" s="144"/>
      <c r="B74" s="145"/>
      <c r="C74" s="20" t="s">
        <v>11</v>
      </c>
      <c r="D74" s="146"/>
      <c r="E74" s="146"/>
      <c r="F74" s="146"/>
      <c r="G74" s="146"/>
      <c r="H74" s="158"/>
      <c r="I74" s="147" t="n">
        <f aca="false">I73/D73-1</f>
        <v>0.125581975286148</v>
      </c>
      <c r="J74" s="147" t="n">
        <f aca="false">J73/E73-1</f>
        <v>0.107025245864893</v>
      </c>
      <c r="K74" s="147" t="n">
        <f aca="false">K73/F73-1</f>
        <v>0.131439965335048</v>
      </c>
      <c r="L74" s="147" t="n">
        <f aca="false">L73/G73-1</f>
        <v>0.149761324853208</v>
      </c>
      <c r="M74" s="159"/>
      <c r="N74" s="147" t="n">
        <f aca="false">N73/I73-1</f>
        <v>0.108314258620859</v>
      </c>
      <c r="O74" s="147" t="n">
        <f aca="false">O73/J73-1</f>
        <v>0.107526530443708</v>
      </c>
      <c r="P74" s="0"/>
      <c r="Q74" s="98" t="n">
        <f aca="false">Q73/P73-1</f>
        <v>0.0462894881378135</v>
      </c>
    </row>
    <row r="75" s="43" customFormat="true" ht="15" hidden="false" customHeight="true" outlineLevel="0" collapsed="false">
      <c r="A75" s="160" t="s">
        <v>112</v>
      </c>
      <c r="B75" s="42"/>
      <c r="C75" s="42"/>
      <c r="D75" s="42"/>
      <c r="E75" s="42"/>
      <c r="F75" s="42"/>
      <c r="G75" s="42"/>
    </row>
    <row r="76" s="43" customFormat="true" ht="15.75" hidden="false" customHeight="false" outlineLevel="0" collapsed="false">
      <c r="A76" s="44" t="s">
        <v>19</v>
      </c>
      <c r="B76" s="42"/>
      <c r="C76" s="42"/>
      <c r="D76" s="42"/>
      <c r="E76" s="42"/>
      <c r="F76" s="42"/>
      <c r="G76" s="42"/>
      <c r="H76" s="42"/>
    </row>
    <row r="77" customFormat="false" ht="16.5" hidden="false" customHeight="false" outlineLevel="0" collapsed="false">
      <c r="A77" s="93" t="s">
        <v>84</v>
      </c>
      <c r="B77" s="93"/>
      <c r="C77" s="93"/>
      <c r="D77" s="93"/>
      <c r="E77" s="93"/>
      <c r="F77" s="93"/>
      <c r="G77" s="93"/>
      <c r="H77" s="93"/>
    </row>
    <row r="78" s="43" customFormat="true" ht="15.75" hidden="false" customHeight="false" outlineLevel="0" collapsed="false">
      <c r="A78" s="44" t="s">
        <v>21</v>
      </c>
      <c r="B78" s="42"/>
      <c r="C78" s="42"/>
      <c r="D78" s="42"/>
      <c r="E78" s="42"/>
      <c r="F78" s="42"/>
      <c r="G78" s="42"/>
      <c r="H78" s="42"/>
    </row>
    <row r="79" s="43" customFormat="true" ht="15.75" hidden="false" customHeight="false" outlineLevel="0" collapsed="false">
      <c r="A79" s="46" t="s">
        <v>22</v>
      </c>
      <c r="B79" s="42"/>
      <c r="C79" s="42"/>
      <c r="D79" s="42"/>
      <c r="E79" s="42"/>
      <c r="F79" s="42"/>
      <c r="G79" s="42"/>
      <c r="H79" s="42"/>
    </row>
    <row r="80" customFormat="false" ht="16.5" hidden="false" customHeight="false" outlineLevel="0" collapsed="false">
      <c r="A80" s="4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0" t="s">
        <v>114</v>
      </c>
      <c r="B1" s="93"/>
      <c r="C1" s="93"/>
      <c r="D1" s="133"/>
      <c r="E1" s="133"/>
      <c r="F1" s="133"/>
      <c r="G1" s="133"/>
      <c r="H1" s="133"/>
      <c r="I1" s="133"/>
      <c r="J1" s="133"/>
      <c r="K1" s="93"/>
    </row>
    <row r="2" customFormat="false" ht="20.25" hidden="false" customHeight="false" outlineLevel="0" collapsed="false">
      <c r="A2" s="85"/>
      <c r="B2" s="93"/>
      <c r="C2" s="93"/>
      <c r="D2" s="133"/>
      <c r="E2" s="133"/>
      <c r="F2" s="133"/>
      <c r="G2" s="133"/>
      <c r="H2" s="133"/>
      <c r="I2" s="133"/>
      <c r="J2" s="133"/>
      <c r="N2" s="77" t="s">
        <v>115</v>
      </c>
    </row>
    <row r="3" customFormat="false" ht="16.5" hidden="false" customHeight="false" outlineLevel="0" collapsed="false">
      <c r="A3" s="134"/>
      <c r="B3" s="134"/>
      <c r="C3" s="13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7" t="s">
        <v>24</v>
      </c>
      <c r="B4" s="137" t="s">
        <v>34</v>
      </c>
      <c r="C4" s="137"/>
      <c r="D4" s="135" t="s">
        <v>107</v>
      </c>
      <c r="E4" s="5" t="s">
        <v>108</v>
      </c>
      <c r="F4" s="135" t="s">
        <v>101</v>
      </c>
      <c r="G4" s="135" t="s">
        <v>7</v>
      </c>
      <c r="H4" s="151"/>
      <c r="I4" s="135" t="s">
        <v>4</v>
      </c>
      <c r="J4" s="5" t="s">
        <v>108</v>
      </c>
      <c r="K4" s="135" t="s">
        <v>8</v>
      </c>
      <c r="L4" s="135" t="s">
        <v>7</v>
      </c>
      <c r="M4" s="151"/>
      <c r="N4" s="135" t="s">
        <v>4</v>
      </c>
      <c r="O4" s="106" t="s">
        <v>109</v>
      </c>
      <c r="P4" s="152" t="s">
        <v>110</v>
      </c>
      <c r="Q4" s="152" t="s">
        <v>111</v>
      </c>
    </row>
    <row r="5" customFormat="false" ht="19.5" hidden="false" customHeight="true" outlineLevel="0" collapsed="false">
      <c r="A5" s="139" t="s">
        <v>26</v>
      </c>
      <c r="B5" s="139" t="s">
        <v>47</v>
      </c>
      <c r="C5" s="20" t="s">
        <v>48</v>
      </c>
      <c r="D5" s="157" t="n">
        <f aca="false">重大點數!D5/重大件數!D5</f>
        <v>4405.41451122285</v>
      </c>
      <c r="E5" s="157" t="n">
        <f aca="false">重大點數!E5/重大件數!E5</f>
        <v>4410.58800719126</v>
      </c>
      <c r="F5" s="157" t="n">
        <f aca="false">重大點數!F5/重大件數!F5</f>
        <v>4428.61486312569</v>
      </c>
      <c r="G5" s="157" t="n">
        <f aca="false">重大點數!G5/重大件數!G5</f>
        <v>4512.78181172113</v>
      </c>
      <c r="H5" s="161"/>
      <c r="I5" s="157" t="n">
        <f aca="false">重大點數!I5/重大件數!I5</f>
        <v>4729.82350815226</v>
      </c>
      <c r="J5" s="157" t="n">
        <f aca="false">重大點數!J5/重大件數!J5</f>
        <v>4745.8788825773</v>
      </c>
      <c r="K5" s="157" t="n">
        <f aca="false">重大點數!K5/重大件數!K5</f>
        <v>4672.99755893526</v>
      </c>
      <c r="L5" s="157" t="n">
        <f aca="false">重大點數!L5/重大件數!L5</f>
        <v>4757.33787016415</v>
      </c>
      <c r="M5" s="161"/>
      <c r="N5" s="157" t="n">
        <f aca="false">重大點數!N5/重大件數!N5</f>
        <v>4844.27861227708</v>
      </c>
      <c r="O5" s="157" t="n">
        <f aca="false">重大點數!O5/重大件數!O5</f>
        <v>4920.76951462273</v>
      </c>
      <c r="P5" s="157" t="n">
        <f aca="false">重大點數!P5/重大件數!P5</f>
        <v>4736.36033080853</v>
      </c>
      <c r="Q5" s="157" t="n">
        <f aca="false">重大點數!Q5/重大件數!Q5</f>
        <v>4701.2191229703</v>
      </c>
    </row>
    <row r="6" customFormat="false" ht="19.5" hidden="false" customHeight="true" outlineLevel="0" collapsed="false">
      <c r="A6" s="93"/>
      <c r="B6" s="137"/>
      <c r="C6" s="20" t="s">
        <v>11</v>
      </c>
      <c r="D6" s="155"/>
      <c r="E6" s="155"/>
      <c r="F6" s="155"/>
      <c r="G6" s="155"/>
      <c r="H6" s="156"/>
      <c r="I6" s="147" t="n">
        <f aca="false">I5/D5-1</f>
        <v>0.0736386998551377</v>
      </c>
      <c r="J6" s="147" t="n">
        <f aca="false">J5/E5-1</f>
        <v>0.0760195408955366</v>
      </c>
      <c r="K6" s="147" t="n">
        <f aca="false">K5/F5-1</f>
        <v>0.055182648155836</v>
      </c>
      <c r="L6" s="147" t="n">
        <f aca="false">L5/G5-1</f>
        <v>0.0541918640533057</v>
      </c>
      <c r="M6" s="159"/>
      <c r="N6" s="147" t="n">
        <f aca="false">N5/I5-1</f>
        <v>0.0241985993615947</v>
      </c>
      <c r="O6" s="147" t="n">
        <f aca="false">O5/J5-1</f>
        <v>0.0368510525389676</v>
      </c>
      <c r="Q6" s="98" t="n">
        <f aca="false">Q5/P5-1</f>
        <v>-0.00741945404990718</v>
      </c>
    </row>
    <row r="7" customFormat="false" ht="19.5" hidden="false" customHeight="true" outlineLevel="0" collapsed="false">
      <c r="A7" s="93"/>
      <c r="B7" s="93" t="s">
        <v>49</v>
      </c>
      <c r="C7" s="20" t="s">
        <v>48</v>
      </c>
      <c r="D7" s="157" t="n">
        <f aca="false">重大點數!D7/重大件數!D7</f>
        <v>2925.97087890767</v>
      </c>
      <c r="E7" s="157" t="n">
        <f aca="false">重大點數!E7/重大件數!E7</f>
        <v>2914.04502017593</v>
      </c>
      <c r="F7" s="157" t="n">
        <f aca="false">重大點數!F7/重大件數!F7</f>
        <v>2859.93267457109</v>
      </c>
      <c r="G7" s="157" t="n">
        <f aca="false">重大點數!G7/重大件數!G7</f>
        <v>2798.77604283203</v>
      </c>
      <c r="H7" s="161"/>
      <c r="I7" s="157" t="n">
        <f aca="false">重大點數!I7/重大件數!I7</f>
        <v>3130.19826651034</v>
      </c>
      <c r="J7" s="157" t="n">
        <f aca="false">重大點數!J7/重大件數!J7</f>
        <v>3071.85628241593</v>
      </c>
      <c r="K7" s="157" t="n">
        <f aca="false">重大點數!K7/重大件數!K7</f>
        <v>3211.97993479213</v>
      </c>
      <c r="L7" s="157" t="n">
        <f aca="false">重大點數!L7/重大件數!L7</f>
        <v>3350.90389293117</v>
      </c>
      <c r="M7" s="161"/>
      <c r="N7" s="157" t="n">
        <f aca="false">重大點數!N7/重大件數!N7</f>
        <v>3351.77672451747</v>
      </c>
      <c r="O7" s="157" t="n">
        <f aca="false">重大點數!O7/重大件數!O7</f>
        <v>3383.94670534142</v>
      </c>
      <c r="P7" s="157" t="n">
        <f aca="false">重大點數!P7/重大件數!P7</f>
        <v>3106.42559221397</v>
      </c>
      <c r="Q7" s="157" t="n">
        <f aca="false">重大點數!Q7/重大件數!Q7</f>
        <v>3155.32956478046</v>
      </c>
    </row>
    <row r="8" customFormat="false" ht="19.5" hidden="false" customHeight="true" outlineLevel="0" collapsed="false">
      <c r="A8" s="93"/>
      <c r="B8" s="137"/>
      <c r="C8" s="20" t="s">
        <v>11</v>
      </c>
      <c r="D8" s="155"/>
      <c r="E8" s="155"/>
      <c r="F8" s="155"/>
      <c r="G8" s="155"/>
      <c r="H8" s="156"/>
      <c r="I8" s="147" t="n">
        <f aca="false">I7/D7-1</f>
        <v>0.0697981613811924</v>
      </c>
      <c r="J8" s="147" t="n">
        <f aca="false">J7/E7-1</f>
        <v>0.0541553960722518</v>
      </c>
      <c r="K8" s="147" t="n">
        <f aca="false">K7/F7-1</f>
        <v>0.12309634536199</v>
      </c>
      <c r="L8" s="147" t="n">
        <f aca="false">L7/G7-1</f>
        <v>0.197274752123595</v>
      </c>
      <c r="M8" s="159"/>
      <c r="N8" s="147" t="n">
        <f aca="false">N7/I7-1</f>
        <v>0.0707873556693768</v>
      </c>
      <c r="O8" s="147" t="n">
        <f aca="false">O7/J7-1</f>
        <v>0.101596687550773</v>
      </c>
      <c r="Q8" s="98" t="n">
        <f aca="false">Q7/P7-1</f>
        <v>0.0157428437008307</v>
      </c>
    </row>
    <row r="9" customFormat="false" ht="19.5" hidden="false" customHeight="true" outlineLevel="0" collapsed="false">
      <c r="A9" s="93"/>
      <c r="B9" s="93" t="s">
        <v>50</v>
      </c>
      <c r="C9" s="20" t="s">
        <v>48</v>
      </c>
      <c r="D9" s="157" t="n">
        <f aca="false">重大點數!D9/重大件數!D9</f>
        <v>1493.56548213691</v>
      </c>
      <c r="E9" s="157" t="n">
        <f aca="false">重大點數!E9/重大件數!E9</f>
        <v>1535.78708325015</v>
      </c>
      <c r="F9" s="157" t="n">
        <f aca="false">重大點數!F9/重大件數!F9</f>
        <v>1492.82563742902</v>
      </c>
      <c r="G9" s="157" t="n">
        <f aca="false">重大點數!G9/重大件數!G9</f>
        <v>1523.2167815178</v>
      </c>
      <c r="H9" s="161"/>
      <c r="I9" s="157" t="n">
        <f aca="false">重大點數!I9/重大件數!I9</f>
        <v>1569.51343191328</v>
      </c>
      <c r="J9" s="157" t="n">
        <f aca="false">重大點數!J9/重大件數!J9</f>
        <v>1610.9564450897</v>
      </c>
      <c r="K9" s="157" t="n">
        <f aca="false">重大點數!K9/重大件數!K9</f>
        <v>1810.09660068378</v>
      </c>
      <c r="L9" s="157" t="n">
        <f aca="false">重大點數!L9/重大件數!L9</f>
        <v>1955.57842899325</v>
      </c>
      <c r="M9" s="161"/>
      <c r="N9" s="157" t="n">
        <f aca="false">重大點數!N9/重大件數!N9</f>
        <v>2128.43469967836</v>
      </c>
      <c r="O9" s="157" t="n">
        <f aca="false">重大點數!O9/重大件數!O9</f>
        <v>2331.76293801579</v>
      </c>
      <c r="P9" s="157" t="n">
        <f aca="false">重大點數!P9/重大件數!P9</f>
        <v>1586.4010817968</v>
      </c>
      <c r="Q9" s="157" t="n">
        <f aca="false">重大點數!Q9/重大件數!Q9</f>
        <v>1733.13032732131</v>
      </c>
    </row>
    <row r="10" customFormat="false" ht="19.5" hidden="false" customHeight="true" outlineLevel="0" collapsed="false">
      <c r="A10" s="93"/>
      <c r="B10" s="137"/>
      <c r="C10" s="20" t="s">
        <v>11</v>
      </c>
      <c r="D10" s="155"/>
      <c r="E10" s="155"/>
      <c r="F10" s="155"/>
      <c r="G10" s="155"/>
      <c r="H10" s="156"/>
      <c r="I10" s="147" t="n">
        <f aca="false">I9/D9-1</f>
        <v>0.0508500970896182</v>
      </c>
      <c r="J10" s="147" t="n">
        <f aca="false">J9/E9-1</f>
        <v>0.048945171280171</v>
      </c>
      <c r="K10" s="147" t="n">
        <f aca="false">K9/F9-1</f>
        <v>0.212530489361891</v>
      </c>
      <c r="L10" s="147" t="n">
        <f aca="false">L9/G9-1</f>
        <v>0.283847744274862</v>
      </c>
      <c r="M10" s="159"/>
      <c r="N10" s="147" t="n">
        <f aca="false">N9/I9-1</f>
        <v>0.35611117203613</v>
      </c>
      <c r="O10" s="147" t="n">
        <f aca="false">O9/J9-1</f>
        <v>0.447440087609536</v>
      </c>
      <c r="Q10" s="98" t="n">
        <f aca="false">Q9/P9-1</f>
        <v>0.0924918970417767</v>
      </c>
    </row>
    <row r="11" customFormat="false" ht="19.5" hidden="false" customHeight="true" outlineLevel="0" collapsed="false">
      <c r="A11" s="93"/>
      <c r="B11" s="93" t="s">
        <v>51</v>
      </c>
      <c r="C11" s="20" t="s">
        <v>48</v>
      </c>
      <c r="D11" s="157" t="e">
        <f aca="false">重大點數!D11/重大件數!D11</f>
        <v>#DIV/0!</v>
      </c>
      <c r="E11" s="157" t="e">
        <f aca="false">重大點數!E11/重大件數!E11</f>
        <v>#DIV/0!</v>
      </c>
      <c r="F11" s="157" t="e">
        <f aca="false">重大點數!F11/重大件數!F11</f>
        <v>#DIV/0!</v>
      </c>
      <c r="G11" s="157" t="e">
        <f aca="false">重大點數!G11/重大件數!G11</f>
        <v>#DIV/0!</v>
      </c>
      <c r="H11" s="161"/>
      <c r="I11" s="157" t="e">
        <f aca="false">重大點數!I11/重大件數!I11</f>
        <v>#DIV/0!</v>
      </c>
      <c r="J11" s="157" t="e">
        <f aca="false">重大點數!J11/重大件數!J11</f>
        <v>#DIV/0!</v>
      </c>
      <c r="K11" s="157" t="e">
        <f aca="false">重大點數!K11/重大件數!K11</f>
        <v>#DIV/0!</v>
      </c>
      <c r="L11" s="157" t="e">
        <f aca="false">重大點數!L11/重大件數!L11</f>
        <v>#DIV/0!</v>
      </c>
      <c r="M11" s="161"/>
      <c r="N11" s="157" t="e">
        <f aca="false">重大點數!N11/重大件數!N11</f>
        <v>#DIV/0!</v>
      </c>
      <c r="O11" s="157" t="e">
        <f aca="false">重大點數!O11/重大件數!O11</f>
        <v>#DIV/0!</v>
      </c>
      <c r="P11" s="157" t="e">
        <f aca="false">重大點數!P11/重大件數!P11</f>
        <v>#DIV/0!</v>
      </c>
      <c r="Q11" s="157" t="e">
        <f aca="false">重大點數!Q11/重大件數!Q11</f>
        <v>#DIV/0!</v>
      </c>
    </row>
    <row r="12" customFormat="false" ht="19.5" hidden="false" customHeight="true" outlineLevel="0" collapsed="false">
      <c r="A12" s="93"/>
      <c r="B12" s="93"/>
      <c r="C12" s="20" t="s">
        <v>11</v>
      </c>
      <c r="D12" s="155"/>
      <c r="E12" s="155"/>
      <c r="F12" s="155"/>
      <c r="G12" s="155"/>
      <c r="H12" s="156"/>
      <c r="I12" s="147" t="e">
        <f aca="false">I11/D11-1</f>
        <v>#DIV/0!</v>
      </c>
      <c r="J12" s="147" t="e">
        <f aca="false">J11/E11-1</f>
        <v>#DIV/0!</v>
      </c>
      <c r="K12" s="147" t="e">
        <f aca="false">K11/F11-1</f>
        <v>#DIV/0!</v>
      </c>
      <c r="L12" s="147" t="e">
        <f aca="false">L11/G11-1</f>
        <v>#DIV/0!</v>
      </c>
      <c r="M12" s="159"/>
      <c r="N12" s="147" t="e">
        <f aca="false">N11/I11-1</f>
        <v>#DIV/0!</v>
      </c>
      <c r="O12" s="147" t="e">
        <f aca="false">O11/J11-1</f>
        <v>#DIV/0!</v>
      </c>
      <c r="Q12" s="98" t="e">
        <f aca="false">Q11/P11-1</f>
        <v>#DIV/0!</v>
      </c>
    </row>
    <row r="13" customFormat="false" ht="19.5" hidden="false" customHeight="true" outlineLevel="0" collapsed="false">
      <c r="A13" s="93"/>
      <c r="B13" s="139" t="s">
        <v>52</v>
      </c>
      <c r="C13" s="20" t="s">
        <v>48</v>
      </c>
      <c r="D13" s="157" t="n">
        <f aca="false">重大點數!D13/重大件數!D13</f>
        <v>3619.2762077688</v>
      </c>
      <c r="E13" s="157" t="n">
        <f aca="false">重大點數!E13/重大件數!E13</f>
        <v>3615.16553644693</v>
      </c>
      <c r="F13" s="157" t="n">
        <f aca="false">重大點數!F13/重大件數!F13</f>
        <v>3603.17471820125</v>
      </c>
      <c r="G13" s="157" t="n">
        <f aca="false">重大點數!G13/重大件數!G13</f>
        <v>3626.14999198583</v>
      </c>
      <c r="H13" s="161"/>
      <c r="I13" s="157" t="n">
        <f aca="false">重大點數!I13/重大件數!I13</f>
        <v>3877.54828410193</v>
      </c>
      <c r="J13" s="157" t="n">
        <f aca="false">重大點數!J13/重大件數!J13</f>
        <v>3868.1075028855</v>
      </c>
      <c r="K13" s="157" t="n">
        <f aca="false">重大點數!K13/重大件數!K13</f>
        <v>3914.03536735662</v>
      </c>
      <c r="L13" s="157" t="n">
        <f aca="false">重大點數!L13/重大件數!L13</f>
        <v>4020.00698628038</v>
      </c>
      <c r="M13" s="161"/>
      <c r="N13" s="157" t="n">
        <f aca="false">重大點數!N13/重大件數!N13</f>
        <v>4053.45380628714</v>
      </c>
      <c r="O13" s="157" t="n">
        <f aca="false">重大點數!O13/重大件數!O13</f>
        <v>4101.37785898684</v>
      </c>
      <c r="P13" s="157" t="n">
        <f aca="false">重大點數!P13/重大件數!P13</f>
        <v>3873.70311190623</v>
      </c>
      <c r="Q13" s="157" t="n">
        <f aca="false">重大點數!Q13/重大件數!Q13</f>
        <v>3895.97135400037</v>
      </c>
    </row>
    <row r="14" customFormat="false" ht="19.5" hidden="false" customHeight="true" outlineLevel="0" collapsed="false">
      <c r="A14" s="93"/>
      <c r="B14" s="93"/>
      <c r="C14" s="20" t="s">
        <v>11</v>
      </c>
      <c r="D14" s="155"/>
      <c r="E14" s="155"/>
      <c r="F14" s="155"/>
      <c r="G14" s="155"/>
      <c r="H14" s="156"/>
      <c r="I14" s="147" t="n">
        <f aca="false">I13/D13-1</f>
        <v>0.0713601453734729</v>
      </c>
      <c r="J14" s="147" t="n">
        <f aca="false">J13/E13-1</f>
        <v>0.0699669113041961</v>
      </c>
      <c r="K14" s="147" t="n">
        <f aca="false">K13/F13-1</f>
        <v>0.0862740981127217</v>
      </c>
      <c r="L14" s="147" t="n">
        <f aca="false">L13/G13-1</f>
        <v>0.108615748153003</v>
      </c>
      <c r="M14" s="159"/>
      <c r="N14" s="147" t="n">
        <f aca="false">N13/I13-1</f>
        <v>0.0453651403662538</v>
      </c>
      <c r="O14" s="147" t="n">
        <f aca="false">O13/J13-1</f>
        <v>0.0603060685173131</v>
      </c>
      <c r="Q14" s="98" t="n">
        <f aca="false">Q13/P13-1</f>
        <v>0.00574856705608129</v>
      </c>
    </row>
    <row r="15" customFormat="false" ht="19.5" hidden="false" customHeight="true" outlineLevel="0" collapsed="false">
      <c r="A15" s="139" t="s">
        <v>28</v>
      </c>
      <c r="B15" s="139" t="s">
        <v>47</v>
      </c>
      <c r="C15" s="20" t="s">
        <v>48</v>
      </c>
      <c r="D15" s="157" t="n">
        <f aca="false">重大點數!D15/重大件數!D15</f>
        <v>3568.41205283965</v>
      </c>
      <c r="E15" s="157" t="n">
        <f aca="false">重大點數!E15/重大件數!E15</f>
        <v>3643.56356536037</v>
      </c>
      <c r="F15" s="157" t="n">
        <f aca="false">重大點數!F15/重大件數!F15</f>
        <v>3764.7717338423</v>
      </c>
      <c r="G15" s="157" t="n">
        <f aca="false">重大點數!G15/重大件數!G15</f>
        <v>3581.32030812054</v>
      </c>
      <c r="H15" s="161"/>
      <c r="I15" s="157" t="n">
        <f aca="false">重大點數!I15/重大件數!I15</f>
        <v>3681.50822636051</v>
      </c>
      <c r="J15" s="157" t="n">
        <f aca="false">重大點數!J15/重大件數!J15</f>
        <v>3711.04020331348</v>
      </c>
      <c r="K15" s="157" t="n">
        <f aca="false">重大點數!K15/重大件數!K15</f>
        <v>3650.4854157637</v>
      </c>
      <c r="L15" s="157" t="n">
        <f aca="false">重大點數!L15/重大件數!L15</f>
        <v>3703.86414991135</v>
      </c>
      <c r="M15" s="161"/>
      <c r="N15" s="157" t="n">
        <f aca="false">重大點數!N15/重大件數!N15</f>
        <v>3760.86312496357</v>
      </c>
      <c r="O15" s="157" t="n">
        <f aca="false">重大點數!O15/重大件數!O15</f>
        <v>3984.95437979677</v>
      </c>
      <c r="P15" s="157" t="n">
        <f aca="false">重大點數!P15/重大件數!P15</f>
        <v>3693.4387631705</v>
      </c>
      <c r="Q15" s="157" t="n">
        <f aca="false">重大點數!Q15/重大件數!Q15</f>
        <v>3673.71378630181</v>
      </c>
    </row>
    <row r="16" customFormat="false" ht="19.5" hidden="false" customHeight="true" outlineLevel="0" collapsed="false">
      <c r="A16" s="93"/>
      <c r="B16" s="137"/>
      <c r="C16" s="20" t="s">
        <v>11</v>
      </c>
      <c r="D16" s="155"/>
      <c r="E16" s="155"/>
      <c r="F16" s="155"/>
      <c r="G16" s="155"/>
      <c r="H16" s="156"/>
      <c r="I16" s="147" t="n">
        <f aca="false">I15/D15-1</f>
        <v>0.0316936978819096</v>
      </c>
      <c r="J16" s="147" t="n">
        <f aca="false">J15/E15-1</f>
        <v>0.0185194073721147</v>
      </c>
      <c r="K16" s="147" t="n">
        <f aca="false">K15/F15-1</f>
        <v>-0.0303567722449816</v>
      </c>
      <c r="L16" s="147" t="n">
        <f aca="false">L15/G15-1</f>
        <v>0.0342175039504131</v>
      </c>
      <c r="M16" s="159"/>
      <c r="N16" s="147" t="n">
        <f aca="false">N15/I15-1</f>
        <v>0.0215549969533821</v>
      </c>
      <c r="O16" s="147" t="n">
        <f aca="false">O15/J15-1</f>
        <v>0.0738106195235291</v>
      </c>
      <c r="Q16" s="98" t="n">
        <f aca="false">Q15/P15-1</f>
        <v>-0.00534054525700589</v>
      </c>
    </row>
    <row r="17" customFormat="false" ht="19.5" hidden="false" customHeight="true" outlineLevel="0" collapsed="false">
      <c r="A17" s="93"/>
      <c r="B17" s="93" t="s">
        <v>49</v>
      </c>
      <c r="C17" s="20" t="s">
        <v>48</v>
      </c>
      <c r="D17" s="157" t="n">
        <f aca="false">重大點數!D17/重大件數!D17</f>
        <v>2900.90055142568</v>
      </c>
      <c r="E17" s="157" t="n">
        <f aca="false">重大點數!E17/重大件數!E17</f>
        <v>2903.5276730578</v>
      </c>
      <c r="F17" s="157" t="n">
        <f aca="false">重大點數!F17/重大件數!F17</f>
        <v>3114.97957142857</v>
      </c>
      <c r="G17" s="157" t="n">
        <f aca="false">重大點數!G17/重大件數!G17</f>
        <v>2963.31751740318</v>
      </c>
      <c r="H17" s="161"/>
      <c r="I17" s="157" t="n">
        <f aca="false">重大點數!I17/重大件數!I17</f>
        <v>2857.98842259909</v>
      </c>
      <c r="J17" s="157" t="n">
        <f aca="false">重大點數!J17/重大件數!J17</f>
        <v>2779.04124852768</v>
      </c>
      <c r="K17" s="157" t="n">
        <f aca="false">重大點數!K17/重大件數!K17</f>
        <v>2842.23441262197</v>
      </c>
      <c r="L17" s="157" t="n">
        <f aca="false">重大點數!L17/重大件數!L17</f>
        <v>2812.90065741417</v>
      </c>
      <c r="M17" s="161"/>
      <c r="N17" s="157" t="n">
        <f aca="false">重大點數!N17/重大件數!N17</f>
        <v>2888.54489208404</v>
      </c>
      <c r="O17" s="157" t="n">
        <f aca="false">重大點數!O17/重大件數!O17</f>
        <v>2995.75437053078</v>
      </c>
      <c r="P17" s="157" t="n">
        <f aca="false">重大點數!P17/重大件數!P17</f>
        <v>2826.09307903152</v>
      </c>
      <c r="Q17" s="157" t="n">
        <f aca="false">重大點數!Q17/重大件數!Q17</f>
        <v>2816.82618537953</v>
      </c>
    </row>
    <row r="18" customFormat="false" ht="19.5" hidden="false" customHeight="true" outlineLevel="0" collapsed="false">
      <c r="A18" s="93"/>
      <c r="B18" s="137"/>
      <c r="C18" s="20" t="s">
        <v>11</v>
      </c>
      <c r="D18" s="155"/>
      <c r="E18" s="155"/>
      <c r="F18" s="155"/>
      <c r="G18" s="155"/>
      <c r="H18" s="156"/>
      <c r="I18" s="147" t="n">
        <f aca="false">I17/D17-1</f>
        <v>-0.0147926921539945</v>
      </c>
      <c r="J18" s="147" t="n">
        <f aca="false">J17/E17-1</f>
        <v>-0.0428741994385806</v>
      </c>
      <c r="K18" s="147" t="n">
        <f aca="false">K17/F17-1</f>
        <v>-0.0875592126857874</v>
      </c>
      <c r="L18" s="147" t="n">
        <f aca="false">L17/G17-1</f>
        <v>-0.05075961624282</v>
      </c>
      <c r="M18" s="159"/>
      <c r="N18" s="147" t="n">
        <f aca="false">N17/I17-1</f>
        <v>0.0106916001630151</v>
      </c>
      <c r="O18" s="147" t="n">
        <f aca="false">O17/J17-1</f>
        <v>0.0779812541889811</v>
      </c>
      <c r="Q18" s="98" t="n">
        <f aca="false">Q17/P17-1</f>
        <v>-0.00327904757304276</v>
      </c>
    </row>
    <row r="19" customFormat="false" ht="19.5" hidden="false" customHeight="true" outlineLevel="0" collapsed="false">
      <c r="A19" s="93"/>
      <c r="B19" s="93" t="s">
        <v>50</v>
      </c>
      <c r="C19" s="20" t="s">
        <v>48</v>
      </c>
      <c r="D19" s="157" t="n">
        <f aca="false">重大點數!D19/重大件數!D19</f>
        <v>1664.49491622512</v>
      </c>
      <c r="E19" s="157" t="n">
        <f aca="false">重大點數!E19/重大件數!E19</f>
        <v>1619.33880965963</v>
      </c>
      <c r="F19" s="157" t="n">
        <f aca="false">重大點數!F19/重大件數!F19</f>
        <v>1748.66690963709</v>
      </c>
      <c r="G19" s="157" t="n">
        <f aca="false">重大點數!G19/重大件數!G19</f>
        <v>1911.90308209469</v>
      </c>
      <c r="H19" s="161"/>
      <c r="I19" s="157" t="n">
        <f aca="false">重大點數!I19/重大件數!I19</f>
        <v>1969.63363457596</v>
      </c>
      <c r="J19" s="157" t="n">
        <f aca="false">重大點數!J19/重大件數!J19</f>
        <v>1864.19020579841</v>
      </c>
      <c r="K19" s="157" t="n">
        <f aca="false">重大點數!K19/重大件數!K19</f>
        <v>1849.84292739369</v>
      </c>
      <c r="L19" s="157" t="n">
        <f aca="false">重大點數!L19/重大件數!L19</f>
        <v>1885.24730629994</v>
      </c>
      <c r="M19" s="161"/>
      <c r="N19" s="157" t="n">
        <f aca="false">重大點數!N19/重大件數!N19</f>
        <v>1901.71447106458</v>
      </c>
      <c r="O19" s="157" t="n">
        <f aca="false">重大點數!O19/重大件數!O19</f>
        <v>1961.15978246795</v>
      </c>
      <c r="P19" s="157" t="n">
        <f aca="false">重大點數!P19/重大件數!P19</f>
        <v>1926.35068506666</v>
      </c>
      <c r="Q19" s="157" t="n">
        <f aca="false">重大點數!Q19/重大件數!Q19</f>
        <v>1855.94766445939</v>
      </c>
    </row>
    <row r="20" customFormat="false" ht="19.5" hidden="false" customHeight="true" outlineLevel="0" collapsed="false">
      <c r="A20" s="93"/>
      <c r="B20" s="137"/>
      <c r="C20" s="20" t="s">
        <v>11</v>
      </c>
      <c r="D20" s="155"/>
      <c r="E20" s="155"/>
      <c r="F20" s="155"/>
      <c r="G20" s="155"/>
      <c r="H20" s="156"/>
      <c r="I20" s="147" t="n">
        <f aca="false">I19/D19-1</f>
        <v>0.183322108933117</v>
      </c>
      <c r="J20" s="147" t="n">
        <f aca="false">J19/E19-1</f>
        <v>0.151204550078215</v>
      </c>
      <c r="K20" s="147" t="n">
        <f aca="false">K19/F19-1</f>
        <v>0.0578589422599647</v>
      </c>
      <c r="L20" s="147" t="n">
        <f aca="false">L19/G19-1</f>
        <v>-0.0139420120425499</v>
      </c>
      <c r="M20" s="159"/>
      <c r="N20" s="147" t="n">
        <f aca="false">N19/I19-1</f>
        <v>-0.0344831456566792</v>
      </c>
      <c r="O20" s="147" t="n">
        <f aca="false">O19/J19-1</f>
        <v>0.0520169971754649</v>
      </c>
      <c r="Q20" s="98" t="n">
        <f aca="false">Q19/P19-1</f>
        <v>-0.0365473540996684</v>
      </c>
    </row>
    <row r="21" customFormat="false" ht="19.5" hidden="false" customHeight="true" outlineLevel="0" collapsed="false">
      <c r="A21" s="93"/>
      <c r="B21" s="93" t="s">
        <v>51</v>
      </c>
      <c r="C21" s="20" t="s">
        <v>48</v>
      </c>
      <c r="D21" s="157" t="e">
        <f aca="false">重大點數!D21/重大件數!D21</f>
        <v>#DIV/0!</v>
      </c>
      <c r="E21" s="157" t="e">
        <f aca="false">重大點數!E21/重大件數!E21</f>
        <v>#DIV/0!</v>
      </c>
      <c r="F21" s="157" t="e">
        <f aca="false">重大點數!F21/重大件數!F21</f>
        <v>#DIV/0!</v>
      </c>
      <c r="G21" s="157" t="e">
        <f aca="false">重大點數!G21/重大件數!G21</f>
        <v>#DIV/0!</v>
      </c>
      <c r="H21" s="161"/>
      <c r="I21" s="157" t="e">
        <f aca="false">重大點數!I21/重大件數!I21</f>
        <v>#DIV/0!</v>
      </c>
      <c r="J21" s="157" t="e">
        <f aca="false">重大點數!J21/重大件數!J21</f>
        <v>#DIV/0!</v>
      </c>
      <c r="K21" s="157" t="e">
        <f aca="false">重大點數!K21/重大件數!K21</f>
        <v>#DIV/0!</v>
      </c>
      <c r="L21" s="157" t="e">
        <f aca="false">重大點數!L21/重大件數!L21</f>
        <v>#DIV/0!</v>
      </c>
      <c r="M21" s="161"/>
      <c r="N21" s="157" t="e">
        <f aca="false">重大點數!N21/重大件數!N21</f>
        <v>#DIV/0!</v>
      </c>
      <c r="O21" s="157" t="e">
        <f aca="false">重大點數!O21/重大件數!O21</f>
        <v>#DIV/0!</v>
      </c>
      <c r="P21" s="157" t="e">
        <f aca="false">重大點數!P21/重大件數!P21</f>
        <v>#DIV/0!</v>
      </c>
      <c r="Q21" s="157" t="e">
        <f aca="false">重大點數!Q21/重大件數!Q21</f>
        <v>#DIV/0!</v>
      </c>
    </row>
    <row r="22" customFormat="false" ht="19.5" hidden="false" customHeight="true" outlineLevel="0" collapsed="false">
      <c r="A22" s="93"/>
      <c r="B22" s="93"/>
      <c r="C22" s="20" t="s">
        <v>11</v>
      </c>
      <c r="D22" s="155"/>
      <c r="E22" s="155"/>
      <c r="F22" s="155"/>
      <c r="G22" s="155"/>
      <c r="H22" s="156"/>
      <c r="I22" s="147" t="e">
        <f aca="false">I21/D21-1</f>
        <v>#DIV/0!</v>
      </c>
      <c r="J22" s="147" t="e">
        <f aca="false">J21/E21-1</f>
        <v>#DIV/0!</v>
      </c>
      <c r="K22" s="147" t="e">
        <f aca="false">K21/F21-1</f>
        <v>#DIV/0!</v>
      </c>
      <c r="L22" s="147" t="e">
        <f aca="false">L21/G21-1</f>
        <v>#DIV/0!</v>
      </c>
      <c r="M22" s="159"/>
      <c r="N22" s="147" t="e">
        <f aca="false">N21/I21-1</f>
        <v>#DIV/0!</v>
      </c>
      <c r="O22" s="147" t="e">
        <f aca="false">O21/J21-1</f>
        <v>#DIV/0!</v>
      </c>
      <c r="Q22" s="98" t="e">
        <f aca="false">Q21/P21-1</f>
        <v>#DIV/0!</v>
      </c>
    </row>
    <row r="23" customFormat="false" ht="19.5" hidden="false" customHeight="true" outlineLevel="0" collapsed="false">
      <c r="A23" s="144"/>
      <c r="B23" s="139" t="s">
        <v>52</v>
      </c>
      <c r="C23" s="20" t="s">
        <v>48</v>
      </c>
      <c r="D23" s="157" t="n">
        <f aca="false">重大點數!D23/重大件數!D23</f>
        <v>3037.1123303612</v>
      </c>
      <c r="E23" s="157" t="n">
        <f aca="false">重大點數!E23/重大件數!E23</f>
        <v>3049.14573509599</v>
      </c>
      <c r="F23" s="157" t="n">
        <f aca="false">重大點數!F23/重大件數!F23</f>
        <v>3155.24971067639</v>
      </c>
      <c r="G23" s="157" t="n">
        <f aca="false">重大點數!G23/重大件數!G23</f>
        <v>3022.75960208606</v>
      </c>
      <c r="H23" s="161"/>
      <c r="I23" s="157" t="n">
        <f aca="false">重大點數!I23/重大件數!I23</f>
        <v>3051.86812202951</v>
      </c>
      <c r="J23" s="157" t="n">
        <f aca="false">重大點數!J23/重大件數!J23</f>
        <v>3011.37736441903</v>
      </c>
      <c r="K23" s="157" t="n">
        <f aca="false">重大點數!K23/重大件數!K23</f>
        <v>3048.80710643487</v>
      </c>
      <c r="L23" s="157" t="n">
        <f aca="false">重大點數!L23/重大件數!L23</f>
        <v>3057.06450691508</v>
      </c>
      <c r="M23" s="161"/>
      <c r="N23" s="157" t="n">
        <f aca="false">重大點數!N23/重大件數!N23</f>
        <v>3115.58631271912</v>
      </c>
      <c r="O23" s="157" t="n">
        <f aca="false">重大點數!O23/重大件數!O23</f>
        <v>3258.56779299135</v>
      </c>
      <c r="P23" s="157" t="n">
        <f aca="false">重大點數!P23/重大件數!P23</f>
        <v>3035.44971531629</v>
      </c>
      <c r="Q23" s="157" t="n">
        <f aca="false">重大點數!Q23/重大件數!Q23</f>
        <v>3033.90523594412</v>
      </c>
    </row>
    <row r="24" customFormat="false" ht="19.5" hidden="false" customHeight="true" outlineLevel="0" collapsed="false">
      <c r="A24" s="93"/>
      <c r="B24" s="93"/>
      <c r="C24" s="20" t="s">
        <v>11</v>
      </c>
      <c r="D24" s="155"/>
      <c r="E24" s="155"/>
      <c r="F24" s="155"/>
      <c r="G24" s="155"/>
      <c r="H24" s="156"/>
      <c r="I24" s="147" t="n">
        <f aca="false">I23/D23-1</f>
        <v>0.00485849387946558</v>
      </c>
      <c r="J24" s="147" t="n">
        <f aca="false">J23/E23-1</f>
        <v>-0.0123865416605856</v>
      </c>
      <c r="K24" s="147" t="n">
        <f aca="false">K23/F23-1</f>
        <v>-0.0337350808975134</v>
      </c>
      <c r="L24" s="147" t="n">
        <f aca="false">L23/G23-1</f>
        <v>0.0113488696902457</v>
      </c>
      <c r="M24" s="159"/>
      <c r="N24" s="147" t="n">
        <f aca="false">N23/I23-1</f>
        <v>0.0208784220489968</v>
      </c>
      <c r="O24" s="147" t="n">
        <f aca="false">O23/J23-1</f>
        <v>0.0820855039600825</v>
      </c>
      <c r="Q24" s="98" t="n">
        <f aca="false">Q23/P23-1</f>
        <v>-0.000508814020004245</v>
      </c>
    </row>
    <row r="25" customFormat="false" ht="19.5" hidden="false" customHeight="true" outlineLevel="0" collapsed="false">
      <c r="A25" s="139" t="s">
        <v>29</v>
      </c>
      <c r="B25" s="139" t="s">
        <v>47</v>
      </c>
      <c r="C25" s="20" t="s">
        <v>48</v>
      </c>
      <c r="D25" s="157" t="n">
        <f aca="false">重大點數!D25/重大件數!D25</f>
        <v>4360.75887021957</v>
      </c>
      <c r="E25" s="157" t="n">
        <f aca="false">重大點數!E25/重大件數!E25</f>
        <v>4225.7896888395</v>
      </c>
      <c r="F25" s="157" t="n">
        <f aca="false">重大點數!F25/重大件數!F25</f>
        <v>3740.61717007906</v>
      </c>
      <c r="G25" s="157" t="n">
        <f aca="false">重大點數!G25/重大件數!G25</f>
        <v>3940.10328685458</v>
      </c>
      <c r="H25" s="161"/>
      <c r="I25" s="157" t="n">
        <f aca="false">重大點數!I25/重大件數!I25</f>
        <v>4258.81138761483</v>
      </c>
      <c r="J25" s="157" t="n">
        <f aca="false">重大點數!J25/重大件數!J25</f>
        <v>4367.82669055946</v>
      </c>
      <c r="K25" s="157" t="n">
        <f aca="false">重大點數!K25/重大件數!K25</f>
        <v>4393.44198633672</v>
      </c>
      <c r="L25" s="157" t="n">
        <f aca="false">重大點數!L25/重大件數!L25</f>
        <v>4340.56458402337</v>
      </c>
      <c r="M25" s="161"/>
      <c r="N25" s="157" t="n">
        <f aca="false">重大點數!N25/重大件數!N25</f>
        <v>4357.84342511421</v>
      </c>
      <c r="O25" s="157" t="n">
        <f aca="false">重大點數!O25/重大件數!O25</f>
        <v>4471.5182560824</v>
      </c>
      <c r="P25" s="157" t="n">
        <f aca="false">重大點數!P25/重大件數!P25</f>
        <v>4303.47245256806</v>
      </c>
      <c r="Q25" s="157" t="n">
        <f aca="false">重大點數!Q25/重大件數!Q25</f>
        <v>4383.46786760651</v>
      </c>
    </row>
    <row r="26" customFormat="false" ht="19.5" hidden="false" customHeight="true" outlineLevel="0" collapsed="false">
      <c r="A26" s="93"/>
      <c r="B26" s="137"/>
      <c r="C26" s="20" t="s">
        <v>11</v>
      </c>
      <c r="D26" s="155"/>
      <c r="E26" s="155"/>
      <c r="F26" s="155"/>
      <c r="G26" s="155"/>
      <c r="H26" s="156"/>
      <c r="I26" s="147" t="n">
        <f aca="false">I25/D25-1</f>
        <v>-0.0233783810659544</v>
      </c>
      <c r="J26" s="147" t="n">
        <f aca="false">J25/E25-1</f>
        <v>0.0336119428979358</v>
      </c>
      <c r="K26" s="147" t="n">
        <f aca="false">K25/F25-1</f>
        <v>0.174523290295398</v>
      </c>
      <c r="L26" s="147" t="n">
        <f aca="false">L25/G25-1</f>
        <v>0.101637258724879</v>
      </c>
      <c r="M26" s="159"/>
      <c r="N26" s="147" t="n">
        <f aca="false">N25/I25-1</f>
        <v>0.0232534452658264</v>
      </c>
      <c r="O26" s="147" t="n">
        <f aca="false">O25/J25-1</f>
        <v>0.023739853448641</v>
      </c>
      <c r="Q26" s="98" t="n">
        <f aca="false">Q25/P25-1</f>
        <v>0.0185885737436797</v>
      </c>
    </row>
    <row r="27" customFormat="false" ht="19.5" hidden="false" customHeight="true" outlineLevel="0" collapsed="false">
      <c r="A27" s="93"/>
      <c r="B27" s="93" t="s">
        <v>49</v>
      </c>
      <c r="C27" s="20" t="s">
        <v>48</v>
      </c>
      <c r="D27" s="157" t="n">
        <f aca="false">重大點數!D27/重大件數!D27</f>
        <v>3587.26498866096</v>
      </c>
      <c r="E27" s="157" t="n">
        <f aca="false">重大點數!E27/重大件數!E27</f>
        <v>3554.35622575337</v>
      </c>
      <c r="F27" s="157" t="n">
        <f aca="false">重大點數!F27/重大件數!F27</f>
        <v>3445.1248920434</v>
      </c>
      <c r="G27" s="157" t="n">
        <f aca="false">重大點數!G27/重大件數!G27</f>
        <v>3376.05360203845</v>
      </c>
      <c r="H27" s="161"/>
      <c r="I27" s="157" t="n">
        <f aca="false">重大點數!I27/重大件數!I27</f>
        <v>3518.37718417035</v>
      </c>
      <c r="J27" s="157" t="n">
        <f aca="false">重大點數!J27/重大件數!J27</f>
        <v>3713.10902647966</v>
      </c>
      <c r="K27" s="157" t="n">
        <f aca="false">重大點數!K27/重大件數!K27</f>
        <v>3625.97291834786</v>
      </c>
      <c r="L27" s="157" t="n">
        <f aca="false">重大點數!L27/重大件數!L27</f>
        <v>3725.52999761666</v>
      </c>
      <c r="M27" s="161"/>
      <c r="N27" s="157" t="n">
        <f aca="false">重大點數!N27/重大件數!N27</f>
        <v>3734.78628988388</v>
      </c>
      <c r="O27" s="157" t="n">
        <f aca="false">重大點數!O27/重大件數!O27</f>
        <v>3664.88061874241</v>
      </c>
      <c r="P27" s="157" t="n">
        <f aca="false">重大點數!P27/重大件數!P27</f>
        <v>3597.8660986799</v>
      </c>
      <c r="Q27" s="157" t="n">
        <f aca="false">重大點數!Q27/重大件數!Q27</f>
        <v>3660.15707781457</v>
      </c>
    </row>
    <row r="28" customFormat="false" ht="19.5" hidden="false" customHeight="true" outlineLevel="0" collapsed="false">
      <c r="A28" s="93"/>
      <c r="B28" s="137"/>
      <c r="C28" s="20" t="s">
        <v>11</v>
      </c>
      <c r="D28" s="155"/>
      <c r="E28" s="155"/>
      <c r="F28" s="155"/>
      <c r="G28" s="155"/>
      <c r="H28" s="156"/>
      <c r="I28" s="147" t="n">
        <f aca="false">I27/D27-1</f>
        <v>-0.019203433453719</v>
      </c>
      <c r="J28" s="147" t="n">
        <f aca="false">J27/E27-1</f>
        <v>0.0446642909835635</v>
      </c>
      <c r="K28" s="147" t="n">
        <f aca="false">K27/F27-1</f>
        <v>0.0524938955688157</v>
      </c>
      <c r="L28" s="147" t="n">
        <f aca="false">L27/G27-1</f>
        <v>0.103516246118602</v>
      </c>
      <c r="M28" s="159"/>
      <c r="N28" s="147" t="n">
        <f aca="false">N27/I27-1</f>
        <v>0.0615082165400507</v>
      </c>
      <c r="O28" s="147" t="n">
        <f aca="false">O27/J27-1</f>
        <v>-0.0129886861369592</v>
      </c>
      <c r="Q28" s="98" t="n">
        <f aca="false">Q27/P27-1</f>
        <v>0.0173133122318048</v>
      </c>
    </row>
    <row r="29" customFormat="false" ht="19.5" hidden="false" customHeight="true" outlineLevel="0" collapsed="false">
      <c r="A29" s="93"/>
      <c r="B29" s="93" t="s">
        <v>50</v>
      </c>
      <c r="C29" s="20" t="s">
        <v>48</v>
      </c>
      <c r="D29" s="157" t="n">
        <f aca="false">重大點數!D29/重大件數!D29</f>
        <v>1618.2495885451</v>
      </c>
      <c r="E29" s="157" t="n">
        <f aca="false">重大點數!E29/重大件數!E29</f>
        <v>1579.80408570557</v>
      </c>
      <c r="F29" s="157" t="n">
        <f aca="false">重大點數!F29/重大件數!F29</f>
        <v>1930.21449865845</v>
      </c>
      <c r="G29" s="157" t="n">
        <f aca="false">重大點數!G29/重大件數!G29</f>
        <v>2201.39283888237</v>
      </c>
      <c r="H29" s="161"/>
      <c r="I29" s="157" t="n">
        <f aca="false">重大點數!I29/重大件數!I29</f>
        <v>2210.40342402285</v>
      </c>
      <c r="J29" s="157" t="n">
        <f aca="false">重大點數!J29/重大件數!J29</f>
        <v>2074.00214707461</v>
      </c>
      <c r="K29" s="157" t="n">
        <f aca="false">重大點數!K29/重大件數!K29</f>
        <v>2190.71459848542</v>
      </c>
      <c r="L29" s="157" t="n">
        <f aca="false">重大點數!L29/重大件數!L29</f>
        <v>2243.9187957783</v>
      </c>
      <c r="M29" s="161"/>
      <c r="N29" s="157" t="n">
        <f aca="false">重大點數!N29/重大件數!N29</f>
        <v>2302.81359976998</v>
      </c>
      <c r="O29" s="157" t="n">
        <f aca="false">重大點數!O29/重大件數!O29</f>
        <v>2386.15038141681</v>
      </c>
      <c r="P29" s="157" t="n">
        <f aca="false">重大點數!P29/重大件數!P29</f>
        <v>2155.23137116545</v>
      </c>
      <c r="Q29" s="157" t="n">
        <f aca="false">重大點數!Q29/重大件數!Q29</f>
        <v>2143.86910778567</v>
      </c>
    </row>
    <row r="30" customFormat="false" ht="19.5" hidden="false" customHeight="true" outlineLevel="0" collapsed="false">
      <c r="A30" s="93"/>
      <c r="B30" s="137"/>
      <c r="C30" s="20" t="s">
        <v>11</v>
      </c>
      <c r="D30" s="155"/>
      <c r="E30" s="155"/>
      <c r="F30" s="155"/>
      <c r="G30" s="155"/>
      <c r="H30" s="156"/>
      <c r="I30" s="147" t="n">
        <f aca="false">I29/D29-1</f>
        <v>0.365922438460271</v>
      </c>
      <c r="J30" s="147" t="n">
        <f aca="false">J29/E29-1</f>
        <v>0.312822371989447</v>
      </c>
      <c r="K30" s="147" t="n">
        <f aca="false">K29/F29-1</f>
        <v>0.134959145736403</v>
      </c>
      <c r="L30" s="147" t="n">
        <f aca="false">L29/G29-1</f>
        <v>0.019317750173804</v>
      </c>
      <c r="M30" s="159"/>
      <c r="N30" s="147" t="n">
        <f aca="false">N29/I29-1</f>
        <v>0.0418069275240955</v>
      </c>
      <c r="O30" s="147" t="n">
        <f aca="false">O29/J29-1</f>
        <v>0.150505260943188</v>
      </c>
      <c r="Q30" s="98" t="n">
        <f aca="false">Q29/P29-1</f>
        <v>-0.00527194598770087</v>
      </c>
    </row>
    <row r="31" customFormat="false" ht="19.5" hidden="false" customHeight="true" outlineLevel="0" collapsed="false">
      <c r="A31" s="93"/>
      <c r="B31" s="93" t="s">
        <v>51</v>
      </c>
      <c r="C31" s="20" t="s">
        <v>48</v>
      </c>
      <c r="D31" s="157" t="e">
        <f aca="false">重大點數!D31/重大件數!D31</f>
        <v>#DIV/0!</v>
      </c>
      <c r="E31" s="157" t="e">
        <f aca="false">重大點數!E31/重大件數!E31</f>
        <v>#DIV/0!</v>
      </c>
      <c r="F31" s="157" t="e">
        <f aca="false">重大點數!F31/重大件數!F31</f>
        <v>#DIV/0!</v>
      </c>
      <c r="G31" s="157" t="e">
        <f aca="false">重大點數!G31/重大件數!G31</f>
        <v>#DIV/0!</v>
      </c>
      <c r="H31" s="161"/>
      <c r="I31" s="157" t="e">
        <f aca="false">重大點數!I31/重大件數!I31</f>
        <v>#DIV/0!</v>
      </c>
      <c r="J31" s="157" t="e">
        <f aca="false">重大點數!J31/重大件數!J31</f>
        <v>#DIV/0!</v>
      </c>
      <c r="K31" s="157" t="e">
        <f aca="false">重大點數!K31/重大件數!K31</f>
        <v>#DIV/0!</v>
      </c>
      <c r="L31" s="157" t="e">
        <f aca="false">重大點數!L31/重大件數!L31</f>
        <v>#DIV/0!</v>
      </c>
      <c r="M31" s="161"/>
      <c r="N31" s="157" t="e">
        <f aca="false">重大點數!N31/重大件數!N31</f>
        <v>#DIV/0!</v>
      </c>
      <c r="O31" s="157" t="e">
        <f aca="false">重大點數!O31/重大件數!O31</f>
        <v>#DIV/0!</v>
      </c>
      <c r="P31" s="157" t="e">
        <f aca="false">重大點數!P31/重大件數!P31</f>
        <v>#DIV/0!</v>
      </c>
      <c r="Q31" s="157" t="e">
        <f aca="false">重大點數!Q31/重大件數!Q31</f>
        <v>#DIV/0!</v>
      </c>
    </row>
    <row r="32" customFormat="false" ht="19.5" hidden="false" customHeight="true" outlineLevel="0" collapsed="false">
      <c r="A32" s="93"/>
      <c r="B32" s="93"/>
      <c r="C32" s="20" t="s">
        <v>11</v>
      </c>
      <c r="D32" s="155"/>
      <c r="E32" s="155"/>
      <c r="F32" s="155"/>
      <c r="G32" s="155"/>
      <c r="H32" s="156"/>
      <c r="I32" s="147" t="e">
        <f aca="false">I31/D31-1</f>
        <v>#DIV/0!</v>
      </c>
      <c r="J32" s="147" t="e">
        <f aca="false">J31/E31-1</f>
        <v>#DIV/0!</v>
      </c>
      <c r="K32" s="147" t="e">
        <f aca="false">K31/F31-1</f>
        <v>#DIV/0!</v>
      </c>
      <c r="L32" s="147" t="e">
        <f aca="false">L31/G31-1</f>
        <v>#DIV/0!</v>
      </c>
      <c r="M32" s="159"/>
      <c r="N32" s="147" t="e">
        <f aca="false">N31/I31-1</f>
        <v>#DIV/0!</v>
      </c>
      <c r="O32" s="147" t="e">
        <f aca="false">O31/J31-1</f>
        <v>#DIV/0!</v>
      </c>
      <c r="Q32" s="98" t="e">
        <f aca="false">Q31/P31-1</f>
        <v>#DIV/0!</v>
      </c>
    </row>
    <row r="33" customFormat="false" ht="19.5" hidden="false" customHeight="true" outlineLevel="0" collapsed="false">
      <c r="A33" s="93"/>
      <c r="B33" s="139" t="s">
        <v>52</v>
      </c>
      <c r="C33" s="20" t="s">
        <v>48</v>
      </c>
      <c r="D33" s="157" t="n">
        <f aca="false">重大點數!D33/重大件數!D33</f>
        <v>3646.56998523029</v>
      </c>
      <c r="E33" s="157" t="n">
        <f aca="false">重大點數!E33/重大件數!E33</f>
        <v>3542.89242685808</v>
      </c>
      <c r="F33" s="157" t="n">
        <f aca="false">重大點數!F33/重大件數!F33</f>
        <v>3308.30402342331</v>
      </c>
      <c r="G33" s="157" t="n">
        <f aca="false">重大點數!G33/重大件數!G33</f>
        <v>3398.07974702936</v>
      </c>
      <c r="H33" s="161"/>
      <c r="I33" s="157" t="n">
        <f aca="false">重大點數!I33/重大件數!I33</f>
        <v>3594.48671214923</v>
      </c>
      <c r="J33" s="157" t="n">
        <f aca="false">重大點數!J33/重大件數!J33</f>
        <v>3694.53386393334</v>
      </c>
      <c r="K33" s="157" t="n">
        <f aca="false">重大點數!K33/重大件數!K33</f>
        <v>3711.14109401147</v>
      </c>
      <c r="L33" s="157" t="n">
        <f aca="false">重大點數!L33/重大件數!L33</f>
        <v>3731.75062855737</v>
      </c>
      <c r="M33" s="161"/>
      <c r="N33" s="157" t="n">
        <f aca="false">重大點數!N33/重大件數!N33</f>
        <v>3746.68325081414</v>
      </c>
      <c r="O33" s="157" t="n">
        <f aca="false">重大點數!O33/重大件數!O33</f>
        <v>3777.74657217746</v>
      </c>
      <c r="P33" s="157" t="n">
        <f aca="false">重大點數!P33/重大件數!P33</f>
        <v>3635.31949841046</v>
      </c>
      <c r="Q33" s="157" t="n">
        <f aca="false">重大點數!Q33/重大件數!Q33</f>
        <v>3704.61958589759</v>
      </c>
    </row>
    <row r="34" customFormat="false" ht="19.5" hidden="false" customHeight="true" outlineLevel="0" collapsed="false">
      <c r="A34" s="144"/>
      <c r="B34" s="93"/>
      <c r="C34" s="20" t="s">
        <v>11</v>
      </c>
      <c r="D34" s="155"/>
      <c r="E34" s="155"/>
      <c r="F34" s="155"/>
      <c r="G34" s="155"/>
      <c r="H34" s="156"/>
      <c r="I34" s="147" t="n">
        <f aca="false">I33/D33-1</f>
        <v>-0.0142828118730785</v>
      </c>
      <c r="J34" s="147" t="n">
        <f aca="false">J33/E33-1</f>
        <v>0.0428015922599556</v>
      </c>
      <c r="K34" s="147" t="n">
        <f aca="false">K33/F33-1</f>
        <v>0.121765432601119</v>
      </c>
      <c r="L34" s="147" t="n">
        <f aca="false">L33/G33-1</f>
        <v>0.0981939525756299</v>
      </c>
      <c r="M34" s="159"/>
      <c r="N34" s="147" t="n">
        <f aca="false">N33/I33-1</f>
        <v>0.0423416612309326</v>
      </c>
      <c r="O34" s="147" t="n">
        <f aca="false">O33/J33-1</f>
        <v>0.0225231954310809</v>
      </c>
      <c r="Q34" s="98" t="n">
        <f aca="false">Q33/P33-1</f>
        <v>0.0190629977688177</v>
      </c>
    </row>
    <row r="35" customFormat="false" ht="19.5" hidden="false" customHeight="true" outlineLevel="0" collapsed="false">
      <c r="A35" s="139" t="s">
        <v>30</v>
      </c>
      <c r="B35" s="139" t="s">
        <v>47</v>
      </c>
      <c r="C35" s="20" t="s">
        <v>48</v>
      </c>
      <c r="D35" s="157" t="n">
        <f aca="false">重大點數!D35/重大件數!D35</f>
        <v>3691.37612266918</v>
      </c>
      <c r="E35" s="157" t="n">
        <f aca="false">重大點數!E35/重大件數!E35</f>
        <v>3831.91586045749</v>
      </c>
      <c r="F35" s="157" t="n">
        <f aca="false">重大點數!F35/重大件數!F35</f>
        <v>3637.21063554188</v>
      </c>
      <c r="G35" s="157" t="n">
        <f aca="false">重大點數!G35/重大件數!G35</f>
        <v>3543.04856214621</v>
      </c>
      <c r="H35" s="161"/>
      <c r="I35" s="157" t="n">
        <f aca="false">重大點數!I35/重大件數!I35</f>
        <v>3705.82355943821</v>
      </c>
      <c r="J35" s="157" t="n">
        <f aca="false">重大點數!J35/重大件數!J35</f>
        <v>3605.57382700287</v>
      </c>
      <c r="K35" s="157" t="n">
        <f aca="false">重大點數!K35/重大件數!K35</f>
        <v>3789.6729159058</v>
      </c>
      <c r="L35" s="157" t="n">
        <f aca="false">重大點數!L35/重大件數!L35</f>
        <v>3857.91597225956</v>
      </c>
      <c r="M35" s="161"/>
      <c r="N35" s="157" t="n">
        <f aca="false">重大點數!N35/重大件數!N35</f>
        <v>3797.28448321719</v>
      </c>
      <c r="O35" s="157" t="n">
        <f aca="false">重大點數!O35/重大件數!O35</f>
        <v>4020.63276486188</v>
      </c>
      <c r="P35" s="157" t="n">
        <f aca="false">重大點數!P35/重大件數!P35</f>
        <v>3665.05551998062</v>
      </c>
      <c r="Q35" s="157" t="n">
        <f aca="false">重大點數!Q35/重大件數!Q35</f>
        <v>3718.12602130264</v>
      </c>
    </row>
    <row r="36" customFormat="false" ht="19.5" hidden="false" customHeight="true" outlineLevel="0" collapsed="false">
      <c r="A36" s="93"/>
      <c r="B36" s="137"/>
      <c r="C36" s="20" t="s">
        <v>11</v>
      </c>
      <c r="D36" s="155"/>
      <c r="E36" s="155"/>
      <c r="F36" s="155"/>
      <c r="G36" s="155"/>
      <c r="H36" s="156"/>
      <c r="I36" s="147" t="n">
        <f aca="false">I35/D35-1</f>
        <v>0.00391383491926245</v>
      </c>
      <c r="J36" s="147" t="n">
        <f aca="false">J35/E35-1</f>
        <v>-0.059067589607146</v>
      </c>
      <c r="K36" s="147" t="n">
        <f aca="false">K35/F35-1</f>
        <v>0.0419173635076573</v>
      </c>
      <c r="L36" s="147" t="n">
        <f aca="false">L35/G35-1</f>
        <v>0.0888690641944272</v>
      </c>
      <c r="M36" s="159"/>
      <c r="N36" s="147" t="n">
        <f aca="false">N35/I35-1</f>
        <v>0.0246803233645705</v>
      </c>
      <c r="O36" s="147" t="n">
        <f aca="false">O35/J35-1</f>
        <v>0.115115917125465</v>
      </c>
      <c r="Q36" s="98" t="n">
        <f aca="false">Q35/P35-1</f>
        <v>0.0144801357121871</v>
      </c>
    </row>
    <row r="37" customFormat="false" ht="19.5" hidden="false" customHeight="true" outlineLevel="0" collapsed="false">
      <c r="A37" s="93"/>
      <c r="B37" s="93" t="s">
        <v>49</v>
      </c>
      <c r="C37" s="20" t="s">
        <v>48</v>
      </c>
      <c r="D37" s="157" t="n">
        <f aca="false">重大點數!D37/重大件數!D37</f>
        <v>3110.9041891103</v>
      </c>
      <c r="E37" s="157" t="n">
        <f aca="false">重大點數!E37/重大件數!E37</f>
        <v>3083.50580698682</v>
      </c>
      <c r="F37" s="157" t="n">
        <f aca="false">重大點數!F37/重大件數!F37</f>
        <v>3040.41673876461</v>
      </c>
      <c r="G37" s="157" t="n">
        <f aca="false">重大點數!G37/重大件數!G37</f>
        <v>3065.31185619067</v>
      </c>
      <c r="H37" s="161"/>
      <c r="I37" s="157" t="n">
        <f aca="false">重大點數!I37/重大件數!I37</f>
        <v>3164.38949389731</v>
      </c>
      <c r="J37" s="157" t="n">
        <f aca="false">重大點數!J37/重大件數!J37</f>
        <v>3262.99737315084</v>
      </c>
      <c r="K37" s="157" t="n">
        <f aca="false">重大點數!K37/重大件數!K37</f>
        <v>3175.38228729149</v>
      </c>
      <c r="L37" s="157" t="n">
        <f aca="false">重大點數!L37/重大件數!L37</f>
        <v>3279.27490478665</v>
      </c>
      <c r="M37" s="161"/>
      <c r="N37" s="157" t="n">
        <f aca="false">重大點數!N37/重大件數!N37</f>
        <v>3406.32274302049</v>
      </c>
      <c r="O37" s="157" t="n">
        <f aca="false">重大點數!O37/重大件數!O37</f>
        <v>3499.95495799833</v>
      </c>
      <c r="P37" s="157" t="n">
        <f aca="false">重大點數!P37/重大件數!P37</f>
        <v>3204.91166824199</v>
      </c>
      <c r="Q37" s="157" t="n">
        <f aca="false">重大點數!Q37/重大件數!Q37</f>
        <v>3209.4602459938</v>
      </c>
    </row>
    <row r="38" customFormat="false" ht="19.5" hidden="false" customHeight="true" outlineLevel="0" collapsed="false">
      <c r="A38" s="93"/>
      <c r="B38" s="137"/>
      <c r="C38" s="20" t="s">
        <v>11</v>
      </c>
      <c r="D38" s="155"/>
      <c r="E38" s="155"/>
      <c r="F38" s="155"/>
      <c r="G38" s="155"/>
      <c r="H38" s="156"/>
      <c r="I38" s="147" t="n">
        <f aca="false">I37/D37-1</f>
        <v>0.017192848617529</v>
      </c>
      <c r="J38" s="147" t="n">
        <f aca="false">J37/E37-1</f>
        <v>0.0582102247893659</v>
      </c>
      <c r="K38" s="147" t="n">
        <f aca="false">K37/F37-1</f>
        <v>0.0443904767415948</v>
      </c>
      <c r="L38" s="147" t="n">
        <f aca="false">L37/G37-1</f>
        <v>0.0698013966063082</v>
      </c>
      <c r="M38" s="159"/>
      <c r="N38" s="147" t="n">
        <f aca="false">N37/I37-1</f>
        <v>0.0764549527135541</v>
      </c>
      <c r="O38" s="147" t="n">
        <f aca="false">O37/J37-1</f>
        <v>0.0726196063770301</v>
      </c>
      <c r="Q38" s="98" t="n">
        <f aca="false">Q37/P37-1</f>
        <v>0.00141925214254224</v>
      </c>
    </row>
    <row r="39" customFormat="false" ht="19.5" hidden="false" customHeight="true" outlineLevel="0" collapsed="false">
      <c r="A39" s="93"/>
      <c r="B39" s="93" t="s">
        <v>50</v>
      </c>
      <c r="C39" s="20" t="s">
        <v>48</v>
      </c>
      <c r="D39" s="157" t="n">
        <f aca="false">重大點數!D39/重大件數!D39</f>
        <v>1377.56929479949</v>
      </c>
      <c r="E39" s="157" t="n">
        <f aca="false">重大點數!E39/重大件數!E39</f>
        <v>1365.07421285163</v>
      </c>
      <c r="F39" s="157" t="n">
        <f aca="false">重大點數!F39/重大件數!F39</f>
        <v>1318.11134170763</v>
      </c>
      <c r="G39" s="157" t="n">
        <f aca="false">重大點數!G39/重大件數!G39</f>
        <v>1273.30555944546</v>
      </c>
      <c r="H39" s="161"/>
      <c r="I39" s="157" t="n">
        <f aca="false">重大點數!I39/重大件數!I39</f>
        <v>1321.66343042071</v>
      </c>
      <c r="J39" s="157" t="n">
        <f aca="false">重大點數!J39/重大件數!J39</f>
        <v>1296.29390094147</v>
      </c>
      <c r="K39" s="157" t="n">
        <f aca="false">重大點數!K39/重大件數!K39</f>
        <v>1271.05274224636</v>
      </c>
      <c r="L39" s="157" t="n">
        <f aca="false">重大點數!L39/重大件數!L39</f>
        <v>1265.71003818876</v>
      </c>
      <c r="M39" s="161"/>
      <c r="N39" s="157" t="n">
        <f aca="false">重大點數!N39/重大件數!N39</f>
        <v>1342.09191602481</v>
      </c>
      <c r="O39" s="157" t="n">
        <f aca="false">重大點數!O39/重大件數!O39</f>
        <v>1319.7715252299</v>
      </c>
      <c r="P39" s="157" t="n">
        <f aca="false">重大點數!P39/重大件數!P39</f>
        <v>1311.12411520884</v>
      </c>
      <c r="Q39" s="157" t="n">
        <f aca="false">重大點數!Q39/重大件數!Q39</f>
        <v>1281.31321366917</v>
      </c>
    </row>
    <row r="40" customFormat="false" ht="19.5" hidden="false" customHeight="true" outlineLevel="0" collapsed="false">
      <c r="A40" s="93"/>
      <c r="B40" s="137"/>
      <c r="C40" s="20" t="s">
        <v>11</v>
      </c>
      <c r="D40" s="155"/>
      <c r="E40" s="155"/>
      <c r="F40" s="155"/>
      <c r="G40" s="155"/>
      <c r="H40" s="156"/>
      <c r="I40" s="147" t="n">
        <f aca="false">I39/D39-1</f>
        <v>-0.0405829779959722</v>
      </c>
      <c r="J40" s="147" t="n">
        <f aca="false">J39/E39-1</f>
        <v>-0.0503857675008622</v>
      </c>
      <c r="K40" s="147" t="n">
        <f aca="false">K39/F39-1</f>
        <v>-0.0357015359569692</v>
      </c>
      <c r="L40" s="147" t="n">
        <f aca="false">L39/G39-1</f>
        <v>-0.00596519916240856</v>
      </c>
      <c r="M40" s="159"/>
      <c r="N40" s="147" t="n">
        <f aca="false">N39/I39-1</f>
        <v>0.0154566473838169</v>
      </c>
      <c r="O40" s="147" t="n">
        <f aca="false">O39/J39-1</f>
        <v>0.0181113436323257</v>
      </c>
      <c r="Q40" s="98" t="n">
        <f aca="false">Q39/P39-1</f>
        <v>-0.0227369027797377</v>
      </c>
    </row>
    <row r="41" customFormat="false" ht="19.5" hidden="false" customHeight="true" outlineLevel="0" collapsed="false">
      <c r="A41" s="93"/>
      <c r="B41" s="93" t="s">
        <v>51</v>
      </c>
      <c r="C41" s="20" t="s">
        <v>48</v>
      </c>
      <c r="D41" s="157" t="e">
        <f aca="false">重大點數!D41/重大件數!D41</f>
        <v>#DIV/0!</v>
      </c>
      <c r="E41" s="157" t="e">
        <f aca="false">重大點數!E41/重大件數!E41</f>
        <v>#DIV/0!</v>
      </c>
      <c r="F41" s="157" t="e">
        <f aca="false">重大點數!F41/重大件數!F41</f>
        <v>#DIV/0!</v>
      </c>
      <c r="G41" s="157" t="e">
        <f aca="false">重大點數!G41/重大件數!G41</f>
        <v>#DIV/0!</v>
      </c>
      <c r="H41" s="161"/>
      <c r="I41" s="157" t="e">
        <f aca="false">重大點數!I41/重大件數!I41</f>
        <v>#DIV/0!</v>
      </c>
      <c r="J41" s="157" t="e">
        <f aca="false">重大點數!J41/重大件數!J41</f>
        <v>#DIV/0!</v>
      </c>
      <c r="K41" s="157" t="e">
        <f aca="false">重大點數!K41/重大件數!K41</f>
        <v>#DIV/0!</v>
      </c>
      <c r="L41" s="157" t="e">
        <f aca="false">重大點數!L41/重大件數!L41</f>
        <v>#DIV/0!</v>
      </c>
      <c r="M41" s="161"/>
      <c r="N41" s="157" t="e">
        <f aca="false">重大點數!N41/重大件數!N41</f>
        <v>#DIV/0!</v>
      </c>
      <c r="O41" s="157" t="e">
        <f aca="false">重大點數!O41/重大件數!O41</f>
        <v>#DIV/0!</v>
      </c>
      <c r="P41" s="157" t="e">
        <f aca="false">重大點數!P41/重大件數!P41</f>
        <v>#DIV/0!</v>
      </c>
      <c r="Q41" s="157" t="e">
        <f aca="false">重大點數!Q41/重大件數!Q41</f>
        <v>#DIV/0!</v>
      </c>
    </row>
    <row r="42" customFormat="false" ht="19.5" hidden="false" customHeight="true" outlineLevel="0" collapsed="false">
      <c r="A42" s="93"/>
      <c r="B42" s="93"/>
      <c r="C42" s="20" t="s">
        <v>11</v>
      </c>
      <c r="D42" s="155"/>
      <c r="E42" s="155"/>
      <c r="F42" s="155"/>
      <c r="G42" s="155"/>
      <c r="H42" s="156"/>
      <c r="I42" s="147" t="e">
        <f aca="false">I41/D41-1</f>
        <v>#DIV/0!</v>
      </c>
      <c r="J42" s="147" t="e">
        <f aca="false">J41/E41-1</f>
        <v>#DIV/0!</v>
      </c>
      <c r="K42" s="147" t="e">
        <f aca="false">K41/F41-1</f>
        <v>#DIV/0!</v>
      </c>
      <c r="L42" s="147" t="e">
        <f aca="false">L41/G41-1</f>
        <v>#DIV/0!</v>
      </c>
      <c r="M42" s="159"/>
      <c r="N42" s="147" t="e">
        <f aca="false">N41/I41-1</f>
        <v>#DIV/0!</v>
      </c>
      <c r="O42" s="147" t="e">
        <f aca="false">O41/J41-1</f>
        <v>#DIV/0!</v>
      </c>
      <c r="Q42" s="98" t="e">
        <f aca="false">Q41/P41-1</f>
        <v>#DIV/0!</v>
      </c>
    </row>
    <row r="43" customFormat="false" ht="19.5" hidden="false" customHeight="true" outlineLevel="0" collapsed="false">
      <c r="A43" s="93"/>
      <c r="B43" s="139" t="s">
        <v>52</v>
      </c>
      <c r="C43" s="20" t="s">
        <v>48</v>
      </c>
      <c r="D43" s="157" t="n">
        <f aca="false">重大點數!D43/重大件數!D43</f>
        <v>3078.5087138978</v>
      </c>
      <c r="E43" s="157" t="n">
        <f aca="false">重大點數!E43/重大件數!E43</f>
        <v>3130.14854701244</v>
      </c>
      <c r="F43" s="157" t="n">
        <f aca="false">重大點數!F43/重大件數!F43</f>
        <v>3023.63039086689</v>
      </c>
      <c r="G43" s="157" t="n">
        <f aca="false">重大點數!G43/重大件數!G43</f>
        <v>2988.77694858259</v>
      </c>
      <c r="H43" s="161"/>
      <c r="I43" s="157" t="n">
        <f aca="false">重大點數!I43/重大件數!I43</f>
        <v>3109.75166574654</v>
      </c>
      <c r="J43" s="157" t="n">
        <f aca="false">重大點數!J43/重大件數!J43</f>
        <v>3120.69917591819</v>
      </c>
      <c r="K43" s="157" t="n">
        <f aca="false">重大點數!K43/重大件數!K43</f>
        <v>3144.39393473109</v>
      </c>
      <c r="L43" s="157" t="n">
        <f aca="false">重大點數!L43/重大件數!L43</f>
        <v>3217.99536649001</v>
      </c>
      <c r="M43" s="161"/>
      <c r="N43" s="157" t="n">
        <f aca="false">重大點數!N43/重大件數!N43</f>
        <v>3279.50813213759</v>
      </c>
      <c r="O43" s="157" t="n">
        <f aca="false">重大點數!O43/重大件數!O43</f>
        <v>3389.60939474271</v>
      </c>
      <c r="P43" s="157" t="n">
        <f aca="false">重大點數!P43/重大件數!P43</f>
        <v>3114.24176206705</v>
      </c>
      <c r="Q43" s="157" t="n">
        <f aca="false">重大點數!Q43/重大件數!Q43</f>
        <v>3135.12676912204</v>
      </c>
    </row>
    <row r="44" customFormat="false" ht="19.5" hidden="false" customHeight="true" outlineLevel="0" collapsed="false">
      <c r="A44" s="144"/>
      <c r="B44" s="93"/>
      <c r="C44" s="20" t="s">
        <v>11</v>
      </c>
      <c r="D44" s="155"/>
      <c r="E44" s="155"/>
      <c r="F44" s="155"/>
      <c r="G44" s="155"/>
      <c r="H44" s="156"/>
      <c r="I44" s="147" t="n">
        <f aca="false">I43/D43-1</f>
        <v>0.0101487293856575</v>
      </c>
      <c r="J44" s="147" t="n">
        <f aca="false">J43/E43-1</f>
        <v>-0.0030188251299651</v>
      </c>
      <c r="K44" s="147" t="n">
        <f aca="false">K43/F43-1</f>
        <v>0.0399399160125451</v>
      </c>
      <c r="L44" s="147" t="n">
        <f aca="false">L43/G43-1</f>
        <v>0.0766930493144096</v>
      </c>
      <c r="M44" s="159"/>
      <c r="N44" s="147" t="n">
        <f aca="false">N43/I43-1</f>
        <v>0.0545884316940459</v>
      </c>
      <c r="O44" s="147" t="n">
        <f aca="false">O43/J43-1</f>
        <v>0.08616986247814</v>
      </c>
      <c r="Q44" s="98" t="n">
        <f aca="false">Q43/P43-1</f>
        <v>0.00670628957243613</v>
      </c>
    </row>
    <row r="45" customFormat="false" ht="19.5" hidden="false" customHeight="true" outlineLevel="0" collapsed="false">
      <c r="A45" s="139" t="s">
        <v>31</v>
      </c>
      <c r="B45" s="139" t="s">
        <v>47</v>
      </c>
      <c r="C45" s="20" t="s">
        <v>48</v>
      </c>
      <c r="D45" s="157" t="n">
        <f aca="false">重大點數!D45/重大件數!D45</f>
        <v>3718.04521928235</v>
      </c>
      <c r="E45" s="157" t="n">
        <f aca="false">重大點數!E45/重大件數!E45</f>
        <v>3602.27416246361</v>
      </c>
      <c r="F45" s="157" t="n">
        <f aca="false">重大點數!F45/重大件數!F45</f>
        <v>3584.31825326494</v>
      </c>
      <c r="G45" s="157" t="n">
        <f aca="false">重大點數!G45/重大件數!G45</f>
        <v>3612.60417563357</v>
      </c>
      <c r="H45" s="161"/>
      <c r="I45" s="157" t="n">
        <f aca="false">重大點數!I45/重大件數!I45</f>
        <v>3887.35011406844</v>
      </c>
      <c r="J45" s="157" t="n">
        <f aca="false">重大點數!J45/重大件數!J45</f>
        <v>3795.3883977641</v>
      </c>
      <c r="K45" s="157" t="n">
        <f aca="false">重大點數!K45/重大件數!K45</f>
        <v>3737.38101059249</v>
      </c>
      <c r="L45" s="157" t="n">
        <f aca="false">重大點數!L45/重大件數!L45</f>
        <v>3849.9248257531</v>
      </c>
      <c r="M45" s="161"/>
      <c r="N45" s="157" t="n">
        <f aca="false">重大點數!N45/重大件數!N45</f>
        <v>3736.91443837397</v>
      </c>
      <c r="O45" s="157" t="n">
        <f aca="false">重大點數!O45/重大件數!O45</f>
        <v>3616.31406751789</v>
      </c>
      <c r="P45" s="157" t="n">
        <f aca="false">重大點數!P45/重大件數!P45</f>
        <v>3848.36540751508</v>
      </c>
      <c r="Q45" s="157" t="n">
        <f aca="false">重大點數!Q45/重大件數!Q45</f>
        <v>3760.03958077987</v>
      </c>
    </row>
    <row r="46" customFormat="false" ht="19.5" hidden="false" customHeight="true" outlineLevel="0" collapsed="false">
      <c r="A46" s="93"/>
      <c r="B46" s="137"/>
      <c r="C46" s="20" t="s">
        <v>11</v>
      </c>
      <c r="D46" s="155"/>
      <c r="E46" s="155"/>
      <c r="F46" s="155"/>
      <c r="G46" s="155"/>
      <c r="H46" s="156"/>
      <c r="I46" s="147" t="n">
        <f aca="false">I45/D45-1</f>
        <v>0.0455359966866598</v>
      </c>
      <c r="J46" s="147" t="n">
        <f aca="false">J45/E45-1</f>
        <v>0.0536089777154618</v>
      </c>
      <c r="K46" s="147" t="n">
        <f aca="false">K45/F45-1</f>
        <v>0.0427034505622175</v>
      </c>
      <c r="L46" s="147" t="n">
        <f aca="false">L45/G45-1</f>
        <v>0.0656924032032678</v>
      </c>
      <c r="M46" s="159"/>
      <c r="N46" s="147" t="n">
        <f aca="false">N45/I45-1</f>
        <v>-0.0386987719860996</v>
      </c>
      <c r="O46" s="147" t="n">
        <f aca="false">O45/J45-1</f>
        <v>-0.0471820829593385</v>
      </c>
      <c r="Q46" s="98" t="n">
        <f aca="false">Q45/P45-1</f>
        <v>-0.0229515176918306</v>
      </c>
    </row>
    <row r="47" customFormat="false" ht="19.5" hidden="false" customHeight="true" outlineLevel="0" collapsed="false">
      <c r="A47" s="93"/>
      <c r="B47" s="93" t="s">
        <v>49</v>
      </c>
      <c r="C47" s="20" t="s">
        <v>48</v>
      </c>
      <c r="D47" s="157" t="n">
        <f aca="false">重大點數!D47/重大件數!D47</f>
        <v>2550.99416601845</v>
      </c>
      <c r="E47" s="157" t="n">
        <f aca="false">重大點數!E47/重大件數!E47</f>
        <v>2546.03797598805</v>
      </c>
      <c r="F47" s="157" t="n">
        <f aca="false">重大點數!F47/重大件數!F47</f>
        <v>2599.72303305625</v>
      </c>
      <c r="G47" s="157" t="n">
        <f aca="false">重大點數!G47/重大件數!G47</f>
        <v>2828.61432422497</v>
      </c>
      <c r="H47" s="161"/>
      <c r="I47" s="157" t="n">
        <f aca="false">重大點數!I47/重大件數!I47</f>
        <v>2922.3260835501</v>
      </c>
      <c r="J47" s="157" t="n">
        <f aca="false">重大點數!J47/重大件數!J47</f>
        <v>2953.50187299124</v>
      </c>
      <c r="K47" s="157" t="n">
        <f aca="false">重大點數!K47/重大件數!K47</f>
        <v>3005.89145547342</v>
      </c>
      <c r="L47" s="157" t="n">
        <f aca="false">重大點數!L47/重大件數!L47</f>
        <v>3138.15174363808</v>
      </c>
      <c r="M47" s="161"/>
      <c r="N47" s="157" t="n">
        <f aca="false">重大點數!N47/重大件數!N47</f>
        <v>2992.70690841336</v>
      </c>
      <c r="O47" s="157" t="n">
        <f aca="false">重大點數!O47/重大件數!O47</f>
        <v>3085.57435402374</v>
      </c>
      <c r="P47" s="157" t="n">
        <f aca="false">重大點數!P47/重大件數!P47</f>
        <v>2935.23765066601</v>
      </c>
      <c r="Q47" s="157" t="n">
        <f aca="false">重大點數!Q47/重大件數!Q47</f>
        <v>2985.03022974607</v>
      </c>
    </row>
    <row r="48" customFormat="false" ht="19.5" hidden="false" customHeight="true" outlineLevel="0" collapsed="false">
      <c r="A48" s="93"/>
      <c r="B48" s="137"/>
      <c r="C48" s="20" t="s">
        <v>11</v>
      </c>
      <c r="D48" s="155"/>
      <c r="E48" s="155"/>
      <c r="F48" s="155"/>
      <c r="G48" s="155"/>
      <c r="H48" s="156"/>
      <c r="I48" s="147" t="n">
        <f aca="false">I47/D47-1</f>
        <v>0.14556360907372</v>
      </c>
      <c r="J48" s="147" t="n">
        <f aca="false">J47/E47-1</f>
        <v>0.160038420811486</v>
      </c>
      <c r="K48" s="147" t="n">
        <f aca="false">K47/F47-1</f>
        <v>0.156235267085231</v>
      </c>
      <c r="L48" s="147" t="n">
        <f aca="false">L47/G47-1</f>
        <v>0.109430761472905</v>
      </c>
      <c r="M48" s="159"/>
      <c r="N48" s="147" t="n">
        <f aca="false">N47/I47-1</f>
        <v>0.0240838369336809</v>
      </c>
      <c r="O48" s="147" t="n">
        <f aca="false">O47/J47-1</f>
        <v>0.0447172497976915</v>
      </c>
      <c r="Q48" s="98" t="n">
        <f aca="false">Q47/P47-1</f>
        <v>0.0169637300300938</v>
      </c>
    </row>
    <row r="49" customFormat="false" ht="19.5" hidden="false" customHeight="true" outlineLevel="0" collapsed="false">
      <c r="A49" s="93"/>
      <c r="B49" s="93" t="s">
        <v>50</v>
      </c>
      <c r="C49" s="20" t="s">
        <v>48</v>
      </c>
      <c r="D49" s="157" t="n">
        <f aca="false">重大點數!D49/重大件數!D49</f>
        <v>1423.60298947526</v>
      </c>
      <c r="E49" s="157" t="n">
        <f aca="false">重大點數!E49/重大件數!E49</f>
        <v>1402.41087162129</v>
      </c>
      <c r="F49" s="157" t="n">
        <f aca="false">重大點數!F49/重大件數!F49</f>
        <v>1374.01533538022</v>
      </c>
      <c r="G49" s="157" t="n">
        <f aca="false">重大點數!G49/重大件數!G49</f>
        <v>1366.4035189258</v>
      </c>
      <c r="H49" s="161"/>
      <c r="I49" s="157" t="n">
        <f aca="false">重大點數!I49/重大件數!I49</f>
        <v>1455.569847833</v>
      </c>
      <c r="J49" s="157" t="n">
        <f aca="false">重大點數!J49/重大件數!J49</f>
        <v>1553.04570936808</v>
      </c>
      <c r="K49" s="157" t="n">
        <f aca="false">重大點數!K49/重大件數!K49</f>
        <v>1531.6625800228</v>
      </c>
      <c r="L49" s="157" t="n">
        <f aca="false">重大點數!L49/重大件數!L49</f>
        <v>1516.38873749539</v>
      </c>
      <c r="M49" s="161"/>
      <c r="N49" s="157" t="n">
        <f aca="false">重大點數!N49/重大件數!N49</f>
        <v>1489.45230431602</v>
      </c>
      <c r="O49" s="157" t="n">
        <f aca="false">重大點數!O49/重大件數!O49</f>
        <v>1478.36839273705</v>
      </c>
      <c r="P49" s="157" t="n">
        <f aca="false">重大點數!P49/重大件數!P49</f>
        <v>1495.05258597508</v>
      </c>
      <c r="Q49" s="157" t="n">
        <f aca="false">重大點數!Q49/重大件數!Q49</f>
        <v>1540.56519424681</v>
      </c>
    </row>
    <row r="50" customFormat="false" ht="19.5" hidden="false" customHeight="true" outlineLevel="0" collapsed="false">
      <c r="A50" s="93"/>
      <c r="B50" s="137"/>
      <c r="C50" s="20" t="s">
        <v>11</v>
      </c>
      <c r="D50" s="155"/>
      <c r="E50" s="155"/>
      <c r="F50" s="155"/>
      <c r="G50" s="155"/>
      <c r="H50" s="156"/>
      <c r="I50" s="147" t="n">
        <f aca="false">I49/D49-1</f>
        <v>0.022454896901789</v>
      </c>
      <c r="J50" s="147" t="n">
        <f aca="false">J49/E49-1</f>
        <v>0.107411344845505</v>
      </c>
      <c r="K50" s="147" t="n">
        <f aca="false">K49/F49-1</f>
        <v>0.114734705343707</v>
      </c>
      <c r="L50" s="147" t="n">
        <f aca="false">L49/G49-1</f>
        <v>0.109766417088485</v>
      </c>
      <c r="M50" s="159"/>
      <c r="N50" s="147" t="n">
        <f aca="false">N49/I49-1</f>
        <v>0.0232777949704455</v>
      </c>
      <c r="O50" s="147" t="n">
        <f aca="false">O49/J49-1</f>
        <v>-0.0480844293123964</v>
      </c>
      <c r="Q50" s="98" t="n">
        <f aca="false">Q49/P49-1</f>
        <v>0.0304421454460404</v>
      </c>
    </row>
    <row r="51" customFormat="false" ht="19.5" hidden="false" customHeight="true" outlineLevel="0" collapsed="false">
      <c r="A51" s="93"/>
      <c r="B51" s="93" t="s">
        <v>51</v>
      </c>
      <c r="C51" s="20" t="s">
        <v>48</v>
      </c>
      <c r="D51" s="157" t="e">
        <f aca="false">重大點數!D51/重大件數!D51</f>
        <v>#DIV/0!</v>
      </c>
      <c r="E51" s="157" t="e">
        <f aca="false">重大點數!E51/重大件數!E51</f>
        <v>#DIV/0!</v>
      </c>
      <c r="F51" s="157" t="e">
        <f aca="false">重大點數!F51/重大件數!F51</f>
        <v>#DIV/0!</v>
      </c>
      <c r="G51" s="157" t="e">
        <f aca="false">重大點數!G51/重大件數!G51</f>
        <v>#DIV/0!</v>
      </c>
      <c r="H51" s="161"/>
      <c r="I51" s="157" t="e">
        <f aca="false">重大點數!I51/重大件數!I51</f>
        <v>#DIV/0!</v>
      </c>
      <c r="J51" s="157" t="e">
        <f aca="false">重大點數!J51/重大件數!J51</f>
        <v>#DIV/0!</v>
      </c>
      <c r="K51" s="157" t="e">
        <f aca="false">重大點數!K51/重大件數!K51</f>
        <v>#DIV/0!</v>
      </c>
      <c r="L51" s="157" t="e">
        <f aca="false">重大點數!L51/重大件數!L51</f>
        <v>#DIV/0!</v>
      </c>
      <c r="M51" s="161"/>
      <c r="N51" s="157" t="e">
        <f aca="false">重大點數!N51/重大件數!N51</f>
        <v>#DIV/0!</v>
      </c>
      <c r="O51" s="157" t="e">
        <f aca="false">重大點數!O51/重大件數!O51</f>
        <v>#DIV/0!</v>
      </c>
      <c r="P51" s="157" t="e">
        <f aca="false">重大點數!P51/重大件數!P51</f>
        <v>#DIV/0!</v>
      </c>
      <c r="Q51" s="157" t="e">
        <f aca="false">重大點數!Q51/重大件數!Q51</f>
        <v>#DIV/0!</v>
      </c>
    </row>
    <row r="52" customFormat="false" ht="19.5" hidden="false" customHeight="true" outlineLevel="0" collapsed="false">
      <c r="A52" s="93"/>
      <c r="B52" s="93"/>
      <c r="C52" s="20" t="s">
        <v>11</v>
      </c>
      <c r="D52" s="155"/>
      <c r="E52" s="155"/>
      <c r="F52" s="155"/>
      <c r="G52" s="155"/>
      <c r="H52" s="156"/>
      <c r="I52" s="147" t="e">
        <f aca="false">I51/D51-1</f>
        <v>#DIV/0!</v>
      </c>
      <c r="J52" s="147" t="e">
        <f aca="false">J51/E51-1</f>
        <v>#DIV/0!</v>
      </c>
      <c r="K52" s="147" t="e">
        <f aca="false">K51/F51-1</f>
        <v>#DIV/0!</v>
      </c>
      <c r="L52" s="147" t="e">
        <f aca="false">L51/G51-1</f>
        <v>#DIV/0!</v>
      </c>
      <c r="M52" s="159"/>
      <c r="N52" s="147" t="e">
        <f aca="false">N51/I51-1</f>
        <v>#DIV/0!</v>
      </c>
      <c r="O52" s="147" t="e">
        <f aca="false">O51/J51-1</f>
        <v>#DIV/0!</v>
      </c>
      <c r="Q52" s="98" t="e">
        <f aca="false">Q51/P51-1</f>
        <v>#DIV/0!</v>
      </c>
    </row>
    <row r="53" customFormat="false" ht="19.5" hidden="false" customHeight="true" outlineLevel="0" collapsed="false">
      <c r="A53" s="93"/>
      <c r="B53" s="139" t="s">
        <v>52</v>
      </c>
      <c r="C53" s="20" t="s">
        <v>48</v>
      </c>
      <c r="D53" s="157" t="n">
        <f aca="false">重大點數!D53/重大件數!D53</f>
        <v>2962.88333088966</v>
      </c>
      <c r="E53" s="157" t="n">
        <f aca="false">重大點數!E53/重大件數!E53</f>
        <v>2873.69679959216</v>
      </c>
      <c r="F53" s="157" t="n">
        <f aca="false">重大點數!F53/重大件數!F53</f>
        <v>2881.52197462531</v>
      </c>
      <c r="G53" s="157" t="n">
        <f aca="false">重大點數!G53/重大件數!G53</f>
        <v>2953.30428602901</v>
      </c>
      <c r="H53" s="161"/>
      <c r="I53" s="157" t="n">
        <f aca="false">重大點數!I53/重大件數!I53</f>
        <v>3122.33629126974</v>
      </c>
      <c r="J53" s="157" t="n">
        <f aca="false">重大點數!J53/重大件數!J53</f>
        <v>3126.8933673204</v>
      </c>
      <c r="K53" s="157" t="n">
        <f aca="false">重大點數!K53/重大件數!K53</f>
        <v>3136.58209846872</v>
      </c>
      <c r="L53" s="157" t="n">
        <f aca="false">重大點數!L53/重大件數!L53</f>
        <v>3236.04666700427</v>
      </c>
      <c r="M53" s="161"/>
      <c r="N53" s="157" t="n">
        <f aca="false">重大點數!N53/重大件數!N53</f>
        <v>3138.11716658753</v>
      </c>
      <c r="O53" s="157" t="n">
        <f aca="false">重大點數!O53/重大件數!O53</f>
        <v>3096.73924300028</v>
      </c>
      <c r="P53" s="157" t="n">
        <f aca="false">重大點數!P53/重大件數!P53</f>
        <v>3124.23885456145</v>
      </c>
      <c r="Q53" s="157" t="n">
        <f aca="false">重大點數!Q53/重大件數!Q53</f>
        <v>3132.72997166436</v>
      </c>
    </row>
    <row r="54" customFormat="false" ht="19.5" hidden="false" customHeight="true" outlineLevel="0" collapsed="false">
      <c r="A54" s="144"/>
      <c r="B54" s="93"/>
      <c r="C54" s="20" t="s">
        <v>11</v>
      </c>
      <c r="D54" s="155"/>
      <c r="E54" s="155"/>
      <c r="F54" s="155"/>
      <c r="G54" s="155"/>
      <c r="H54" s="156"/>
      <c r="I54" s="147" t="n">
        <f aca="false">I53/D53-1</f>
        <v>0.053816820499712</v>
      </c>
      <c r="J54" s="147" t="n">
        <f aca="false">J53/E53-1</f>
        <v>0.0881083097438014</v>
      </c>
      <c r="K54" s="147" t="n">
        <f aca="false">K53/F53-1</f>
        <v>0.0885157656576878</v>
      </c>
      <c r="L54" s="147" t="n">
        <f aca="false">L53/G53-1</f>
        <v>0.0957376394680396</v>
      </c>
      <c r="M54" s="159"/>
      <c r="N54" s="147" t="n">
        <f aca="false">N53/I53-1</f>
        <v>0.00505418822499015</v>
      </c>
      <c r="O54" s="147" t="n">
        <f aca="false">O53/J53-1</f>
        <v>-0.00964347701628232</v>
      </c>
      <c r="Q54" s="98" t="n">
        <f aca="false">Q53/P53-1</f>
        <v>0.00271781944281013</v>
      </c>
    </row>
    <row r="55" customFormat="false" ht="19.5" hidden="false" customHeight="true" outlineLevel="0" collapsed="false">
      <c r="A55" s="139" t="s">
        <v>32</v>
      </c>
      <c r="B55" s="139" t="s">
        <v>47</v>
      </c>
      <c r="C55" s="20" t="s">
        <v>48</v>
      </c>
      <c r="D55" s="157" t="n">
        <f aca="false">重大點數!D55/重大件數!D55</f>
        <v>5513.26144118828</v>
      </c>
      <c r="E55" s="157" t="n">
        <f aca="false">重大點數!E55/重大件數!E55</f>
        <v>5061.15515118347</v>
      </c>
      <c r="F55" s="157" t="n">
        <f aca="false">重大點數!F55/重大件數!F55</f>
        <v>5354.71853320119</v>
      </c>
      <c r="G55" s="157" t="n">
        <f aca="false">重大點數!G55/重大件數!G55</f>
        <v>5686.82267441861</v>
      </c>
      <c r="H55" s="161"/>
      <c r="I55" s="157" t="n">
        <f aca="false">重大點數!I55/重大件數!I55</f>
        <v>5598.00934962684</v>
      </c>
      <c r="J55" s="157" t="n">
        <f aca="false">重大點數!J55/重大件數!J55</f>
        <v>5611.98563895434</v>
      </c>
      <c r="K55" s="157" t="n">
        <f aca="false">重大點數!K55/重大件數!K55</f>
        <v>5367.89980588323</v>
      </c>
      <c r="L55" s="157" t="n">
        <f aca="false">重大點數!L55/重大件數!L55</f>
        <v>5210.77923538231</v>
      </c>
      <c r="M55" s="161"/>
      <c r="N55" s="157" t="n">
        <f aca="false">重大點數!N55/重大件數!N55</f>
        <v>5310.48920812894</v>
      </c>
      <c r="O55" s="157" t="n">
        <f aca="false">重大點數!O55/重大件數!O55</f>
        <v>5375.79330453564</v>
      </c>
      <c r="P55" s="157" t="n">
        <f aca="false">重大點數!P55/重大件數!P55</f>
        <v>5603.91149436179</v>
      </c>
      <c r="Q55" s="157" t="n">
        <f aca="false">重大點數!Q55/重大件數!Q55</f>
        <v>5465.42690635227</v>
      </c>
    </row>
    <row r="56" customFormat="false" ht="19.5" hidden="false" customHeight="true" outlineLevel="0" collapsed="false">
      <c r="A56" s="93"/>
      <c r="B56" s="137"/>
      <c r="C56" s="20" t="s">
        <v>11</v>
      </c>
      <c r="D56" s="155"/>
      <c r="E56" s="155"/>
      <c r="F56" s="155"/>
      <c r="G56" s="155"/>
      <c r="H56" s="156"/>
      <c r="I56" s="147" t="n">
        <f aca="false">I55/D55-1</f>
        <v>0.0153716469539111</v>
      </c>
      <c r="J56" s="147" t="n">
        <f aca="false">J55/E55-1</f>
        <v>0.108834934183367</v>
      </c>
      <c r="K56" s="147" t="n">
        <f aca="false">K55/F55-1</f>
        <v>0.00246161821584323</v>
      </c>
      <c r="L56" s="147" t="n">
        <f aca="false">L55/G55-1</f>
        <v>-0.0837099143565198</v>
      </c>
      <c r="M56" s="159"/>
      <c r="N56" s="147" t="n">
        <f aca="false">N55/I55-1</f>
        <v>-0.0513611399232586</v>
      </c>
      <c r="O56" s="147" t="n">
        <f aca="false">O55/J55-1</f>
        <v>-0.0420871238121537</v>
      </c>
      <c r="Q56" s="98" t="n">
        <f aca="false">Q55/P55-1</f>
        <v>-0.0247121297595188</v>
      </c>
    </row>
    <row r="57" customFormat="false" ht="19.5" hidden="false" customHeight="true" outlineLevel="0" collapsed="false">
      <c r="A57" s="93"/>
      <c r="B57" s="93" t="s">
        <v>49</v>
      </c>
      <c r="C57" s="20" t="s">
        <v>48</v>
      </c>
      <c r="D57" s="157" t="n">
        <f aca="false">重大點數!D57/重大件數!D57</f>
        <v>2717.63391304348</v>
      </c>
      <c r="E57" s="157" t="n">
        <f aca="false">重大點數!E57/重大件數!E57</f>
        <v>2702.23736780259</v>
      </c>
      <c r="F57" s="157" t="n">
        <f aca="false">重大點數!F57/重大件數!F57</f>
        <v>2733.12207938444</v>
      </c>
      <c r="G57" s="157" t="n">
        <f aca="false">重大點數!G57/重大件數!G57</f>
        <v>2625.77164166597</v>
      </c>
      <c r="H57" s="161"/>
      <c r="I57" s="157" t="n">
        <f aca="false">重大點數!I57/重大件數!I57</f>
        <v>2586.41652878888</v>
      </c>
      <c r="J57" s="157" t="n">
        <f aca="false">重大點數!J57/重大件數!J57</f>
        <v>2631.86039245094</v>
      </c>
      <c r="K57" s="157" t="n">
        <f aca="false">重大點數!K57/重大件數!K57</f>
        <v>3055.86252430331</v>
      </c>
      <c r="L57" s="157" t="n">
        <f aca="false">重大點數!L57/重大件數!L57</f>
        <v>2962.61236331176</v>
      </c>
      <c r="M57" s="161"/>
      <c r="N57" s="157" t="n">
        <f aca="false">重大點數!N57/重大件數!N57</f>
        <v>2882.2064950094</v>
      </c>
      <c r="O57" s="157" t="n">
        <f aca="false">重大點數!O57/重大件數!O57</f>
        <v>2883.29145882113</v>
      </c>
      <c r="P57" s="157" t="n">
        <f aca="false">重大點數!P57/重大件數!P57</f>
        <v>2604.51580466922</v>
      </c>
      <c r="Q57" s="157" t="n">
        <f aca="false">重大點數!Q57/重大件數!Q57</f>
        <v>2889.1168346031</v>
      </c>
    </row>
    <row r="58" customFormat="false" ht="19.5" hidden="false" customHeight="true" outlineLevel="0" collapsed="false">
      <c r="A58" s="93"/>
      <c r="B58" s="137"/>
      <c r="C58" s="20" t="s">
        <v>11</v>
      </c>
      <c r="D58" s="155"/>
      <c r="E58" s="155"/>
      <c r="F58" s="155"/>
      <c r="G58" s="155"/>
      <c r="H58" s="156"/>
      <c r="I58" s="147" t="n">
        <f aca="false">I57/D57-1</f>
        <v>-0.0482836866381485</v>
      </c>
      <c r="J58" s="147" t="n">
        <f aca="false">J57/E57-1</f>
        <v>-0.0260439649714678</v>
      </c>
      <c r="K58" s="147" t="n">
        <f aca="false">K57/F57-1</f>
        <v>0.118084899080524</v>
      </c>
      <c r="L58" s="147" t="n">
        <f aca="false">L57/G57-1</f>
        <v>0.128282565132769</v>
      </c>
      <c r="M58" s="159"/>
      <c r="N58" s="147" t="n">
        <f aca="false">N57/I57-1</f>
        <v>0.114362850271077</v>
      </c>
      <c r="O58" s="147" t="n">
        <f aca="false">O57/J57-1</f>
        <v>0.0955335879864219</v>
      </c>
      <c r="Q58" s="98" t="n">
        <f aca="false">Q57/P57-1</f>
        <v>0.109272145488102</v>
      </c>
    </row>
    <row r="59" customFormat="false" ht="19.5" hidden="false" customHeight="true" outlineLevel="0" collapsed="false">
      <c r="A59" s="93"/>
      <c r="B59" s="93" t="s">
        <v>50</v>
      </c>
      <c r="C59" s="20" t="s">
        <v>48</v>
      </c>
      <c r="D59" s="157" t="n">
        <f aca="false">重大點數!D59/重大件數!D59</f>
        <v>2002.21943702486</v>
      </c>
      <c r="E59" s="157" t="n">
        <f aca="false">重大點數!E59/重大件數!E59</f>
        <v>1992.34959520555</v>
      </c>
      <c r="F59" s="157" t="n">
        <f aca="false">重大點數!F59/重大件數!F59</f>
        <v>1997.72861233743</v>
      </c>
      <c r="G59" s="157" t="n">
        <f aca="false">重大點數!G59/重大件數!G59</f>
        <v>1956.49273668392</v>
      </c>
      <c r="H59" s="161"/>
      <c r="I59" s="157" t="n">
        <f aca="false">重大點數!I59/重大件數!I59</f>
        <v>1829.58639596113</v>
      </c>
      <c r="J59" s="157" t="n">
        <f aca="false">重大點數!J59/重大件數!J59</f>
        <v>1810.37100073644</v>
      </c>
      <c r="K59" s="157" t="n">
        <f aca="false">重大點數!K59/重大件數!K59</f>
        <v>1766.86225037578</v>
      </c>
      <c r="L59" s="157" t="n">
        <f aca="false">重大點數!L59/重大件數!L59</f>
        <v>1762.99093236612</v>
      </c>
      <c r="M59" s="161"/>
      <c r="N59" s="157" t="n">
        <f aca="false">重大點數!N59/重大件數!N59</f>
        <v>1823.20085493209</v>
      </c>
      <c r="O59" s="157" t="n">
        <f aca="false">重大點數!O59/重大件數!O59</f>
        <v>1696.63513620213</v>
      </c>
      <c r="P59" s="157" t="n">
        <f aca="false">重大點數!P59/重大件數!P59</f>
        <v>1821.92268781411</v>
      </c>
      <c r="Q59" s="157" t="n">
        <f aca="false">重大點數!Q59/重大件數!Q59</f>
        <v>1784.0984796914</v>
      </c>
    </row>
    <row r="60" customFormat="false" ht="19.5" hidden="false" customHeight="true" outlineLevel="0" collapsed="false">
      <c r="A60" s="93"/>
      <c r="B60" s="137"/>
      <c r="C60" s="20" t="s">
        <v>11</v>
      </c>
      <c r="D60" s="155"/>
      <c r="E60" s="155"/>
      <c r="F60" s="155"/>
      <c r="G60" s="155"/>
      <c r="H60" s="156"/>
      <c r="I60" s="147" t="n">
        <f aca="false">I59/D59-1</f>
        <v>-0.0862208396699259</v>
      </c>
      <c r="J60" s="147" t="n">
        <f aca="false">J59/E59-1</f>
        <v>-0.0913386861959531</v>
      </c>
      <c r="K60" s="147" t="n">
        <f aca="false">K59/F59-1</f>
        <v>-0.115564426787444</v>
      </c>
      <c r="L60" s="147" t="n">
        <f aca="false">L59/G59-1</f>
        <v>-0.0989023882837253</v>
      </c>
      <c r="M60" s="159"/>
      <c r="N60" s="147" t="n">
        <f aca="false">N59/I59-1</f>
        <v>-0.00349015550352538</v>
      </c>
      <c r="O60" s="147" t="n">
        <f aca="false">O59/J59-1</f>
        <v>-0.0628246168813127</v>
      </c>
      <c r="Q60" s="98" t="n">
        <f aca="false">Q59/P59-1</f>
        <v>-0.0207605999835765</v>
      </c>
    </row>
    <row r="61" customFormat="false" ht="19.5" hidden="false" customHeight="true" outlineLevel="0" collapsed="false">
      <c r="A61" s="93"/>
      <c r="B61" s="93" t="s">
        <v>51</v>
      </c>
      <c r="C61" s="20" t="s">
        <v>48</v>
      </c>
      <c r="D61" s="157" t="e">
        <f aca="false">重大點數!D61/重大件數!D61</f>
        <v>#DIV/0!</v>
      </c>
      <c r="E61" s="157" t="e">
        <f aca="false">重大點數!E61/重大件數!E61</f>
        <v>#DIV/0!</v>
      </c>
      <c r="F61" s="157" t="e">
        <f aca="false">重大點數!F61/重大件數!F61</f>
        <v>#DIV/0!</v>
      </c>
      <c r="G61" s="157" t="e">
        <f aca="false">重大點數!G61/重大件數!G61</f>
        <v>#DIV/0!</v>
      </c>
      <c r="H61" s="161"/>
      <c r="I61" s="157" t="e">
        <f aca="false">重大點數!I61/重大件數!I61</f>
        <v>#DIV/0!</v>
      </c>
      <c r="J61" s="157" t="e">
        <f aca="false">重大點數!J61/重大件數!J61</f>
        <v>#DIV/0!</v>
      </c>
      <c r="K61" s="157" t="e">
        <f aca="false">重大點數!K61/重大件數!K61</f>
        <v>#DIV/0!</v>
      </c>
      <c r="L61" s="157" t="e">
        <f aca="false">重大點數!L61/重大件數!L61</f>
        <v>#DIV/0!</v>
      </c>
      <c r="M61" s="161"/>
      <c r="N61" s="157" t="e">
        <f aca="false">重大點數!N61/重大件數!N61</f>
        <v>#DIV/0!</v>
      </c>
      <c r="O61" s="157" t="e">
        <f aca="false">重大點數!O61/重大件數!O61</f>
        <v>#DIV/0!</v>
      </c>
      <c r="P61" s="157" t="e">
        <f aca="false">重大點數!P61/重大件數!P61</f>
        <v>#DIV/0!</v>
      </c>
      <c r="Q61" s="157" t="e">
        <f aca="false">重大點數!Q61/重大件數!Q61</f>
        <v>#DIV/0!</v>
      </c>
    </row>
    <row r="62" customFormat="false" ht="19.5" hidden="false" customHeight="true" outlineLevel="0" collapsed="false">
      <c r="A62" s="93"/>
      <c r="B62" s="93"/>
      <c r="C62" s="20" t="s">
        <v>11</v>
      </c>
      <c r="D62" s="155"/>
      <c r="E62" s="155"/>
      <c r="F62" s="155"/>
      <c r="G62" s="155"/>
      <c r="H62" s="156"/>
      <c r="I62" s="147" t="e">
        <f aca="false">I61/D61-1</f>
        <v>#DIV/0!</v>
      </c>
      <c r="J62" s="147" t="e">
        <f aca="false">J61/E61-1</f>
        <v>#DIV/0!</v>
      </c>
      <c r="K62" s="147" t="e">
        <f aca="false">K61/F61-1</f>
        <v>#DIV/0!</v>
      </c>
      <c r="L62" s="147" t="e">
        <f aca="false">L61/G61-1</f>
        <v>#DIV/0!</v>
      </c>
      <c r="M62" s="159"/>
      <c r="N62" s="147" t="e">
        <f aca="false">N61/I61-1</f>
        <v>#DIV/0!</v>
      </c>
      <c r="O62" s="147" t="e">
        <f aca="false">O61/J61-1</f>
        <v>#DIV/0!</v>
      </c>
      <c r="Q62" s="98" t="e">
        <f aca="false">Q61/P61-1</f>
        <v>#DIV/0!</v>
      </c>
    </row>
    <row r="63" customFormat="false" ht="19.5" hidden="false" customHeight="true" outlineLevel="0" collapsed="false">
      <c r="A63" s="93"/>
      <c r="B63" s="139" t="s">
        <v>52</v>
      </c>
      <c r="C63" s="20" t="s">
        <v>48</v>
      </c>
      <c r="D63" s="157" t="n">
        <f aca="false">重大點數!D63/重大件數!D63</f>
        <v>3233.50454612765</v>
      </c>
      <c r="E63" s="157" t="n">
        <f aca="false">重大點數!E63/重大件數!E63</f>
        <v>3146.68808193669</v>
      </c>
      <c r="F63" s="157" t="n">
        <f aca="false">重大點數!F63/重大件數!F63</f>
        <v>3224.61788144812</v>
      </c>
      <c r="G63" s="157" t="n">
        <f aca="false">重大點數!G63/重大件數!G63</f>
        <v>3238.14676946363</v>
      </c>
      <c r="H63" s="161"/>
      <c r="I63" s="157" t="n">
        <f aca="false">重大點數!I63/重大件數!I63</f>
        <v>3120.21727319564</v>
      </c>
      <c r="J63" s="157" t="n">
        <f aca="false">重大點數!J63/重大件數!J63</f>
        <v>3199.04915050626</v>
      </c>
      <c r="K63" s="157" t="n">
        <f aca="false">重大點數!K63/重大件數!K63</f>
        <v>3212.68124239282</v>
      </c>
      <c r="L63" s="157" t="n">
        <f aca="false">重大點數!L63/重大件數!L63</f>
        <v>3127.36162175221</v>
      </c>
      <c r="M63" s="161"/>
      <c r="N63" s="157" t="n">
        <f aca="false">重大點數!N63/重大件數!N63</f>
        <v>3206.2679004659</v>
      </c>
      <c r="O63" s="157" t="n">
        <f aca="false">重大點數!O63/重大件數!O63</f>
        <v>3136.96969887867</v>
      </c>
      <c r="P63" s="157" t="n">
        <f aca="false">重大點數!P63/重大件數!P63</f>
        <v>3152.18919219901</v>
      </c>
      <c r="Q63" s="157" t="n">
        <f aca="false">重大點數!Q63/重大件數!Q63</f>
        <v>3207.2776288758</v>
      </c>
    </row>
    <row r="64" customFormat="false" ht="19.5" hidden="false" customHeight="true" outlineLevel="0" collapsed="false">
      <c r="A64" s="144"/>
      <c r="B64" s="93"/>
      <c r="C64" s="20" t="s">
        <v>11</v>
      </c>
      <c r="D64" s="155"/>
      <c r="E64" s="155"/>
      <c r="F64" s="155"/>
      <c r="G64" s="155"/>
      <c r="H64" s="156"/>
      <c r="I64" s="147" t="n">
        <f aca="false">I63/D63-1</f>
        <v>-0.0350354456955014</v>
      </c>
      <c r="J64" s="147" t="n">
        <f aca="false">J63/E63-1</f>
        <v>0.0166400568490259</v>
      </c>
      <c r="K64" s="147" t="n">
        <f aca="false">K63/F63-1</f>
        <v>-0.00370172203161645</v>
      </c>
      <c r="L64" s="147" t="n">
        <f aca="false">L63/G63-1</f>
        <v>-0.0342125158612761</v>
      </c>
      <c r="M64" s="159"/>
      <c r="N64" s="147" t="n">
        <f aca="false">N63/I63-1</f>
        <v>0.0275784087247648</v>
      </c>
      <c r="O64" s="147" t="n">
        <f aca="false">O63/J63-1</f>
        <v>-0.0194055948211268</v>
      </c>
      <c r="Q64" s="98" t="n">
        <f aca="false">Q63/P63-1</f>
        <v>0.0174762469248748</v>
      </c>
    </row>
    <row r="65" customFormat="false" ht="19.5" hidden="false" customHeight="true" outlineLevel="0" collapsed="false">
      <c r="A65" s="93" t="s">
        <v>52</v>
      </c>
      <c r="B65" s="139" t="s">
        <v>47</v>
      </c>
      <c r="C65" s="20" t="s">
        <v>48</v>
      </c>
      <c r="D65" s="157" t="n">
        <f aca="false">重大點數!D65/重大件數!D65</f>
        <v>4094.06947526383</v>
      </c>
      <c r="E65" s="157" t="n">
        <f aca="false">重大點數!E65/重大件數!E65</f>
        <v>4062.42903751397</v>
      </c>
      <c r="F65" s="157" t="n">
        <f aca="false">重大點數!F65/重大件數!F65</f>
        <v>3975.02931957728</v>
      </c>
      <c r="G65" s="157" t="n">
        <f aca="false">重大點數!G65/重大件數!G65</f>
        <v>4024.57961174246</v>
      </c>
      <c r="H65" s="161"/>
      <c r="I65" s="157" t="n">
        <f aca="false">重大點數!I65/重大件數!I65</f>
        <v>4250.22505202402</v>
      </c>
      <c r="J65" s="157" t="n">
        <f aca="false">重大點數!J65/重大件數!J65</f>
        <v>4251.39457359702</v>
      </c>
      <c r="K65" s="157" t="n">
        <f aca="false">重大點數!K65/重大件數!K65</f>
        <v>4222.47411705181</v>
      </c>
      <c r="L65" s="157" t="n">
        <f aca="false">重大點數!L65/重大件數!L65</f>
        <v>4282.2052294493</v>
      </c>
      <c r="M65" s="161"/>
      <c r="N65" s="157" t="n">
        <f aca="false">重大點數!N65/重大件數!N65</f>
        <v>4291.20739450448</v>
      </c>
      <c r="O65" s="157" t="n">
        <f aca="false">重大點數!O65/重大件數!O65</f>
        <v>4355.87265809724</v>
      </c>
      <c r="P65" s="157" t="n">
        <f aca="false">重大點數!P65/重大件數!P65</f>
        <v>4250.70547437296</v>
      </c>
      <c r="Q65" s="157" t="n">
        <f aca="false">重大點數!Q65/重大件數!Q65</f>
        <v>4233.70114224041</v>
      </c>
    </row>
    <row r="66" customFormat="false" ht="19.5" hidden="false" customHeight="true" outlineLevel="0" collapsed="false">
      <c r="A66" s="93"/>
      <c r="B66" s="137"/>
      <c r="C66" s="20" t="s">
        <v>11</v>
      </c>
      <c r="D66" s="155"/>
      <c r="E66" s="155"/>
      <c r="F66" s="155"/>
      <c r="G66" s="155"/>
      <c r="H66" s="156"/>
      <c r="I66" s="147" t="n">
        <f aca="false">I65/D65-1</f>
        <v>0.038141897127951</v>
      </c>
      <c r="J66" s="147" t="n">
        <f aca="false">J65/E65-1</f>
        <v>0.0465154060140043</v>
      </c>
      <c r="K66" s="147" t="n">
        <f aca="false">K65/F65-1</f>
        <v>0.0622498043614039</v>
      </c>
      <c r="L66" s="147" t="n">
        <f aca="false">L65/G65-1</f>
        <v>0.0640130504451113</v>
      </c>
      <c r="M66" s="159"/>
      <c r="N66" s="147" t="n">
        <f aca="false">N65/I65-1</f>
        <v>0.00964239351536045</v>
      </c>
      <c r="O66" s="147" t="n">
        <f aca="false">O65/J65-1</f>
        <v>0.0245750147843429</v>
      </c>
      <c r="Q66" s="98" t="n">
        <f aca="false">Q65/P65-1</f>
        <v>-0.00400035529044818</v>
      </c>
    </row>
    <row r="67" customFormat="false" ht="19.5" hidden="false" customHeight="true" outlineLevel="0" collapsed="false">
      <c r="A67" s="93"/>
      <c r="B67" s="93" t="s">
        <v>49</v>
      </c>
      <c r="C67" s="20" t="s">
        <v>48</v>
      </c>
      <c r="D67" s="157" t="n">
        <f aca="false">重大點數!D67/重大件數!D67</f>
        <v>3067.94945406818</v>
      </c>
      <c r="E67" s="157" t="n">
        <f aca="false">重大點數!E67/重大件數!E67</f>
        <v>3049.45706132089</v>
      </c>
      <c r="F67" s="157" t="n">
        <f aca="false">重大點數!F67/重大件數!F67</f>
        <v>3026.72797472734</v>
      </c>
      <c r="G67" s="157" t="n">
        <f aca="false">重大點數!G67/重大件數!G67</f>
        <v>3000.58727344744</v>
      </c>
      <c r="H67" s="161"/>
      <c r="I67" s="157" t="n">
        <f aca="false">重大點數!I67/重大件數!I67</f>
        <v>3158.84887777618</v>
      </c>
      <c r="J67" s="157" t="n">
        <f aca="false">重大點數!J67/重大件數!J67</f>
        <v>3200.34676739419</v>
      </c>
      <c r="K67" s="157" t="n">
        <f aca="false">重大點數!K67/重大件數!K67</f>
        <v>3232.4062948574</v>
      </c>
      <c r="L67" s="157" t="n">
        <f aca="false">重大點數!L67/重大件數!L67</f>
        <v>3330.88406370283</v>
      </c>
      <c r="M67" s="161"/>
      <c r="N67" s="157" t="n">
        <f aca="false">重大點數!N67/重大件數!N67</f>
        <v>3350.36598883512</v>
      </c>
      <c r="O67" s="157" t="n">
        <f aca="false">重大點數!O67/重大件數!O67</f>
        <v>3385.09418812906</v>
      </c>
      <c r="P67" s="157" t="n">
        <f aca="false">重大點數!P67/重大件數!P67</f>
        <v>3175.80206854273</v>
      </c>
      <c r="Q67" s="157" t="n">
        <f aca="false">重大點數!Q67/重大件數!Q67</f>
        <v>3219.67314206833</v>
      </c>
    </row>
    <row r="68" customFormat="false" ht="19.5" hidden="false" customHeight="true" outlineLevel="0" collapsed="false">
      <c r="A68" s="93"/>
      <c r="B68" s="137"/>
      <c r="C68" s="20" t="s">
        <v>11</v>
      </c>
      <c r="D68" s="155"/>
      <c r="E68" s="155"/>
      <c r="F68" s="155"/>
      <c r="G68" s="155"/>
      <c r="H68" s="156"/>
      <c r="I68" s="141"/>
      <c r="J68" s="141"/>
      <c r="K68" s="141"/>
      <c r="L68" s="141"/>
      <c r="M68" s="156"/>
      <c r="N68" s="141"/>
      <c r="O68" s="141"/>
      <c r="Q68" s="98" t="n">
        <f aca="false">Q67/P67-1</f>
        <v>0.0138141712168272</v>
      </c>
    </row>
    <row r="69" customFormat="false" ht="19.5" hidden="false" customHeight="true" outlineLevel="0" collapsed="false">
      <c r="A69" s="93"/>
      <c r="B69" s="93" t="s">
        <v>50</v>
      </c>
      <c r="C69" s="20" t="s">
        <v>48</v>
      </c>
      <c r="D69" s="157" t="n">
        <f aca="false">重大點數!D69/重大件數!D69</f>
        <v>1551.54430587388</v>
      </c>
      <c r="E69" s="157" t="n">
        <f aca="false">重大點數!E69/重大件數!E69</f>
        <v>1534.01237530938</v>
      </c>
      <c r="F69" s="157" t="n">
        <f aca="false">重大點數!F69/重大件數!F69</f>
        <v>1627.16671752022</v>
      </c>
      <c r="G69" s="157" t="n">
        <f aca="false">重大點數!G69/重大件數!G69</f>
        <v>1730.01382383652</v>
      </c>
      <c r="H69" s="161"/>
      <c r="I69" s="157" t="n">
        <f aca="false">重大點數!I69/重大件數!I69</f>
        <v>1770.32813731567</v>
      </c>
      <c r="J69" s="157" t="n">
        <f aca="false">重大點數!J69/重大件數!J69</f>
        <v>1739.54981852242</v>
      </c>
      <c r="K69" s="157" t="n">
        <f aca="false">重大點數!K69/重大件數!K69</f>
        <v>1791.39700831025</v>
      </c>
      <c r="L69" s="157" t="n">
        <f aca="false">重大點數!L69/重大件數!L69</f>
        <v>1836.85008134891</v>
      </c>
      <c r="M69" s="161"/>
      <c r="N69" s="157" t="n">
        <f aca="false">重大點數!N69/重大件數!N69</f>
        <v>1900.27352521074</v>
      </c>
      <c r="O69" s="157" t="n">
        <f aca="false">重大點數!O69/重大件數!O69</f>
        <v>1964.63290306625</v>
      </c>
      <c r="P69" s="157" t="n">
        <f aca="false">重大點數!P69/重大件數!P69</f>
        <v>1757.8020602884</v>
      </c>
      <c r="Q69" s="157" t="n">
        <f aca="false">重大點數!Q69/重大件數!Q69</f>
        <v>1770.3141269503</v>
      </c>
    </row>
    <row r="70" customFormat="false" ht="19.5" hidden="false" customHeight="true" outlineLevel="0" collapsed="false">
      <c r="A70" s="93"/>
      <c r="B70" s="137"/>
      <c r="C70" s="20" t="s">
        <v>11</v>
      </c>
      <c r="D70" s="155"/>
      <c r="E70" s="155"/>
      <c r="F70" s="155"/>
      <c r="G70" s="155"/>
      <c r="H70" s="156"/>
      <c r="I70" s="147" t="n">
        <f aca="false">I69/D69-1</f>
        <v>0.141010366647933</v>
      </c>
      <c r="J70" s="147" t="n">
        <f aca="false">J69/E69-1</f>
        <v>0.133986822089089</v>
      </c>
      <c r="K70" s="147" t="n">
        <f aca="false">K69/F69-1</f>
        <v>0.100930217550362</v>
      </c>
      <c r="L70" s="147" t="n">
        <f aca="false">L69/G69-1</f>
        <v>0.0617545686863212</v>
      </c>
      <c r="M70" s="159"/>
      <c r="N70" s="147" t="n">
        <f aca="false">N69/I69-1</f>
        <v>0.0734018655389506</v>
      </c>
      <c r="O70" s="147" t="n">
        <f aca="false">O69/J69-1</f>
        <v>0.129391571398059</v>
      </c>
      <c r="Q70" s="98" t="n">
        <f aca="false">Q69/P69-1</f>
        <v>0.00711801797515932</v>
      </c>
    </row>
    <row r="71" customFormat="false" ht="19.5" hidden="false" customHeight="true" outlineLevel="0" collapsed="false">
      <c r="A71" s="93"/>
      <c r="B71" s="93" t="s">
        <v>51</v>
      </c>
      <c r="C71" s="20" t="s">
        <v>48</v>
      </c>
      <c r="D71" s="157" t="e">
        <f aca="false">重大點數!D71/重大件數!D71</f>
        <v>#DIV/0!</v>
      </c>
      <c r="E71" s="157" t="e">
        <f aca="false">重大點數!E71/重大件數!E71</f>
        <v>#DIV/0!</v>
      </c>
      <c r="F71" s="157" t="e">
        <f aca="false">重大點數!F71/重大件數!F71</f>
        <v>#DIV/0!</v>
      </c>
      <c r="G71" s="157" t="e">
        <f aca="false">重大點數!G71/重大件數!G71</f>
        <v>#DIV/0!</v>
      </c>
      <c r="H71" s="161"/>
      <c r="I71" s="157" t="e">
        <f aca="false">重大點數!I71/重大件數!I71</f>
        <v>#DIV/0!</v>
      </c>
      <c r="J71" s="157" t="e">
        <f aca="false">重大點數!J71/重大件數!J71</f>
        <v>#DIV/0!</v>
      </c>
      <c r="K71" s="157" t="e">
        <f aca="false">重大點數!K71/重大件數!K71</f>
        <v>#DIV/0!</v>
      </c>
      <c r="L71" s="157" t="e">
        <f aca="false">重大點數!L71/重大件數!L71</f>
        <v>#DIV/0!</v>
      </c>
      <c r="M71" s="161"/>
      <c r="N71" s="157" t="e">
        <f aca="false">重大點數!N71/重大件數!N71</f>
        <v>#DIV/0!</v>
      </c>
      <c r="O71" s="157" t="e">
        <f aca="false">重大點數!O71/重大件數!O71</f>
        <v>#DIV/0!</v>
      </c>
      <c r="P71" s="157" t="e">
        <f aca="false">重大點數!P71/重大件數!P71</f>
        <v>#DIV/0!</v>
      </c>
      <c r="Q71" s="157" t="e">
        <f aca="false">重大點數!Q71/重大件數!Q71</f>
        <v>#DIV/0!</v>
      </c>
    </row>
    <row r="72" customFormat="false" ht="19.5" hidden="false" customHeight="true" outlineLevel="0" collapsed="false">
      <c r="A72" s="93"/>
      <c r="B72" s="93"/>
      <c r="C72" s="20" t="s">
        <v>11</v>
      </c>
      <c r="D72" s="155"/>
      <c r="E72" s="155"/>
      <c r="F72" s="155"/>
      <c r="G72" s="155"/>
      <c r="H72" s="156"/>
      <c r="I72" s="147" t="e">
        <f aca="false">I71/D71-1</f>
        <v>#DIV/0!</v>
      </c>
      <c r="J72" s="147" t="e">
        <f aca="false">J71/E71-1</f>
        <v>#DIV/0!</v>
      </c>
      <c r="K72" s="147" t="e">
        <f aca="false">K71/F71-1</f>
        <v>#DIV/0!</v>
      </c>
      <c r="L72" s="147" t="e">
        <f aca="false">L71/G71-1</f>
        <v>#DIV/0!</v>
      </c>
      <c r="M72" s="159"/>
      <c r="N72" s="147" t="e">
        <f aca="false">N71/I71-1</f>
        <v>#DIV/0!</v>
      </c>
      <c r="O72" s="147" t="e">
        <f aca="false">O71/J71-1</f>
        <v>#DIV/0!</v>
      </c>
      <c r="Q72" s="98" t="e">
        <f aca="false">Q71/P71-1</f>
        <v>#DIV/0!</v>
      </c>
    </row>
    <row r="73" s="43" customFormat="true" ht="19.5" hidden="false" customHeight="true" outlineLevel="0" collapsed="false">
      <c r="A73" s="93"/>
      <c r="B73" s="139" t="s">
        <v>52</v>
      </c>
      <c r="C73" s="78" t="s">
        <v>48</v>
      </c>
      <c r="D73" s="157" t="n">
        <f aca="false">重大點數!D73/重大件數!D73</f>
        <v>3354.92985892979</v>
      </c>
      <c r="E73" s="157" t="n">
        <f aca="false">重大點數!E73/重大件數!E73</f>
        <v>3319.76216633296</v>
      </c>
      <c r="F73" s="157" t="n">
        <f aca="false">重大點數!F73/重大件數!F73</f>
        <v>3267.32458710337</v>
      </c>
      <c r="G73" s="157" t="n">
        <f aca="false">重大點數!G73/重大件數!G73</f>
        <v>3283.86945413666</v>
      </c>
      <c r="H73" s="161"/>
      <c r="I73" s="157" t="n">
        <f aca="false">重大點數!I73/重大件數!I73</f>
        <v>3451.98249839219</v>
      </c>
      <c r="J73" s="157" t="n">
        <f aca="false">重大點數!J73/重大件數!J73</f>
        <v>3467.44080062295</v>
      </c>
      <c r="K73" s="157" t="n">
        <f aca="false">重大點數!K73/重大件數!K73</f>
        <v>3497.690004662</v>
      </c>
      <c r="L73" s="157" t="n">
        <f aca="false">重大點數!L73/重大件數!L73</f>
        <v>3565.25852570306</v>
      </c>
      <c r="M73" s="161"/>
      <c r="N73" s="157" t="n">
        <f aca="false">重大點數!N73/重大件數!N73</f>
        <v>3577.60788970773</v>
      </c>
      <c r="O73" s="157" t="n">
        <f aca="false">重大點數!O73/重大件數!O73</f>
        <v>3619.97290733037</v>
      </c>
      <c r="P73" s="157" t="n">
        <f aca="false">重大點數!P73/重大件數!P73</f>
        <v>3458.31027848842</v>
      </c>
      <c r="Q73" s="157" t="n">
        <f aca="false">重大點數!Q73/重大件數!Q73</f>
        <v>3485.76151691498</v>
      </c>
    </row>
    <row r="74" s="43" customFormat="true" ht="19.5" hidden="false" customHeight="true" outlineLevel="0" collapsed="false">
      <c r="A74" s="144"/>
      <c r="B74" s="145"/>
      <c r="C74" s="20" t="s">
        <v>11</v>
      </c>
      <c r="D74" s="146"/>
      <c r="E74" s="146"/>
      <c r="F74" s="146"/>
      <c r="G74" s="146"/>
      <c r="H74" s="158"/>
      <c r="I74" s="147" t="n">
        <f aca="false">I73/D73-1</f>
        <v>0.02892836617853</v>
      </c>
      <c r="J74" s="147" t="n">
        <f aca="false">J73/E73-1</f>
        <v>0.0444847030873663</v>
      </c>
      <c r="K74" s="147" t="n">
        <f aca="false">K73/F73-1</f>
        <v>0.0705058256127711</v>
      </c>
      <c r="L74" s="147" t="n">
        <f aca="false">L73/G73-1</f>
        <v>0.0856882636463949</v>
      </c>
      <c r="M74" s="159"/>
      <c r="N74" s="147" t="n">
        <f aca="false">N73/I73-1</f>
        <v>0.0363922445649838</v>
      </c>
      <c r="O74" s="147" t="n">
        <f aca="false">O73/J73-1</f>
        <v>0.0439898228918614</v>
      </c>
      <c r="P74" s="0"/>
      <c r="Q74" s="98" t="n">
        <f aca="false">Q73/P73-1</f>
        <v>0.00793776041360572</v>
      </c>
    </row>
    <row r="75" s="43" customFormat="true" ht="15" hidden="false" customHeight="true" outlineLevel="0" collapsed="false">
      <c r="A75" s="160" t="s">
        <v>112</v>
      </c>
      <c r="B75" s="42"/>
      <c r="C75" s="42"/>
      <c r="D75" s="42"/>
      <c r="E75" s="42"/>
      <c r="F75" s="42"/>
      <c r="G75" s="42"/>
      <c r="P75" s="155"/>
      <c r="Q75" s="155"/>
    </row>
    <row r="76" s="43" customFormat="true" ht="16.5" hidden="false" customHeight="false" outlineLevel="0" collapsed="false">
      <c r="A76" s="44" t="s">
        <v>19</v>
      </c>
      <c r="B76" s="42"/>
      <c r="C76" s="42"/>
      <c r="D76" s="42"/>
      <c r="E76" s="42"/>
      <c r="F76" s="42"/>
      <c r="G76" s="42"/>
      <c r="H76" s="42"/>
      <c r="P76" s="0"/>
      <c r="Q76" s="98"/>
    </row>
    <row r="77" customFormat="false" ht="16.5" hidden="false" customHeight="false" outlineLevel="0" collapsed="false">
      <c r="A77" s="93" t="s">
        <v>84</v>
      </c>
      <c r="B77" s="93"/>
      <c r="C77" s="93"/>
      <c r="D77" s="93"/>
      <c r="E77" s="93"/>
      <c r="F77" s="93"/>
      <c r="G77" s="93"/>
      <c r="H77" s="93"/>
    </row>
    <row r="78" s="43" customFormat="true" ht="15.75" hidden="false" customHeight="false" outlineLevel="0" collapsed="false">
      <c r="A78" s="44" t="s">
        <v>21</v>
      </c>
      <c r="B78" s="42"/>
      <c r="C78" s="42"/>
      <c r="D78" s="42"/>
      <c r="E78" s="42"/>
      <c r="F78" s="42"/>
      <c r="G78" s="42"/>
      <c r="H78" s="42"/>
    </row>
    <row r="79" s="43" customFormat="true" ht="15.75" hidden="false" customHeight="false" outlineLevel="0" collapsed="false">
      <c r="A79" s="46" t="s">
        <v>22</v>
      </c>
      <c r="B79" s="42"/>
      <c r="C79" s="42"/>
      <c r="D79" s="42"/>
      <c r="E79" s="42"/>
      <c r="F79" s="42"/>
      <c r="G79" s="42"/>
      <c r="H79" s="42"/>
    </row>
    <row r="80" customFormat="false" ht="16.5" hidden="false" customHeight="false" outlineLevel="0" collapsed="false">
      <c r="A80" s="4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150" t="s">
        <v>116</v>
      </c>
      <c r="B1" s="93"/>
      <c r="C1" s="93"/>
      <c r="D1" s="133"/>
      <c r="E1" s="133"/>
      <c r="F1" s="133"/>
      <c r="G1" s="133"/>
      <c r="H1" s="133"/>
      <c r="I1" s="133"/>
      <c r="J1" s="133"/>
      <c r="K1" s="93"/>
    </row>
    <row r="2" customFormat="false" ht="20.25" hidden="false" customHeight="false" outlineLevel="0" collapsed="false">
      <c r="A2" s="85"/>
      <c r="B2" s="93"/>
      <c r="C2" s="93"/>
      <c r="D2" s="133"/>
      <c r="E2" s="133"/>
      <c r="F2" s="133"/>
      <c r="G2" s="133"/>
      <c r="H2" s="133"/>
      <c r="I2" s="133"/>
      <c r="J2" s="133"/>
      <c r="N2" s="77" t="s">
        <v>46</v>
      </c>
    </row>
    <row r="3" customFormat="false" ht="16.5" hidden="false" customHeight="false" outlineLevel="0" collapsed="false">
      <c r="A3" s="134"/>
      <c r="B3" s="134"/>
      <c r="C3" s="13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7" t="s">
        <v>24</v>
      </c>
      <c r="B4" s="137" t="s">
        <v>34</v>
      </c>
      <c r="C4" s="137"/>
      <c r="D4" s="135" t="s">
        <v>107</v>
      </c>
      <c r="E4" s="5" t="s">
        <v>108</v>
      </c>
      <c r="F4" s="135" t="s">
        <v>101</v>
      </c>
      <c r="G4" s="135" t="s">
        <v>7</v>
      </c>
      <c r="H4" s="151"/>
      <c r="I4" s="135" t="s">
        <v>4</v>
      </c>
      <c r="J4" s="5" t="s">
        <v>108</v>
      </c>
      <c r="K4" s="135" t="s">
        <v>8</v>
      </c>
      <c r="L4" s="135" t="s">
        <v>7</v>
      </c>
      <c r="M4" s="151"/>
      <c r="N4" s="135" t="s">
        <v>4</v>
      </c>
      <c r="O4" s="106" t="s">
        <v>109</v>
      </c>
      <c r="P4" s="152" t="s">
        <v>110</v>
      </c>
      <c r="Q4" s="152" t="s">
        <v>111</v>
      </c>
    </row>
    <row r="5" customFormat="false" ht="19.5" hidden="false" customHeight="true" outlineLevel="0" collapsed="false">
      <c r="A5" s="139" t="s">
        <v>26</v>
      </c>
      <c r="B5" s="139" t="s">
        <v>47</v>
      </c>
      <c r="C5" s="20" t="s">
        <v>48</v>
      </c>
      <c r="D5" s="146" t="n">
        <v>1131103392</v>
      </c>
      <c r="E5" s="146" t="n">
        <v>797324047</v>
      </c>
      <c r="F5" s="146" t="n">
        <v>1221575838</v>
      </c>
      <c r="G5" s="146" t="n">
        <v>1257297115</v>
      </c>
      <c r="H5" s="161"/>
      <c r="I5" s="146" t="n">
        <v>1269446791</v>
      </c>
      <c r="J5" s="146" t="n">
        <v>874746158</v>
      </c>
      <c r="K5" s="146" t="n">
        <v>1363001236</v>
      </c>
      <c r="L5" s="146" t="n">
        <v>1441830175</v>
      </c>
      <c r="M5" s="161"/>
      <c r="N5" s="146" t="n">
        <v>1388365406</v>
      </c>
      <c r="O5" s="146" t="n">
        <v>929454629</v>
      </c>
      <c r="P5" s="97" t="n">
        <f aca="false">I5+J5</f>
        <v>2144192949</v>
      </c>
      <c r="Q5" s="97" t="n">
        <f aca="false">N5+O5</f>
        <v>2317820035</v>
      </c>
    </row>
    <row r="6" customFormat="false" ht="19.5" hidden="false" customHeight="true" outlineLevel="0" collapsed="false">
      <c r="A6" s="93"/>
      <c r="B6" s="93"/>
      <c r="C6" s="20" t="s">
        <v>95</v>
      </c>
      <c r="D6" s="162" t="n">
        <v>706950670</v>
      </c>
      <c r="E6" s="162" t="n">
        <v>512049427</v>
      </c>
      <c r="F6" s="162" t="n">
        <v>763857157</v>
      </c>
      <c r="G6" s="162" t="n">
        <v>778585592</v>
      </c>
      <c r="H6" s="162"/>
      <c r="I6" s="162" t="n">
        <v>798217885</v>
      </c>
      <c r="J6" s="162" t="n">
        <v>545691907</v>
      </c>
      <c r="K6" s="162" t="n">
        <v>876354991</v>
      </c>
      <c r="L6" s="162" t="n">
        <v>933741638</v>
      </c>
      <c r="M6" s="162"/>
      <c r="N6" s="162" t="n">
        <v>922447354</v>
      </c>
      <c r="O6" s="162" t="n">
        <v>620852579</v>
      </c>
      <c r="P6" s="97" t="n">
        <f aca="false">I6+J6</f>
        <v>1343909792</v>
      </c>
      <c r="Q6" s="97" t="n">
        <f aca="false">N6+O6</f>
        <v>1543299933</v>
      </c>
    </row>
    <row r="7" customFormat="false" ht="19.5" hidden="false" customHeight="true" outlineLevel="0" collapsed="false">
      <c r="A7" s="93"/>
      <c r="B7" s="137"/>
      <c r="C7" s="20" t="s">
        <v>103</v>
      </c>
      <c r="D7" s="155"/>
      <c r="E7" s="155"/>
      <c r="F7" s="155"/>
      <c r="G7" s="155"/>
      <c r="H7" s="156"/>
      <c r="I7" s="147" t="n">
        <f aca="false">I6/I5</f>
        <v>0.628791919960039</v>
      </c>
      <c r="J7" s="147" t="n">
        <f aca="false">J6/J5</f>
        <v>0.623828869677642</v>
      </c>
      <c r="K7" s="147" t="n">
        <f aca="false">K6/K5</f>
        <v>0.642959791857445</v>
      </c>
      <c r="L7" s="147" t="n">
        <f aca="false">L6/L5</f>
        <v>0.647608611742364</v>
      </c>
      <c r="M7" s="159"/>
      <c r="N7" s="147" t="n">
        <f aca="false">N6/N5</f>
        <v>0.664412517060368</v>
      </c>
      <c r="O7" s="147" t="n">
        <f aca="false">O6/O5</f>
        <v>0.667975132544098</v>
      </c>
      <c r="P7" s="142" t="n">
        <f aca="false">P6/P5</f>
        <v>0.626767191183409</v>
      </c>
      <c r="Q7" s="142" t="n">
        <f aca="false">Q6/Q5</f>
        <v>0.665841139387683</v>
      </c>
    </row>
    <row r="8" customFormat="false" ht="19.5" hidden="false" customHeight="true" outlineLevel="0" collapsed="false">
      <c r="A8" s="93"/>
      <c r="B8" s="93" t="s">
        <v>49</v>
      </c>
      <c r="C8" s="20" t="s">
        <v>48</v>
      </c>
      <c r="D8" s="146" t="n">
        <v>482586229</v>
      </c>
      <c r="E8" s="146" t="n">
        <v>345191945</v>
      </c>
      <c r="F8" s="146" t="n">
        <v>525595567</v>
      </c>
      <c r="G8" s="146" t="n">
        <v>525358251</v>
      </c>
      <c r="H8" s="161"/>
      <c r="I8" s="146" t="n">
        <v>571330048</v>
      </c>
      <c r="J8" s="146" t="n">
        <v>385570185</v>
      </c>
      <c r="K8" s="146" t="n">
        <v>594046053</v>
      </c>
      <c r="L8" s="146" t="n">
        <v>633696137</v>
      </c>
      <c r="M8" s="161"/>
      <c r="N8" s="146" t="n">
        <v>616656530</v>
      </c>
      <c r="O8" s="146" t="n">
        <v>424654856</v>
      </c>
      <c r="P8" s="97" t="n">
        <f aca="false">I8+J8</f>
        <v>956900233</v>
      </c>
      <c r="Q8" s="97" t="n">
        <f aca="false">N8+O8</f>
        <v>1041311386</v>
      </c>
    </row>
    <row r="9" customFormat="false" ht="19.5" hidden="false" customHeight="true" outlineLevel="0" collapsed="false">
      <c r="A9" s="93"/>
      <c r="B9" s="93"/>
      <c r="C9" s="20" t="s">
        <v>95</v>
      </c>
      <c r="D9" s="140" t="n">
        <v>258907454</v>
      </c>
      <c r="E9" s="140" t="n">
        <v>184026281</v>
      </c>
      <c r="F9" s="140" t="n">
        <v>269539656</v>
      </c>
      <c r="G9" s="140" t="n">
        <v>267107797</v>
      </c>
      <c r="H9" s="161"/>
      <c r="I9" s="146" t="n">
        <v>310823127</v>
      </c>
      <c r="J9" s="146" t="n">
        <v>209274537</v>
      </c>
      <c r="K9" s="146" t="n">
        <v>317135640</v>
      </c>
      <c r="L9" s="146" t="n">
        <v>326352659</v>
      </c>
      <c r="M9" s="161"/>
      <c r="N9" s="146" t="n">
        <v>305440911</v>
      </c>
      <c r="O9" s="146" t="n">
        <v>210275022</v>
      </c>
      <c r="P9" s="97" t="n">
        <f aca="false">I9+J9</f>
        <v>520097664</v>
      </c>
      <c r="Q9" s="97" t="n">
        <f aca="false">N9+O9</f>
        <v>515715933</v>
      </c>
    </row>
    <row r="10" customFormat="false" ht="19.5" hidden="false" customHeight="true" outlineLevel="0" collapsed="false">
      <c r="A10" s="93"/>
      <c r="B10" s="137"/>
      <c r="C10" s="20" t="s">
        <v>103</v>
      </c>
      <c r="D10" s="155"/>
      <c r="E10" s="155"/>
      <c r="F10" s="155"/>
      <c r="G10" s="155"/>
      <c r="H10" s="156"/>
      <c r="I10" s="147" t="n">
        <f aca="false">I9/I8</f>
        <v>0.544034272463121</v>
      </c>
      <c r="J10" s="147" t="n">
        <f aca="false">J9/J8</f>
        <v>0.542766388951988</v>
      </c>
      <c r="K10" s="147" t="n">
        <f aca="false">K9/K8</f>
        <v>0.533856993743884</v>
      </c>
      <c r="L10" s="147" t="n">
        <f aca="false">L9/L8</f>
        <v>0.514998656209261</v>
      </c>
      <c r="M10" s="159"/>
      <c r="N10" s="147" t="n">
        <f aca="false">N9/N8</f>
        <v>0.495317727357886</v>
      </c>
      <c r="O10" s="147" t="n">
        <f aca="false">O9/O8</f>
        <v>0.495166884421545</v>
      </c>
      <c r="P10" s="142" t="n">
        <f aca="false">P9/P8</f>
        <v>0.543523395714337</v>
      </c>
      <c r="Q10" s="142" t="n">
        <f aca="false">Q9/Q8</f>
        <v>0.495256212439033</v>
      </c>
    </row>
    <row r="11" customFormat="false" ht="19.5" hidden="false" customHeight="true" outlineLevel="0" collapsed="false">
      <c r="A11" s="93"/>
      <c r="B11" s="93" t="s">
        <v>50</v>
      </c>
      <c r="C11" s="20" t="s">
        <v>48</v>
      </c>
      <c r="D11" s="146" t="n">
        <v>62792480</v>
      </c>
      <c r="E11" s="146" t="n">
        <v>46156545</v>
      </c>
      <c r="F11" s="146" t="n">
        <v>65984386</v>
      </c>
      <c r="G11" s="146" t="n">
        <v>68965163</v>
      </c>
      <c r="H11" s="161"/>
      <c r="I11" s="146" t="n">
        <v>66020013</v>
      </c>
      <c r="J11" s="146" t="n">
        <v>46603359</v>
      </c>
      <c r="K11" s="146" t="n">
        <v>83121446</v>
      </c>
      <c r="L11" s="146" t="n">
        <v>96695531</v>
      </c>
      <c r="M11" s="161"/>
      <c r="N11" s="146" t="n">
        <v>113820174</v>
      </c>
      <c r="O11" s="146" t="n">
        <v>90698583</v>
      </c>
      <c r="P11" s="97" t="n">
        <f aca="false">I11+J11</f>
        <v>112623372</v>
      </c>
      <c r="Q11" s="97" t="n">
        <f aca="false">N11+O11</f>
        <v>204518757</v>
      </c>
    </row>
    <row r="12" customFormat="false" ht="19.5" hidden="false" customHeight="true" outlineLevel="0" collapsed="false">
      <c r="A12" s="93"/>
      <c r="B12" s="93"/>
      <c r="C12" s="20" t="s">
        <v>95</v>
      </c>
      <c r="D12" s="140" t="n">
        <v>31352760</v>
      </c>
      <c r="E12" s="140" t="n">
        <v>22073293</v>
      </c>
      <c r="F12" s="140" t="n">
        <v>31285499</v>
      </c>
      <c r="G12" s="140" t="n">
        <v>32480474</v>
      </c>
      <c r="H12" s="161"/>
      <c r="I12" s="146" t="n">
        <v>31792847</v>
      </c>
      <c r="J12" s="146" t="n">
        <v>22034953</v>
      </c>
      <c r="K12" s="146" t="n">
        <v>38203391</v>
      </c>
      <c r="L12" s="146" t="n">
        <v>42840105</v>
      </c>
      <c r="M12" s="161"/>
      <c r="N12" s="146" t="n">
        <v>51838214</v>
      </c>
      <c r="O12" s="146" t="n">
        <v>43046956</v>
      </c>
      <c r="P12" s="97" t="n">
        <f aca="false">I12+J12</f>
        <v>53827800</v>
      </c>
      <c r="Q12" s="97" t="n">
        <f aca="false">N12+O12</f>
        <v>94885170</v>
      </c>
    </row>
    <row r="13" customFormat="false" ht="19.5" hidden="false" customHeight="true" outlineLevel="0" collapsed="false">
      <c r="A13" s="93"/>
      <c r="B13" s="137"/>
      <c r="C13" s="20" t="s">
        <v>103</v>
      </c>
      <c r="D13" s="155"/>
      <c r="E13" s="155"/>
      <c r="F13" s="155"/>
      <c r="G13" s="155"/>
      <c r="H13" s="156"/>
      <c r="I13" s="147" t="n">
        <f aca="false">I12/I11</f>
        <v>0.481563779758723</v>
      </c>
      <c r="J13" s="147" t="n">
        <f aca="false">J12/J11</f>
        <v>0.472818987146399</v>
      </c>
      <c r="K13" s="147" t="n">
        <f aca="false">K12/K11</f>
        <v>0.459609316709914</v>
      </c>
      <c r="L13" s="147" t="n">
        <f aca="false">L12/L11</f>
        <v>0.443041209422595</v>
      </c>
      <c r="M13" s="159"/>
      <c r="N13" s="147" t="n">
        <f aca="false">N12/N11</f>
        <v>0.455439595444653</v>
      </c>
      <c r="O13" s="147" t="n">
        <f aca="false">O12/O11</f>
        <v>0.474615529550225</v>
      </c>
      <c r="P13" s="142" t="n">
        <f aca="false">P12/P11</f>
        <v>0.477945199509743</v>
      </c>
      <c r="Q13" s="142" t="n">
        <f aca="false">Q12/Q11</f>
        <v>0.463943607871624</v>
      </c>
    </row>
    <row r="14" customFormat="false" ht="19.5" hidden="false" customHeight="true" outlineLevel="0" collapsed="false">
      <c r="A14" s="93"/>
      <c r="B14" s="93" t="s">
        <v>51</v>
      </c>
      <c r="C14" s="20" t="s">
        <v>48</v>
      </c>
      <c r="D14" s="146" t="n">
        <v>1873997</v>
      </c>
      <c r="E14" s="146" t="n">
        <v>1754477</v>
      </c>
      <c r="F14" s="146" t="n">
        <v>2184886</v>
      </c>
      <c r="G14" s="146" t="n">
        <v>3496050</v>
      </c>
      <c r="H14" s="161"/>
      <c r="I14" s="146" t="n">
        <v>4749146</v>
      </c>
      <c r="J14" s="146" t="n">
        <v>3452000</v>
      </c>
      <c r="K14" s="146" t="n">
        <v>5086962</v>
      </c>
      <c r="L14" s="146" t="n">
        <v>5146601</v>
      </c>
      <c r="M14" s="161"/>
      <c r="N14" s="146" t="n">
        <v>5386571</v>
      </c>
      <c r="O14" s="146" t="n">
        <v>4093891</v>
      </c>
      <c r="P14" s="97" t="n">
        <f aca="false">I14+J14</f>
        <v>8201146</v>
      </c>
      <c r="Q14" s="97" t="n">
        <f aca="false">N14+O14</f>
        <v>9480462</v>
      </c>
    </row>
    <row r="15" customFormat="false" ht="19.5" hidden="false" customHeight="true" outlineLevel="0" collapsed="false">
      <c r="A15" s="93"/>
      <c r="B15" s="93"/>
      <c r="C15" s="20" t="s">
        <v>95</v>
      </c>
      <c r="D15" s="140" t="n">
        <v>1737107</v>
      </c>
      <c r="E15" s="140" t="n">
        <v>1599489</v>
      </c>
      <c r="F15" s="140" t="n">
        <v>1904219</v>
      </c>
      <c r="G15" s="140" t="n">
        <v>3126481</v>
      </c>
      <c r="H15" s="161"/>
      <c r="I15" s="146" t="n">
        <v>4374499</v>
      </c>
      <c r="J15" s="146" t="n">
        <v>3169810</v>
      </c>
      <c r="K15" s="146" t="n">
        <v>4691456</v>
      </c>
      <c r="L15" s="146" t="n">
        <v>4767263</v>
      </c>
      <c r="M15" s="161"/>
      <c r="N15" s="146" t="n">
        <v>5029097</v>
      </c>
      <c r="O15" s="146" t="n">
        <v>3843160</v>
      </c>
      <c r="P15" s="97" t="n">
        <f aca="false">I15+J15</f>
        <v>7544309</v>
      </c>
      <c r="Q15" s="97" t="n">
        <f aca="false">N15+O15</f>
        <v>8872257</v>
      </c>
    </row>
    <row r="16" customFormat="false" ht="19.5" hidden="false" customHeight="true" outlineLevel="0" collapsed="false">
      <c r="A16" s="93"/>
      <c r="B16" s="137"/>
      <c r="C16" s="20" t="s">
        <v>103</v>
      </c>
      <c r="D16" s="155"/>
      <c r="E16" s="155"/>
      <c r="F16" s="155"/>
      <c r="G16" s="155"/>
      <c r="H16" s="156"/>
      <c r="I16" s="147" t="n">
        <f aca="false">I15/I14</f>
        <v>0.92111276427383</v>
      </c>
      <c r="J16" s="147" t="n">
        <f aca="false">J15/J14</f>
        <v>0.918253186558517</v>
      </c>
      <c r="K16" s="147" t="n">
        <f aca="false">K15/K14</f>
        <v>0.922251040994605</v>
      </c>
      <c r="L16" s="147" t="n">
        <f aca="false">L15/L14</f>
        <v>0.926293489625483</v>
      </c>
      <c r="M16" s="159"/>
      <c r="N16" s="147" t="n">
        <f aca="false">N15/N14</f>
        <v>0.93363607385849</v>
      </c>
      <c r="O16" s="147" t="n">
        <f aca="false">O15/O14</f>
        <v>0.938754842275967</v>
      </c>
      <c r="P16" s="142" t="n">
        <f aca="false">P15/P14</f>
        <v>0.919909120018105</v>
      </c>
      <c r="Q16" s="142" t="n">
        <f aca="false">Q15/Q14</f>
        <v>0.935846480899349</v>
      </c>
    </row>
    <row r="17" customFormat="false" ht="19.5" hidden="false" customHeight="true" outlineLevel="0" collapsed="false">
      <c r="A17" s="93"/>
      <c r="B17" s="139" t="s">
        <v>52</v>
      </c>
      <c r="C17" s="20" t="s">
        <v>48</v>
      </c>
      <c r="D17" s="146" t="n">
        <v>1678356098</v>
      </c>
      <c r="E17" s="146" t="n">
        <v>1190427014</v>
      </c>
      <c r="F17" s="146" t="n">
        <v>1815340677</v>
      </c>
      <c r="G17" s="146" t="n">
        <v>1855116579</v>
      </c>
      <c r="H17" s="161"/>
      <c r="I17" s="146" t="n">
        <v>1911545998</v>
      </c>
      <c r="J17" s="146" t="n">
        <v>1310371702</v>
      </c>
      <c r="K17" s="146" t="n">
        <v>2045255697</v>
      </c>
      <c r="L17" s="146" t="n">
        <v>2177368444</v>
      </c>
      <c r="M17" s="161"/>
      <c r="N17" s="146" t="n">
        <v>2124228681</v>
      </c>
      <c r="O17" s="146" t="n">
        <v>1448901959</v>
      </c>
      <c r="P17" s="97" t="n">
        <f aca="false">I17+J17</f>
        <v>3221917700</v>
      </c>
      <c r="Q17" s="97" t="n">
        <f aca="false">N17+O17</f>
        <v>3573130640</v>
      </c>
    </row>
    <row r="18" customFormat="false" ht="19.5" hidden="false" customHeight="true" outlineLevel="0" collapsed="false">
      <c r="A18" s="93"/>
      <c r="B18" s="93"/>
      <c r="C18" s="20" t="s">
        <v>95</v>
      </c>
      <c r="D18" s="140" t="n">
        <v>998947991</v>
      </c>
      <c r="E18" s="140" t="n">
        <v>719748490</v>
      </c>
      <c r="F18" s="140" t="n">
        <v>1066586531</v>
      </c>
      <c r="G18" s="140" t="n">
        <v>1081300344</v>
      </c>
      <c r="H18" s="161"/>
      <c r="I18" s="146" t="n">
        <v>1145208358</v>
      </c>
      <c r="J18" s="146" t="n">
        <v>780171207</v>
      </c>
      <c r="K18" s="146" t="n">
        <v>1236385478</v>
      </c>
      <c r="L18" s="146" t="n">
        <v>1307701665</v>
      </c>
      <c r="M18" s="161"/>
      <c r="N18" s="146" t="n">
        <v>1284755576</v>
      </c>
      <c r="O18" s="146" t="n">
        <v>878017717</v>
      </c>
      <c r="P18" s="97" t="n">
        <f aca="false">I18+J18</f>
        <v>1925379565</v>
      </c>
      <c r="Q18" s="97" t="n">
        <f aca="false">N18+O18</f>
        <v>2162773293</v>
      </c>
    </row>
    <row r="19" customFormat="false" ht="19.5" hidden="false" customHeight="true" outlineLevel="0" collapsed="false">
      <c r="A19" s="93"/>
      <c r="B19" s="137"/>
      <c r="C19" s="20" t="s">
        <v>103</v>
      </c>
      <c r="D19" s="155"/>
      <c r="E19" s="155"/>
      <c r="F19" s="155"/>
      <c r="G19" s="155"/>
      <c r="H19" s="156"/>
      <c r="I19" s="147" t="n">
        <f aca="false">I18/I17</f>
        <v>0.599100601920226</v>
      </c>
      <c r="J19" s="147" t="n">
        <f aca="false">J18/J17</f>
        <v>0.595381604936399</v>
      </c>
      <c r="K19" s="147" t="n">
        <f aca="false">K18/K17</f>
        <v>0.604513890274718</v>
      </c>
      <c r="L19" s="147" t="n">
        <f aca="false">L18/L17</f>
        <v>0.600588140515919</v>
      </c>
      <c r="M19" s="159"/>
      <c r="N19" s="147" t="n">
        <f aca="false">N18/N17</f>
        <v>0.604810389526983</v>
      </c>
      <c r="O19" s="147" t="n">
        <f aca="false">O18/O17</f>
        <v>0.605988356593836</v>
      </c>
      <c r="P19" s="142" t="n">
        <f aca="false">P18/P17</f>
        <v>0.597588065331402</v>
      </c>
      <c r="Q19" s="142" t="n">
        <f aca="false">Q18/Q17</f>
        <v>0.605288054343292</v>
      </c>
    </row>
    <row r="20" customFormat="false" ht="19.5" hidden="false" customHeight="true" outlineLevel="0" collapsed="false">
      <c r="A20" s="139" t="s">
        <v>28</v>
      </c>
      <c r="B20" s="139" t="s">
        <v>47</v>
      </c>
      <c r="C20" s="20" t="s">
        <v>48</v>
      </c>
      <c r="D20" s="146" t="n">
        <v>370080014</v>
      </c>
      <c r="E20" s="146" t="n">
        <v>265907269</v>
      </c>
      <c r="F20" s="146" t="n">
        <v>402393862</v>
      </c>
      <c r="G20" s="146" t="n">
        <v>370544887</v>
      </c>
      <c r="H20" s="161"/>
      <c r="I20" s="146" t="n">
        <v>366523596</v>
      </c>
      <c r="J20" s="146" t="n">
        <v>250428415</v>
      </c>
      <c r="K20" s="146" t="n">
        <v>395854988</v>
      </c>
      <c r="L20" s="146" t="n">
        <v>392742939</v>
      </c>
      <c r="M20" s="161"/>
      <c r="N20" s="146" t="n">
        <v>387090598</v>
      </c>
      <c r="O20" s="146" t="n">
        <v>278823273</v>
      </c>
      <c r="P20" s="97" t="n">
        <f aca="false">I20+J20</f>
        <v>616952011</v>
      </c>
      <c r="Q20" s="97" t="n">
        <f aca="false">N20+O20</f>
        <v>665913871</v>
      </c>
    </row>
    <row r="21" customFormat="false" ht="19.5" hidden="false" customHeight="true" outlineLevel="0" collapsed="false">
      <c r="A21" s="93"/>
      <c r="B21" s="93"/>
      <c r="C21" s="20" t="s">
        <v>95</v>
      </c>
      <c r="D21" s="140" t="n">
        <v>200509605</v>
      </c>
      <c r="E21" s="140" t="n">
        <v>141612150</v>
      </c>
      <c r="F21" s="140" t="n">
        <v>202393583</v>
      </c>
      <c r="G21" s="140" t="n">
        <v>181061650</v>
      </c>
      <c r="H21" s="161"/>
      <c r="I21" s="146" t="n">
        <v>183555959</v>
      </c>
      <c r="J21" s="146" t="n">
        <v>128953102</v>
      </c>
      <c r="K21" s="146" t="n">
        <v>196346545</v>
      </c>
      <c r="L21" s="146" t="n">
        <v>194880032</v>
      </c>
      <c r="M21" s="161"/>
      <c r="N21" s="146" t="n">
        <v>195787875</v>
      </c>
      <c r="O21" s="146" t="n">
        <v>138550206</v>
      </c>
      <c r="P21" s="97" t="n">
        <f aca="false">I21+J21</f>
        <v>312509061</v>
      </c>
      <c r="Q21" s="97" t="n">
        <f aca="false">N21+O21</f>
        <v>334338081</v>
      </c>
    </row>
    <row r="22" customFormat="false" ht="19.5" hidden="false" customHeight="true" outlineLevel="0" collapsed="false">
      <c r="A22" s="93"/>
      <c r="B22" s="137"/>
      <c r="C22" s="20" t="s">
        <v>103</v>
      </c>
      <c r="D22" s="155"/>
      <c r="E22" s="155"/>
      <c r="F22" s="155"/>
      <c r="G22" s="155"/>
      <c r="H22" s="156"/>
      <c r="I22" s="147" t="n">
        <f aca="false">I21/I20</f>
        <v>0.500802570429872</v>
      </c>
      <c r="J22" s="147" t="n">
        <f aca="false">J21/J20</f>
        <v>0.514929993068079</v>
      </c>
      <c r="K22" s="147" t="n">
        <f aca="false">K21/K20</f>
        <v>0.496006242063571</v>
      </c>
      <c r="L22" s="147" t="n">
        <f aca="false">L21/L20</f>
        <v>0.496202509703173</v>
      </c>
      <c r="M22" s="159"/>
      <c r="N22" s="147" t="n">
        <f aca="false">N21/N20</f>
        <v>0.505793413768216</v>
      </c>
      <c r="O22" s="147" t="n">
        <f aca="false">O21/O20</f>
        <v>0.496910478487927</v>
      </c>
      <c r="P22" s="142" t="n">
        <f aca="false">P21/P20</f>
        <v>0.506537065165673</v>
      </c>
      <c r="Q22" s="142" t="n">
        <f aca="false">Q21/Q20</f>
        <v>0.50207406026537</v>
      </c>
    </row>
    <row r="23" customFormat="false" ht="19.5" hidden="false" customHeight="true" outlineLevel="0" collapsed="false">
      <c r="A23" s="93"/>
      <c r="B23" s="93" t="s">
        <v>49</v>
      </c>
      <c r="C23" s="20" t="s">
        <v>48</v>
      </c>
      <c r="D23" s="146" t="n">
        <v>166239007</v>
      </c>
      <c r="E23" s="146" t="n">
        <v>125539826</v>
      </c>
      <c r="F23" s="146" t="n">
        <v>196243713</v>
      </c>
      <c r="G23" s="146" t="n">
        <v>191984452</v>
      </c>
      <c r="H23" s="161"/>
      <c r="I23" s="146" t="n">
        <v>178972951</v>
      </c>
      <c r="J23" s="146" t="n">
        <v>117970301</v>
      </c>
      <c r="K23" s="146" t="n">
        <v>179424574</v>
      </c>
      <c r="L23" s="146" t="n">
        <v>180990467</v>
      </c>
      <c r="M23" s="161"/>
      <c r="N23" s="146" t="n">
        <v>181611483</v>
      </c>
      <c r="O23" s="146" t="n">
        <v>132804787</v>
      </c>
      <c r="P23" s="97" t="n">
        <f aca="false">I23+J23</f>
        <v>296943252</v>
      </c>
      <c r="Q23" s="97" t="n">
        <f aca="false">N23+O23</f>
        <v>314416270</v>
      </c>
    </row>
    <row r="24" customFormat="false" ht="19.5" hidden="false" customHeight="true" outlineLevel="0" collapsed="false">
      <c r="A24" s="93"/>
      <c r="B24" s="93"/>
      <c r="C24" s="20" t="s">
        <v>95</v>
      </c>
      <c r="D24" s="140" t="n">
        <v>84084102</v>
      </c>
      <c r="E24" s="140" t="n">
        <v>58249949</v>
      </c>
      <c r="F24" s="140" t="n">
        <v>81428762</v>
      </c>
      <c r="G24" s="140" t="n">
        <v>82866255</v>
      </c>
      <c r="H24" s="161"/>
      <c r="I24" s="146" t="n">
        <v>82737162</v>
      </c>
      <c r="J24" s="146" t="n">
        <v>53471987</v>
      </c>
      <c r="K24" s="146" t="n">
        <v>81437128</v>
      </c>
      <c r="L24" s="146" t="n">
        <v>83315290</v>
      </c>
      <c r="M24" s="161"/>
      <c r="N24" s="146" t="n">
        <v>83208643</v>
      </c>
      <c r="O24" s="146" t="n">
        <v>59207638</v>
      </c>
      <c r="P24" s="97" t="n">
        <f aca="false">I24+J24</f>
        <v>136209149</v>
      </c>
      <c r="Q24" s="97" t="n">
        <f aca="false">N24+O24</f>
        <v>142416281</v>
      </c>
    </row>
    <row r="25" customFormat="false" ht="19.5" hidden="false" customHeight="true" outlineLevel="0" collapsed="false">
      <c r="A25" s="93"/>
      <c r="B25" s="137"/>
      <c r="C25" s="20" t="s">
        <v>103</v>
      </c>
      <c r="D25" s="155"/>
      <c r="E25" s="155"/>
      <c r="F25" s="155"/>
      <c r="G25" s="155"/>
      <c r="H25" s="156"/>
      <c r="I25" s="147" t="n">
        <f aca="false">I24/I23</f>
        <v>0.46228863935981</v>
      </c>
      <c r="J25" s="147" t="n">
        <f aca="false">J24/J23</f>
        <v>0.453266513238785</v>
      </c>
      <c r="K25" s="147" t="n">
        <f aca="false">K24/K23</f>
        <v>0.453879455776219</v>
      </c>
      <c r="L25" s="147" t="n">
        <f aca="false">L24/L23</f>
        <v>0.460329714492642</v>
      </c>
      <c r="M25" s="159"/>
      <c r="N25" s="147" t="n">
        <f aca="false">N24/N23</f>
        <v>0.458168402270026</v>
      </c>
      <c r="O25" s="147" t="n">
        <f aca="false">O24/O23</f>
        <v>0.445824577091487</v>
      </c>
      <c r="P25" s="142" t="n">
        <f aca="false">P24/P23</f>
        <v>0.458704308256178</v>
      </c>
      <c r="Q25" s="142" t="n">
        <f aca="false">Q24/Q23</f>
        <v>0.452954552892571</v>
      </c>
    </row>
    <row r="26" customFormat="false" ht="19.5" hidden="false" customHeight="true" outlineLevel="0" collapsed="false">
      <c r="A26" s="93"/>
      <c r="B26" s="93" t="s">
        <v>50</v>
      </c>
      <c r="C26" s="20" t="s">
        <v>48</v>
      </c>
      <c r="D26" s="146" t="n">
        <v>58115840</v>
      </c>
      <c r="E26" s="146" t="n">
        <v>42580514</v>
      </c>
      <c r="F26" s="146" t="n">
        <v>79167397</v>
      </c>
      <c r="G26" s="146" t="n">
        <v>94413598</v>
      </c>
      <c r="H26" s="161"/>
      <c r="I26" s="146" t="n">
        <v>94152427</v>
      </c>
      <c r="J26" s="146" t="n">
        <v>62049571</v>
      </c>
      <c r="K26" s="146" t="n">
        <v>83133791</v>
      </c>
      <c r="L26" s="146" t="n">
        <v>88009000</v>
      </c>
      <c r="M26" s="161"/>
      <c r="N26" s="146" t="n">
        <v>85012342</v>
      </c>
      <c r="O26" s="146" t="n">
        <v>60584148</v>
      </c>
      <c r="P26" s="97" t="n">
        <f aca="false">I26+J26</f>
        <v>156201998</v>
      </c>
      <c r="Q26" s="97" t="n">
        <f aca="false">N26+O26</f>
        <v>145596490</v>
      </c>
    </row>
    <row r="27" customFormat="false" ht="19.5" hidden="false" customHeight="true" outlineLevel="0" collapsed="false">
      <c r="A27" s="93"/>
      <c r="B27" s="93"/>
      <c r="C27" s="20" t="s">
        <v>95</v>
      </c>
      <c r="D27" s="140" t="n">
        <v>31306735</v>
      </c>
      <c r="E27" s="140" t="n">
        <v>22920798</v>
      </c>
      <c r="F27" s="140" t="n">
        <v>42492989</v>
      </c>
      <c r="G27" s="140" t="n">
        <v>54128154</v>
      </c>
      <c r="H27" s="161"/>
      <c r="I27" s="146" t="n">
        <v>54877176</v>
      </c>
      <c r="J27" s="146" t="n">
        <v>34246979</v>
      </c>
      <c r="K27" s="146" t="n">
        <v>43491983</v>
      </c>
      <c r="L27" s="146" t="n">
        <v>45161732</v>
      </c>
      <c r="M27" s="161"/>
      <c r="N27" s="146" t="n">
        <v>45725549</v>
      </c>
      <c r="O27" s="146" t="n">
        <v>31786692</v>
      </c>
      <c r="P27" s="97" t="n">
        <f aca="false">I27+J27</f>
        <v>89124155</v>
      </c>
      <c r="Q27" s="97" t="n">
        <f aca="false">N27+O27</f>
        <v>77512241</v>
      </c>
    </row>
    <row r="28" customFormat="false" ht="19.5" hidden="false" customHeight="true" outlineLevel="0" collapsed="false">
      <c r="A28" s="93"/>
      <c r="B28" s="137"/>
      <c r="C28" s="20" t="s">
        <v>103</v>
      </c>
      <c r="D28" s="155"/>
      <c r="E28" s="155"/>
      <c r="F28" s="155"/>
      <c r="G28" s="155"/>
      <c r="H28" s="156"/>
      <c r="I28" s="147" t="n">
        <f aca="false">I27/I26</f>
        <v>0.582854608729311</v>
      </c>
      <c r="J28" s="147" t="n">
        <f aca="false">J27/J26</f>
        <v>0.551929343717783</v>
      </c>
      <c r="K28" s="147" t="n">
        <f aca="false">K27/K26</f>
        <v>0.52315649842072</v>
      </c>
      <c r="L28" s="147" t="n">
        <f aca="false">L27/L26</f>
        <v>0.513149018850345</v>
      </c>
      <c r="M28" s="159"/>
      <c r="N28" s="147" t="n">
        <f aca="false">N27/N26</f>
        <v>0.537869536637398</v>
      </c>
      <c r="O28" s="147" t="n">
        <f aca="false">O27/O26</f>
        <v>0.524670116678046</v>
      </c>
      <c r="P28" s="142" t="n">
        <f aca="false">P27/P26</f>
        <v>0.57056987836993</v>
      </c>
      <c r="Q28" s="142" t="n">
        <f aca="false">Q27/Q26</f>
        <v>0.532377126673864</v>
      </c>
    </row>
    <row r="29" customFormat="false" ht="19.5" hidden="false" customHeight="true" outlineLevel="0" collapsed="false">
      <c r="A29" s="93"/>
      <c r="B29" s="93" t="s">
        <v>51</v>
      </c>
      <c r="C29" s="20" t="s">
        <v>48</v>
      </c>
      <c r="D29" s="146" t="n">
        <v>629595</v>
      </c>
      <c r="E29" s="146" t="n">
        <v>512248</v>
      </c>
      <c r="F29" s="146" t="n">
        <v>1069090</v>
      </c>
      <c r="G29" s="146" t="n">
        <v>915349</v>
      </c>
      <c r="H29" s="161"/>
      <c r="I29" s="146" t="n">
        <v>1188398</v>
      </c>
      <c r="J29" s="146" t="n">
        <v>832145</v>
      </c>
      <c r="K29" s="146" t="n">
        <v>1677776</v>
      </c>
      <c r="L29" s="146" t="n">
        <v>1830130</v>
      </c>
      <c r="M29" s="161"/>
      <c r="N29" s="146" t="n">
        <v>2122727</v>
      </c>
      <c r="O29" s="146" t="n">
        <v>905767</v>
      </c>
      <c r="P29" s="97" t="n">
        <f aca="false">I29+J29</f>
        <v>2020543</v>
      </c>
      <c r="Q29" s="97" t="n">
        <f aca="false">N29+O29</f>
        <v>3028494</v>
      </c>
    </row>
    <row r="30" customFormat="false" ht="19.5" hidden="false" customHeight="true" outlineLevel="0" collapsed="false">
      <c r="A30" s="93"/>
      <c r="B30" s="93"/>
      <c r="C30" s="20" t="s">
        <v>95</v>
      </c>
      <c r="D30" s="140" t="n">
        <v>611290</v>
      </c>
      <c r="E30" s="140" t="n">
        <v>498055</v>
      </c>
      <c r="F30" s="140" t="n">
        <v>1034849</v>
      </c>
      <c r="G30" s="140" t="n">
        <v>864929</v>
      </c>
      <c r="H30" s="161"/>
      <c r="I30" s="146" t="n">
        <v>1156289</v>
      </c>
      <c r="J30" s="146" t="n">
        <v>817820</v>
      </c>
      <c r="K30" s="146" t="n">
        <v>1641319</v>
      </c>
      <c r="L30" s="146" t="n">
        <v>1769490</v>
      </c>
      <c r="M30" s="161"/>
      <c r="N30" s="146" t="n">
        <v>2051433</v>
      </c>
      <c r="O30" s="146" t="n">
        <v>857057</v>
      </c>
      <c r="P30" s="97" t="n">
        <f aca="false">I30+J30</f>
        <v>1974109</v>
      </c>
      <c r="Q30" s="97" t="n">
        <f aca="false">N30+O30</f>
        <v>2908490</v>
      </c>
    </row>
    <row r="31" customFormat="false" ht="19.5" hidden="false" customHeight="true" outlineLevel="0" collapsed="false">
      <c r="A31" s="93"/>
      <c r="B31" s="137"/>
      <c r="C31" s="20" t="s">
        <v>103</v>
      </c>
      <c r="D31" s="155"/>
      <c r="E31" s="155"/>
      <c r="F31" s="155"/>
      <c r="G31" s="155"/>
      <c r="H31" s="156"/>
      <c r="I31" s="147" t="n">
        <f aca="false">I30/I29</f>
        <v>0.97298127395031</v>
      </c>
      <c r="J31" s="147" t="n">
        <f aca="false">J30/J29</f>
        <v>0.98278545205463</v>
      </c>
      <c r="K31" s="147" t="n">
        <f aca="false">K30/K29</f>
        <v>0.978270639227167</v>
      </c>
      <c r="L31" s="147" t="n">
        <f aca="false">L30/L29</f>
        <v>0.966865741777907</v>
      </c>
      <c r="M31" s="159"/>
      <c r="N31" s="147" t="n">
        <f aca="false">N30/N29</f>
        <v>0.96641395714098</v>
      </c>
      <c r="O31" s="147" t="n">
        <f aca="false">O30/O29</f>
        <v>0.946222372861895</v>
      </c>
      <c r="P31" s="142" t="n">
        <f aca="false">P30/P29</f>
        <v>0.977019048839842</v>
      </c>
      <c r="Q31" s="142" t="n">
        <f aca="false">Q30/Q29</f>
        <v>0.960375024682235</v>
      </c>
    </row>
    <row r="32" customFormat="false" ht="19.5" hidden="false" customHeight="true" outlineLevel="0" collapsed="false">
      <c r="A32" s="93"/>
      <c r="B32" s="139" t="s">
        <v>52</v>
      </c>
      <c r="C32" s="20" t="s">
        <v>48</v>
      </c>
      <c r="D32" s="146" t="n">
        <v>595064456</v>
      </c>
      <c r="E32" s="146" t="n">
        <v>434539857</v>
      </c>
      <c r="F32" s="146" t="n">
        <v>678874062</v>
      </c>
      <c r="G32" s="146" t="n">
        <v>657858286</v>
      </c>
      <c r="H32" s="161"/>
      <c r="I32" s="146" t="n">
        <v>640837372</v>
      </c>
      <c r="J32" s="146" t="n">
        <v>431280432</v>
      </c>
      <c r="K32" s="146" t="n">
        <v>660091129</v>
      </c>
      <c r="L32" s="146" t="n">
        <v>663572536</v>
      </c>
      <c r="M32" s="161"/>
      <c r="N32" s="146" t="n">
        <v>655837150</v>
      </c>
      <c r="O32" s="146" t="n">
        <v>473117975</v>
      </c>
      <c r="P32" s="97" t="n">
        <f aca="false">I32+J32</f>
        <v>1072117804</v>
      </c>
      <c r="Q32" s="97" t="n">
        <f aca="false">N32+O32</f>
        <v>1128955125</v>
      </c>
    </row>
    <row r="33" customFormat="false" ht="19.5" hidden="false" customHeight="true" outlineLevel="0" collapsed="false">
      <c r="A33" s="93"/>
      <c r="B33" s="93"/>
      <c r="C33" s="20" t="s">
        <v>95</v>
      </c>
      <c r="D33" s="140" t="n">
        <v>316511732</v>
      </c>
      <c r="E33" s="140" t="n">
        <v>223280952</v>
      </c>
      <c r="F33" s="140" t="n">
        <v>327350183</v>
      </c>
      <c r="G33" s="140" t="n">
        <v>318920988</v>
      </c>
      <c r="H33" s="161"/>
      <c r="I33" s="146" t="n">
        <v>322326586</v>
      </c>
      <c r="J33" s="146" t="n">
        <v>217489888</v>
      </c>
      <c r="K33" s="146" t="n">
        <v>322916975</v>
      </c>
      <c r="L33" s="146" t="n">
        <v>325126544</v>
      </c>
      <c r="M33" s="161"/>
      <c r="N33" s="146" t="n">
        <v>326773500</v>
      </c>
      <c r="O33" s="146" t="n">
        <v>230401593</v>
      </c>
      <c r="P33" s="97" t="n">
        <f aca="false">I33+J33</f>
        <v>539816474</v>
      </c>
      <c r="Q33" s="97" t="n">
        <f aca="false">N33+O33</f>
        <v>557175093</v>
      </c>
    </row>
    <row r="34" customFormat="false" ht="19.5" hidden="false" customHeight="true" outlineLevel="0" collapsed="false">
      <c r="A34" s="93"/>
      <c r="B34" s="137"/>
      <c r="C34" s="20" t="s">
        <v>103</v>
      </c>
      <c r="D34" s="155"/>
      <c r="E34" s="155"/>
      <c r="F34" s="155"/>
      <c r="G34" s="155"/>
      <c r="H34" s="156"/>
      <c r="I34" s="147" t="n">
        <f aca="false">I33/I32</f>
        <v>0.502977198402218</v>
      </c>
      <c r="J34" s="147" t="n">
        <f aca="false">J33/J32</f>
        <v>0.504288791845766</v>
      </c>
      <c r="K34" s="147" t="n">
        <f aca="false">K33/K32</f>
        <v>0.48920059793744</v>
      </c>
      <c r="L34" s="147" t="n">
        <f aca="false">L33/L32</f>
        <v>0.489963834187375</v>
      </c>
      <c r="M34" s="159"/>
      <c r="N34" s="147" t="n">
        <f aca="false">N33/N32</f>
        <v>0.498254025408594</v>
      </c>
      <c r="O34" s="147" t="n">
        <f aca="false">O33/O32</f>
        <v>0.48698549870146</v>
      </c>
      <c r="P34" s="142" t="n">
        <f aca="false">P33/P32</f>
        <v>0.503504812611059</v>
      </c>
      <c r="Q34" s="142" t="n">
        <f aca="false">Q33/Q32</f>
        <v>0.493531656539493</v>
      </c>
    </row>
    <row r="35" customFormat="false" ht="19.5" hidden="false" customHeight="true" outlineLevel="0" collapsed="false">
      <c r="A35" s="139" t="s">
        <v>29</v>
      </c>
      <c r="B35" s="139" t="s">
        <v>47</v>
      </c>
      <c r="C35" s="20" t="s">
        <v>48</v>
      </c>
      <c r="D35" s="146" t="n">
        <v>634555827</v>
      </c>
      <c r="E35" s="146" t="n">
        <v>425891988</v>
      </c>
      <c r="F35" s="146" t="n">
        <v>553573935</v>
      </c>
      <c r="G35" s="146" t="n">
        <v>590861829</v>
      </c>
      <c r="H35" s="161"/>
      <c r="I35" s="146" t="n">
        <v>636973384</v>
      </c>
      <c r="J35" s="146" t="n">
        <v>453367307</v>
      </c>
      <c r="K35" s="146" t="n">
        <v>715129339</v>
      </c>
      <c r="L35" s="146" t="n">
        <v>720772452</v>
      </c>
      <c r="M35" s="161"/>
      <c r="N35" s="146" t="n">
        <v>705883478</v>
      </c>
      <c r="O35" s="146" t="n">
        <v>503582386</v>
      </c>
      <c r="P35" s="97" t="n">
        <f aca="false">I35+J35</f>
        <v>1090340691</v>
      </c>
      <c r="Q35" s="97" t="n">
        <f aca="false">N35+O35</f>
        <v>1209465864</v>
      </c>
    </row>
    <row r="36" customFormat="false" ht="19.5" hidden="false" customHeight="true" outlineLevel="0" collapsed="false">
      <c r="A36" s="93"/>
      <c r="B36" s="93"/>
      <c r="C36" s="20" t="s">
        <v>95</v>
      </c>
      <c r="D36" s="140" t="n">
        <v>379992447</v>
      </c>
      <c r="E36" s="140" t="n">
        <v>251181706</v>
      </c>
      <c r="F36" s="140" t="n">
        <v>311587416</v>
      </c>
      <c r="G36" s="140" t="n">
        <v>324540865</v>
      </c>
      <c r="H36" s="161"/>
      <c r="I36" s="146" t="n">
        <v>362255037</v>
      </c>
      <c r="J36" s="146" t="n">
        <v>251490247</v>
      </c>
      <c r="K36" s="146" t="n">
        <v>412183128</v>
      </c>
      <c r="L36" s="146" t="n">
        <v>417829408</v>
      </c>
      <c r="M36" s="161"/>
      <c r="N36" s="146" t="n">
        <v>413310941</v>
      </c>
      <c r="O36" s="146" t="n">
        <v>296065813</v>
      </c>
      <c r="P36" s="97" t="n">
        <f aca="false">I36+J36</f>
        <v>613745284</v>
      </c>
      <c r="Q36" s="97" t="n">
        <f aca="false">N36+O36</f>
        <v>709376754</v>
      </c>
    </row>
    <row r="37" customFormat="false" ht="19.5" hidden="false" customHeight="true" outlineLevel="0" collapsed="false">
      <c r="A37" s="93"/>
      <c r="B37" s="137"/>
      <c r="C37" s="20" t="s">
        <v>103</v>
      </c>
      <c r="D37" s="155"/>
      <c r="E37" s="155"/>
      <c r="F37" s="155"/>
      <c r="G37" s="155"/>
      <c r="H37" s="156"/>
      <c r="I37" s="147" t="n">
        <f aca="false">I36/I35</f>
        <v>0.568712988798917</v>
      </c>
      <c r="J37" s="147" t="n">
        <f aca="false">J36/J35</f>
        <v>0.554716326292138</v>
      </c>
      <c r="K37" s="147" t="n">
        <f aca="false">K36/K35</f>
        <v>0.576375636575582</v>
      </c>
      <c r="L37" s="147" t="n">
        <f aca="false">L36/L35</f>
        <v>0.579696694623396</v>
      </c>
      <c r="M37" s="159"/>
      <c r="N37" s="147" t="n">
        <f aca="false">N36/N35</f>
        <v>0.585522899857418</v>
      </c>
      <c r="O37" s="147" t="n">
        <f aca="false">O36/O35</f>
        <v>0.587919318131195</v>
      </c>
      <c r="P37" s="142" t="n">
        <f aca="false">P36/P35</f>
        <v>0.562893129703439</v>
      </c>
      <c r="Q37" s="142" t="n">
        <f aca="false">Q36/Q35</f>
        <v>0.586520690756759</v>
      </c>
    </row>
    <row r="38" customFormat="false" ht="19.5" hidden="false" customHeight="true" outlineLevel="0" collapsed="false">
      <c r="A38" s="93"/>
      <c r="B38" s="93" t="s">
        <v>49</v>
      </c>
      <c r="C38" s="20" t="s">
        <v>48</v>
      </c>
      <c r="D38" s="146" t="n">
        <v>416018708</v>
      </c>
      <c r="E38" s="146" t="n">
        <v>295932145</v>
      </c>
      <c r="F38" s="146" t="n">
        <v>438791777</v>
      </c>
      <c r="G38" s="146" t="n">
        <v>437232702</v>
      </c>
      <c r="H38" s="161"/>
      <c r="I38" s="146" t="n">
        <v>444796762</v>
      </c>
      <c r="J38" s="146" t="n">
        <v>323779394</v>
      </c>
      <c r="K38" s="146" t="n">
        <v>489771040</v>
      </c>
      <c r="L38" s="146" t="n">
        <v>515840609</v>
      </c>
      <c r="M38" s="161"/>
      <c r="N38" s="146" t="n">
        <v>514911251</v>
      </c>
      <c r="O38" s="146" t="n">
        <v>349937461</v>
      </c>
      <c r="P38" s="97" t="n">
        <f aca="false">I38+J38</f>
        <v>768576156</v>
      </c>
      <c r="Q38" s="97" t="n">
        <f aca="false">N38+O38</f>
        <v>864848712</v>
      </c>
    </row>
    <row r="39" customFormat="false" ht="19.5" hidden="false" customHeight="true" outlineLevel="0" collapsed="false">
      <c r="A39" s="93"/>
      <c r="B39" s="93"/>
      <c r="C39" s="20" t="s">
        <v>95</v>
      </c>
      <c r="D39" s="140" t="n">
        <v>201808010</v>
      </c>
      <c r="E39" s="140" t="n">
        <v>143777279</v>
      </c>
      <c r="F39" s="140" t="n">
        <v>208058031</v>
      </c>
      <c r="G39" s="140" t="n">
        <v>207987631</v>
      </c>
      <c r="H39" s="161"/>
      <c r="I39" s="146" t="n">
        <v>218244719</v>
      </c>
      <c r="J39" s="146" t="n">
        <v>153098700</v>
      </c>
      <c r="K39" s="146" t="n">
        <v>236088061</v>
      </c>
      <c r="L39" s="146" t="n">
        <v>255940975</v>
      </c>
      <c r="M39" s="161"/>
      <c r="N39" s="146" t="n">
        <v>262647613</v>
      </c>
      <c r="O39" s="146" t="n">
        <v>175586050</v>
      </c>
      <c r="P39" s="97" t="n">
        <f aca="false">I39+J39</f>
        <v>371343419</v>
      </c>
      <c r="Q39" s="97" t="n">
        <f aca="false">N39+O39</f>
        <v>438233663</v>
      </c>
    </row>
    <row r="40" customFormat="false" ht="19.5" hidden="false" customHeight="true" outlineLevel="0" collapsed="false">
      <c r="A40" s="93"/>
      <c r="B40" s="137"/>
      <c r="C40" s="20" t="s">
        <v>103</v>
      </c>
      <c r="D40" s="155"/>
      <c r="E40" s="155"/>
      <c r="F40" s="155"/>
      <c r="G40" s="155"/>
      <c r="H40" s="156"/>
      <c r="I40" s="147" t="n">
        <f aca="false">I39/I38</f>
        <v>0.490661663135039</v>
      </c>
      <c r="J40" s="147" t="n">
        <f aca="false">J39/J38</f>
        <v>0.472848806431456</v>
      </c>
      <c r="K40" s="147" t="n">
        <f aca="false">K39/K38</f>
        <v>0.482037608838612</v>
      </c>
      <c r="L40" s="147" t="n">
        <f aca="false">L39/L38</f>
        <v>0.496162904847997</v>
      </c>
      <c r="M40" s="159"/>
      <c r="N40" s="147" t="n">
        <f aca="false">N39/N38</f>
        <v>0.510083266756974</v>
      </c>
      <c r="O40" s="147" t="n">
        <f aca="false">O39/O38</f>
        <v>0.501764085211786</v>
      </c>
      <c r="P40" s="142" t="n">
        <f aca="false">P39/P38</f>
        <v>0.483157610473672</v>
      </c>
      <c r="Q40" s="142" t="n">
        <f aca="false">Q39/Q38</f>
        <v>0.506717136673032</v>
      </c>
    </row>
    <row r="41" customFormat="false" ht="19.5" hidden="false" customHeight="true" outlineLevel="0" collapsed="false">
      <c r="A41" s="93"/>
      <c r="B41" s="93" t="s">
        <v>50</v>
      </c>
      <c r="C41" s="20" t="s">
        <v>48</v>
      </c>
      <c r="D41" s="146" t="n">
        <v>78659876</v>
      </c>
      <c r="E41" s="146" t="n">
        <v>56994592</v>
      </c>
      <c r="F41" s="146" t="n">
        <v>116542491</v>
      </c>
      <c r="G41" s="146" t="n">
        <v>146388221</v>
      </c>
      <c r="H41" s="161"/>
      <c r="I41" s="146" t="n">
        <v>145508647</v>
      </c>
      <c r="J41" s="146" t="n">
        <v>92732784</v>
      </c>
      <c r="K41" s="146" t="n">
        <v>146087803</v>
      </c>
      <c r="L41" s="146" t="n">
        <v>155629232</v>
      </c>
      <c r="M41" s="161"/>
      <c r="N41" s="146" t="n">
        <v>160183714</v>
      </c>
      <c r="O41" s="146" t="n">
        <v>117925938</v>
      </c>
      <c r="P41" s="97" t="n">
        <f aca="false">I41+J41</f>
        <v>238241431</v>
      </c>
      <c r="Q41" s="97" t="n">
        <f aca="false">N41+O41</f>
        <v>278109652</v>
      </c>
    </row>
    <row r="42" customFormat="false" ht="19.5" hidden="false" customHeight="true" outlineLevel="0" collapsed="false">
      <c r="A42" s="93"/>
      <c r="B42" s="93"/>
      <c r="C42" s="20" t="s">
        <v>95</v>
      </c>
      <c r="D42" s="140" t="n">
        <v>47762262</v>
      </c>
      <c r="E42" s="140" t="n">
        <v>33137261</v>
      </c>
      <c r="F42" s="140" t="n">
        <v>76849303</v>
      </c>
      <c r="G42" s="140" t="n">
        <v>98823119</v>
      </c>
      <c r="H42" s="161"/>
      <c r="I42" s="146" t="n">
        <v>95444434</v>
      </c>
      <c r="J42" s="146" t="n">
        <v>57590405</v>
      </c>
      <c r="K42" s="146" t="n">
        <v>93007816</v>
      </c>
      <c r="L42" s="146" t="n">
        <v>98816023</v>
      </c>
      <c r="M42" s="161"/>
      <c r="N42" s="146" t="n">
        <v>102695628</v>
      </c>
      <c r="O42" s="146" t="n">
        <v>75658826</v>
      </c>
      <c r="P42" s="97" t="n">
        <f aca="false">I42+J42</f>
        <v>153034839</v>
      </c>
      <c r="Q42" s="97" t="n">
        <f aca="false">N42+O42</f>
        <v>178354454</v>
      </c>
    </row>
    <row r="43" customFormat="false" ht="19.5" hidden="false" customHeight="true" outlineLevel="0" collapsed="false">
      <c r="A43" s="93"/>
      <c r="B43" s="137"/>
      <c r="C43" s="20" t="s">
        <v>103</v>
      </c>
      <c r="D43" s="155"/>
      <c r="E43" s="155"/>
      <c r="F43" s="155"/>
      <c r="G43" s="155"/>
      <c r="H43" s="156"/>
      <c r="I43" s="147" t="n">
        <f aca="false">I42/I41</f>
        <v>0.655936509395211</v>
      </c>
      <c r="J43" s="147" t="n">
        <f aca="false">J42/J41</f>
        <v>0.621036083635751</v>
      </c>
      <c r="K43" s="147" t="n">
        <f aca="false">K42/K41</f>
        <v>0.636656956227893</v>
      </c>
      <c r="L43" s="147" t="n">
        <f aca="false">L42/L41</f>
        <v>0.634945130359572</v>
      </c>
      <c r="M43" s="159"/>
      <c r="N43" s="147" t="n">
        <f aca="false">N42/N41</f>
        <v>0.641111542712763</v>
      </c>
      <c r="O43" s="147" t="n">
        <f aca="false">O42/O41</f>
        <v>0.641579174888564</v>
      </c>
      <c r="P43" s="142" t="n">
        <f aca="false">P42/P41</f>
        <v>0.642351913173322</v>
      </c>
      <c r="Q43" s="142" t="n">
        <f aca="false">Q42/Q41</f>
        <v>0.641309831274752</v>
      </c>
    </row>
    <row r="44" customFormat="false" ht="19.5" hidden="false" customHeight="true" outlineLevel="0" collapsed="false">
      <c r="A44" s="93"/>
      <c r="B44" s="93" t="s">
        <v>51</v>
      </c>
      <c r="C44" s="20" t="s">
        <v>48</v>
      </c>
      <c r="D44" s="146" t="n">
        <v>1545062</v>
      </c>
      <c r="E44" s="146" t="n">
        <v>1042756</v>
      </c>
      <c r="F44" s="146" t="n">
        <v>1801940</v>
      </c>
      <c r="G44" s="146" t="n">
        <v>1147500</v>
      </c>
      <c r="H44" s="161"/>
      <c r="I44" s="146" t="n">
        <v>1374277</v>
      </c>
      <c r="J44" s="146" t="n">
        <v>951703</v>
      </c>
      <c r="K44" s="146" t="n">
        <v>1834081</v>
      </c>
      <c r="L44" s="146" t="n">
        <v>2954778</v>
      </c>
      <c r="M44" s="161"/>
      <c r="N44" s="146" t="n">
        <v>3080070</v>
      </c>
      <c r="O44" s="146" t="n">
        <v>1418401</v>
      </c>
      <c r="P44" s="97" t="n">
        <f aca="false">I44+J44</f>
        <v>2325980</v>
      </c>
      <c r="Q44" s="97" t="n">
        <f aca="false">N44+O44</f>
        <v>4498471</v>
      </c>
    </row>
    <row r="45" customFormat="false" ht="19.5" hidden="false" customHeight="true" outlineLevel="0" collapsed="false">
      <c r="A45" s="93"/>
      <c r="B45" s="93"/>
      <c r="C45" s="20" t="s">
        <v>95</v>
      </c>
      <c r="D45" s="140" t="n">
        <v>510454</v>
      </c>
      <c r="E45" s="140" t="n">
        <v>728339</v>
      </c>
      <c r="F45" s="140" t="n">
        <v>1568863</v>
      </c>
      <c r="G45" s="140" t="n">
        <v>1013865</v>
      </c>
      <c r="H45" s="161"/>
      <c r="I45" s="146" t="n">
        <v>1271935</v>
      </c>
      <c r="J45" s="146" t="n">
        <v>908133</v>
      </c>
      <c r="K45" s="146" t="n">
        <v>1778943</v>
      </c>
      <c r="L45" s="146" t="n">
        <v>2892661</v>
      </c>
      <c r="M45" s="161"/>
      <c r="N45" s="146" t="n">
        <v>3016229</v>
      </c>
      <c r="O45" s="146" t="n">
        <v>1371732</v>
      </c>
      <c r="P45" s="97" t="n">
        <f aca="false">I45+J45</f>
        <v>2180068</v>
      </c>
      <c r="Q45" s="97" t="n">
        <f aca="false">N45+O45</f>
        <v>4387961</v>
      </c>
    </row>
    <row r="46" customFormat="false" ht="19.5" hidden="false" customHeight="true" outlineLevel="0" collapsed="false">
      <c r="A46" s="93"/>
      <c r="B46" s="137"/>
      <c r="C46" s="20" t="s">
        <v>103</v>
      </c>
      <c r="D46" s="155"/>
      <c r="E46" s="155"/>
      <c r="F46" s="155"/>
      <c r="G46" s="155"/>
      <c r="H46" s="156"/>
      <c r="I46" s="147" t="n">
        <f aca="false">I45/I44</f>
        <v>0.925530297021634</v>
      </c>
      <c r="J46" s="147" t="n">
        <f aca="false">J45/J44</f>
        <v>0.954218910731604</v>
      </c>
      <c r="K46" s="147" t="n">
        <f aca="false">K45/K44</f>
        <v>0.969936987515819</v>
      </c>
      <c r="L46" s="147" t="n">
        <f aca="false">L45/L44</f>
        <v>0.978977439252628</v>
      </c>
      <c r="M46" s="159"/>
      <c r="N46" s="147" t="n">
        <f aca="false">N45/N44</f>
        <v>0.979272873668456</v>
      </c>
      <c r="O46" s="147" t="n">
        <f aca="false">O45/O44</f>
        <v>0.967097456925087</v>
      </c>
      <c r="P46" s="142" t="n">
        <f aca="false">P45/P44</f>
        <v>0.937268592163303</v>
      </c>
      <c r="Q46" s="142" t="n">
        <f aca="false">Q45/Q44</f>
        <v>0.975433875198929</v>
      </c>
    </row>
    <row r="47" customFormat="false" ht="19.5" hidden="false" customHeight="true" outlineLevel="0" collapsed="false">
      <c r="A47" s="93"/>
      <c r="B47" s="139" t="s">
        <v>52</v>
      </c>
      <c r="C47" s="20" t="s">
        <v>48</v>
      </c>
      <c r="D47" s="146" t="n">
        <v>1130779473</v>
      </c>
      <c r="E47" s="146" t="n">
        <v>779861481</v>
      </c>
      <c r="F47" s="146" t="n">
        <v>1110710143</v>
      </c>
      <c r="G47" s="146" t="n">
        <v>1175630252</v>
      </c>
      <c r="H47" s="161"/>
      <c r="I47" s="146" t="n">
        <v>1228653070</v>
      </c>
      <c r="J47" s="146" t="n">
        <v>870831188</v>
      </c>
      <c r="K47" s="146" t="n">
        <v>1352822263</v>
      </c>
      <c r="L47" s="146" t="n">
        <v>1395197071</v>
      </c>
      <c r="M47" s="161"/>
      <c r="N47" s="146" t="n">
        <v>1384058513</v>
      </c>
      <c r="O47" s="146" t="n">
        <v>972864186</v>
      </c>
      <c r="P47" s="97" t="n">
        <f aca="false">I47+J47</f>
        <v>2099484258</v>
      </c>
      <c r="Q47" s="97" t="n">
        <f aca="false">N47+O47</f>
        <v>2356922699</v>
      </c>
    </row>
    <row r="48" customFormat="false" ht="19.5" hidden="false" customHeight="true" outlineLevel="0" collapsed="false">
      <c r="A48" s="93"/>
      <c r="B48" s="93"/>
      <c r="C48" s="20" t="s">
        <v>95</v>
      </c>
      <c r="D48" s="140" t="n">
        <v>630073173</v>
      </c>
      <c r="E48" s="140" t="n">
        <v>428824585</v>
      </c>
      <c r="F48" s="140" t="n">
        <v>598063613</v>
      </c>
      <c r="G48" s="140" t="n">
        <v>632365480</v>
      </c>
      <c r="H48" s="161"/>
      <c r="I48" s="146" t="n">
        <v>677216125</v>
      </c>
      <c r="J48" s="146" t="n">
        <v>463087485</v>
      </c>
      <c r="K48" s="146" t="n">
        <v>743057948</v>
      </c>
      <c r="L48" s="146" t="n">
        <v>775479067</v>
      </c>
      <c r="M48" s="161"/>
      <c r="N48" s="146" t="n">
        <v>781670411</v>
      </c>
      <c r="O48" s="146" t="n">
        <v>548682421</v>
      </c>
      <c r="P48" s="97" t="n">
        <f aca="false">I48+J48</f>
        <v>1140303610</v>
      </c>
      <c r="Q48" s="97" t="n">
        <f aca="false">N48+O48</f>
        <v>1330352832</v>
      </c>
    </row>
    <row r="49" customFormat="false" ht="19.5" hidden="false" customHeight="true" outlineLevel="0" collapsed="false">
      <c r="A49" s="93"/>
      <c r="B49" s="137"/>
      <c r="C49" s="20" t="s">
        <v>103</v>
      </c>
      <c r="D49" s="155"/>
      <c r="E49" s="155"/>
      <c r="F49" s="155"/>
      <c r="G49" s="155"/>
      <c r="H49" s="156"/>
      <c r="I49" s="147" t="n">
        <f aca="false">I48/I47</f>
        <v>0.551185799747361</v>
      </c>
      <c r="J49" s="147" t="n">
        <f aca="false">J48/J47</f>
        <v>0.531776412445164</v>
      </c>
      <c r="K49" s="147" t="n">
        <f aca="false">K48/K47</f>
        <v>0.549265020485548</v>
      </c>
      <c r="L49" s="147" t="n">
        <f aca="false">L48/L47</f>
        <v>0.55582045226355</v>
      </c>
      <c r="M49" s="159"/>
      <c r="N49" s="147" t="n">
        <f aca="false">N48/N47</f>
        <v>0.564766882077622</v>
      </c>
      <c r="O49" s="147" t="n">
        <f aca="false">O48/O47</f>
        <v>0.563986658051363</v>
      </c>
      <c r="P49" s="142" t="n">
        <f aca="false">P48/P47</f>
        <v>0.543135108374792</v>
      </c>
      <c r="Q49" s="142" t="n">
        <f aca="false">Q48/Q47</f>
        <v>0.564444829932032</v>
      </c>
    </row>
    <row r="50" customFormat="false" ht="19.5" hidden="false" customHeight="true" outlineLevel="0" collapsed="false">
      <c r="A50" s="139" t="s">
        <v>30</v>
      </c>
      <c r="B50" s="139" t="s">
        <v>47</v>
      </c>
      <c r="C50" s="20" t="s">
        <v>48</v>
      </c>
      <c r="D50" s="146" t="n">
        <v>242903623</v>
      </c>
      <c r="E50" s="146" t="n">
        <v>186951511</v>
      </c>
      <c r="F50" s="146" t="n">
        <v>261140812</v>
      </c>
      <c r="G50" s="146" t="n">
        <v>249738864</v>
      </c>
      <c r="H50" s="161"/>
      <c r="I50" s="146" t="n">
        <v>254097204</v>
      </c>
      <c r="J50" s="146" t="n">
        <v>169443942</v>
      </c>
      <c r="K50" s="146" t="n">
        <v>280166729</v>
      </c>
      <c r="L50" s="146" t="n">
        <v>287044380</v>
      </c>
      <c r="M50" s="161"/>
      <c r="N50" s="146" t="n">
        <v>285540604</v>
      </c>
      <c r="O50" s="146" t="n">
        <v>207701868</v>
      </c>
      <c r="P50" s="97" t="n">
        <f aca="false">I50+J50</f>
        <v>423541146</v>
      </c>
      <c r="Q50" s="97" t="n">
        <f aca="false">N50+O50</f>
        <v>493242472</v>
      </c>
    </row>
    <row r="51" customFormat="false" ht="19.5" hidden="false" customHeight="true" outlineLevel="0" collapsed="false">
      <c r="A51" s="93"/>
      <c r="B51" s="93"/>
      <c r="C51" s="20" t="s">
        <v>95</v>
      </c>
      <c r="D51" s="140" t="n">
        <v>149428204</v>
      </c>
      <c r="E51" s="140" t="n">
        <v>116225850</v>
      </c>
      <c r="F51" s="140" t="n">
        <v>153742023</v>
      </c>
      <c r="G51" s="140" t="n">
        <v>143458893</v>
      </c>
      <c r="H51" s="161"/>
      <c r="I51" s="146" t="n">
        <v>154476924</v>
      </c>
      <c r="J51" s="146" t="n">
        <v>106435089</v>
      </c>
      <c r="K51" s="146" t="n">
        <v>157009247</v>
      </c>
      <c r="L51" s="146" t="n">
        <v>157813414</v>
      </c>
      <c r="M51" s="161"/>
      <c r="N51" s="146" t="n">
        <v>148560093</v>
      </c>
      <c r="O51" s="146" t="n">
        <v>108671362</v>
      </c>
      <c r="P51" s="97" t="n">
        <f aca="false">I51+J51</f>
        <v>260912013</v>
      </c>
      <c r="Q51" s="97" t="n">
        <f aca="false">N51+O51</f>
        <v>257231455</v>
      </c>
    </row>
    <row r="52" customFormat="false" ht="19.5" hidden="false" customHeight="true" outlineLevel="0" collapsed="false">
      <c r="A52" s="93"/>
      <c r="B52" s="137"/>
      <c r="C52" s="20" t="s">
        <v>103</v>
      </c>
      <c r="D52" s="155"/>
      <c r="E52" s="155"/>
      <c r="F52" s="155"/>
      <c r="G52" s="155"/>
      <c r="H52" s="156"/>
      <c r="I52" s="147" t="n">
        <f aca="false">I51/I50</f>
        <v>0.607944210200755</v>
      </c>
      <c r="J52" s="147" t="n">
        <f aca="false">J51/J50</f>
        <v>0.628143371452017</v>
      </c>
      <c r="K52" s="147" t="n">
        <f aca="false">K51/K50</f>
        <v>0.560413606427907</v>
      </c>
      <c r="L52" s="147" t="n">
        <f aca="false">L51/L50</f>
        <v>0.549787506726312</v>
      </c>
      <c r="M52" s="159"/>
      <c r="N52" s="147" t="n">
        <f aca="false">N51/N50</f>
        <v>0.520276594357838</v>
      </c>
      <c r="O52" s="147" t="n">
        <f aca="false">O51/O50</f>
        <v>0.523208399839717</v>
      </c>
      <c r="P52" s="142" t="n">
        <f aca="false">P51/P50</f>
        <v>0.61602518542555</v>
      </c>
      <c r="Q52" s="142" t="n">
        <f aca="false">Q51/Q50</f>
        <v>0.521511162566714</v>
      </c>
    </row>
    <row r="53" customFormat="false" ht="19.5" hidden="false" customHeight="true" outlineLevel="0" collapsed="false">
      <c r="A53" s="93"/>
      <c r="B53" s="93" t="s">
        <v>49</v>
      </c>
      <c r="C53" s="20" t="s">
        <v>48</v>
      </c>
      <c r="D53" s="146" t="n">
        <v>282417215</v>
      </c>
      <c r="E53" s="146" t="n">
        <v>200717727</v>
      </c>
      <c r="F53" s="146" t="n">
        <v>319794073</v>
      </c>
      <c r="G53" s="146" t="n">
        <v>349056257</v>
      </c>
      <c r="H53" s="161"/>
      <c r="I53" s="146" t="n">
        <v>360892293</v>
      </c>
      <c r="J53" s="146" t="n">
        <v>259613860</v>
      </c>
      <c r="K53" s="146" t="n">
        <v>396906909</v>
      </c>
      <c r="L53" s="146" t="n">
        <v>422767400</v>
      </c>
      <c r="M53" s="161"/>
      <c r="N53" s="146" t="n">
        <v>438509552</v>
      </c>
      <c r="O53" s="146" t="n">
        <v>310817000</v>
      </c>
      <c r="P53" s="97" t="n">
        <f aca="false">I53+J53</f>
        <v>620506153</v>
      </c>
      <c r="Q53" s="97" t="n">
        <f aca="false">N53+O53</f>
        <v>749326552</v>
      </c>
    </row>
    <row r="54" customFormat="false" ht="19.5" hidden="false" customHeight="true" outlineLevel="0" collapsed="false">
      <c r="A54" s="93"/>
      <c r="B54" s="93"/>
      <c r="C54" s="20" t="s">
        <v>95</v>
      </c>
      <c r="D54" s="140" t="n">
        <v>160184847</v>
      </c>
      <c r="E54" s="140" t="n">
        <v>113522407</v>
      </c>
      <c r="F54" s="140" t="n">
        <v>171848589</v>
      </c>
      <c r="G54" s="140" t="n">
        <v>186420069</v>
      </c>
      <c r="H54" s="161"/>
      <c r="I54" s="146" t="n">
        <v>195237082</v>
      </c>
      <c r="J54" s="146" t="n">
        <v>128564563</v>
      </c>
      <c r="K54" s="146" t="n">
        <v>200537914</v>
      </c>
      <c r="L54" s="146" t="n">
        <v>211641184</v>
      </c>
      <c r="M54" s="161"/>
      <c r="N54" s="146" t="n">
        <v>220638968</v>
      </c>
      <c r="O54" s="146" t="n">
        <v>157402452</v>
      </c>
      <c r="P54" s="97" t="n">
        <f aca="false">I54+J54</f>
        <v>323801645</v>
      </c>
      <c r="Q54" s="97" t="n">
        <f aca="false">N54+O54</f>
        <v>378041420</v>
      </c>
    </row>
    <row r="55" customFormat="false" ht="19.5" hidden="false" customHeight="true" outlineLevel="0" collapsed="false">
      <c r="A55" s="93"/>
      <c r="B55" s="137"/>
      <c r="C55" s="20" t="s">
        <v>103</v>
      </c>
      <c r="D55" s="155"/>
      <c r="E55" s="155"/>
      <c r="F55" s="155"/>
      <c r="G55" s="155"/>
      <c r="H55" s="156"/>
      <c r="I55" s="147" t="n">
        <f aca="false">I54/I53</f>
        <v>0.540984348479839</v>
      </c>
      <c r="J55" s="147" t="n">
        <f aca="false">J54/J53</f>
        <v>0.495214558267421</v>
      </c>
      <c r="K55" s="147" t="n">
        <f aca="false">K54/K53</f>
        <v>0.505251759172577</v>
      </c>
      <c r="L55" s="147" t="n">
        <f aca="false">L54/L53</f>
        <v>0.500609044122134</v>
      </c>
      <c r="M55" s="159"/>
      <c r="N55" s="147" t="n">
        <f aca="false">N54/N53</f>
        <v>0.50315658346252</v>
      </c>
      <c r="O55" s="147" t="n">
        <f aca="false">O54/O53</f>
        <v>0.506415196080009</v>
      </c>
      <c r="P55" s="142" t="n">
        <f aca="false">P54/P53</f>
        <v>0.521834704514203</v>
      </c>
      <c r="Q55" s="142" t="n">
        <f aca="false">Q54/Q53</f>
        <v>0.504508240087027</v>
      </c>
    </row>
    <row r="56" customFormat="false" ht="19.5" hidden="false" customHeight="true" outlineLevel="0" collapsed="false">
      <c r="A56" s="93"/>
      <c r="B56" s="93" t="s">
        <v>50</v>
      </c>
      <c r="C56" s="20" t="s">
        <v>48</v>
      </c>
      <c r="D56" s="146" t="n">
        <v>35415929</v>
      </c>
      <c r="E56" s="146" t="n">
        <v>24408892</v>
      </c>
      <c r="F56" s="146" t="n">
        <v>36201928</v>
      </c>
      <c r="G56" s="146" t="n">
        <v>36370700</v>
      </c>
      <c r="H56" s="161"/>
      <c r="I56" s="146" t="n">
        <v>36347066</v>
      </c>
      <c r="J56" s="146" t="n">
        <v>25334768</v>
      </c>
      <c r="K56" s="146" t="n">
        <v>36269490</v>
      </c>
      <c r="L56" s="146" t="n">
        <v>37120744</v>
      </c>
      <c r="M56" s="161"/>
      <c r="N56" s="146" t="n">
        <v>39379661</v>
      </c>
      <c r="O56" s="146" t="n">
        <v>27698045</v>
      </c>
      <c r="P56" s="97" t="n">
        <f aca="false">I56+J56</f>
        <v>61681834</v>
      </c>
      <c r="Q56" s="97" t="n">
        <f aca="false">N56+O56</f>
        <v>67077706</v>
      </c>
    </row>
    <row r="57" customFormat="false" ht="19.5" hidden="false" customHeight="true" outlineLevel="0" collapsed="false">
      <c r="A57" s="93"/>
      <c r="B57" s="93"/>
      <c r="C57" s="20" t="s">
        <v>95</v>
      </c>
      <c r="D57" s="140" t="n">
        <v>19084313</v>
      </c>
      <c r="E57" s="140" t="n">
        <v>13052112</v>
      </c>
      <c r="F57" s="140" t="n">
        <v>19092080</v>
      </c>
      <c r="G57" s="140" t="n">
        <v>19461475</v>
      </c>
      <c r="H57" s="161"/>
      <c r="I57" s="146" t="n">
        <v>19484106</v>
      </c>
      <c r="J57" s="146" t="n">
        <v>13043480</v>
      </c>
      <c r="K57" s="146" t="n">
        <v>18863299</v>
      </c>
      <c r="L57" s="146" t="n">
        <v>19320120</v>
      </c>
      <c r="M57" s="161"/>
      <c r="N57" s="146" t="n">
        <v>20951481</v>
      </c>
      <c r="O57" s="146" t="n">
        <v>13786137</v>
      </c>
      <c r="P57" s="97" t="n">
        <f aca="false">I57+J57</f>
        <v>32527586</v>
      </c>
      <c r="Q57" s="97" t="n">
        <f aca="false">N57+O57</f>
        <v>34737618</v>
      </c>
    </row>
    <row r="58" customFormat="false" ht="19.5" hidden="false" customHeight="true" outlineLevel="0" collapsed="false">
      <c r="A58" s="93"/>
      <c r="B58" s="137"/>
      <c r="C58" s="20" t="s">
        <v>103</v>
      </c>
      <c r="D58" s="155"/>
      <c r="E58" s="155"/>
      <c r="F58" s="155"/>
      <c r="G58" s="155"/>
      <c r="H58" s="156"/>
      <c r="I58" s="147" t="n">
        <f aca="false">I57/I56</f>
        <v>0.536057188219814</v>
      </c>
      <c r="J58" s="147" t="n">
        <f aca="false">J57/J56</f>
        <v>0.514845054037992</v>
      </c>
      <c r="K58" s="147" t="n">
        <f aca="false">K57/K56</f>
        <v>0.520087241370088</v>
      </c>
      <c r="L58" s="147" t="n">
        <f aca="false">L57/L56</f>
        <v>0.520466938916957</v>
      </c>
      <c r="M58" s="159"/>
      <c r="N58" s="147" t="n">
        <f aca="false">N57/N56</f>
        <v>0.532038124959989</v>
      </c>
      <c r="O58" s="147" t="n">
        <f aca="false">O57/O56</f>
        <v>0.497729605103898</v>
      </c>
      <c r="P58" s="142" t="n">
        <f aca="false">P57/P56</f>
        <v>0.527344663584419</v>
      </c>
      <c r="Q58" s="142" t="n">
        <f aca="false">Q57/Q56</f>
        <v>0.517871287965632</v>
      </c>
    </row>
    <row r="59" customFormat="false" ht="19.5" hidden="false" customHeight="true" outlineLevel="0" collapsed="false">
      <c r="A59" s="93"/>
      <c r="B59" s="93" t="s">
        <v>51</v>
      </c>
      <c r="C59" s="20" t="s">
        <v>48</v>
      </c>
      <c r="D59" s="146" t="n">
        <v>459979</v>
      </c>
      <c r="E59" s="146" t="n">
        <v>359633</v>
      </c>
      <c r="F59" s="146" t="n">
        <v>1023255</v>
      </c>
      <c r="G59" s="146" t="n">
        <v>1216522</v>
      </c>
      <c r="H59" s="161"/>
      <c r="I59" s="146" t="n">
        <v>2072018</v>
      </c>
      <c r="J59" s="146" t="n">
        <v>1547821</v>
      </c>
      <c r="K59" s="146" t="n">
        <v>1877572</v>
      </c>
      <c r="L59" s="146" t="n">
        <v>1743752</v>
      </c>
      <c r="M59" s="161"/>
      <c r="N59" s="146" t="n">
        <v>1587604</v>
      </c>
      <c r="O59" s="146" t="n">
        <v>1042303</v>
      </c>
      <c r="P59" s="97" t="n">
        <f aca="false">I59+J59</f>
        <v>3619839</v>
      </c>
      <c r="Q59" s="97" t="n">
        <f aca="false">N59+O59</f>
        <v>2629907</v>
      </c>
    </row>
    <row r="60" customFormat="false" ht="19.5" hidden="false" customHeight="true" outlineLevel="0" collapsed="false">
      <c r="A60" s="93"/>
      <c r="B60" s="93"/>
      <c r="C60" s="20" t="s">
        <v>95</v>
      </c>
      <c r="D60" s="140" t="n">
        <v>414454</v>
      </c>
      <c r="E60" s="140" t="n">
        <v>306022</v>
      </c>
      <c r="F60" s="140" t="n">
        <v>922488</v>
      </c>
      <c r="G60" s="140" t="n">
        <v>1111952</v>
      </c>
      <c r="H60" s="161"/>
      <c r="I60" s="146" t="n">
        <v>1939419</v>
      </c>
      <c r="J60" s="146" t="n">
        <v>1438998</v>
      </c>
      <c r="K60" s="146" t="n">
        <v>1741165</v>
      </c>
      <c r="L60" s="146" t="n">
        <v>1614787</v>
      </c>
      <c r="M60" s="161"/>
      <c r="N60" s="146" t="n">
        <v>1486988</v>
      </c>
      <c r="O60" s="146" t="n">
        <v>991788</v>
      </c>
      <c r="P60" s="97" t="n">
        <f aca="false">I60+J60</f>
        <v>3378417</v>
      </c>
      <c r="Q60" s="97" t="n">
        <f aca="false">N60+O60</f>
        <v>2478776</v>
      </c>
    </row>
    <row r="61" customFormat="false" ht="19.5" hidden="false" customHeight="true" outlineLevel="0" collapsed="false">
      <c r="A61" s="93"/>
      <c r="B61" s="137"/>
      <c r="C61" s="20" t="s">
        <v>103</v>
      </c>
      <c r="D61" s="155"/>
      <c r="E61" s="155"/>
      <c r="F61" s="155"/>
      <c r="G61" s="155"/>
      <c r="H61" s="156"/>
      <c r="I61" s="147" t="n">
        <f aca="false">I60/I59</f>
        <v>0.936004899571336</v>
      </c>
      <c r="J61" s="147" t="n">
        <f aca="false">J60/J59</f>
        <v>0.929692774552096</v>
      </c>
      <c r="K61" s="147" t="n">
        <f aca="false">K60/K59</f>
        <v>0.927349257445254</v>
      </c>
      <c r="L61" s="147" t="n">
        <f aca="false">L60/L59</f>
        <v>0.9260416618877</v>
      </c>
      <c r="M61" s="159"/>
      <c r="N61" s="147" t="n">
        <f aca="false">N60/N59</f>
        <v>0.936623994396588</v>
      </c>
      <c r="O61" s="147" t="n">
        <f aca="false">O60/O59</f>
        <v>0.951535206173253</v>
      </c>
      <c r="P61" s="142" t="n">
        <f aca="false">P60/P59</f>
        <v>0.93330587354852</v>
      </c>
      <c r="Q61" s="142" t="n">
        <f aca="false">Q60/Q59</f>
        <v>0.942533709366909</v>
      </c>
    </row>
    <row r="62" customFormat="false" ht="19.5" hidden="false" customHeight="true" outlineLevel="0" collapsed="false">
      <c r="A62" s="93"/>
      <c r="B62" s="139" t="s">
        <v>52</v>
      </c>
      <c r="C62" s="20" t="s">
        <v>48</v>
      </c>
      <c r="D62" s="146" t="n">
        <v>561196746</v>
      </c>
      <c r="E62" s="146" t="n">
        <v>412437763</v>
      </c>
      <c r="F62" s="146" t="n">
        <v>618160068</v>
      </c>
      <c r="G62" s="146" t="n">
        <v>636382343</v>
      </c>
      <c r="H62" s="161"/>
      <c r="I62" s="146" t="n">
        <v>653408581</v>
      </c>
      <c r="J62" s="146" t="n">
        <v>455940391</v>
      </c>
      <c r="K62" s="146" t="n">
        <v>715220700</v>
      </c>
      <c r="L62" s="146" t="n">
        <v>748676276</v>
      </c>
      <c r="M62" s="161"/>
      <c r="N62" s="146" t="n">
        <v>765017421</v>
      </c>
      <c r="O62" s="146" t="n">
        <v>547259216</v>
      </c>
      <c r="P62" s="97" t="n">
        <f aca="false">I62+J62</f>
        <v>1109348972</v>
      </c>
      <c r="Q62" s="97" t="n">
        <f aca="false">N62+O62</f>
        <v>1312276637</v>
      </c>
    </row>
    <row r="63" customFormat="false" ht="19.5" hidden="false" customHeight="true" outlineLevel="0" collapsed="false">
      <c r="A63" s="93"/>
      <c r="B63" s="93"/>
      <c r="C63" s="20" t="s">
        <v>95</v>
      </c>
      <c r="D63" s="140" t="n">
        <v>329111818</v>
      </c>
      <c r="E63" s="140" t="n">
        <v>243106391</v>
      </c>
      <c r="F63" s="140" t="n">
        <v>345605180</v>
      </c>
      <c r="G63" s="140" t="n">
        <v>350452389</v>
      </c>
      <c r="H63" s="161"/>
      <c r="I63" s="146" t="n">
        <v>371137531</v>
      </c>
      <c r="J63" s="146" t="n">
        <v>249482130</v>
      </c>
      <c r="K63" s="146" t="n">
        <v>378151625</v>
      </c>
      <c r="L63" s="146" t="n">
        <v>390389505</v>
      </c>
      <c r="M63" s="161"/>
      <c r="N63" s="146" t="n">
        <v>391637530</v>
      </c>
      <c r="O63" s="146" t="n">
        <v>280851739</v>
      </c>
      <c r="P63" s="97" t="n">
        <f aca="false">I63+J63</f>
        <v>620619661</v>
      </c>
      <c r="Q63" s="97" t="n">
        <f aca="false">N63+O63</f>
        <v>672489269</v>
      </c>
    </row>
    <row r="64" customFormat="false" ht="19.5" hidden="false" customHeight="true" outlineLevel="0" collapsed="false">
      <c r="A64" s="93"/>
      <c r="B64" s="137"/>
      <c r="C64" s="20" t="s">
        <v>103</v>
      </c>
      <c r="D64" s="155"/>
      <c r="E64" s="155"/>
      <c r="F64" s="155"/>
      <c r="G64" s="155"/>
      <c r="H64" s="156"/>
      <c r="I64" s="147" t="n">
        <f aca="false">I63/I62</f>
        <v>0.568002229832975</v>
      </c>
      <c r="J64" s="147" t="n">
        <f aca="false">J63/J62</f>
        <v>0.547181462587288</v>
      </c>
      <c r="K64" s="147" t="n">
        <f aca="false">K63/K62</f>
        <v>0.528720190844588</v>
      </c>
      <c r="L64" s="147" t="n">
        <f aca="false">L63/L62</f>
        <v>0.521439662928494</v>
      </c>
      <c r="M64" s="159"/>
      <c r="N64" s="147" t="n">
        <f aca="false">N63/N62</f>
        <v>0.511932825644764</v>
      </c>
      <c r="O64" s="147" t="n">
        <f aca="false">O63/O62</f>
        <v>0.513196910693963</v>
      </c>
      <c r="P64" s="142" t="n">
        <f aca="false">P63/P62</f>
        <v>0.559444932716808</v>
      </c>
      <c r="Q64" s="142" t="n">
        <f aca="false">Q63/Q62</f>
        <v>0.512459987504906</v>
      </c>
    </row>
    <row r="65" customFormat="false" ht="19.5" hidden="false" customHeight="true" outlineLevel="0" collapsed="false">
      <c r="A65" s="139" t="s">
        <v>31</v>
      </c>
      <c r="B65" s="139" t="s">
        <v>47</v>
      </c>
      <c r="C65" s="20" t="s">
        <v>48</v>
      </c>
      <c r="D65" s="146" t="n">
        <v>512904338</v>
      </c>
      <c r="E65" s="146" t="n">
        <v>351394640</v>
      </c>
      <c r="F65" s="146" t="n">
        <v>554124849</v>
      </c>
      <c r="G65" s="146" t="n">
        <v>562356029</v>
      </c>
      <c r="H65" s="161"/>
      <c r="I65" s="146" t="n">
        <v>562305194</v>
      </c>
      <c r="J65" s="146" t="n">
        <v>404000118</v>
      </c>
      <c r="K65" s="146" t="n">
        <v>620633228</v>
      </c>
      <c r="L65" s="146" t="n">
        <v>651792273</v>
      </c>
      <c r="M65" s="161"/>
      <c r="N65" s="146" t="n">
        <v>621060232</v>
      </c>
      <c r="O65" s="146" t="n">
        <v>420024030</v>
      </c>
      <c r="P65" s="97" t="n">
        <f aca="false">I65+J65</f>
        <v>966305312</v>
      </c>
      <c r="Q65" s="97" t="n">
        <f aca="false">N65+O65</f>
        <v>1041084262</v>
      </c>
    </row>
    <row r="66" customFormat="false" ht="19.5" hidden="false" customHeight="true" outlineLevel="0" collapsed="false">
      <c r="A66" s="93"/>
      <c r="B66" s="93"/>
      <c r="C66" s="20" t="s">
        <v>95</v>
      </c>
      <c r="D66" s="140" t="n">
        <v>310834140</v>
      </c>
      <c r="E66" s="140" t="n">
        <v>208209189</v>
      </c>
      <c r="F66" s="140" t="n">
        <v>327651636</v>
      </c>
      <c r="G66" s="140" t="n">
        <v>338863268</v>
      </c>
      <c r="H66" s="161"/>
      <c r="I66" s="146" t="n">
        <v>340628480</v>
      </c>
      <c r="J66" s="146" t="n">
        <v>239188513</v>
      </c>
      <c r="K66" s="146" t="n">
        <v>374194210</v>
      </c>
      <c r="L66" s="146" t="n">
        <v>402215659</v>
      </c>
      <c r="M66" s="161"/>
      <c r="N66" s="146" t="n">
        <v>377739576</v>
      </c>
      <c r="O66" s="146" t="n">
        <v>252889584</v>
      </c>
      <c r="P66" s="97" t="n">
        <f aca="false">I66+J66</f>
        <v>579816993</v>
      </c>
      <c r="Q66" s="97" t="n">
        <f aca="false">N66+O66</f>
        <v>630629160</v>
      </c>
    </row>
    <row r="67" customFormat="false" ht="19.5" hidden="false" customHeight="true" outlineLevel="0" collapsed="false">
      <c r="A67" s="93"/>
      <c r="B67" s="137"/>
      <c r="C67" s="20" t="s">
        <v>103</v>
      </c>
      <c r="D67" s="155"/>
      <c r="E67" s="155"/>
      <c r="F67" s="155"/>
      <c r="G67" s="155"/>
      <c r="H67" s="156"/>
      <c r="I67" s="147" t="n">
        <f aca="false">I66/I65</f>
        <v>0.605771534096838</v>
      </c>
      <c r="J67" s="147" t="n">
        <f aca="false">J66/J65</f>
        <v>0.592050601826805</v>
      </c>
      <c r="K67" s="147" t="n">
        <f aca="false">K66/K65</f>
        <v>0.60292326146611</v>
      </c>
      <c r="L67" s="147" t="n">
        <f aca="false">L66/L65</f>
        <v>0.617091787769629</v>
      </c>
      <c r="M67" s="159"/>
      <c r="N67" s="147" t="n">
        <f aca="false">N66/N65</f>
        <v>0.608217297674278</v>
      </c>
      <c r="O67" s="147" t="n">
        <f aca="false">O66/O65</f>
        <v>0.602083609359207</v>
      </c>
      <c r="P67" s="142" t="n">
        <f aca="false">P66/P65</f>
        <v>0.600034984595014</v>
      </c>
      <c r="Q67" s="142" t="n">
        <f aca="false">Q66/Q65</f>
        <v>0.605742669463195</v>
      </c>
    </row>
    <row r="68" customFormat="false" ht="19.5" hidden="false" customHeight="true" outlineLevel="0" collapsed="false">
      <c r="A68" s="93"/>
      <c r="B68" s="93" t="s">
        <v>49</v>
      </c>
      <c r="C68" s="20" t="s">
        <v>48</v>
      </c>
      <c r="D68" s="146" t="n">
        <v>137738379</v>
      </c>
      <c r="E68" s="146" t="n">
        <v>98821918</v>
      </c>
      <c r="F68" s="146" t="n">
        <v>161380407</v>
      </c>
      <c r="G68" s="146" t="n">
        <v>184674572</v>
      </c>
      <c r="H68" s="161"/>
      <c r="I68" s="146" t="n">
        <v>186497006</v>
      </c>
      <c r="J68" s="146" t="n">
        <v>133247237</v>
      </c>
      <c r="K68" s="146" t="n">
        <v>204953703</v>
      </c>
      <c r="L68" s="146" t="n">
        <v>219752214</v>
      </c>
      <c r="M68" s="161"/>
      <c r="N68" s="146" t="n">
        <v>208801161</v>
      </c>
      <c r="O68" s="146" t="n">
        <v>150224273</v>
      </c>
      <c r="P68" s="97" t="n">
        <f aca="false">I68+J68</f>
        <v>319744243</v>
      </c>
      <c r="Q68" s="97" t="n">
        <f aca="false">N68+O68</f>
        <v>359025434</v>
      </c>
    </row>
    <row r="69" customFormat="false" ht="19.5" hidden="false" customHeight="true" outlineLevel="0" collapsed="false">
      <c r="A69" s="93"/>
      <c r="B69" s="93"/>
      <c r="C69" s="20" t="s">
        <v>95</v>
      </c>
      <c r="D69" s="140" t="n">
        <v>79712549</v>
      </c>
      <c r="E69" s="140" t="n">
        <v>55327359</v>
      </c>
      <c r="F69" s="140" t="n">
        <v>83171819</v>
      </c>
      <c r="G69" s="140" t="n">
        <v>95632707</v>
      </c>
      <c r="H69" s="161"/>
      <c r="I69" s="146" t="n">
        <v>97860275</v>
      </c>
      <c r="J69" s="146" t="n">
        <v>68992978</v>
      </c>
      <c r="K69" s="146" t="n">
        <v>104929909</v>
      </c>
      <c r="L69" s="146" t="n">
        <v>114298704</v>
      </c>
      <c r="M69" s="161"/>
      <c r="N69" s="146" t="n">
        <v>103412922</v>
      </c>
      <c r="O69" s="146" t="n">
        <v>72512203</v>
      </c>
      <c r="P69" s="97" t="n">
        <f aca="false">I69+J69</f>
        <v>166853253</v>
      </c>
      <c r="Q69" s="97" t="n">
        <f aca="false">N69+O69</f>
        <v>175925125</v>
      </c>
    </row>
    <row r="70" customFormat="false" ht="19.5" hidden="false" customHeight="true" outlineLevel="0" collapsed="false">
      <c r="A70" s="93"/>
      <c r="B70" s="137"/>
      <c r="C70" s="20" t="s">
        <v>103</v>
      </c>
      <c r="D70" s="155"/>
      <c r="E70" s="155"/>
      <c r="F70" s="155"/>
      <c r="G70" s="155"/>
      <c r="H70" s="156"/>
      <c r="I70" s="147" t="n">
        <f aca="false">I69/I68</f>
        <v>0.524728396980271</v>
      </c>
      <c r="J70" s="147" t="n">
        <f aca="false">J69/J68</f>
        <v>0.517781678279753</v>
      </c>
      <c r="K70" s="147" t="n">
        <f aca="false">K69/K68</f>
        <v>0.511968837176853</v>
      </c>
      <c r="L70" s="147" t="n">
        <f aca="false">L69/L68</f>
        <v>0.520125380852818</v>
      </c>
      <c r="M70" s="159"/>
      <c r="N70" s="147" t="n">
        <f aca="false">N69/N68</f>
        <v>0.495269861071319</v>
      </c>
      <c r="O70" s="147" t="n">
        <f aca="false">O69/O68</f>
        <v>0.482692986638717</v>
      </c>
      <c r="P70" s="142" t="n">
        <f aca="false">P69/P68</f>
        <v>0.521833486146614</v>
      </c>
      <c r="Q70" s="142" t="n">
        <f aca="false">Q69/Q68</f>
        <v>0.490007415463496</v>
      </c>
    </row>
    <row r="71" customFormat="false" ht="19.5" hidden="false" customHeight="true" outlineLevel="0" collapsed="false">
      <c r="A71" s="93"/>
      <c r="B71" s="93" t="s">
        <v>50</v>
      </c>
      <c r="C71" s="20" t="s">
        <v>48</v>
      </c>
      <c r="D71" s="146" t="n">
        <v>76288037</v>
      </c>
      <c r="E71" s="146" t="n">
        <v>56346064</v>
      </c>
      <c r="F71" s="146" t="n">
        <v>84580262</v>
      </c>
      <c r="G71" s="146" t="n">
        <v>82630520</v>
      </c>
      <c r="H71" s="161"/>
      <c r="I71" s="146" t="n">
        <v>86951376</v>
      </c>
      <c r="J71" s="146" t="n">
        <v>63162369</v>
      </c>
      <c r="K71" s="146" t="n">
        <v>87327742</v>
      </c>
      <c r="L71" s="146" t="n">
        <v>86250675</v>
      </c>
      <c r="M71" s="161"/>
      <c r="N71" s="146" t="n">
        <v>81443252</v>
      </c>
      <c r="O71" s="146" t="n">
        <v>54958345</v>
      </c>
      <c r="P71" s="97" t="n">
        <f aca="false">I71+J71</f>
        <v>150113745</v>
      </c>
      <c r="Q71" s="97" t="n">
        <f aca="false">N71+O71</f>
        <v>136401597</v>
      </c>
    </row>
    <row r="72" customFormat="false" ht="19.5" hidden="false" customHeight="true" outlineLevel="0" collapsed="false">
      <c r="A72" s="93"/>
      <c r="B72" s="93"/>
      <c r="C72" s="20" t="s">
        <v>95</v>
      </c>
      <c r="D72" s="140" t="n">
        <v>39627722</v>
      </c>
      <c r="E72" s="140" t="n">
        <v>28042099</v>
      </c>
      <c r="F72" s="140" t="n">
        <v>41703870</v>
      </c>
      <c r="G72" s="140" t="n">
        <v>40983885</v>
      </c>
      <c r="H72" s="161"/>
      <c r="I72" s="146" t="n">
        <v>42667121</v>
      </c>
      <c r="J72" s="146" t="n">
        <v>28539177</v>
      </c>
      <c r="K72" s="146" t="n">
        <v>42911531</v>
      </c>
      <c r="L72" s="146" t="n">
        <v>42628552</v>
      </c>
      <c r="M72" s="161"/>
      <c r="N72" s="146" t="n">
        <v>40618346</v>
      </c>
      <c r="O72" s="146" t="n">
        <v>26498052</v>
      </c>
      <c r="P72" s="97" t="n">
        <f aca="false">I72+J72</f>
        <v>71206298</v>
      </c>
      <c r="Q72" s="97" t="n">
        <f aca="false">N72+O72</f>
        <v>67116398</v>
      </c>
    </row>
    <row r="73" customFormat="false" ht="19.5" hidden="false" customHeight="true" outlineLevel="0" collapsed="false">
      <c r="A73" s="93"/>
      <c r="B73" s="137"/>
      <c r="C73" s="20" t="s">
        <v>103</v>
      </c>
      <c r="D73" s="155"/>
      <c r="E73" s="155"/>
      <c r="F73" s="155"/>
      <c r="G73" s="155"/>
      <c r="H73" s="156"/>
      <c r="I73" s="147" t="n">
        <f aca="false">I72/I71</f>
        <v>0.490700929218187</v>
      </c>
      <c r="J73" s="147" t="n">
        <f aca="false">J72/J71</f>
        <v>0.451838293145718</v>
      </c>
      <c r="K73" s="147" t="n">
        <f aca="false">K72/K71</f>
        <v>0.491384868281605</v>
      </c>
      <c r="L73" s="147" t="n">
        <f aca="false">L72/L71</f>
        <v>0.494240213192534</v>
      </c>
      <c r="M73" s="159"/>
      <c r="N73" s="147" t="n">
        <f aca="false">N72/N71</f>
        <v>0.498731877749675</v>
      </c>
      <c r="O73" s="147" t="n">
        <f aca="false">O72/O71</f>
        <v>0.482147924942063</v>
      </c>
      <c r="P73" s="142" t="n">
        <f aca="false">P72/P71</f>
        <v>0.47434895452112</v>
      </c>
      <c r="Q73" s="142" t="n">
        <f aca="false">Q72/Q71</f>
        <v>0.492049942787693</v>
      </c>
    </row>
    <row r="74" customFormat="false" ht="19.5" hidden="false" customHeight="true" outlineLevel="0" collapsed="false">
      <c r="A74" s="93"/>
      <c r="B74" s="93" t="s">
        <v>51</v>
      </c>
      <c r="C74" s="20" t="s">
        <v>48</v>
      </c>
      <c r="D74" s="146" t="n">
        <v>551916</v>
      </c>
      <c r="E74" s="146" t="n">
        <v>759811</v>
      </c>
      <c r="F74" s="146" t="n">
        <v>1640341</v>
      </c>
      <c r="G74" s="146" t="n">
        <v>1475491</v>
      </c>
      <c r="H74" s="161"/>
      <c r="I74" s="146" t="n">
        <v>1672629</v>
      </c>
      <c r="J74" s="146" t="n">
        <v>672988</v>
      </c>
      <c r="K74" s="146" t="n">
        <v>646229</v>
      </c>
      <c r="L74" s="146" t="n">
        <v>738041</v>
      </c>
      <c r="M74" s="161"/>
      <c r="N74" s="146" t="n">
        <v>776557</v>
      </c>
      <c r="O74" s="146" t="n">
        <v>359453</v>
      </c>
      <c r="P74" s="97" t="n">
        <f aca="false">I74+J74</f>
        <v>2345617</v>
      </c>
      <c r="Q74" s="97" t="n">
        <f aca="false">N74+O74</f>
        <v>1136010</v>
      </c>
    </row>
    <row r="75" customFormat="false" ht="19.5" hidden="false" customHeight="true" outlineLevel="0" collapsed="false">
      <c r="A75" s="93"/>
      <c r="B75" s="93"/>
      <c r="C75" s="20" t="s">
        <v>95</v>
      </c>
      <c r="D75" s="140" t="n">
        <v>254796</v>
      </c>
      <c r="E75" s="140" t="n">
        <v>465788</v>
      </c>
      <c r="F75" s="140" t="n">
        <v>1257560</v>
      </c>
      <c r="G75" s="140" t="n">
        <v>772666</v>
      </c>
      <c r="H75" s="161"/>
      <c r="I75" s="146" t="n">
        <v>833862</v>
      </c>
      <c r="J75" s="146" t="n">
        <v>462178</v>
      </c>
      <c r="K75" s="146" t="n">
        <v>497612</v>
      </c>
      <c r="L75" s="146" t="n">
        <v>494144</v>
      </c>
      <c r="M75" s="161"/>
      <c r="N75" s="146" t="n">
        <v>667927</v>
      </c>
      <c r="O75" s="146" t="n">
        <v>308970</v>
      </c>
      <c r="P75" s="97" t="n">
        <f aca="false">I75+J75</f>
        <v>1296040</v>
      </c>
      <c r="Q75" s="97" t="n">
        <f aca="false">N75+O75</f>
        <v>976897</v>
      </c>
    </row>
    <row r="76" customFormat="false" ht="19.5" hidden="false" customHeight="true" outlineLevel="0" collapsed="false">
      <c r="A76" s="93"/>
      <c r="B76" s="137"/>
      <c r="C76" s="20" t="s">
        <v>103</v>
      </c>
      <c r="D76" s="155"/>
      <c r="E76" s="155"/>
      <c r="F76" s="155"/>
      <c r="G76" s="155"/>
      <c r="H76" s="156"/>
      <c r="I76" s="147" t="n">
        <f aca="false">I75/I74</f>
        <v>0.49853374537928</v>
      </c>
      <c r="J76" s="147" t="n">
        <f aca="false">J75/J74</f>
        <v>0.68675518731389</v>
      </c>
      <c r="K76" s="147" t="n">
        <f aca="false">K75/K74</f>
        <v>0.77002424837016</v>
      </c>
      <c r="L76" s="147" t="n">
        <f aca="false">L75/L74</f>
        <v>0.669534619350416</v>
      </c>
      <c r="M76" s="159"/>
      <c r="N76" s="147" t="n">
        <f aca="false">N75/N74</f>
        <v>0.860113294967401</v>
      </c>
      <c r="O76" s="147" t="n">
        <f aca="false">O75/O74</f>
        <v>0.859556047661308</v>
      </c>
      <c r="P76" s="142" t="n">
        <f aca="false">P75/P74</f>
        <v>0.552536923120868</v>
      </c>
      <c r="Q76" s="142" t="n">
        <f aca="false">Q75/Q74</f>
        <v>0.859936972385807</v>
      </c>
    </row>
    <row r="77" customFormat="false" ht="19.5" hidden="false" customHeight="true" outlineLevel="0" collapsed="false">
      <c r="A77" s="93"/>
      <c r="B77" s="139" t="s">
        <v>52</v>
      </c>
      <c r="C77" s="20" t="s">
        <v>48</v>
      </c>
      <c r="D77" s="146" t="n">
        <v>727482670</v>
      </c>
      <c r="E77" s="146" t="n">
        <v>507322433</v>
      </c>
      <c r="F77" s="146" t="n">
        <v>801725859</v>
      </c>
      <c r="G77" s="146" t="n">
        <v>831136612</v>
      </c>
      <c r="H77" s="161"/>
      <c r="I77" s="146" t="n">
        <v>837426205</v>
      </c>
      <c r="J77" s="146" t="n">
        <v>601082712</v>
      </c>
      <c r="K77" s="146" t="n">
        <v>913560902</v>
      </c>
      <c r="L77" s="146" t="n">
        <v>958533203</v>
      </c>
      <c r="M77" s="161"/>
      <c r="N77" s="146" t="n">
        <v>912081202</v>
      </c>
      <c r="O77" s="146" t="n">
        <v>625566101</v>
      </c>
      <c r="P77" s="97" t="n">
        <f aca="false">I77+J77</f>
        <v>1438508917</v>
      </c>
      <c r="Q77" s="97" t="n">
        <f aca="false">N77+O77</f>
        <v>1537647303</v>
      </c>
    </row>
    <row r="78" customFormat="false" ht="19.5" hidden="false" customHeight="true" outlineLevel="0" collapsed="false">
      <c r="A78" s="93"/>
      <c r="B78" s="93"/>
      <c r="C78" s="20" t="s">
        <v>95</v>
      </c>
      <c r="D78" s="140" t="n">
        <v>430429207</v>
      </c>
      <c r="E78" s="140" t="n">
        <v>292044435</v>
      </c>
      <c r="F78" s="140" t="n">
        <v>453784885</v>
      </c>
      <c r="G78" s="140" t="n">
        <v>476252526</v>
      </c>
      <c r="H78" s="161"/>
      <c r="I78" s="146" t="n">
        <v>481989738</v>
      </c>
      <c r="J78" s="146" t="n">
        <v>337182846</v>
      </c>
      <c r="K78" s="146" t="n">
        <v>522533262</v>
      </c>
      <c r="L78" s="146" t="n">
        <v>559637059</v>
      </c>
      <c r="M78" s="161"/>
      <c r="N78" s="146" t="n">
        <v>522438771</v>
      </c>
      <c r="O78" s="146" t="n">
        <v>352208809</v>
      </c>
      <c r="P78" s="97" t="n">
        <f aca="false">I78+J78</f>
        <v>819172584</v>
      </c>
      <c r="Q78" s="97" t="n">
        <f aca="false">N78+O78</f>
        <v>874647580</v>
      </c>
    </row>
    <row r="79" customFormat="false" ht="19.5" hidden="false" customHeight="true" outlineLevel="0" collapsed="false">
      <c r="A79" s="93"/>
      <c r="B79" s="137"/>
      <c r="C79" s="20" t="s">
        <v>103</v>
      </c>
      <c r="D79" s="155"/>
      <c r="E79" s="155"/>
      <c r="F79" s="155"/>
      <c r="G79" s="155"/>
      <c r="H79" s="156"/>
      <c r="I79" s="147" t="n">
        <f aca="false">I78/I77</f>
        <v>0.575560849567634</v>
      </c>
      <c r="J79" s="147" t="n">
        <f aca="false">J78/J77</f>
        <v>0.560959147998254</v>
      </c>
      <c r="K79" s="147" t="n">
        <f aca="false">K78/K77</f>
        <v>0.571974195541919</v>
      </c>
      <c r="L79" s="147" t="n">
        <f aca="false">L78/L77</f>
        <v>0.583847338045733</v>
      </c>
      <c r="M79" s="159"/>
      <c r="N79" s="147" t="n">
        <f aca="false">N78/N77</f>
        <v>0.572798529181835</v>
      </c>
      <c r="O79" s="147" t="n">
        <f aca="false">O78/O77</f>
        <v>0.563024128764292</v>
      </c>
      <c r="P79" s="142" t="n">
        <f aca="false">P78/P77</f>
        <v>0.569459510691375</v>
      </c>
      <c r="Q79" s="142" t="n">
        <f aca="false">Q78/Q77</f>
        <v>0.56882197776664</v>
      </c>
    </row>
    <row r="80" customFormat="false" ht="19.5" hidden="false" customHeight="true" outlineLevel="0" collapsed="false">
      <c r="A80" s="139" t="s">
        <v>32</v>
      </c>
      <c r="B80" s="139" t="s">
        <v>47</v>
      </c>
      <c r="C80" s="20" t="s">
        <v>48</v>
      </c>
      <c r="D80" s="146" t="n">
        <v>54934137</v>
      </c>
      <c r="E80" s="146" t="n">
        <v>36991983</v>
      </c>
      <c r="F80" s="146" t="n">
        <v>64834932</v>
      </c>
      <c r="G80" s="146" t="n">
        <v>70425612</v>
      </c>
      <c r="H80" s="161"/>
      <c r="I80" s="146" t="n">
        <v>68256528</v>
      </c>
      <c r="J80" s="146" t="n">
        <v>50019628</v>
      </c>
      <c r="K80" s="146" t="n">
        <v>71897650</v>
      </c>
      <c r="L80" s="146" t="n">
        <v>69511795</v>
      </c>
      <c r="M80" s="161"/>
      <c r="N80" s="146" t="n">
        <v>75780681</v>
      </c>
      <c r="O80" s="146" t="n">
        <v>49779846</v>
      </c>
      <c r="P80" s="97" t="n">
        <f aca="false">I80+J80</f>
        <v>118276156</v>
      </c>
      <c r="Q80" s="97" t="n">
        <f aca="false">N80+O80</f>
        <v>125560527</v>
      </c>
    </row>
    <row r="81" customFormat="false" ht="19.5" hidden="false" customHeight="true" outlineLevel="0" collapsed="false">
      <c r="A81" s="93"/>
      <c r="B81" s="93"/>
      <c r="C81" s="20" t="s">
        <v>95</v>
      </c>
      <c r="D81" s="140" t="n">
        <v>39534380</v>
      </c>
      <c r="E81" s="140" t="n">
        <v>25290467</v>
      </c>
      <c r="F81" s="140" t="n">
        <v>43960694</v>
      </c>
      <c r="G81" s="140" t="n">
        <v>47950228</v>
      </c>
      <c r="H81" s="161"/>
      <c r="I81" s="146" t="n">
        <v>44360158</v>
      </c>
      <c r="J81" s="146" t="n">
        <v>32640174</v>
      </c>
      <c r="K81" s="146" t="n">
        <v>48149140</v>
      </c>
      <c r="L81" s="146" t="n">
        <v>46246009</v>
      </c>
      <c r="M81" s="161"/>
      <c r="N81" s="146" t="n">
        <v>48185383</v>
      </c>
      <c r="O81" s="146" t="n">
        <v>31894452</v>
      </c>
      <c r="P81" s="97" t="n">
        <f aca="false">I81+J81</f>
        <v>77000332</v>
      </c>
      <c r="Q81" s="97" t="n">
        <f aca="false">N81+O81</f>
        <v>80079835</v>
      </c>
    </row>
    <row r="82" customFormat="false" ht="19.5" hidden="false" customHeight="true" outlineLevel="0" collapsed="false">
      <c r="A82" s="93"/>
      <c r="B82" s="137"/>
      <c r="C82" s="20" t="s">
        <v>103</v>
      </c>
      <c r="D82" s="155"/>
      <c r="E82" s="155"/>
      <c r="F82" s="155"/>
      <c r="G82" s="155"/>
      <c r="H82" s="156"/>
      <c r="I82" s="147" t="n">
        <f aca="false">I81/I80</f>
        <v>0.649903522781001</v>
      </c>
      <c r="J82" s="147" t="n">
        <f aca="false">J81/J80</f>
        <v>0.652547316025621</v>
      </c>
      <c r="K82" s="147" t="n">
        <f aca="false">K81/K80</f>
        <v>0.669690038547852</v>
      </c>
      <c r="L82" s="147" t="n">
        <f aca="false">L81/L80</f>
        <v>0.665297292351607</v>
      </c>
      <c r="M82" s="159"/>
      <c r="N82" s="147" t="n">
        <f aca="false">N81/N80</f>
        <v>0.635853127263399</v>
      </c>
      <c r="O82" s="147" t="n">
        <f aca="false">O81/O80</f>
        <v>0.6407101379944</v>
      </c>
      <c r="P82" s="142" t="n">
        <f aca="false">P81/P80</f>
        <v>0.65102159728627</v>
      </c>
      <c r="Q82" s="142" t="n">
        <f aca="false">Q81/Q80</f>
        <v>0.637778742359054</v>
      </c>
    </row>
    <row r="83" customFormat="false" ht="19.5" hidden="false" customHeight="true" outlineLevel="0" collapsed="false">
      <c r="A83" s="93"/>
      <c r="B83" s="93" t="s">
        <v>49</v>
      </c>
      <c r="C83" s="20" t="s">
        <v>48</v>
      </c>
      <c r="D83" s="146" t="n">
        <v>25002232</v>
      </c>
      <c r="E83" s="146" t="n">
        <v>18396832</v>
      </c>
      <c r="F83" s="146" t="n">
        <v>29126882</v>
      </c>
      <c r="G83" s="146" t="n">
        <v>31333333</v>
      </c>
      <c r="H83" s="161"/>
      <c r="I83" s="146" t="n">
        <v>31264603</v>
      </c>
      <c r="J83" s="146" t="n">
        <v>21057515</v>
      </c>
      <c r="K83" s="146" t="n">
        <v>37721567</v>
      </c>
      <c r="L83" s="146" t="n">
        <v>39826398</v>
      </c>
      <c r="M83" s="161"/>
      <c r="N83" s="146" t="n">
        <v>39849387</v>
      </c>
      <c r="O83" s="146" t="n">
        <v>28322572</v>
      </c>
      <c r="P83" s="97" t="n">
        <f aca="false">I83+J83</f>
        <v>52322118</v>
      </c>
      <c r="Q83" s="97" t="n">
        <f aca="false">N83+O83</f>
        <v>68171959</v>
      </c>
    </row>
    <row r="84" customFormat="false" ht="19.5" hidden="false" customHeight="true" outlineLevel="0" collapsed="false">
      <c r="A84" s="93"/>
      <c r="B84" s="93"/>
      <c r="C84" s="20" t="s">
        <v>95</v>
      </c>
      <c r="D84" s="140" t="n">
        <v>14336019</v>
      </c>
      <c r="E84" s="140" t="n">
        <v>9414651</v>
      </c>
      <c r="F84" s="140" t="n">
        <v>15017612</v>
      </c>
      <c r="G84" s="140" t="n">
        <v>14611529</v>
      </c>
      <c r="H84" s="161"/>
      <c r="I84" s="146" t="n">
        <v>15870515</v>
      </c>
      <c r="J84" s="146" t="n">
        <v>10539841</v>
      </c>
      <c r="K84" s="146" t="n">
        <v>16957175</v>
      </c>
      <c r="L84" s="146" t="n">
        <v>18437748</v>
      </c>
      <c r="M84" s="161"/>
      <c r="N84" s="146" t="n">
        <v>19804048</v>
      </c>
      <c r="O84" s="146" t="n">
        <v>14064829</v>
      </c>
      <c r="P84" s="97" t="n">
        <f aca="false">I84+J84</f>
        <v>26410356</v>
      </c>
      <c r="Q84" s="97" t="n">
        <f aca="false">N84+O84</f>
        <v>33868877</v>
      </c>
    </row>
    <row r="85" customFormat="false" ht="19.5" hidden="false" customHeight="true" outlineLevel="0" collapsed="false">
      <c r="A85" s="93"/>
      <c r="B85" s="137"/>
      <c r="C85" s="20" t="s">
        <v>103</v>
      </c>
      <c r="D85" s="155"/>
      <c r="E85" s="155"/>
      <c r="F85" s="155"/>
      <c r="G85" s="155"/>
      <c r="H85" s="156"/>
      <c r="I85" s="147" t="n">
        <f aca="false">I84/I83</f>
        <v>0.507619271544884</v>
      </c>
      <c r="J85" s="147" t="n">
        <f aca="false">J84/J83</f>
        <v>0.500526344157893</v>
      </c>
      <c r="K85" s="147" t="n">
        <f aca="false">K84/K83</f>
        <v>0.44953527513849</v>
      </c>
      <c r="L85" s="147" t="n">
        <f aca="false">L84/L83</f>
        <v>0.462952938902484</v>
      </c>
      <c r="M85" s="159"/>
      <c r="N85" s="147" t="n">
        <f aca="false">N84/N83</f>
        <v>0.496972462838638</v>
      </c>
      <c r="O85" s="147" t="n">
        <f aca="false">O84/O83</f>
        <v>0.496594341785061</v>
      </c>
      <c r="P85" s="142" t="n">
        <f aca="false">P84/P83</f>
        <v>0.504764658036206</v>
      </c>
      <c r="Q85" s="142" t="n">
        <f aca="false">Q84/Q83</f>
        <v>0.496815369498183</v>
      </c>
    </row>
    <row r="86" customFormat="false" ht="19.5" hidden="false" customHeight="true" outlineLevel="0" collapsed="false">
      <c r="A86" s="93"/>
      <c r="B86" s="93" t="s">
        <v>50</v>
      </c>
      <c r="C86" s="20" t="s">
        <v>48</v>
      </c>
      <c r="D86" s="146" t="n">
        <v>29234406</v>
      </c>
      <c r="E86" s="146" t="n">
        <v>18949237</v>
      </c>
      <c r="F86" s="146" t="n">
        <v>33485927</v>
      </c>
      <c r="G86" s="146" t="n">
        <v>35152305</v>
      </c>
      <c r="H86" s="161"/>
      <c r="I86" s="146" t="n">
        <v>33702811</v>
      </c>
      <c r="J86" s="146" t="n">
        <v>22124544</v>
      </c>
      <c r="K86" s="146" t="n">
        <v>32913110</v>
      </c>
      <c r="L86" s="146" t="n">
        <v>33052554</v>
      </c>
      <c r="M86" s="161"/>
      <c r="N86" s="146" t="n">
        <v>33694575</v>
      </c>
      <c r="O86" s="146" t="n">
        <v>21487884</v>
      </c>
      <c r="P86" s="97" t="n">
        <f aca="false">I86+J86</f>
        <v>55827355</v>
      </c>
      <c r="Q86" s="97" t="n">
        <f aca="false">N86+O86</f>
        <v>55182459</v>
      </c>
    </row>
    <row r="87" customFormat="false" ht="19.5" hidden="false" customHeight="true" outlineLevel="0" collapsed="false">
      <c r="A87" s="93"/>
      <c r="B87" s="93"/>
      <c r="C87" s="20" t="s">
        <v>95</v>
      </c>
      <c r="D87" s="140" t="n">
        <v>21944786</v>
      </c>
      <c r="E87" s="140" t="n">
        <v>13890789</v>
      </c>
      <c r="F87" s="140" t="n">
        <v>24643563</v>
      </c>
      <c r="G87" s="140" t="n">
        <v>26348176</v>
      </c>
      <c r="H87" s="161"/>
      <c r="I87" s="146" t="n">
        <v>24819407</v>
      </c>
      <c r="J87" s="146" t="n">
        <v>15757547</v>
      </c>
      <c r="K87" s="146" t="n">
        <v>23125881</v>
      </c>
      <c r="L87" s="146" t="n">
        <v>23576636</v>
      </c>
      <c r="M87" s="161"/>
      <c r="N87" s="146" t="n">
        <v>24275636</v>
      </c>
      <c r="O87" s="146" t="n">
        <v>15087114</v>
      </c>
      <c r="P87" s="97" t="n">
        <f aca="false">I87+J87</f>
        <v>40576954</v>
      </c>
      <c r="Q87" s="97" t="n">
        <f aca="false">N87+O87</f>
        <v>39362750</v>
      </c>
    </row>
    <row r="88" customFormat="false" ht="19.5" hidden="false" customHeight="true" outlineLevel="0" collapsed="false">
      <c r="A88" s="93"/>
      <c r="B88" s="137"/>
      <c r="C88" s="20" t="s">
        <v>103</v>
      </c>
      <c r="D88" s="155"/>
      <c r="E88" s="155"/>
      <c r="F88" s="155"/>
      <c r="G88" s="155"/>
      <c r="H88" s="156"/>
      <c r="I88" s="147" t="n">
        <f aca="false">I87/I86</f>
        <v>0.736419493317635</v>
      </c>
      <c r="J88" s="147" t="n">
        <f aca="false">J87/J86</f>
        <v>0.712220193103189</v>
      </c>
      <c r="K88" s="147" t="n">
        <f aca="false">K87/K86</f>
        <v>0.702634330210667</v>
      </c>
      <c r="L88" s="147" t="n">
        <f aca="false">L87/L86</f>
        <v>0.713307540470246</v>
      </c>
      <c r="M88" s="159"/>
      <c r="N88" s="147" t="n">
        <f aca="false">N87/N86</f>
        <v>0.720461261197092</v>
      </c>
      <c r="O88" s="147" t="n">
        <f aca="false">O87/O86</f>
        <v>0.70212190274296</v>
      </c>
      <c r="P88" s="142" t="n">
        <f aca="false">P87/P86</f>
        <v>0.72682923989503</v>
      </c>
      <c r="Q88" s="142" t="n">
        <f aca="false">Q87/Q86</f>
        <v>0.713319970028882</v>
      </c>
    </row>
    <row r="89" customFormat="false" ht="19.5" hidden="false" customHeight="true" outlineLevel="0" collapsed="false">
      <c r="A89" s="93"/>
      <c r="B89" s="93" t="s">
        <v>51</v>
      </c>
      <c r="C89" s="20" t="s">
        <v>48</v>
      </c>
      <c r="D89" s="146" t="n">
        <v>8506</v>
      </c>
      <c r="E89" s="146" t="n">
        <v>11894</v>
      </c>
      <c r="F89" s="146" t="n">
        <v>11730</v>
      </c>
      <c r="G89" s="146" t="n">
        <v>10548</v>
      </c>
      <c r="H89" s="161"/>
      <c r="I89" s="146" t="n">
        <v>15576</v>
      </c>
      <c r="J89" s="146" t="n">
        <v>2610</v>
      </c>
      <c r="K89" s="146" t="n">
        <v>1489</v>
      </c>
      <c r="L89" s="146" t="n">
        <v>1155</v>
      </c>
      <c r="M89" s="161"/>
      <c r="N89" s="146" t="n">
        <v>13697</v>
      </c>
      <c r="O89" s="146" t="n">
        <v>2212</v>
      </c>
      <c r="P89" s="97" t="n">
        <f aca="false">I89+J89</f>
        <v>18186</v>
      </c>
      <c r="Q89" s="97" t="n">
        <f aca="false">N89+O89</f>
        <v>15909</v>
      </c>
    </row>
    <row r="90" customFormat="false" ht="19.5" hidden="false" customHeight="true" outlineLevel="0" collapsed="false">
      <c r="A90" s="93"/>
      <c r="B90" s="93"/>
      <c r="C90" s="20" t="s">
        <v>95</v>
      </c>
      <c r="D90" s="140" t="n">
        <v>8400</v>
      </c>
      <c r="E90" s="140" t="n">
        <v>11682</v>
      </c>
      <c r="F90" s="140" t="n">
        <v>11412</v>
      </c>
      <c r="G90" s="140" t="n">
        <v>10283</v>
      </c>
      <c r="H90" s="161"/>
      <c r="I90" s="146" t="n">
        <v>15152</v>
      </c>
      <c r="J90" s="146" t="n">
        <v>2504</v>
      </c>
      <c r="K90" s="146" t="n">
        <v>1383</v>
      </c>
      <c r="L90" s="146" t="n">
        <v>1049</v>
      </c>
      <c r="M90" s="161"/>
      <c r="N90" s="146" t="n">
        <v>13379</v>
      </c>
      <c r="O90" s="146" t="n">
        <v>2000</v>
      </c>
      <c r="P90" s="97" t="n">
        <f aca="false">I90+J90</f>
        <v>17656</v>
      </c>
      <c r="Q90" s="97" t="n">
        <f aca="false">N90+O90</f>
        <v>15379</v>
      </c>
    </row>
    <row r="91" customFormat="false" ht="19.5" hidden="false" customHeight="true" outlineLevel="0" collapsed="false">
      <c r="A91" s="93"/>
      <c r="B91" s="137"/>
      <c r="C91" s="20" t="s">
        <v>103</v>
      </c>
      <c r="D91" s="155"/>
      <c r="E91" s="155"/>
      <c r="F91" s="155"/>
      <c r="G91" s="155"/>
      <c r="H91" s="156"/>
      <c r="I91" s="147" t="n">
        <f aca="false">I90/I89</f>
        <v>0.972778633795583</v>
      </c>
      <c r="J91" s="147" t="n">
        <f aca="false">J90/J89</f>
        <v>0.959386973180077</v>
      </c>
      <c r="K91" s="147" t="n">
        <f aca="false">K90/K89</f>
        <v>0.928811282740094</v>
      </c>
      <c r="L91" s="147" t="n">
        <f aca="false">L90/L89</f>
        <v>0.908225108225108</v>
      </c>
      <c r="M91" s="159"/>
      <c r="N91" s="147" t="n">
        <f aca="false">N90/N89</f>
        <v>0.976783237205227</v>
      </c>
      <c r="O91" s="147" t="n">
        <f aca="false">O90/O89</f>
        <v>0.904159132007233</v>
      </c>
      <c r="P91" s="142" t="n">
        <f aca="false">P90/P89</f>
        <v>0.97085670295832</v>
      </c>
      <c r="Q91" s="142" t="n">
        <f aca="false">Q90/Q89</f>
        <v>0.96668552391728</v>
      </c>
    </row>
    <row r="92" customFormat="false" ht="19.5" hidden="false" customHeight="true" outlineLevel="0" collapsed="false">
      <c r="A92" s="93"/>
      <c r="B92" s="139" t="s">
        <v>52</v>
      </c>
      <c r="C92" s="20" t="s">
        <v>48</v>
      </c>
      <c r="D92" s="146" t="n">
        <v>109179281</v>
      </c>
      <c r="E92" s="146" t="n">
        <v>74349946</v>
      </c>
      <c r="F92" s="146" t="n">
        <v>127459471</v>
      </c>
      <c r="G92" s="146" t="n">
        <v>136921798</v>
      </c>
      <c r="H92" s="161"/>
      <c r="I92" s="146" t="n">
        <v>133239518</v>
      </c>
      <c r="J92" s="146" t="n">
        <v>93204297</v>
      </c>
      <c r="K92" s="146" t="n">
        <v>142533816</v>
      </c>
      <c r="L92" s="146" t="n">
        <v>142391902</v>
      </c>
      <c r="M92" s="161"/>
      <c r="N92" s="146" t="n">
        <v>149338340</v>
      </c>
      <c r="O92" s="146" t="n">
        <v>99592514</v>
      </c>
      <c r="P92" s="97" t="n">
        <f aca="false">I92+J92</f>
        <v>226443815</v>
      </c>
      <c r="Q92" s="97" t="n">
        <f aca="false">N92+O92</f>
        <v>248930854</v>
      </c>
    </row>
    <row r="93" customFormat="false" ht="19.5" hidden="false" customHeight="true" outlineLevel="0" collapsed="false">
      <c r="A93" s="93"/>
      <c r="B93" s="93"/>
      <c r="C93" s="20" t="s">
        <v>95</v>
      </c>
      <c r="D93" s="140" t="n">
        <v>75823585</v>
      </c>
      <c r="E93" s="140" t="n">
        <v>48607589</v>
      </c>
      <c r="F93" s="140" t="n">
        <v>83633281</v>
      </c>
      <c r="G93" s="140" t="n">
        <v>88920216</v>
      </c>
      <c r="H93" s="161"/>
      <c r="I93" s="146" t="n">
        <v>85065232</v>
      </c>
      <c r="J93" s="146" t="n">
        <v>58940066</v>
      </c>
      <c r="K93" s="146" t="n">
        <v>88233579</v>
      </c>
      <c r="L93" s="146" t="n">
        <v>88261442</v>
      </c>
      <c r="M93" s="161"/>
      <c r="N93" s="146" t="n">
        <v>92278446</v>
      </c>
      <c r="O93" s="146" t="n">
        <v>61048395</v>
      </c>
      <c r="P93" s="97" t="n">
        <f aca="false">I93+J93</f>
        <v>144005298</v>
      </c>
      <c r="Q93" s="97" t="n">
        <f aca="false">N93+O93</f>
        <v>153326841</v>
      </c>
    </row>
    <row r="94" customFormat="false" ht="19.5" hidden="false" customHeight="true" outlineLevel="0" collapsed="false">
      <c r="A94" s="93"/>
      <c r="B94" s="137"/>
      <c r="C94" s="20" t="s">
        <v>103</v>
      </c>
      <c r="D94" s="155"/>
      <c r="E94" s="155"/>
      <c r="F94" s="155"/>
      <c r="G94" s="155"/>
      <c r="H94" s="156"/>
      <c r="I94" s="147" t="n">
        <f aca="false">I93/I92</f>
        <v>0.638438454873426</v>
      </c>
      <c r="J94" s="147" t="n">
        <f aca="false">J93/J92</f>
        <v>0.632374985887185</v>
      </c>
      <c r="K94" s="147" t="n">
        <f aca="false">K93/K92</f>
        <v>0.619036109999328</v>
      </c>
      <c r="L94" s="147" t="n">
        <f aca="false">L93/L92</f>
        <v>0.619848746735611</v>
      </c>
      <c r="M94" s="159"/>
      <c r="N94" s="147" t="n">
        <f aca="false">N93/N92</f>
        <v>0.617915305607388</v>
      </c>
      <c r="O94" s="147" t="n">
        <f aca="false">O93/O92</f>
        <v>0.612981764874416</v>
      </c>
      <c r="P94" s="142" t="n">
        <f aca="false">P93/P92</f>
        <v>0.635942730429621</v>
      </c>
      <c r="Q94" s="142" t="n">
        <f aca="false">Q93/Q92</f>
        <v>0.615941489519013</v>
      </c>
    </row>
    <row r="95" customFormat="false" ht="19.5" hidden="false" customHeight="true" outlineLevel="0" collapsed="false">
      <c r="A95" s="139" t="s">
        <v>52</v>
      </c>
      <c r="B95" s="139" t="s">
        <v>47</v>
      </c>
      <c r="C95" s="20" t="s">
        <v>48</v>
      </c>
      <c r="D95" s="146" t="n">
        <v>2946481331</v>
      </c>
      <c r="E95" s="146" t="n">
        <v>2064461438</v>
      </c>
      <c r="F95" s="146" t="n">
        <v>3057644228</v>
      </c>
      <c r="G95" s="146" t="n">
        <v>3101224336</v>
      </c>
      <c r="H95" s="161"/>
      <c r="I95" s="146" t="n">
        <v>3157602697</v>
      </c>
      <c r="J95" s="146" t="n">
        <v>2202005568</v>
      </c>
      <c r="K95" s="146" t="n">
        <v>3446683170</v>
      </c>
      <c r="L95" s="146" t="n">
        <v>3563694014</v>
      </c>
      <c r="M95" s="161"/>
      <c r="N95" s="146" t="n">
        <v>3463720999</v>
      </c>
      <c r="O95" s="146" t="n">
        <v>2389366032</v>
      </c>
      <c r="P95" s="97" t="n">
        <f aca="false">I95+J95</f>
        <v>5359608265</v>
      </c>
      <c r="Q95" s="97" t="n">
        <f aca="false">N95+O95</f>
        <v>5853087031</v>
      </c>
    </row>
    <row r="96" customFormat="false" ht="19.5" hidden="false" customHeight="true" outlineLevel="0" collapsed="false">
      <c r="A96" s="93"/>
      <c r="B96" s="93"/>
      <c r="C96" s="20" t="s">
        <v>95</v>
      </c>
      <c r="D96" s="140" t="n">
        <v>1787249446</v>
      </c>
      <c r="E96" s="140" t="n">
        <v>1254568789</v>
      </c>
      <c r="F96" s="140" t="n">
        <v>1803192509</v>
      </c>
      <c r="G96" s="140" t="n">
        <v>1814460496</v>
      </c>
      <c r="H96" s="161"/>
      <c r="I96" s="146" t="n">
        <v>1883494443</v>
      </c>
      <c r="J96" s="146" t="n">
        <v>1304399032</v>
      </c>
      <c r="K96" s="146" t="n">
        <v>2064237261</v>
      </c>
      <c r="L96" s="146" t="n">
        <v>2152726160</v>
      </c>
      <c r="M96" s="161"/>
      <c r="N96" s="146" t="n">
        <v>2106031222</v>
      </c>
      <c r="O96" s="146" t="n">
        <v>1448923996</v>
      </c>
      <c r="P96" s="97" t="n">
        <f aca="false">I96+J96</f>
        <v>3187893475</v>
      </c>
      <c r="Q96" s="97" t="n">
        <f aca="false">N96+O96</f>
        <v>3554955218</v>
      </c>
    </row>
    <row r="97" customFormat="false" ht="19.5" hidden="false" customHeight="true" outlineLevel="0" collapsed="false">
      <c r="A97" s="93"/>
      <c r="B97" s="137"/>
      <c r="C97" s="20" t="s">
        <v>103</v>
      </c>
      <c r="D97" s="155"/>
      <c r="E97" s="155"/>
      <c r="F97" s="155"/>
      <c r="G97" s="155"/>
      <c r="H97" s="156"/>
      <c r="I97" s="147" t="n">
        <f aca="false">I96/I95</f>
        <v>0.596495070386621</v>
      </c>
      <c r="J97" s="147" t="n">
        <f aca="false">J96/J95</f>
        <v>0.592368634737258</v>
      </c>
      <c r="K97" s="147" t="n">
        <f aca="false">K96/K95</f>
        <v>0.598905428548572</v>
      </c>
      <c r="L97" s="147" t="n">
        <f aca="false">L96/L95</f>
        <v>0.604071548102334</v>
      </c>
      <c r="M97" s="159"/>
      <c r="N97" s="147" t="n">
        <f aca="false">N96/N95</f>
        <v>0.608025652934525</v>
      </c>
      <c r="O97" s="147" t="n">
        <f aca="false">O96/O95</f>
        <v>0.606405203972532</v>
      </c>
      <c r="P97" s="142" t="n">
        <f aca="false">P96/P95</f>
        <v>0.594799716206498</v>
      </c>
      <c r="Q97" s="142" t="n">
        <f aca="false">Q96/Q95</f>
        <v>0.607364148042172</v>
      </c>
    </row>
    <row r="98" customFormat="false" ht="19.5" hidden="false" customHeight="true" outlineLevel="0" collapsed="false">
      <c r="A98" s="93"/>
      <c r="B98" s="93" t="s">
        <v>49</v>
      </c>
      <c r="C98" s="20" t="s">
        <v>48</v>
      </c>
      <c r="D98" s="146" t="n">
        <v>1510001770</v>
      </c>
      <c r="E98" s="146" t="n">
        <v>1084600393</v>
      </c>
      <c r="F98" s="146" t="n">
        <v>1670932419</v>
      </c>
      <c r="G98" s="146" t="n">
        <v>1719639567</v>
      </c>
      <c r="H98" s="161"/>
      <c r="I98" s="146" t="n">
        <v>1773753663</v>
      </c>
      <c r="J98" s="146" t="n">
        <v>1241238492</v>
      </c>
      <c r="K98" s="146" t="n">
        <v>1902823846</v>
      </c>
      <c r="L98" s="146" t="n">
        <v>2012873225</v>
      </c>
      <c r="M98" s="161"/>
      <c r="N98" s="146" t="n">
        <v>2000339364</v>
      </c>
      <c r="O98" s="146" t="n">
        <v>1396760949</v>
      </c>
      <c r="P98" s="97" t="n">
        <f aca="false">I98+J98</f>
        <v>3014992155</v>
      </c>
      <c r="Q98" s="97" t="n">
        <f aca="false">N98+O98</f>
        <v>3397100313</v>
      </c>
    </row>
    <row r="99" customFormat="false" ht="19.5" hidden="false" customHeight="true" outlineLevel="0" collapsed="false">
      <c r="A99" s="93"/>
      <c r="B99" s="93"/>
      <c r="C99" s="20" t="s">
        <v>95</v>
      </c>
      <c r="D99" s="140" t="n">
        <v>799032981</v>
      </c>
      <c r="E99" s="140" t="n">
        <v>564317926</v>
      </c>
      <c r="F99" s="140" t="n">
        <v>829064469</v>
      </c>
      <c r="G99" s="140" t="n">
        <v>854625988</v>
      </c>
      <c r="H99" s="161"/>
      <c r="I99" s="146" t="n">
        <v>920772880</v>
      </c>
      <c r="J99" s="146" t="n">
        <v>623942606</v>
      </c>
      <c r="K99" s="146" t="n">
        <v>957085827</v>
      </c>
      <c r="L99" s="146" t="n">
        <v>1009986560</v>
      </c>
      <c r="M99" s="161"/>
      <c r="N99" s="146" t="n">
        <v>995153105</v>
      </c>
      <c r="O99" s="146" t="n">
        <v>689048194</v>
      </c>
      <c r="P99" s="97" t="n">
        <f aca="false">I99+J99</f>
        <v>1544715486</v>
      </c>
      <c r="Q99" s="97" t="n">
        <f aca="false">N99+O99</f>
        <v>1684201299</v>
      </c>
    </row>
    <row r="100" customFormat="false" ht="19.5" hidden="false" customHeight="true" outlineLevel="0" collapsed="false">
      <c r="A100" s="93"/>
      <c r="B100" s="137"/>
      <c r="C100" s="20" t="s">
        <v>103</v>
      </c>
      <c r="D100" s="155"/>
      <c r="E100" s="155"/>
      <c r="F100" s="155"/>
      <c r="G100" s="155"/>
      <c r="H100" s="156"/>
      <c r="I100" s="147" t="n">
        <f aca="false">I99/I98</f>
        <v>0.51910978351</v>
      </c>
      <c r="J100" s="147" t="n">
        <f aca="false">J99/J98</f>
        <v>0.502677454833555</v>
      </c>
      <c r="K100" s="147" t="n">
        <f aca="false">K99/K98</f>
        <v>0.502981833558544</v>
      </c>
      <c r="L100" s="147" t="n">
        <f aca="false">L99/L98</f>
        <v>0.501763621998599</v>
      </c>
      <c r="M100" s="159"/>
      <c r="N100" s="147" t="n">
        <f aca="false">N99/N98</f>
        <v>0.497492137039203</v>
      </c>
      <c r="O100" s="147" t="n">
        <f aca="false">O99/O98</f>
        <v>0.493318627280723</v>
      </c>
      <c r="P100" s="142" t="n">
        <f aca="false">P99/P98</f>
        <v>0.512344777892134</v>
      </c>
      <c r="Q100" s="142" t="n">
        <f aca="false">Q99/Q98</f>
        <v>0.49577614548352</v>
      </c>
    </row>
    <row r="101" customFormat="false" ht="19.5" hidden="false" customHeight="true" outlineLevel="0" collapsed="false">
      <c r="A101" s="93"/>
      <c r="B101" s="93" t="s">
        <v>50</v>
      </c>
      <c r="C101" s="20" t="s">
        <v>48</v>
      </c>
      <c r="D101" s="146" t="n">
        <v>340506568</v>
      </c>
      <c r="E101" s="146" t="n">
        <v>245435844</v>
      </c>
      <c r="F101" s="146" t="n">
        <v>415962391</v>
      </c>
      <c r="G101" s="146" t="n">
        <v>463920507</v>
      </c>
      <c r="H101" s="161"/>
      <c r="I101" s="146" t="n">
        <v>462682340</v>
      </c>
      <c r="J101" s="146" t="n">
        <v>312007395</v>
      </c>
      <c r="K101" s="146" t="n">
        <v>468853382</v>
      </c>
      <c r="L101" s="146" t="n">
        <v>496757736</v>
      </c>
      <c r="M101" s="161"/>
      <c r="N101" s="146" t="n">
        <v>513533718</v>
      </c>
      <c r="O101" s="146" t="n">
        <v>373352943</v>
      </c>
      <c r="P101" s="97" t="n">
        <f aca="false">I101+J101</f>
        <v>774689735</v>
      </c>
      <c r="Q101" s="97" t="n">
        <f aca="false">N101+O101</f>
        <v>886886661</v>
      </c>
    </row>
    <row r="102" customFormat="false" ht="19.5" hidden="false" customHeight="true" outlineLevel="0" collapsed="false">
      <c r="A102" s="93"/>
      <c r="B102" s="93"/>
      <c r="C102" s="20" t="s">
        <v>95</v>
      </c>
      <c r="D102" s="140" t="n">
        <v>191078578</v>
      </c>
      <c r="E102" s="140" t="n">
        <v>133116352</v>
      </c>
      <c r="F102" s="140" t="n">
        <v>236067304</v>
      </c>
      <c r="G102" s="140" t="n">
        <v>272225283</v>
      </c>
      <c r="H102" s="161"/>
      <c r="I102" s="146" t="n">
        <v>269085091</v>
      </c>
      <c r="J102" s="146" t="n">
        <v>171212541</v>
      </c>
      <c r="K102" s="146" t="n">
        <v>259603901</v>
      </c>
      <c r="L102" s="146" t="n">
        <v>272343168</v>
      </c>
      <c r="M102" s="161"/>
      <c r="N102" s="146" t="n">
        <v>286104854</v>
      </c>
      <c r="O102" s="146" t="n">
        <v>205863777</v>
      </c>
      <c r="P102" s="97" t="n">
        <f aca="false">I102+J102</f>
        <v>440297632</v>
      </c>
      <c r="Q102" s="97" t="n">
        <f aca="false">N102+O102</f>
        <v>491968631</v>
      </c>
    </row>
    <row r="103" customFormat="false" ht="19.5" hidden="false" customHeight="true" outlineLevel="0" collapsed="false">
      <c r="A103" s="93"/>
      <c r="B103" s="137"/>
      <c r="C103" s="20" t="s">
        <v>103</v>
      </c>
      <c r="D103" s="155"/>
      <c r="E103" s="155"/>
      <c r="F103" s="155"/>
      <c r="G103" s="155"/>
      <c r="H103" s="156"/>
      <c r="I103" s="147" t="n">
        <f aca="false">I102/I101</f>
        <v>0.581576316485302</v>
      </c>
      <c r="J103" s="147" t="n">
        <f aca="false">J102/J101</f>
        <v>0.548745137915722</v>
      </c>
      <c r="K103" s="147" t="n">
        <f aca="false">K102/K101</f>
        <v>0.553699537993308</v>
      </c>
      <c r="L103" s="147" t="n">
        <f aca="false">L102/L101</f>
        <v>0.548241422857278</v>
      </c>
      <c r="M103" s="159"/>
      <c r="N103" s="147" t="n">
        <f aca="false">N102/N101</f>
        <v>0.557129637201349</v>
      </c>
      <c r="O103" s="147" t="n">
        <f aca="false">O102/O101</f>
        <v>0.551391868899772</v>
      </c>
      <c r="P103" s="142" t="n">
        <f aca="false">P102/P101</f>
        <v>0.568353512519435</v>
      </c>
      <c r="Q103" s="142" t="n">
        <f aca="false">Q102/Q101</f>
        <v>0.554714207162938</v>
      </c>
    </row>
    <row r="104" customFormat="false" ht="19.5" hidden="false" customHeight="true" outlineLevel="0" collapsed="false">
      <c r="A104" s="93"/>
      <c r="B104" s="93" t="s">
        <v>51</v>
      </c>
      <c r="C104" s="20" t="s">
        <v>48</v>
      </c>
      <c r="D104" s="146" t="n">
        <v>5069055</v>
      </c>
      <c r="E104" s="146" t="n">
        <v>4440819</v>
      </c>
      <c r="F104" s="146" t="n">
        <v>7731242</v>
      </c>
      <c r="G104" s="146" t="n">
        <v>8261460</v>
      </c>
      <c r="H104" s="161"/>
      <c r="I104" s="146" t="n">
        <v>11072044</v>
      </c>
      <c r="J104" s="146" t="n">
        <v>7459267</v>
      </c>
      <c r="K104" s="146" t="n">
        <v>11124109</v>
      </c>
      <c r="L104" s="146" t="n">
        <v>12414457</v>
      </c>
      <c r="M104" s="161"/>
      <c r="N104" s="146" t="n">
        <v>12967226</v>
      </c>
      <c r="O104" s="146" t="n">
        <v>7822027</v>
      </c>
      <c r="P104" s="97" t="n">
        <f aca="false">I104+J104</f>
        <v>18531311</v>
      </c>
      <c r="Q104" s="97" t="n">
        <f aca="false">N104+O104</f>
        <v>20789253</v>
      </c>
    </row>
    <row r="105" customFormat="false" ht="19.5" hidden="false" customHeight="true" outlineLevel="0" collapsed="false">
      <c r="A105" s="93"/>
      <c r="B105" s="93"/>
      <c r="C105" s="20" t="s">
        <v>95</v>
      </c>
      <c r="D105" s="140" t="n">
        <v>3536501</v>
      </c>
      <c r="E105" s="140" t="n">
        <v>3609375</v>
      </c>
      <c r="F105" s="140" t="n">
        <v>6699391</v>
      </c>
      <c r="G105" s="140" t="n">
        <v>6900176</v>
      </c>
      <c r="H105" s="161"/>
      <c r="I105" s="146" t="n">
        <v>9591156</v>
      </c>
      <c r="J105" s="146" t="n">
        <v>6799443</v>
      </c>
      <c r="K105" s="146" t="n">
        <v>10351878</v>
      </c>
      <c r="L105" s="146" t="n">
        <v>11539394</v>
      </c>
      <c r="M105" s="161"/>
      <c r="N105" s="146" t="n">
        <v>12265053</v>
      </c>
      <c r="O105" s="146" t="n">
        <v>7374707</v>
      </c>
      <c r="P105" s="97" t="n">
        <f aca="false">I105+J105</f>
        <v>16390599</v>
      </c>
      <c r="Q105" s="97" t="n">
        <f aca="false">N105+O105</f>
        <v>19639760</v>
      </c>
    </row>
    <row r="106" customFormat="false" ht="19.5" hidden="false" customHeight="true" outlineLevel="0" collapsed="false">
      <c r="A106" s="93"/>
      <c r="B106" s="137"/>
      <c r="C106" s="20" t="s">
        <v>103</v>
      </c>
      <c r="D106" s="155"/>
      <c r="E106" s="155"/>
      <c r="F106" s="155"/>
      <c r="G106" s="155"/>
      <c r="H106" s="156"/>
      <c r="I106" s="147" t="n">
        <f aca="false">I105/I104</f>
        <v>0.86624980897836</v>
      </c>
      <c r="J106" s="147" t="n">
        <f aca="false">J105/J104</f>
        <v>0.911543051079952</v>
      </c>
      <c r="K106" s="147" t="n">
        <f aca="false">K105/K104</f>
        <v>0.930580417721545</v>
      </c>
      <c r="L106" s="147" t="n">
        <f aca="false">L105/L104</f>
        <v>0.929512583595078</v>
      </c>
      <c r="M106" s="159"/>
      <c r="N106" s="147" t="n">
        <f aca="false">N105/N104</f>
        <v>0.945850176437119</v>
      </c>
      <c r="O106" s="147" t="n">
        <f aca="false">O105/O104</f>
        <v>0.942812777301843</v>
      </c>
      <c r="P106" s="142" t="n">
        <f aca="false">P105/P104</f>
        <v>0.88448135158921</v>
      </c>
      <c r="Q106" s="142" t="n">
        <f aca="false">Q105/Q104</f>
        <v>0.944707344703535</v>
      </c>
    </row>
    <row r="107" s="43" customFormat="true" ht="19.5" hidden="false" customHeight="true" outlineLevel="0" collapsed="false">
      <c r="A107" s="93"/>
      <c r="B107" s="139" t="s">
        <v>52</v>
      </c>
      <c r="C107" s="78" t="s">
        <v>48</v>
      </c>
      <c r="D107" s="146" t="n">
        <v>4802058724</v>
      </c>
      <c r="E107" s="146" t="n">
        <v>3398938494</v>
      </c>
      <c r="F107" s="146" t="n">
        <v>5152270280</v>
      </c>
      <c r="G107" s="146" t="n">
        <v>5293045870</v>
      </c>
      <c r="H107" s="161"/>
      <c r="I107" s="146" t="n">
        <v>5405110744</v>
      </c>
      <c r="J107" s="146" t="n">
        <v>3762710722</v>
      </c>
      <c r="K107" s="146" t="n">
        <v>5829484507</v>
      </c>
      <c r="L107" s="146" t="n">
        <v>6085739432</v>
      </c>
      <c r="M107" s="161"/>
      <c r="N107" s="146" t="n">
        <v>5990561307</v>
      </c>
      <c r="O107" s="146" t="n">
        <v>4167301951</v>
      </c>
      <c r="P107" s="97" t="n">
        <f aca="false">I107+J107</f>
        <v>9167821466</v>
      </c>
      <c r="Q107" s="97" t="n">
        <f aca="false">N107+O107</f>
        <v>10157863258</v>
      </c>
    </row>
    <row r="108" customFormat="false" ht="19.5" hidden="false" customHeight="true" outlineLevel="0" collapsed="false">
      <c r="A108" s="93"/>
      <c r="B108" s="93"/>
      <c r="C108" s="20" t="s">
        <v>95</v>
      </c>
      <c r="D108" s="140" t="n">
        <v>2780897506</v>
      </c>
      <c r="E108" s="140" t="n">
        <v>1955612442</v>
      </c>
      <c r="F108" s="140" t="n">
        <v>2875023673</v>
      </c>
      <c r="G108" s="140" t="n">
        <v>2948211943</v>
      </c>
      <c r="H108" s="161"/>
      <c r="I108" s="146" t="n">
        <v>3082943570</v>
      </c>
      <c r="J108" s="146" t="n">
        <v>2106353622</v>
      </c>
      <c r="K108" s="146" t="n">
        <v>3291278867</v>
      </c>
      <c r="L108" s="146" t="n">
        <v>3446595282</v>
      </c>
      <c r="M108" s="161"/>
      <c r="N108" s="146" t="n">
        <v>3399554234</v>
      </c>
      <c r="O108" s="146" t="n">
        <v>2351210674</v>
      </c>
      <c r="P108" s="97" t="n">
        <f aca="false">I108+J108</f>
        <v>5189297192</v>
      </c>
      <c r="Q108" s="97" t="n">
        <f aca="false">N108+O108</f>
        <v>5750764908</v>
      </c>
    </row>
    <row r="109" customFormat="false" ht="19.5" hidden="false" customHeight="true" outlineLevel="0" collapsed="false">
      <c r="A109" s="93"/>
      <c r="B109" s="137"/>
      <c r="C109" s="20" t="s">
        <v>103</v>
      </c>
      <c r="D109" s="157"/>
      <c r="E109" s="157"/>
      <c r="F109" s="157"/>
      <c r="G109" s="157"/>
      <c r="H109" s="159"/>
      <c r="I109" s="147" t="n">
        <f aca="false">I108/I107</f>
        <v>0.57037565297293</v>
      </c>
      <c r="J109" s="147" t="n">
        <f aca="false">J108/J107</f>
        <v>0.55979685328571</v>
      </c>
      <c r="K109" s="147" t="n">
        <f aca="false">K108/K107</f>
        <v>0.564591751302857</v>
      </c>
      <c r="L109" s="147" t="n">
        <f aca="false">L108/L107</f>
        <v>0.566339607620585</v>
      </c>
      <c r="M109" s="159"/>
      <c r="N109" s="147" t="n">
        <f aca="false">N108/N107</f>
        <v>0.567485091927463</v>
      </c>
      <c r="O109" s="147" t="n">
        <f aca="false">O108/O107</f>
        <v>0.564204538487017</v>
      </c>
      <c r="P109" s="142" t="n">
        <f aca="false">P108/P107</f>
        <v>0.566033840345294</v>
      </c>
      <c r="Q109" s="142" t="n">
        <f aca="false">Q108/Q107</f>
        <v>0.566139232428718</v>
      </c>
    </row>
    <row r="110" s="43" customFormat="true" ht="15" hidden="false" customHeight="true" outlineLevel="0" collapsed="false">
      <c r="A110" s="160" t="s">
        <v>112</v>
      </c>
      <c r="B110" s="42"/>
      <c r="C110" s="42"/>
      <c r="D110" s="42"/>
      <c r="E110" s="42"/>
      <c r="F110" s="42"/>
      <c r="G110" s="42"/>
    </row>
    <row r="111" s="43" customFormat="true" ht="15.75" hidden="false" customHeight="false" outlineLevel="0" collapsed="false">
      <c r="A111" s="44" t="s">
        <v>19</v>
      </c>
      <c r="B111" s="42"/>
      <c r="C111" s="42"/>
      <c r="D111" s="42"/>
      <c r="E111" s="42"/>
      <c r="F111" s="42"/>
      <c r="G111" s="42"/>
      <c r="H111" s="42"/>
    </row>
    <row r="112" customFormat="false" ht="16.5" hidden="false" customHeight="false" outlineLevel="0" collapsed="false">
      <c r="A112" s="93" t="s">
        <v>84</v>
      </c>
      <c r="B112" s="93"/>
      <c r="C112" s="93"/>
      <c r="D112" s="93"/>
      <c r="E112" s="93"/>
      <c r="F112" s="93"/>
      <c r="G112" s="93"/>
      <c r="H112" s="93"/>
    </row>
    <row r="113" s="43" customFormat="true" ht="15.75" hidden="false" customHeight="false" outlineLevel="0" collapsed="false">
      <c r="A113" s="44" t="s">
        <v>21</v>
      </c>
      <c r="B113" s="42"/>
      <c r="C113" s="42"/>
      <c r="D113" s="42"/>
      <c r="E113" s="42"/>
      <c r="F113" s="42"/>
      <c r="G113" s="42"/>
      <c r="H113" s="42"/>
    </row>
    <row r="114" s="43" customFormat="true" ht="15.75" hidden="false" customHeight="false" outlineLevel="0" collapsed="false">
      <c r="A114" s="46" t="s">
        <v>22</v>
      </c>
      <c r="B114" s="42"/>
      <c r="C114" s="42"/>
      <c r="D114" s="42"/>
      <c r="E114" s="42"/>
      <c r="F114" s="42"/>
      <c r="G114" s="42"/>
      <c r="H114" s="42"/>
    </row>
    <row r="115" customFormat="false" ht="16.5" hidden="false" customHeight="false" outlineLevel="0" collapsed="false">
      <c r="A115" s="4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87"/>
    <col collapsed="false" customWidth="true" hidden="false" outlineLevel="0" max="7" min="4" style="0" width="10.37"/>
    <col collapsed="false" customWidth="true" hidden="false" outlineLevel="0" max="8" min="8" style="0" width="2.24"/>
  </cols>
  <sheetData>
    <row r="1" customFormat="false" ht="21" hidden="false" customHeight="false" outlineLevel="0" collapsed="false">
      <c r="A1" s="75" t="s">
        <v>117</v>
      </c>
      <c r="B1" s="76"/>
      <c r="C1" s="76"/>
      <c r="D1" s="76"/>
      <c r="E1" s="76"/>
      <c r="F1" s="76"/>
    </row>
    <row r="2" customFormat="false" ht="21" hidden="false" customHeight="false" outlineLevel="0" collapsed="false">
      <c r="A2" s="63"/>
      <c r="B2" s="76"/>
      <c r="C2" s="76"/>
      <c r="D2" s="76"/>
      <c r="E2" s="76"/>
      <c r="J2" s="1"/>
      <c r="K2" s="1" t="s">
        <v>118</v>
      </c>
    </row>
    <row r="3" customFormat="false" ht="16.5" hidden="false" customHeight="false" outlineLevel="0" collapsed="false">
      <c r="A3" s="64"/>
      <c r="B3" s="64"/>
      <c r="C3" s="64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35" t="s">
        <v>24</v>
      </c>
      <c r="B4" s="65" t="s">
        <v>34</v>
      </c>
      <c r="C4" s="65"/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108" t="s">
        <v>26</v>
      </c>
      <c r="B5" s="108" t="s">
        <v>47</v>
      </c>
      <c r="C5" s="124" t="s">
        <v>48</v>
      </c>
      <c r="D5" s="36" t="n">
        <v>90932</v>
      </c>
      <c r="E5" s="36" t="n">
        <v>97028</v>
      </c>
      <c r="F5" s="36" t="n">
        <v>96675</v>
      </c>
      <c r="G5" s="36" t="n">
        <v>93758</v>
      </c>
      <c r="H5" s="31"/>
      <c r="I5" s="36" t="n">
        <v>88959</v>
      </c>
      <c r="J5" s="36" t="n">
        <v>95019</v>
      </c>
      <c r="K5" s="36" t="n">
        <v>99650</v>
      </c>
    </row>
    <row r="6" customFormat="false" ht="16.5" hidden="false" customHeight="false" outlineLevel="0" collapsed="false">
      <c r="A6" s="127"/>
      <c r="B6" s="123"/>
      <c r="C6" s="124" t="s">
        <v>11</v>
      </c>
      <c r="D6" s="21" t="n">
        <v>0.0443791059861258</v>
      </c>
      <c r="E6" s="21" t="n">
        <v>0.0248859219198918</v>
      </c>
      <c r="F6" s="21" t="n">
        <v>-0.0422717996473222</v>
      </c>
      <c r="G6" s="21" t="n">
        <v>-0.0615848104813284</v>
      </c>
      <c r="H6" s="22"/>
      <c r="I6" s="21" t="n">
        <v>-0.0216975322218801</v>
      </c>
      <c r="J6" s="21" t="n">
        <v>-0.0207053634002556</v>
      </c>
      <c r="K6" s="21" t="n">
        <v>0.0307732092061029</v>
      </c>
    </row>
    <row r="7" customFormat="false" ht="16.5" hidden="false" customHeight="false" outlineLevel="0" collapsed="false">
      <c r="A7" s="127"/>
      <c r="B7" s="108" t="s">
        <v>49</v>
      </c>
      <c r="C7" s="124" t="s">
        <v>48</v>
      </c>
      <c r="D7" s="36" t="n">
        <v>76017</v>
      </c>
      <c r="E7" s="36" t="n">
        <v>81049</v>
      </c>
      <c r="F7" s="36" t="n">
        <v>78741</v>
      </c>
      <c r="G7" s="36" t="n">
        <v>72728</v>
      </c>
      <c r="H7" s="31"/>
      <c r="I7" s="36" t="n">
        <v>69959</v>
      </c>
      <c r="J7" s="36" t="n">
        <v>73163</v>
      </c>
      <c r="K7" s="36" t="n">
        <v>74087</v>
      </c>
    </row>
    <row r="8" customFormat="false" ht="16.5" hidden="false" customHeight="false" outlineLevel="0" collapsed="false">
      <c r="A8" s="127"/>
      <c r="B8" s="123"/>
      <c r="C8" s="124" t="s">
        <v>11</v>
      </c>
      <c r="D8" s="21" t="n">
        <v>0.0457265486360447</v>
      </c>
      <c r="E8" s="21" t="n">
        <v>0.0221328221555225</v>
      </c>
      <c r="F8" s="21" t="n">
        <v>-0.0196588645418327</v>
      </c>
      <c r="G8" s="21" t="n">
        <v>-0.098874956633791</v>
      </c>
      <c r="H8" s="22"/>
      <c r="I8" s="21" t="n">
        <v>-0.0796927003170344</v>
      </c>
      <c r="J8" s="21" t="n">
        <v>-0.0972991647028341</v>
      </c>
      <c r="K8" s="21" t="n">
        <v>-0.059105167574707</v>
      </c>
    </row>
    <row r="9" customFormat="false" ht="16.5" hidden="false" customHeight="false" outlineLevel="0" collapsed="false">
      <c r="A9" s="127"/>
      <c r="B9" s="108" t="s">
        <v>50</v>
      </c>
      <c r="C9" s="124" t="s">
        <v>48</v>
      </c>
      <c r="D9" s="36" t="n">
        <v>32588</v>
      </c>
      <c r="E9" s="36" t="n">
        <v>35414</v>
      </c>
      <c r="F9" s="36" t="n">
        <v>37251</v>
      </c>
      <c r="G9" s="36" t="n">
        <v>38152</v>
      </c>
      <c r="H9" s="31"/>
      <c r="I9" s="36" t="n">
        <v>39721</v>
      </c>
      <c r="J9" s="36" t="n">
        <v>40530</v>
      </c>
      <c r="K9" s="36" t="n">
        <v>41508</v>
      </c>
    </row>
    <row r="10" customFormat="false" ht="16.5" hidden="false" customHeight="false" outlineLevel="0" collapsed="false">
      <c r="A10" s="127"/>
      <c r="B10" s="123"/>
      <c r="C10" s="124" t="s">
        <v>11</v>
      </c>
      <c r="D10" s="21" t="n">
        <v>-0.0185519816889531</v>
      </c>
      <c r="E10" s="21" t="n">
        <v>0.0325383404280133</v>
      </c>
      <c r="F10" s="21" t="n">
        <v>0.0677616304067418</v>
      </c>
      <c r="G10" s="21" t="n">
        <v>0.101544680236755</v>
      </c>
      <c r="H10" s="22"/>
      <c r="I10" s="21" t="n">
        <v>0.218884251871855</v>
      </c>
      <c r="J10" s="21" t="n">
        <v>0.144462641893037</v>
      </c>
      <c r="K10" s="21" t="n">
        <v>0.114278811307079</v>
      </c>
    </row>
    <row r="11" customFormat="false" ht="16.5" hidden="false" customHeight="false" outlineLevel="0" collapsed="false">
      <c r="A11" s="127"/>
      <c r="B11" s="108" t="s">
        <v>52</v>
      </c>
      <c r="C11" s="124" t="s">
        <v>48</v>
      </c>
      <c r="D11" s="36" t="n">
        <v>199537</v>
      </c>
      <c r="E11" s="36" t="n">
        <v>213491</v>
      </c>
      <c r="F11" s="36" t="n">
        <v>212667</v>
      </c>
      <c r="G11" s="36" t="n">
        <v>204638</v>
      </c>
      <c r="H11" s="31"/>
      <c r="I11" s="36" t="n">
        <v>198639</v>
      </c>
      <c r="J11" s="36" t="n">
        <v>208712</v>
      </c>
      <c r="K11" s="36" t="n">
        <v>215245</v>
      </c>
    </row>
    <row r="12" customFormat="false" ht="16.5" hidden="false" customHeight="false" outlineLevel="0" collapsed="false">
      <c r="A12" s="123"/>
      <c r="B12" s="123"/>
      <c r="C12" s="124" t="s">
        <v>11</v>
      </c>
      <c r="D12" s="21" t="n">
        <v>0.0340579897908947</v>
      </c>
      <c r="E12" s="21" t="n">
        <v>0.0250979525986248</v>
      </c>
      <c r="F12" s="21" t="n">
        <v>-0.01610925796557</v>
      </c>
      <c r="G12" s="21" t="n">
        <v>-0.0493184795636783</v>
      </c>
      <c r="H12" s="22"/>
      <c r="I12" s="21" t="n">
        <v>-0.00450041846875517</v>
      </c>
      <c r="J12" s="21" t="n">
        <v>-0.0223850185722115</v>
      </c>
      <c r="K12" s="21" t="n">
        <v>0.0121222380529184</v>
      </c>
    </row>
    <row r="13" customFormat="false" ht="16.5" hidden="false" customHeight="false" outlineLevel="0" collapsed="false">
      <c r="A13" s="108" t="s">
        <v>28</v>
      </c>
      <c r="B13" s="108" t="s">
        <v>47</v>
      </c>
      <c r="C13" s="124" t="s">
        <v>48</v>
      </c>
      <c r="D13" s="36" t="n">
        <v>30208</v>
      </c>
      <c r="E13" s="36" t="n">
        <v>31999</v>
      </c>
      <c r="F13" s="36" t="n">
        <v>32689</v>
      </c>
      <c r="G13" s="36" t="n">
        <v>30691</v>
      </c>
      <c r="H13" s="31"/>
      <c r="I13" s="36" t="n">
        <v>28581</v>
      </c>
      <c r="J13" s="36" t="n">
        <v>30318</v>
      </c>
      <c r="K13" s="36" t="n">
        <v>30908</v>
      </c>
    </row>
    <row r="14" customFormat="false" ht="16.5" hidden="false" customHeight="false" outlineLevel="0" collapsed="false">
      <c r="A14" s="127"/>
      <c r="B14" s="123"/>
      <c r="C14" s="124" t="s">
        <v>11</v>
      </c>
      <c r="D14" s="21" t="n">
        <v>-0.012616852977708</v>
      </c>
      <c r="E14" s="21" t="n">
        <v>0.0157122905027933</v>
      </c>
      <c r="F14" s="21" t="n">
        <v>0.0228097622027534</v>
      </c>
      <c r="G14" s="21" t="n">
        <v>-0.0668024811481391</v>
      </c>
      <c r="H14" s="22"/>
      <c r="I14" s="21" t="n">
        <v>-0.053859904661017</v>
      </c>
      <c r="J14" s="21" t="n">
        <v>-0.0525328916528642</v>
      </c>
      <c r="K14" s="21" t="n">
        <v>-0.0544831594726055</v>
      </c>
    </row>
    <row r="15" customFormat="false" ht="16.5" hidden="false" customHeight="false" outlineLevel="0" collapsed="false">
      <c r="A15" s="127"/>
      <c r="B15" s="108" t="s">
        <v>49</v>
      </c>
      <c r="C15" s="124" t="s">
        <v>48</v>
      </c>
      <c r="D15" s="36" t="n">
        <v>40752</v>
      </c>
      <c r="E15" s="36" t="n">
        <v>41568</v>
      </c>
      <c r="F15" s="36" t="n">
        <v>41044</v>
      </c>
      <c r="G15" s="36" t="n">
        <v>39442</v>
      </c>
      <c r="H15" s="31"/>
      <c r="I15" s="36" t="n">
        <v>38928</v>
      </c>
      <c r="J15" s="36" t="n">
        <v>40603</v>
      </c>
      <c r="K15" s="36" t="n">
        <v>42427</v>
      </c>
    </row>
    <row r="16" customFormat="false" ht="16.5" hidden="false" customHeight="false" outlineLevel="0" collapsed="false">
      <c r="A16" s="127"/>
      <c r="B16" s="123"/>
      <c r="C16" s="124" t="s">
        <v>11</v>
      </c>
      <c r="D16" s="21" t="n">
        <v>-0.0590408460135307</v>
      </c>
      <c r="E16" s="21" t="n">
        <v>-0.0808420307801168</v>
      </c>
      <c r="F16" s="21" t="n">
        <v>-0.109635992884724</v>
      </c>
      <c r="G16" s="21" t="n">
        <v>-0.129219560657909</v>
      </c>
      <c r="H16" s="22"/>
      <c r="I16" s="21" t="n">
        <v>-0.0447585394581861</v>
      </c>
      <c r="J16" s="21" t="n">
        <v>-0.0232149730561971</v>
      </c>
      <c r="K16" s="21" t="n">
        <v>0.0336955462430562</v>
      </c>
    </row>
    <row r="17" customFormat="false" ht="16.5" hidden="false" customHeight="false" outlineLevel="0" collapsed="false">
      <c r="A17" s="127"/>
      <c r="B17" s="108" t="s">
        <v>50</v>
      </c>
      <c r="C17" s="124" t="s">
        <v>48</v>
      </c>
      <c r="D17" s="36" t="n">
        <v>31052</v>
      </c>
      <c r="E17" s="36" t="n">
        <v>31946</v>
      </c>
      <c r="F17" s="36" t="n">
        <v>31622</v>
      </c>
      <c r="G17" s="36" t="n">
        <v>30564</v>
      </c>
      <c r="H17" s="31"/>
      <c r="I17" s="36" t="n">
        <v>29588</v>
      </c>
      <c r="J17" s="36" t="n">
        <v>30110</v>
      </c>
      <c r="K17" s="36" t="n">
        <v>30416</v>
      </c>
    </row>
    <row r="18" customFormat="false" ht="16.5" hidden="false" customHeight="false" outlineLevel="0" collapsed="false">
      <c r="A18" s="127"/>
      <c r="B18" s="123"/>
      <c r="C18" s="124" t="s">
        <v>11</v>
      </c>
      <c r="D18" s="21" t="n">
        <v>-0.0303522358231327</v>
      </c>
      <c r="E18" s="21" t="n">
        <v>-0.0963708879020168</v>
      </c>
      <c r="F18" s="21" t="n">
        <v>-0.0909299985625988</v>
      </c>
      <c r="G18" s="21" t="n">
        <v>-0.0730316632294068</v>
      </c>
      <c r="H18" s="22"/>
      <c r="I18" s="21" t="n">
        <v>-0.0471467216282365</v>
      </c>
      <c r="J18" s="21" t="n">
        <v>-0.0574719839729544</v>
      </c>
      <c r="K18" s="21" t="n">
        <v>-0.0381380051862627</v>
      </c>
    </row>
    <row r="19" customFormat="false" ht="16.5" hidden="false" customHeight="false" outlineLevel="0" collapsed="false">
      <c r="A19" s="127"/>
      <c r="B19" s="108" t="s">
        <v>52</v>
      </c>
      <c r="C19" s="124" t="s">
        <v>48</v>
      </c>
      <c r="D19" s="36" t="n">
        <v>102012</v>
      </c>
      <c r="E19" s="36" t="n">
        <v>105513</v>
      </c>
      <c r="F19" s="36" t="n">
        <v>105355</v>
      </c>
      <c r="G19" s="36" t="n">
        <v>100697</v>
      </c>
      <c r="H19" s="31"/>
      <c r="I19" s="36" t="n">
        <v>97097</v>
      </c>
      <c r="J19" s="36" t="n">
        <v>101031</v>
      </c>
      <c r="K19" s="36" t="n">
        <v>103751</v>
      </c>
    </row>
    <row r="20" customFormat="false" ht="16.5" hidden="false" customHeight="false" outlineLevel="0" collapsed="false">
      <c r="A20" s="123"/>
      <c r="B20" s="123"/>
      <c r="C20" s="124" t="s">
        <v>11</v>
      </c>
      <c r="D20" s="21" t="n">
        <v>-0.0369594154464867</v>
      </c>
      <c r="E20" s="21" t="n">
        <v>-0.0586004764411452</v>
      </c>
      <c r="F20" s="21" t="n">
        <v>-0.0663576827982241</v>
      </c>
      <c r="G20" s="21" t="n">
        <v>-0.0940848364895866</v>
      </c>
      <c r="H20" s="22"/>
      <c r="I20" s="21" t="n">
        <v>-0.0481806062031918</v>
      </c>
      <c r="J20" s="21" t="n">
        <v>-0.0424781780444116</v>
      </c>
      <c r="K20" s="21" t="n">
        <v>-0.0152247164349105</v>
      </c>
    </row>
    <row r="21" customFormat="false" ht="16.5" hidden="false" customHeight="false" outlineLevel="0" collapsed="false">
      <c r="A21" s="108" t="s">
        <v>29</v>
      </c>
      <c r="B21" s="108" t="s">
        <v>47</v>
      </c>
      <c r="C21" s="124" t="s">
        <v>48</v>
      </c>
      <c r="D21" s="36" t="n">
        <v>46531</v>
      </c>
      <c r="E21" s="36" t="n">
        <v>49036</v>
      </c>
      <c r="F21" s="36" t="n">
        <v>48076</v>
      </c>
      <c r="G21" s="36" t="n">
        <v>45029</v>
      </c>
      <c r="H21" s="31"/>
      <c r="I21" s="36" t="n">
        <v>42956</v>
      </c>
      <c r="J21" s="36" t="n">
        <v>45224</v>
      </c>
      <c r="K21" s="36" t="n">
        <v>44602</v>
      </c>
    </row>
    <row r="22" customFormat="false" ht="16.5" hidden="false" customHeight="false" outlineLevel="0" collapsed="false">
      <c r="A22" s="127"/>
      <c r="B22" s="123"/>
      <c r="C22" s="124" t="s">
        <v>11</v>
      </c>
      <c r="D22" s="21" t="n">
        <v>-0.0159458602093687</v>
      </c>
      <c r="E22" s="21" t="n">
        <v>-0.0827191440008979</v>
      </c>
      <c r="F22" s="21" t="n">
        <v>0.0145398527022179</v>
      </c>
      <c r="G22" s="21" t="n">
        <v>-0.0703210488283266</v>
      </c>
      <c r="H22" s="22"/>
      <c r="I22" s="21" t="n">
        <v>-0.0768305000967097</v>
      </c>
      <c r="J22" s="21" t="n">
        <v>-0.0777388041438943</v>
      </c>
      <c r="K22" s="21" t="n">
        <v>-0.0722605874032782</v>
      </c>
    </row>
    <row r="23" customFormat="false" ht="16.5" hidden="false" customHeight="false" outlineLevel="0" collapsed="false">
      <c r="A23" s="127"/>
      <c r="B23" s="108" t="s">
        <v>49</v>
      </c>
      <c r="C23" s="124" t="s">
        <v>48</v>
      </c>
      <c r="D23" s="36" t="n">
        <v>60728</v>
      </c>
      <c r="E23" s="36" t="n">
        <v>62587</v>
      </c>
      <c r="F23" s="36" t="n">
        <v>59832</v>
      </c>
      <c r="G23" s="36" t="n">
        <v>57384</v>
      </c>
      <c r="H23" s="31"/>
      <c r="I23" s="36" t="n">
        <v>55875</v>
      </c>
      <c r="J23" s="36" t="n">
        <v>56145</v>
      </c>
      <c r="K23" s="36" t="n">
        <v>55422</v>
      </c>
    </row>
    <row r="24" customFormat="false" ht="16.5" hidden="false" customHeight="false" outlineLevel="0" collapsed="false">
      <c r="A24" s="127"/>
      <c r="B24" s="123"/>
      <c r="C24" s="124" t="s">
        <v>11</v>
      </c>
      <c r="D24" s="21" t="n">
        <v>-0.0317602040816327</v>
      </c>
      <c r="E24" s="21" t="n">
        <v>-0.0397968733219803</v>
      </c>
      <c r="F24" s="21" t="n">
        <v>-0.0927534913342128</v>
      </c>
      <c r="G24" s="21" t="n">
        <v>-0.0962153308238704</v>
      </c>
      <c r="H24" s="22"/>
      <c r="I24" s="21" t="n">
        <v>-0.0799137136082203</v>
      </c>
      <c r="J24" s="21" t="n">
        <v>-0.102928723217282</v>
      </c>
      <c r="K24" s="21" t="n">
        <v>-0.0737063778580024</v>
      </c>
    </row>
    <row r="25" customFormat="false" ht="16.5" hidden="false" customHeight="false" outlineLevel="0" collapsed="false">
      <c r="A25" s="127"/>
      <c r="B25" s="108" t="s">
        <v>50</v>
      </c>
      <c r="C25" s="124" t="s">
        <v>48</v>
      </c>
      <c r="D25" s="36" t="n">
        <v>43482</v>
      </c>
      <c r="E25" s="36" t="n">
        <v>44605</v>
      </c>
      <c r="F25" s="36" t="n">
        <v>44254</v>
      </c>
      <c r="G25" s="36" t="n">
        <v>43939</v>
      </c>
      <c r="H25" s="31"/>
      <c r="I25" s="36" t="n">
        <v>43752</v>
      </c>
      <c r="J25" s="36" t="n">
        <v>44099</v>
      </c>
      <c r="K25" s="36" t="n">
        <v>45164</v>
      </c>
    </row>
    <row r="26" customFormat="false" ht="16.5" hidden="false" customHeight="false" outlineLevel="0" collapsed="false">
      <c r="A26" s="127"/>
      <c r="B26" s="123"/>
      <c r="C26" s="124" t="s">
        <v>11</v>
      </c>
      <c r="D26" s="21" t="n">
        <v>0.00309126141921196</v>
      </c>
      <c r="E26" s="21" t="n">
        <v>0.0196360810131212</v>
      </c>
      <c r="F26" s="21" t="n">
        <v>-0.0362385121303193</v>
      </c>
      <c r="G26" s="21"/>
      <c r="H26" s="22"/>
      <c r="I26" s="21" t="n">
        <v>0.00620946598592521</v>
      </c>
      <c r="J26" s="21" t="n">
        <v>-0.01134401972873</v>
      </c>
      <c r="K26" s="21" t="n">
        <v>0.0205631129389434</v>
      </c>
    </row>
    <row r="27" customFormat="false" ht="16.5" hidden="false" customHeight="false" outlineLevel="0" collapsed="false">
      <c r="A27" s="127"/>
      <c r="B27" s="108" t="s">
        <v>52</v>
      </c>
      <c r="C27" s="124" t="s">
        <v>48</v>
      </c>
      <c r="D27" s="36" t="n">
        <v>150741</v>
      </c>
      <c r="E27" s="36" t="n">
        <v>156228</v>
      </c>
      <c r="F27" s="36" t="n">
        <v>152162</v>
      </c>
      <c r="G27" s="36" t="n">
        <v>146352</v>
      </c>
      <c r="H27" s="31"/>
      <c r="I27" s="36" t="n">
        <v>142583</v>
      </c>
      <c r="J27" s="36" t="n">
        <v>145468</v>
      </c>
      <c r="K27" s="36" t="n">
        <v>145188</v>
      </c>
    </row>
    <row r="28" customFormat="false" ht="16.5" hidden="false" customHeight="false" outlineLevel="0" collapsed="false">
      <c r="A28" s="123"/>
      <c r="B28" s="123"/>
      <c r="C28" s="124" t="s">
        <v>11</v>
      </c>
      <c r="D28" s="21" t="n">
        <v>-0.0170325979928661</v>
      </c>
      <c r="E28" s="21" t="n">
        <v>-0.0379160636758321</v>
      </c>
      <c r="F28" s="21" t="n">
        <v>-0.0445326334032426</v>
      </c>
      <c r="G28" s="21" t="n">
        <v>-0.0646521972543907</v>
      </c>
      <c r="H28" s="22"/>
      <c r="I28" s="21" t="n">
        <v>-0.0541193172395035</v>
      </c>
      <c r="J28" s="21" t="n">
        <v>-0.0688736974165963</v>
      </c>
      <c r="K28" s="21" t="n">
        <v>-0.0458327309052194</v>
      </c>
    </row>
    <row r="29" customFormat="false" ht="16.5" hidden="false" customHeight="false" outlineLevel="0" collapsed="false">
      <c r="A29" s="108" t="s">
        <v>30</v>
      </c>
      <c r="B29" s="108" t="s">
        <v>47</v>
      </c>
      <c r="C29" s="124" t="s">
        <v>48</v>
      </c>
      <c r="D29" s="36" t="n">
        <v>19518</v>
      </c>
      <c r="E29" s="36" t="n">
        <v>20830</v>
      </c>
      <c r="F29" s="36" t="n">
        <v>20816</v>
      </c>
      <c r="G29" s="36" t="n">
        <v>20321</v>
      </c>
      <c r="H29" s="31"/>
      <c r="I29" s="36" t="n">
        <v>19630</v>
      </c>
      <c r="J29" s="36" t="n">
        <v>21258</v>
      </c>
      <c r="K29" s="36" t="n">
        <v>21556</v>
      </c>
    </row>
    <row r="30" customFormat="false" ht="16.5" hidden="false" customHeight="false" outlineLevel="0" collapsed="false">
      <c r="A30" s="127"/>
      <c r="B30" s="123"/>
      <c r="C30" s="124" t="s">
        <v>11</v>
      </c>
      <c r="D30" s="21" t="n">
        <v>0.0033413869326068</v>
      </c>
      <c r="E30" s="21" t="n">
        <v>0.00871670702179177</v>
      </c>
      <c r="F30" s="21" t="n">
        <v>0.021744465714426</v>
      </c>
      <c r="G30" s="21" t="n">
        <v>0.0152885335998002</v>
      </c>
      <c r="H30" s="22"/>
      <c r="I30" s="21" t="n">
        <v>0.00573829285787478</v>
      </c>
      <c r="J30" s="21" t="n">
        <v>0.0205472875660106</v>
      </c>
      <c r="K30" s="21" t="n">
        <v>0.0355495772482706</v>
      </c>
    </row>
    <row r="31" customFormat="false" ht="16.5" hidden="false" customHeight="false" outlineLevel="0" collapsed="false">
      <c r="A31" s="127"/>
      <c r="B31" s="108" t="s">
        <v>49</v>
      </c>
      <c r="C31" s="124" t="s">
        <v>48</v>
      </c>
      <c r="D31" s="36" t="n">
        <v>55375</v>
      </c>
      <c r="E31" s="36" t="n">
        <v>60381</v>
      </c>
      <c r="F31" s="36" t="n">
        <v>60720</v>
      </c>
      <c r="G31" s="36" t="n">
        <v>57109</v>
      </c>
      <c r="H31" s="31"/>
      <c r="I31" s="36" t="n">
        <v>56998</v>
      </c>
      <c r="J31" s="36" t="n">
        <v>57704</v>
      </c>
      <c r="K31" s="36" t="n">
        <v>58040</v>
      </c>
    </row>
    <row r="32" customFormat="false" ht="16.5" hidden="false" customHeight="false" outlineLevel="0" collapsed="false">
      <c r="A32" s="127"/>
      <c r="B32" s="123"/>
      <c r="C32" s="124" t="s">
        <v>11</v>
      </c>
      <c r="D32" s="21" t="n">
        <v>0.111456786158725</v>
      </c>
      <c r="E32" s="21" t="n">
        <v>0.180954057384263</v>
      </c>
      <c r="F32" s="21" t="n">
        <v>0.0915366362263608</v>
      </c>
      <c r="G32" s="21" t="n">
        <v>0.00788888496699728</v>
      </c>
      <c r="H32" s="22"/>
      <c r="I32" s="21" t="n">
        <v>0.0293092550790068</v>
      </c>
      <c r="J32" s="21" t="n">
        <v>-0.044335138536957</v>
      </c>
      <c r="K32" s="21" t="n">
        <v>-0.044137022397892</v>
      </c>
    </row>
    <row r="33" customFormat="false" ht="16.5" hidden="false" customHeight="false" outlineLevel="0" collapsed="false">
      <c r="A33" s="127"/>
      <c r="B33" s="108" t="s">
        <v>50</v>
      </c>
      <c r="C33" s="124" t="s">
        <v>48</v>
      </c>
      <c r="D33" s="36" t="n">
        <v>22456</v>
      </c>
      <c r="E33" s="36" t="n">
        <v>23737</v>
      </c>
      <c r="F33" s="36" t="n">
        <v>23486</v>
      </c>
      <c r="G33" s="36" t="n">
        <v>20624</v>
      </c>
      <c r="H33" s="31"/>
      <c r="I33" s="36" t="n">
        <v>20747</v>
      </c>
      <c r="J33" s="36" t="n">
        <v>20548</v>
      </c>
      <c r="K33" s="36" t="n">
        <v>21157</v>
      </c>
    </row>
    <row r="34" customFormat="false" ht="16.5" hidden="false" customHeight="false" outlineLevel="0" collapsed="false">
      <c r="A34" s="127"/>
      <c r="B34" s="123"/>
      <c r="C34" s="124" t="s">
        <v>11</v>
      </c>
      <c r="D34" s="21" t="n">
        <v>-0.0494412461903149</v>
      </c>
      <c r="E34" s="21" t="n">
        <v>0.00516620791869574</v>
      </c>
      <c r="F34" s="21" t="n">
        <v>-0.0152620545073375</v>
      </c>
      <c r="G34" s="21" t="n">
        <v>-0.0845576812108838</v>
      </c>
      <c r="H34" s="22"/>
      <c r="I34" s="21" t="n">
        <v>-0.0761043819023869</v>
      </c>
      <c r="J34" s="21" t="n">
        <v>-0.134347221637107</v>
      </c>
      <c r="K34" s="21" t="n">
        <v>-0.0991654602742059</v>
      </c>
    </row>
    <row r="35" customFormat="false" ht="16.5" hidden="false" customHeight="false" outlineLevel="0" collapsed="false">
      <c r="A35" s="127"/>
      <c r="B35" s="108" t="s">
        <v>52</v>
      </c>
      <c r="C35" s="124" t="s">
        <v>48</v>
      </c>
      <c r="D35" s="36" t="n">
        <v>97349</v>
      </c>
      <c r="E35" s="36" t="n">
        <v>104948</v>
      </c>
      <c r="F35" s="36" t="n">
        <v>105022</v>
      </c>
      <c r="G35" s="36" t="n">
        <v>98054</v>
      </c>
      <c r="H35" s="31"/>
      <c r="I35" s="36" t="n">
        <v>97375</v>
      </c>
      <c r="J35" s="36" t="n">
        <v>99510</v>
      </c>
      <c r="K35" s="36" t="n">
        <v>100753</v>
      </c>
    </row>
    <row r="36" customFormat="false" ht="16.5" hidden="false" customHeight="false" outlineLevel="0" collapsed="false">
      <c r="A36" s="123"/>
      <c r="B36" s="123"/>
      <c r="C36" s="124" t="s">
        <v>11</v>
      </c>
      <c r="D36" s="21" t="n">
        <v>0.0479014844077977</v>
      </c>
      <c r="E36" s="21" t="n">
        <v>0.100153049458037</v>
      </c>
      <c r="F36" s="21" t="n">
        <v>0.0517871628726803</v>
      </c>
      <c r="G36" s="21" t="n">
        <v>-0.0116122008749471</v>
      </c>
      <c r="H36" s="22"/>
      <c r="I36" s="21" t="n">
        <v>0.000267080298719042</v>
      </c>
      <c r="J36" s="21" t="n">
        <v>-0.0518161375157221</v>
      </c>
      <c r="K36" s="21" t="n">
        <v>-0.040648626002171</v>
      </c>
    </row>
    <row r="37" customFormat="false" ht="16.5" hidden="false" customHeight="false" outlineLevel="0" collapsed="false">
      <c r="A37" s="108" t="s">
        <v>31</v>
      </c>
      <c r="B37" s="108" t="s">
        <v>47</v>
      </c>
      <c r="C37" s="124" t="s">
        <v>48</v>
      </c>
      <c r="D37" s="36" t="n">
        <v>38215</v>
      </c>
      <c r="E37" s="36" t="n">
        <v>41615</v>
      </c>
      <c r="F37" s="36" t="n">
        <v>42964</v>
      </c>
      <c r="G37" s="36" t="n">
        <v>40358</v>
      </c>
      <c r="H37" s="31"/>
      <c r="I37" s="36" t="n">
        <v>37729</v>
      </c>
      <c r="J37" s="36" t="n">
        <v>39963</v>
      </c>
      <c r="K37" s="36" t="n">
        <v>39559</v>
      </c>
    </row>
    <row r="38" customFormat="false" ht="16.5" hidden="false" customHeight="false" outlineLevel="0" collapsed="false">
      <c r="A38" s="127"/>
      <c r="B38" s="123"/>
      <c r="C38" s="124" t="s">
        <v>11</v>
      </c>
      <c r="D38" s="21" t="n">
        <v>-0.0382050184984773</v>
      </c>
      <c r="E38" s="21" t="n">
        <v>0.0125796875760378</v>
      </c>
      <c r="F38" s="21" t="n">
        <v>0.0225628332063976</v>
      </c>
      <c r="G38" s="21" t="n">
        <v>-0.00205237259217131</v>
      </c>
      <c r="H38" s="22"/>
      <c r="I38" s="21" t="n">
        <v>-0.0127175192987047</v>
      </c>
      <c r="J38" s="21" t="n">
        <v>-0.0396972245584525</v>
      </c>
      <c r="K38" s="21" t="n">
        <v>-0.0792523973559259</v>
      </c>
    </row>
    <row r="39" customFormat="false" ht="16.5" hidden="false" customHeight="false" outlineLevel="0" collapsed="false">
      <c r="A39" s="127"/>
      <c r="B39" s="108" t="s">
        <v>49</v>
      </c>
      <c r="C39" s="124" t="s">
        <v>48</v>
      </c>
      <c r="D39" s="36" t="n">
        <v>43024</v>
      </c>
      <c r="E39" s="36" t="n">
        <v>46878</v>
      </c>
      <c r="F39" s="36" t="n">
        <v>47875</v>
      </c>
      <c r="G39" s="36" t="n">
        <v>46923</v>
      </c>
      <c r="H39" s="31"/>
      <c r="I39" s="36" t="n">
        <v>44680</v>
      </c>
      <c r="J39" s="36" t="n">
        <v>46877</v>
      </c>
      <c r="K39" s="36" t="n">
        <v>46851</v>
      </c>
    </row>
    <row r="40" customFormat="false" ht="16.5" hidden="false" customHeight="false" outlineLevel="0" collapsed="false">
      <c r="A40" s="127"/>
      <c r="B40" s="123"/>
      <c r="C40" s="124" t="s">
        <v>11</v>
      </c>
      <c r="D40" s="21" t="n">
        <v>0.134988260743398</v>
      </c>
      <c r="E40" s="21" t="n">
        <v>0.170282347654592</v>
      </c>
      <c r="F40" s="21" t="n">
        <v>0.0927620917121271</v>
      </c>
      <c r="G40" s="21" t="n">
        <v>0.0752537867503838</v>
      </c>
      <c r="H40" s="22"/>
      <c r="I40" s="21" t="n">
        <v>0.0384901450353291</v>
      </c>
      <c r="J40" s="21" t="n">
        <v>-2.13319680873758E-005</v>
      </c>
      <c r="K40" s="21" t="n">
        <v>-0.0213890339425587</v>
      </c>
    </row>
    <row r="41" customFormat="false" ht="16.5" hidden="false" customHeight="false" outlineLevel="0" collapsed="false">
      <c r="A41" s="127"/>
      <c r="B41" s="108" t="s">
        <v>50</v>
      </c>
      <c r="C41" s="124" t="s">
        <v>48</v>
      </c>
      <c r="D41" s="36" t="n">
        <v>47245</v>
      </c>
      <c r="E41" s="36" t="n">
        <v>47984</v>
      </c>
      <c r="F41" s="36" t="n">
        <v>47948</v>
      </c>
      <c r="G41" s="36" t="n">
        <v>43796</v>
      </c>
      <c r="H41" s="31"/>
      <c r="I41" s="36" t="n">
        <v>40858</v>
      </c>
      <c r="J41" s="36" t="n">
        <v>41299</v>
      </c>
      <c r="K41" s="36" t="n">
        <v>40721</v>
      </c>
    </row>
    <row r="42" customFormat="false" ht="16.5" hidden="false" customHeight="false" outlineLevel="0" collapsed="false">
      <c r="A42" s="127"/>
      <c r="B42" s="123"/>
      <c r="C42" s="124" t="s">
        <v>11</v>
      </c>
      <c r="D42" s="21" t="n">
        <v>-0.012788097874919</v>
      </c>
      <c r="E42" s="21" t="n">
        <v>0.0018373141807249</v>
      </c>
      <c r="F42" s="21" t="n">
        <v>-0.0523174226702243</v>
      </c>
      <c r="G42" s="21" t="n">
        <v>-0.124517741129435</v>
      </c>
      <c r="H42" s="22"/>
      <c r="I42" s="21" t="n">
        <v>-0.135188908879246</v>
      </c>
      <c r="J42" s="21" t="n">
        <v>-0.139317272424141</v>
      </c>
      <c r="K42" s="21" t="n">
        <v>-0.150725786268458</v>
      </c>
    </row>
    <row r="43" customFormat="false" ht="16.5" hidden="false" customHeight="false" outlineLevel="0" collapsed="false">
      <c r="A43" s="127"/>
      <c r="B43" s="108" t="s">
        <v>52</v>
      </c>
      <c r="C43" s="124" t="s">
        <v>48</v>
      </c>
      <c r="D43" s="36" t="n">
        <v>128484</v>
      </c>
      <c r="E43" s="36" t="n">
        <v>136477</v>
      </c>
      <c r="F43" s="36" t="n">
        <v>138787</v>
      </c>
      <c r="G43" s="36" t="n">
        <v>131077</v>
      </c>
      <c r="H43" s="31"/>
      <c r="I43" s="36" t="n">
        <v>123267</v>
      </c>
      <c r="J43" s="36" t="n">
        <v>128139</v>
      </c>
      <c r="K43" s="36" t="n">
        <v>127131</v>
      </c>
    </row>
    <row r="44" customFormat="false" ht="16.5" hidden="false" customHeight="false" outlineLevel="0" collapsed="false">
      <c r="A44" s="123"/>
      <c r="B44" s="123"/>
      <c r="C44" s="124" t="s">
        <v>11</v>
      </c>
      <c r="D44" s="21" t="n">
        <v>0.0238013657696997</v>
      </c>
      <c r="E44" s="21" t="n">
        <v>0.057543141858645</v>
      </c>
      <c r="F44" s="21" t="n">
        <v>0.0173359135623287</v>
      </c>
      <c r="G44" s="21" t="n">
        <v>-0.0225793221729242</v>
      </c>
      <c r="H44" s="22"/>
      <c r="I44" s="21" t="n">
        <v>-0.040604277575418</v>
      </c>
      <c r="J44" s="21" t="n">
        <v>-0.0610945434029177</v>
      </c>
      <c r="K44" s="21" t="n">
        <v>-0.0839848112575385</v>
      </c>
    </row>
    <row r="45" customFormat="false" ht="16.5" hidden="false" customHeight="false" outlineLevel="0" collapsed="false">
      <c r="A45" s="108" t="s">
        <v>32</v>
      </c>
      <c r="B45" s="108" t="s">
        <v>47</v>
      </c>
      <c r="C45" s="124" t="s">
        <v>48</v>
      </c>
      <c r="D45" s="36" t="n">
        <v>5768</v>
      </c>
      <c r="E45" s="36" t="n">
        <v>6146</v>
      </c>
      <c r="F45" s="36" t="n">
        <v>6167</v>
      </c>
      <c r="G45" s="36" t="n">
        <v>5761</v>
      </c>
      <c r="H45" s="31"/>
      <c r="I45" s="36" t="n">
        <v>5726</v>
      </c>
      <c r="J45" s="36" t="n">
        <v>5942</v>
      </c>
      <c r="K45" s="36" t="n">
        <v>6181</v>
      </c>
    </row>
    <row r="46" customFormat="false" ht="16.5" hidden="false" customHeight="false" outlineLevel="0" collapsed="false">
      <c r="A46" s="127"/>
      <c r="B46" s="123"/>
      <c r="C46" s="124" t="s">
        <v>11</v>
      </c>
      <c r="D46" s="21" t="n">
        <v>0.00400348128807659</v>
      </c>
      <c r="E46" s="21" t="n">
        <v>0.0583778198725676</v>
      </c>
      <c r="F46" s="21" t="n">
        <v>0.0278333333333333</v>
      </c>
      <c r="G46" s="21" t="n">
        <v>-0.039513171057019</v>
      </c>
      <c r="H46" s="22"/>
      <c r="I46" s="21" t="n">
        <v>-0.00728155339805825</v>
      </c>
      <c r="J46" s="21" t="n">
        <v>-0.0331923202082655</v>
      </c>
      <c r="K46" s="21" t="n">
        <v>0.00227014755959137</v>
      </c>
    </row>
    <row r="47" customFormat="false" ht="16.5" hidden="false" customHeight="false" outlineLevel="0" collapsed="false">
      <c r="A47" s="127"/>
      <c r="B47" s="108" t="s">
        <v>49</v>
      </c>
      <c r="C47" s="124" t="s">
        <v>48</v>
      </c>
      <c r="D47" s="36" t="n">
        <v>8959</v>
      </c>
      <c r="E47" s="36" t="n">
        <v>9703</v>
      </c>
      <c r="F47" s="36" t="n">
        <v>9269</v>
      </c>
      <c r="G47" s="36" t="n">
        <v>9026</v>
      </c>
      <c r="H47" s="31"/>
      <c r="I47" s="36" t="n">
        <v>8563</v>
      </c>
      <c r="J47" s="36" t="n">
        <v>9156</v>
      </c>
      <c r="K47" s="36" t="n">
        <v>9197</v>
      </c>
    </row>
    <row r="48" customFormat="false" ht="16.5" hidden="false" customHeight="false" outlineLevel="0" collapsed="false">
      <c r="A48" s="127"/>
      <c r="B48" s="123"/>
      <c r="C48" s="124" t="s">
        <v>11</v>
      </c>
      <c r="D48" s="21" t="n">
        <v>-0.0274641771602258</v>
      </c>
      <c r="E48" s="21" t="n">
        <v>0.00601347848626231</v>
      </c>
      <c r="F48" s="21" t="n">
        <v>-0.0494308276074249</v>
      </c>
      <c r="G48" s="21" t="n">
        <v>-0.0382525306339904</v>
      </c>
      <c r="H48" s="22"/>
      <c r="I48" s="21" t="n">
        <v>-0.0442013617591249</v>
      </c>
      <c r="J48" s="21" t="n">
        <v>-0.0563743172214779</v>
      </c>
      <c r="K48" s="21" t="n">
        <v>-0.00776782824468659</v>
      </c>
    </row>
    <row r="49" customFormat="false" ht="16.5" hidden="false" customHeight="false" outlineLevel="0" collapsed="false">
      <c r="A49" s="127"/>
      <c r="B49" s="108" t="s">
        <v>50</v>
      </c>
      <c r="C49" s="124" t="s">
        <v>48</v>
      </c>
      <c r="D49" s="36" t="n">
        <v>9332</v>
      </c>
      <c r="E49" s="36" t="n">
        <v>9512</v>
      </c>
      <c r="F49" s="36" t="n">
        <v>9828</v>
      </c>
      <c r="G49" s="36" t="n">
        <v>9515</v>
      </c>
      <c r="H49" s="31"/>
      <c r="I49" s="36" t="n">
        <v>9127</v>
      </c>
      <c r="J49" s="36" t="n">
        <v>9556</v>
      </c>
      <c r="K49" s="36" t="n">
        <v>9588</v>
      </c>
    </row>
    <row r="50" customFormat="false" ht="16.5" hidden="false" customHeight="false" outlineLevel="0" collapsed="false">
      <c r="A50" s="127"/>
      <c r="B50" s="123"/>
      <c r="C50" s="124" t="s">
        <v>11</v>
      </c>
      <c r="D50" s="21" t="n">
        <v>0.0102847244776443</v>
      </c>
      <c r="E50" s="21" t="n">
        <v>0.0016849199663016</v>
      </c>
      <c r="F50" s="21" t="n">
        <v>-0.00203086921202275</v>
      </c>
      <c r="G50" s="21" t="n">
        <v>-0.0273944597771645</v>
      </c>
      <c r="H50" s="22"/>
      <c r="I50" s="21" t="n">
        <v>-0.0219674239177025</v>
      </c>
      <c r="J50" s="21" t="n">
        <v>0.00462573591253154</v>
      </c>
      <c r="K50" s="21" t="n">
        <v>-0.0244200244200244</v>
      </c>
    </row>
    <row r="51" customFormat="false" ht="16.5" hidden="false" customHeight="false" outlineLevel="0" collapsed="false">
      <c r="A51" s="127"/>
      <c r="B51" s="108" t="s">
        <v>52</v>
      </c>
      <c r="C51" s="124" t="s">
        <v>48</v>
      </c>
      <c r="D51" s="36" t="n">
        <v>24059</v>
      </c>
      <c r="E51" s="36" t="n">
        <v>25361</v>
      </c>
      <c r="F51" s="36" t="n">
        <v>25264</v>
      </c>
      <c r="G51" s="36" t="n">
        <v>24302</v>
      </c>
      <c r="H51" s="31"/>
      <c r="I51" s="36" t="n">
        <v>23416</v>
      </c>
      <c r="J51" s="36" t="n">
        <v>24654</v>
      </c>
      <c r="K51" s="36" t="n">
        <v>24966</v>
      </c>
    </row>
    <row r="52" customFormat="false" ht="16.5" hidden="false" customHeight="false" outlineLevel="0" collapsed="false">
      <c r="A52" s="123"/>
      <c r="B52" s="123"/>
      <c r="C52" s="124" t="s">
        <v>11</v>
      </c>
      <c r="D52" s="21" t="n">
        <v>-0.00557989584194428</v>
      </c>
      <c r="E52" s="21" t="n">
        <v>0.0165544332210999</v>
      </c>
      <c r="F52" s="21" t="n">
        <v>-0.0130864486894019</v>
      </c>
      <c r="G52" s="21" t="n">
        <v>-0.0343320352857029</v>
      </c>
      <c r="H52" s="22"/>
      <c r="I52" s="21" t="n">
        <v>-0.0267259653352176</v>
      </c>
      <c r="J52" s="21" t="n">
        <v>-0.0278774496273806</v>
      </c>
      <c r="K52" s="21" t="n">
        <v>-0.0117954401519949</v>
      </c>
    </row>
    <row r="53" customFormat="false" ht="16.5" hidden="false" customHeight="false" outlineLevel="0" collapsed="false">
      <c r="A53" s="108" t="s">
        <v>52</v>
      </c>
      <c r="B53" s="108" t="s">
        <v>47</v>
      </c>
      <c r="C53" s="124" t="s">
        <v>48</v>
      </c>
      <c r="D53" s="36" t="n">
        <v>231172</v>
      </c>
      <c r="E53" s="36" t="n">
        <v>246654</v>
      </c>
      <c r="F53" s="36" t="n">
        <v>247387</v>
      </c>
      <c r="G53" s="36" t="n">
        <v>235918</v>
      </c>
      <c r="H53" s="31"/>
      <c r="I53" s="36" t="n">
        <v>223581</v>
      </c>
      <c r="J53" s="36" t="n">
        <v>237724</v>
      </c>
      <c r="K53" s="36" t="n">
        <v>242456</v>
      </c>
    </row>
    <row r="54" customFormat="false" ht="16.5" hidden="false" customHeight="false" outlineLevel="0" collapsed="false">
      <c r="A54" s="127"/>
      <c r="B54" s="123"/>
      <c r="C54" s="124" t="s">
        <v>11</v>
      </c>
      <c r="D54" s="21" t="n">
        <v>0.00562907281253535</v>
      </c>
      <c r="E54" s="21" t="n">
        <v>-0.00216433579164121</v>
      </c>
      <c r="F54" s="21" t="n">
        <v>-0.00519145240029275</v>
      </c>
      <c r="G54" s="21" t="n">
        <v>-0.0475194599657634</v>
      </c>
      <c r="H54" s="22"/>
      <c r="I54" s="21" t="n">
        <v>-0.0328370217846452</v>
      </c>
      <c r="J54" s="21" t="n">
        <v>-0.0362045618558791</v>
      </c>
      <c r="K54" s="21" t="n">
        <v>-0.0199323327418175</v>
      </c>
    </row>
    <row r="55" customFormat="false" ht="16.5" hidden="false" customHeight="false" outlineLevel="0" collapsed="false">
      <c r="A55" s="127"/>
      <c r="B55" s="108" t="s">
        <v>49</v>
      </c>
      <c r="C55" s="124" t="s">
        <v>48</v>
      </c>
      <c r="D55" s="36" t="n">
        <v>284855</v>
      </c>
      <c r="E55" s="36" t="n">
        <v>302166</v>
      </c>
      <c r="F55" s="36" t="n">
        <v>297481</v>
      </c>
      <c r="G55" s="36" t="n">
        <v>282612</v>
      </c>
      <c r="H55" s="31"/>
      <c r="I55" s="36" t="n">
        <v>275003</v>
      </c>
      <c r="J55" s="36" t="n">
        <v>283648</v>
      </c>
      <c r="K55" s="36" t="n">
        <v>286024</v>
      </c>
    </row>
    <row r="56" customFormat="false" ht="16.5" hidden="false" customHeight="false" outlineLevel="0" collapsed="false">
      <c r="A56" s="127"/>
      <c r="B56" s="123"/>
      <c r="C56" s="124" t="s">
        <v>11</v>
      </c>
      <c r="D56" s="21" t="n">
        <v>0.033345062630821</v>
      </c>
      <c r="E56" s="21" t="n">
        <v>0.0400509413829897</v>
      </c>
      <c r="F56" s="21" t="n">
        <v>-0.0135165159488919</v>
      </c>
      <c r="G56" s="21" t="n">
        <v>-0.0553843479888496</v>
      </c>
      <c r="H56" s="22"/>
      <c r="I56" s="21" t="n">
        <v>-0.0345860174474733</v>
      </c>
      <c r="J56" s="21" t="n">
        <v>-0.0612841947803525</v>
      </c>
      <c r="K56" s="21" t="n">
        <v>-0.0385133840480569</v>
      </c>
    </row>
    <row r="57" customFormat="false" ht="16.5" hidden="false" customHeight="false" outlineLevel="0" collapsed="false">
      <c r="A57" s="127"/>
      <c r="B57" s="108" t="s">
        <v>50</v>
      </c>
      <c r="C57" s="124" t="s">
        <v>48</v>
      </c>
      <c r="D57" s="36" t="n">
        <v>186155</v>
      </c>
      <c r="E57" s="36" t="n">
        <v>193198</v>
      </c>
      <c r="F57" s="36" t="n">
        <v>194389</v>
      </c>
      <c r="G57" s="36" t="n">
        <v>186590</v>
      </c>
      <c r="H57" s="31"/>
      <c r="I57" s="36" t="n">
        <v>183793</v>
      </c>
      <c r="J57" s="36" t="n">
        <v>186142</v>
      </c>
      <c r="K57" s="36" t="n">
        <v>188554</v>
      </c>
    </row>
    <row r="58" customFormat="false" ht="16.5" hidden="false" customHeight="false" outlineLevel="0" collapsed="false">
      <c r="A58" s="127"/>
      <c r="B58" s="123"/>
      <c r="C58" s="124" t="s">
        <v>11</v>
      </c>
      <c r="D58" s="21" t="n">
        <v>-0.0165826703434869</v>
      </c>
      <c r="E58" s="21" t="n">
        <v>-0.0062035760581058</v>
      </c>
      <c r="F58" s="21" t="n">
        <v>-0.0274860793564235</v>
      </c>
      <c r="G58" s="21" t="n">
        <v>-0.0405894572304148</v>
      </c>
      <c r="H58" s="22"/>
      <c r="I58" s="21" t="n">
        <v>-0.0126883511052617</v>
      </c>
      <c r="J58" s="21" t="n">
        <v>-0.0365221172061823</v>
      </c>
      <c r="K58" s="21" t="n">
        <v>-0.0300171305989536</v>
      </c>
    </row>
    <row r="59" customFormat="false" ht="16.5" hidden="false" customHeight="false" outlineLevel="0" collapsed="false">
      <c r="A59" s="127"/>
      <c r="B59" s="108" t="s">
        <v>52</v>
      </c>
      <c r="C59" s="124" t="s">
        <v>48</v>
      </c>
      <c r="D59" s="36" t="n">
        <v>702182</v>
      </c>
      <c r="E59" s="36" t="n">
        <v>742018</v>
      </c>
      <c r="F59" s="36" t="n">
        <v>739257</v>
      </c>
      <c r="G59" s="36" t="n">
        <v>705120</v>
      </c>
      <c r="H59" s="31"/>
      <c r="I59" s="36" t="n">
        <v>682377</v>
      </c>
      <c r="J59" s="36" t="n">
        <v>707514</v>
      </c>
      <c r="K59" s="36" t="n">
        <v>717034</v>
      </c>
    </row>
    <row r="60" customFormat="false" ht="16.5" hidden="false" customHeight="false" outlineLevel="0" collapsed="false">
      <c r="A60" s="123"/>
      <c r="B60" s="123"/>
      <c r="C60" s="124" t="s">
        <v>11</v>
      </c>
      <c r="D60" s="21" t="n">
        <v>0.0105737333323739</v>
      </c>
      <c r="E60" s="21" t="n">
        <v>0.0135154885176398</v>
      </c>
      <c r="F60" s="21" t="n">
        <v>-0.0144790552953002</v>
      </c>
      <c r="G60" s="21" t="n">
        <v>-0.0488754360265137</v>
      </c>
      <c r="H60" s="32"/>
      <c r="I60" s="21" t="n">
        <v>-0.0282049383208342</v>
      </c>
      <c r="J60" s="21" t="n">
        <v>-0.0465002196712209</v>
      </c>
      <c r="K60" s="21" t="n">
        <v>-0.0300612642152864</v>
      </c>
    </row>
    <row r="61" s="43" customFormat="true" ht="15" hidden="false" customHeight="true" outlineLevel="0" collapsed="false">
      <c r="A61" s="160" t="str">
        <f aca="false">Sheet2!A1</f>
        <v>註1：製表日期：95年11月27日，資料來源：截至95年11月6日明細彙總檔。</v>
      </c>
      <c r="B61" s="42"/>
      <c r="C61" s="42"/>
      <c r="D61" s="42"/>
      <c r="E61" s="42"/>
    </row>
    <row r="62" customFormat="false" ht="16.5" hidden="false" customHeight="false" outlineLevel="0" collapsed="false">
      <c r="A62" s="82" t="s">
        <v>55</v>
      </c>
      <c r="B62" s="84"/>
      <c r="C62" s="84"/>
      <c r="D62" s="84"/>
      <c r="E62" s="84"/>
      <c r="F62" s="84"/>
    </row>
    <row r="63" customFormat="false" ht="16.5" hidden="false" customHeight="false" outlineLevel="0" collapsed="false">
      <c r="A63" s="46" t="s">
        <v>56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7.74"/>
    <col collapsed="false" customWidth="true" hidden="true" outlineLevel="0" max="7" min="4" style="1" width="10.49"/>
    <col collapsed="false" customWidth="true" hidden="true" outlineLevel="0" max="8" min="8" style="1" width="3.24"/>
    <col collapsed="false" customWidth="true" hidden="false" outlineLevel="0" max="12" min="9" style="1" width="9.62"/>
    <col collapsed="false" customWidth="true" hidden="false" outlineLevel="0" max="13" min="13" style="1" width="2.87"/>
    <col collapsed="false" customWidth="true" hidden="false" outlineLevel="0" max="15" min="14" style="1" width="10.24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23</v>
      </c>
    </row>
    <row r="2" customFormat="false" ht="11.25" hidden="false" customHeight="true" outlineLevel="0" collapsed="false">
      <c r="B2" s="3"/>
    </row>
    <row r="3" customFormat="false" ht="16.5" hidden="false" customHeight="false" outlineLevel="0" collapsed="false">
      <c r="A3" s="4" t="s">
        <v>24</v>
      </c>
      <c r="B3" s="4" t="s">
        <v>1</v>
      </c>
      <c r="C3" s="4"/>
      <c r="D3" s="5" t="n">
        <v>93</v>
      </c>
      <c r="E3" s="5"/>
      <c r="F3" s="5"/>
      <c r="G3" s="5"/>
      <c r="H3" s="4"/>
      <c r="I3" s="5" t="n">
        <v>94</v>
      </c>
      <c r="J3" s="5"/>
      <c r="K3" s="5"/>
      <c r="L3" s="5"/>
      <c r="M3" s="6"/>
      <c r="N3" s="5" t="n">
        <v>95</v>
      </c>
      <c r="O3" s="5"/>
      <c r="P3" s="5"/>
    </row>
    <row r="4" customFormat="false" ht="16.5" hidden="false" customHeight="false" outlineLevel="0" collapsed="false">
      <c r="A4" s="7" t="s">
        <v>25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7"/>
      <c r="I4" s="8" t="s">
        <v>4</v>
      </c>
      <c r="J4" s="8" t="s">
        <v>5</v>
      </c>
      <c r="K4" s="8" t="s">
        <v>8</v>
      </c>
      <c r="L4" s="8" t="s">
        <v>7</v>
      </c>
      <c r="M4" s="10"/>
      <c r="N4" s="11" t="s">
        <v>4</v>
      </c>
      <c r="O4" s="11" t="s">
        <v>5</v>
      </c>
      <c r="P4" s="11" t="s">
        <v>8</v>
      </c>
    </row>
    <row r="5" customFormat="false" ht="20.1" hidden="false" customHeight="true" outlineLevel="0" collapsed="false">
      <c r="A5" s="35" t="s">
        <v>26</v>
      </c>
      <c r="B5" s="35" t="s">
        <v>9</v>
      </c>
      <c r="C5" s="14" t="s">
        <v>27</v>
      </c>
      <c r="D5" s="14"/>
      <c r="E5" s="14"/>
      <c r="F5" s="14"/>
      <c r="G5" s="14"/>
      <c r="H5" s="14"/>
      <c r="I5" s="15" t="n">
        <v>7465777</v>
      </c>
      <c r="J5" s="15" t="n">
        <v>8109789</v>
      </c>
      <c r="K5" s="15" t="n">
        <v>7611841</v>
      </c>
      <c r="L5" s="15" t="n">
        <v>7518516</v>
      </c>
      <c r="M5" s="16"/>
      <c r="N5" s="15" t="n">
        <v>7312073</v>
      </c>
      <c r="O5" s="15" t="n">
        <v>7725760</v>
      </c>
      <c r="P5" s="15" t="n">
        <v>7945161</v>
      </c>
      <c r="Q5" s="48"/>
    </row>
    <row r="6" customFormat="false" ht="20.1" hidden="false" customHeight="true" outlineLevel="0" collapsed="false">
      <c r="C6" s="37" t="s">
        <v>11</v>
      </c>
      <c r="D6" s="20"/>
      <c r="E6" s="20"/>
      <c r="F6" s="20"/>
      <c r="G6" s="20"/>
      <c r="H6" s="20"/>
      <c r="I6" s="21" t="n">
        <v>0.017588339010699</v>
      </c>
      <c r="J6" s="21" t="n">
        <v>0.0157768910130716</v>
      </c>
      <c r="K6" s="21" t="n">
        <v>-0.0382155569229836</v>
      </c>
      <c r="L6" s="21" t="n">
        <v>-0.0670097406283912</v>
      </c>
      <c r="M6" s="22"/>
      <c r="N6" s="21" t="n">
        <v>-0.0205878102172085</v>
      </c>
      <c r="O6" s="21" t="n">
        <v>-0.0473537597587311</v>
      </c>
      <c r="P6" s="21" t="n">
        <v>0.0437896692797445</v>
      </c>
      <c r="Q6" s="48"/>
    </row>
    <row r="7" customFormat="false" ht="20.1" hidden="false" customHeight="true" outlineLevel="0" collapsed="false">
      <c r="C7" s="14" t="s">
        <v>12</v>
      </c>
      <c r="D7" s="13"/>
      <c r="E7" s="13"/>
      <c r="F7" s="13"/>
      <c r="G7" s="13"/>
      <c r="H7" s="13"/>
      <c r="I7" s="25" t="n">
        <v>11030027707</v>
      </c>
      <c r="J7" s="25" t="n">
        <v>11692120116</v>
      </c>
      <c r="K7" s="25" t="n">
        <v>11385632071</v>
      </c>
      <c r="L7" s="25" t="n">
        <v>11413737706</v>
      </c>
      <c r="M7" s="26"/>
      <c r="N7" s="25" t="n">
        <v>11429406824</v>
      </c>
      <c r="O7" s="25" t="n">
        <v>12120431810</v>
      </c>
      <c r="P7" s="27" t="n">
        <v>12549191019</v>
      </c>
      <c r="Q7" s="48"/>
    </row>
    <row r="8" customFormat="false" ht="20.1" hidden="false" customHeight="true" outlineLevel="0" collapsed="false">
      <c r="C8" s="37" t="s">
        <v>11</v>
      </c>
      <c r="D8" s="28"/>
      <c r="E8" s="28"/>
      <c r="F8" s="28"/>
      <c r="G8" s="28"/>
      <c r="H8" s="28"/>
      <c r="I8" s="21" t="n">
        <v>0.0399346294585584</v>
      </c>
      <c r="J8" s="21" t="n">
        <v>0.0190801207486949</v>
      </c>
      <c r="K8" s="21" t="n">
        <v>0.0042501707212102</v>
      </c>
      <c r="L8" s="21" t="n">
        <v>0.0013547872205921</v>
      </c>
      <c r="M8" s="22"/>
      <c r="N8" s="21" t="n">
        <v>0.0362083512035551</v>
      </c>
      <c r="O8" s="21" t="n">
        <v>0.0366325088821043</v>
      </c>
      <c r="P8" s="29" t="n">
        <v>0.102195375780996</v>
      </c>
      <c r="Q8" s="48"/>
    </row>
    <row r="9" customFormat="false" ht="20.1" hidden="false" customHeight="true" outlineLevel="0" collapsed="false">
      <c r="C9" s="35" t="s">
        <v>13</v>
      </c>
      <c r="D9" s="13"/>
      <c r="E9" s="13"/>
      <c r="F9" s="13"/>
      <c r="G9" s="13"/>
      <c r="H9" s="13"/>
      <c r="I9" s="30" t="n">
        <v>1477.41188988099</v>
      </c>
      <c r="J9" s="30" t="n">
        <v>1441.72926274654</v>
      </c>
      <c r="K9" s="30" t="n">
        <v>1495.77901995063</v>
      </c>
      <c r="L9" s="30" t="n">
        <v>1518.08384872759</v>
      </c>
      <c r="M9" s="31"/>
      <c r="N9" s="30" t="n">
        <v>1563.08707858907</v>
      </c>
      <c r="O9" s="30" t="n">
        <v>1568.83359177608</v>
      </c>
      <c r="P9" s="30" t="n">
        <v>1579.47598783713</v>
      </c>
      <c r="Q9" s="48"/>
    </row>
    <row r="10" customFormat="false" ht="20.1" hidden="false" customHeight="true" outlineLevel="0" collapsed="false">
      <c r="C10" s="37" t="s">
        <v>11</v>
      </c>
      <c r="D10" s="28"/>
      <c r="E10" s="28"/>
      <c r="F10" s="28"/>
      <c r="G10" s="28"/>
      <c r="H10" s="28"/>
      <c r="I10" s="21" t="n">
        <v>0.0219600496499249</v>
      </c>
      <c r="J10" s="21" t="n">
        <v>0.00325192447755813</v>
      </c>
      <c r="K10" s="21" t="n">
        <v>0.0441530614784474</v>
      </c>
      <c r="L10" s="21" t="n">
        <v>0.0732746426474253</v>
      </c>
      <c r="M10" s="22"/>
      <c r="N10" s="21" t="n">
        <v>0.0579900495554987</v>
      </c>
      <c r="O10" s="21" t="n">
        <v>0.088161024620813</v>
      </c>
      <c r="P10" s="21" t="n">
        <v>0.0559554364449241</v>
      </c>
      <c r="Q10" s="48"/>
    </row>
    <row r="11" customFormat="false" ht="20.1" hidden="false" customHeight="true" outlineLevel="0" collapsed="false">
      <c r="C11" s="24" t="s">
        <v>14</v>
      </c>
      <c r="D11" s="13"/>
      <c r="E11" s="13"/>
      <c r="F11" s="13"/>
      <c r="G11" s="13"/>
      <c r="H11" s="13"/>
      <c r="I11" s="25" t="n">
        <v>5357766822</v>
      </c>
      <c r="J11" s="25" t="n">
        <v>5445229631</v>
      </c>
      <c r="K11" s="25" t="n">
        <v>5332272250</v>
      </c>
      <c r="L11" s="25" t="n">
        <v>5428953051</v>
      </c>
      <c r="M11" s="26"/>
      <c r="N11" s="33" t="n">
        <v>5586231268</v>
      </c>
      <c r="O11" s="33" t="n">
        <v>5823688427</v>
      </c>
      <c r="P11" s="27" t="n">
        <v>6048678258</v>
      </c>
      <c r="Q11" s="48"/>
    </row>
    <row r="12" customFormat="false" ht="20.1" hidden="false" customHeight="true" outlineLevel="0" collapsed="false">
      <c r="B12" s="7"/>
      <c r="C12" s="37" t="s">
        <v>11</v>
      </c>
      <c r="D12" s="28"/>
      <c r="E12" s="28"/>
      <c r="F12" s="28"/>
      <c r="G12" s="28"/>
      <c r="H12" s="28"/>
      <c r="I12" s="21" t="n">
        <v>0.0336912455838185</v>
      </c>
      <c r="J12" s="21" t="n">
        <v>-0.0162747453707418</v>
      </c>
      <c r="K12" s="21" t="n">
        <v>0.0149241502501569</v>
      </c>
      <c r="L12" s="21" t="n">
        <v>0.0210565960955357</v>
      </c>
      <c r="M12" s="22"/>
      <c r="N12" s="21" t="n">
        <v>0.0426417299576909</v>
      </c>
      <c r="O12" s="21" t="n">
        <v>0.0695028165286938</v>
      </c>
      <c r="P12" s="29" t="n">
        <v>0.134352856420638</v>
      </c>
      <c r="Q12" s="48"/>
    </row>
    <row r="13" customFormat="false" ht="20.1" hidden="false" customHeight="true" outlineLevel="0" collapsed="false">
      <c r="B13" s="35" t="s">
        <v>15</v>
      </c>
      <c r="C13" s="14" t="s">
        <v>10</v>
      </c>
      <c r="D13" s="14" t="n">
        <v>192965</v>
      </c>
      <c r="E13" s="14" t="n">
        <v>208264</v>
      </c>
      <c r="F13" s="14" t="n">
        <v>75358</v>
      </c>
      <c r="G13" s="14" t="n">
        <v>215254</v>
      </c>
      <c r="H13" s="14"/>
      <c r="I13" s="36" t="n">
        <v>199537</v>
      </c>
      <c r="J13" s="36" t="n">
        <v>213491</v>
      </c>
      <c r="K13" s="36" t="n">
        <v>212667</v>
      </c>
      <c r="L13" s="36" t="n">
        <v>204638</v>
      </c>
      <c r="M13" s="31"/>
      <c r="N13" s="36" t="n">
        <v>198639</v>
      </c>
      <c r="O13" s="36" t="n">
        <v>208712</v>
      </c>
      <c r="P13" s="36" t="n">
        <v>215245</v>
      </c>
      <c r="Q13" s="48"/>
    </row>
    <row r="14" customFormat="false" ht="20.1" hidden="false" customHeight="true" outlineLevel="0" collapsed="false">
      <c r="C14" s="37" t="s">
        <v>11</v>
      </c>
      <c r="D14" s="37"/>
      <c r="E14" s="37"/>
      <c r="F14" s="37"/>
      <c r="G14" s="37"/>
      <c r="H14" s="37"/>
      <c r="I14" s="21" t="n">
        <v>0.0340579897908947</v>
      </c>
      <c r="J14" s="21" t="n">
        <v>0.0250979525986248</v>
      </c>
      <c r="K14" s="21" t="n">
        <v>-0.01610925796557</v>
      </c>
      <c r="L14" s="21" t="n">
        <v>-0.0493184795636783</v>
      </c>
      <c r="M14" s="22"/>
      <c r="N14" s="21" t="n">
        <v>-0.00450041846875517</v>
      </c>
      <c r="O14" s="21" t="n">
        <v>-0.0223850185722115</v>
      </c>
      <c r="P14" s="21" t="n">
        <v>0.0121222380529184</v>
      </c>
      <c r="Q14" s="48"/>
    </row>
    <row r="15" customFormat="false" ht="20.1" hidden="false" customHeight="true" outlineLevel="0" collapsed="false">
      <c r="C15" s="14" t="s">
        <v>16</v>
      </c>
      <c r="D15" s="1" t="n">
        <v>2043283</v>
      </c>
      <c r="E15" s="1" t="n">
        <v>2232929</v>
      </c>
      <c r="F15" s="1" t="n">
        <v>756429</v>
      </c>
      <c r="G15" s="1" t="n">
        <v>2249952</v>
      </c>
      <c r="I15" s="38" t="n">
        <v>2102258</v>
      </c>
      <c r="J15" s="38" t="n">
        <v>2279107</v>
      </c>
      <c r="K15" s="38" t="n">
        <v>2238185</v>
      </c>
      <c r="L15" s="38" t="n">
        <v>2189923</v>
      </c>
      <c r="M15" s="16"/>
      <c r="N15" s="38" t="n">
        <v>2082073</v>
      </c>
      <c r="O15" s="38" t="n">
        <v>2226813</v>
      </c>
      <c r="P15" s="38" t="n">
        <v>2234495</v>
      </c>
      <c r="Q15" s="48"/>
    </row>
    <row r="16" customFormat="false" ht="20.1" hidden="false" customHeight="true" outlineLevel="0" collapsed="false">
      <c r="C16" s="37" t="s">
        <v>11</v>
      </c>
      <c r="D16" s="37"/>
      <c r="E16" s="37"/>
      <c r="F16" s="37"/>
      <c r="G16" s="37"/>
      <c r="H16" s="37"/>
      <c r="I16" s="21" t="n">
        <v>0.0288628643217802</v>
      </c>
      <c r="J16" s="21" t="n">
        <v>0.020680460507253</v>
      </c>
      <c r="K16" s="21" t="n">
        <v>-0.00636266008203268</v>
      </c>
      <c r="L16" s="21" t="n">
        <v>-0.0266801247315498</v>
      </c>
      <c r="M16" s="22"/>
      <c r="N16" s="21" t="n">
        <v>-0.00960158077647939</v>
      </c>
      <c r="O16" s="21" t="n">
        <v>-0.022944951685024</v>
      </c>
      <c r="P16" s="21" t="n">
        <v>-0.00164865728257494</v>
      </c>
      <c r="Q16" s="48"/>
    </row>
    <row r="17" customFormat="false" ht="20.1" hidden="false" customHeight="true" outlineLevel="0" collapsed="false">
      <c r="C17" s="14" t="s">
        <v>12</v>
      </c>
      <c r="I17" s="25" t="n">
        <v>11649054714</v>
      </c>
      <c r="J17" s="25" t="n">
        <v>12582127249</v>
      </c>
      <c r="K17" s="25" t="n">
        <v>12316366999</v>
      </c>
      <c r="L17" s="25" t="n">
        <v>12067031169</v>
      </c>
      <c r="M17" s="26"/>
      <c r="N17" s="25" t="n">
        <v>11540667068</v>
      </c>
      <c r="O17" s="25" t="n">
        <v>12325918919</v>
      </c>
      <c r="P17" s="25" t="n">
        <v>12421854036</v>
      </c>
      <c r="Q17" s="48"/>
    </row>
    <row r="18" customFormat="false" ht="20.1" hidden="false" customHeight="true" outlineLevel="0" collapsed="false">
      <c r="C18" s="37" t="s">
        <v>11</v>
      </c>
      <c r="D18" s="37"/>
      <c r="E18" s="37"/>
      <c r="F18" s="37"/>
      <c r="G18" s="37"/>
      <c r="H18" s="37"/>
      <c r="I18" s="21" t="n">
        <v>0.0916736983568959</v>
      </c>
      <c r="J18" s="21" t="n">
        <v>0.0752304159286657</v>
      </c>
      <c r="K18" s="21" t="n">
        <v>0.0134406772217196</v>
      </c>
      <c r="L18" s="21" t="n">
        <v>-0.0148072698562084</v>
      </c>
      <c r="M18" s="22"/>
      <c r="N18" s="21" t="n">
        <v>-0.00930441556513064</v>
      </c>
      <c r="O18" s="21" t="n">
        <v>-0.0203628786237528</v>
      </c>
      <c r="P18" s="21" t="n">
        <v>0.00856478513579246</v>
      </c>
      <c r="Q18" s="48"/>
    </row>
    <row r="19" customFormat="false" ht="20.1" hidden="false" customHeight="true" outlineLevel="0" collapsed="false">
      <c r="C19" s="35" t="s">
        <v>17</v>
      </c>
      <c r="I19" s="30" t="n">
        <v>5541.21079049289</v>
      </c>
      <c r="J19" s="30" t="n">
        <v>5520.63911391611</v>
      </c>
      <c r="K19" s="30" t="n">
        <v>5502.83689641384</v>
      </c>
      <c r="L19" s="30" t="n">
        <v>5510.25363403188</v>
      </c>
      <c r="M19" s="31"/>
      <c r="N19" s="30" t="n">
        <v>5542.87340933771</v>
      </c>
      <c r="O19" s="30" t="n">
        <v>5535.22856162597</v>
      </c>
      <c r="P19" s="30" t="n">
        <v>5559.13261654199</v>
      </c>
      <c r="Q19" s="48"/>
    </row>
    <row r="20" customFormat="false" ht="20.1" hidden="false" customHeight="true" outlineLevel="0" collapsed="false">
      <c r="C20" s="37" t="s">
        <v>11</v>
      </c>
      <c r="D20" s="37"/>
      <c r="E20" s="37"/>
      <c r="F20" s="37"/>
      <c r="G20" s="37"/>
      <c r="H20" s="37"/>
      <c r="I20" s="21" t="n">
        <v>0.0610487910616934</v>
      </c>
      <c r="J20" s="21" t="n">
        <v>0.0534446945269264</v>
      </c>
      <c r="K20" s="21" t="n">
        <v>0.0199301460484439</v>
      </c>
      <c r="L20" s="21" t="n">
        <v>0.0121983072338543</v>
      </c>
      <c r="M20" s="22"/>
      <c r="N20" s="21" t="n">
        <v>0.000300046128488206</v>
      </c>
      <c r="O20" s="21" t="n">
        <v>0.00264270991253171</v>
      </c>
      <c r="P20" s="21" t="n">
        <v>0.0102303086912942</v>
      </c>
      <c r="Q20" s="48"/>
    </row>
    <row r="21" customFormat="false" ht="20.1" hidden="false" customHeight="true" outlineLevel="0" collapsed="false">
      <c r="C21" s="35" t="s">
        <v>18</v>
      </c>
      <c r="D21" s="39" t="n">
        <f aca="false">D15/D13</f>
        <v>10.5888788122198</v>
      </c>
      <c r="E21" s="39" t="n">
        <f aca="false">E15/E13</f>
        <v>10.7216273575846</v>
      </c>
      <c r="F21" s="39" t="n">
        <f aca="false">F15/F13</f>
        <v>10.0378062050479</v>
      </c>
      <c r="G21" s="39" t="n">
        <f aca="false">G15/G13</f>
        <v>10.4525444358758</v>
      </c>
      <c r="I21" s="40" t="n">
        <f aca="false">I15/I13</f>
        <v>10.5356800994302</v>
      </c>
      <c r="J21" s="40" t="n">
        <f aca="false">J15/J13</f>
        <v>10.6754242567602</v>
      </c>
      <c r="K21" s="40" t="n">
        <f aca="false">K15/K13</f>
        <v>10.524364381874</v>
      </c>
      <c r="L21" s="40" t="n">
        <f aca="false">L15/L13</f>
        <v>10.701448411341</v>
      </c>
      <c r="M21" s="22"/>
      <c r="N21" s="40" t="n">
        <f aca="false">N15/N13</f>
        <v>10.4816929203228</v>
      </c>
      <c r="O21" s="40" t="n">
        <f aca="false">O15/O13</f>
        <v>10.6693098623941</v>
      </c>
      <c r="P21" s="40" t="n">
        <f aca="false">P15/P13</f>
        <v>10.3811702943158</v>
      </c>
      <c r="Q21" s="48"/>
    </row>
    <row r="22" customFormat="false" ht="20.1" hidden="false" customHeight="true" outlineLevel="0" collapsed="false">
      <c r="C22" s="37" t="s">
        <v>11</v>
      </c>
      <c r="D22" s="37"/>
      <c r="E22" s="37"/>
      <c r="F22" s="37"/>
      <c r="G22" s="37"/>
      <c r="H22" s="37"/>
      <c r="I22" s="32" t="n">
        <f aca="false">I21/D21-1</f>
        <v>-0.00502401753132342</v>
      </c>
      <c r="J22" s="32" t="n">
        <f aca="false">J21/E21-1</f>
        <v>-0.00430933656649435</v>
      </c>
      <c r="K22" s="32" t="n">
        <f aca="false">K21/F21-1</f>
        <v>0.0484725613233517</v>
      </c>
      <c r="L22" s="32" t="n">
        <f aca="false">L21/G21-1</f>
        <v>0.0238127641544335</v>
      </c>
      <c r="M22" s="22"/>
      <c r="N22" s="32" t="n">
        <f aca="false">N21/I21-1</f>
        <v>-0.00512422345761088</v>
      </c>
      <c r="O22" s="32" t="n">
        <f aca="false">O21/J21-1</f>
        <v>-0.000572754226817129</v>
      </c>
      <c r="P22" s="21" t="n">
        <f aca="false">P21/((I15+J15)/(I13+J13))-1</f>
        <v>-0.0213748445243303</v>
      </c>
      <c r="Q22" s="48"/>
    </row>
    <row r="23" customFormat="false" ht="20.1" hidden="false" customHeight="true" outlineLevel="0" collapsed="false">
      <c r="C23" s="14" t="s">
        <v>14</v>
      </c>
      <c r="D23" s="13"/>
      <c r="E23" s="13"/>
      <c r="F23" s="13"/>
      <c r="G23" s="13"/>
      <c r="H23" s="13"/>
      <c r="I23" s="25" t="n">
        <v>1937439992</v>
      </c>
      <c r="J23" s="25" t="n">
        <v>2043316677</v>
      </c>
      <c r="K23" s="25" t="n">
        <v>1947226545</v>
      </c>
      <c r="L23" s="25" t="n">
        <v>1856324987</v>
      </c>
      <c r="M23" s="26"/>
      <c r="N23" s="25" t="n">
        <v>1835231734</v>
      </c>
      <c r="O23" s="25" t="n">
        <v>1999667930</v>
      </c>
      <c r="P23" s="25" t="n">
        <v>1990712084</v>
      </c>
      <c r="Q23" s="48"/>
    </row>
    <row r="24" customFormat="false" ht="20.1" hidden="false" customHeight="true" outlineLevel="0" collapsed="false">
      <c r="A24" s="7"/>
      <c r="B24" s="7"/>
      <c r="C24" s="37" t="s">
        <v>11</v>
      </c>
      <c r="D24" s="28"/>
      <c r="E24" s="28"/>
      <c r="F24" s="28"/>
      <c r="G24" s="28"/>
      <c r="H24" s="28"/>
      <c r="I24" s="21" t="n">
        <v>0.0905319515072843</v>
      </c>
      <c r="J24" s="21" t="n">
        <v>0.0640483172580854</v>
      </c>
      <c r="K24" s="21" t="n">
        <v>0.0119579068999963</v>
      </c>
      <c r="L24" s="21" t="n">
        <v>-0.0370830379932352</v>
      </c>
      <c r="M24" s="22"/>
      <c r="N24" s="21" t="n">
        <v>-0.0527542831891745</v>
      </c>
      <c r="O24" s="21" t="n">
        <v>-0.0213617142615824</v>
      </c>
      <c r="P24" s="21" t="n">
        <v>0.0223320389256505</v>
      </c>
      <c r="Q24" s="48"/>
    </row>
    <row r="25" customFormat="false" ht="20.1" hidden="false" customHeight="true" outlineLevel="0" collapsed="false">
      <c r="A25" s="35" t="s">
        <v>28</v>
      </c>
      <c r="B25" s="35" t="s">
        <v>9</v>
      </c>
      <c r="C25" s="14" t="s">
        <v>27</v>
      </c>
      <c r="D25" s="42"/>
      <c r="E25" s="42"/>
      <c r="F25" s="42"/>
      <c r="G25" s="42"/>
      <c r="H25" s="42"/>
      <c r="I25" s="15" t="n">
        <v>3211416</v>
      </c>
      <c r="J25" s="15" t="n">
        <v>3407003</v>
      </c>
      <c r="K25" s="15" t="n">
        <v>3344024</v>
      </c>
      <c r="L25" s="15" t="n">
        <v>3188538</v>
      </c>
      <c r="M25" s="16"/>
      <c r="N25" s="15" t="n">
        <v>3026422</v>
      </c>
      <c r="O25" s="15" t="n">
        <v>3146173</v>
      </c>
      <c r="P25" s="15" t="n">
        <v>3159897</v>
      </c>
      <c r="Q25" s="48"/>
    </row>
    <row r="26" customFormat="false" ht="20.1" hidden="false" customHeight="true" outlineLevel="0" collapsed="false">
      <c r="C26" s="37" t="s">
        <v>11</v>
      </c>
      <c r="D26" s="42"/>
      <c r="E26" s="42"/>
      <c r="F26" s="42"/>
      <c r="G26" s="42"/>
      <c r="H26" s="42"/>
      <c r="I26" s="21" t="n">
        <v>-0.177204733931565</v>
      </c>
      <c r="J26" s="21" t="n">
        <v>-0.111304859986947</v>
      </c>
      <c r="K26" s="21" t="n">
        <v>-0.0641757053473131</v>
      </c>
      <c r="L26" s="21" t="n">
        <v>-0.136128629008989</v>
      </c>
      <c r="M26" s="22"/>
      <c r="N26" s="21" t="n">
        <v>-0.057605118738899</v>
      </c>
      <c r="O26" s="21" t="n">
        <v>-0.0765570209359957</v>
      </c>
      <c r="P26" s="21" t="n">
        <v>-0.0550615067355976</v>
      </c>
      <c r="Q26" s="48"/>
    </row>
    <row r="27" customFormat="false" ht="20.1" hidden="false" customHeight="true" outlineLevel="0" collapsed="false">
      <c r="C27" s="14" t="s">
        <v>12</v>
      </c>
      <c r="D27" s="42"/>
      <c r="E27" s="42"/>
      <c r="F27" s="42"/>
      <c r="G27" s="42"/>
      <c r="H27" s="42"/>
      <c r="I27" s="25" t="n">
        <v>4369752856</v>
      </c>
      <c r="J27" s="25" t="n">
        <v>4491096940</v>
      </c>
      <c r="K27" s="25" t="n">
        <v>4505626460</v>
      </c>
      <c r="L27" s="25" t="n">
        <v>4421581194</v>
      </c>
      <c r="M27" s="26"/>
      <c r="N27" s="25" t="n">
        <v>4319878814</v>
      </c>
      <c r="O27" s="25" t="n">
        <v>4591257188</v>
      </c>
      <c r="P27" s="27" t="n">
        <v>4692344753</v>
      </c>
      <c r="Q27" s="48"/>
    </row>
    <row r="28" customFormat="false" ht="20.1" hidden="false" customHeight="true" outlineLevel="0" collapsed="false">
      <c r="C28" s="37" t="s">
        <v>11</v>
      </c>
      <c r="D28" s="42"/>
      <c r="E28" s="42"/>
      <c r="F28" s="42"/>
      <c r="G28" s="42"/>
      <c r="H28" s="42"/>
      <c r="I28" s="21" t="n">
        <v>-0.0864112674095169</v>
      </c>
      <c r="J28" s="21" t="n">
        <v>-0.0773034136560705</v>
      </c>
      <c r="K28" s="21" t="n">
        <v>-0.0538310532300958</v>
      </c>
      <c r="L28" s="21" t="n">
        <v>-0.0766621760779245</v>
      </c>
      <c r="M28" s="22"/>
      <c r="N28" s="21" t="n">
        <v>-0.0114134697415482</v>
      </c>
      <c r="O28" s="21" t="n">
        <v>0.0223019563679247</v>
      </c>
      <c r="P28" s="29" t="n">
        <v>0.0414411391307392</v>
      </c>
      <c r="Q28" s="48"/>
    </row>
    <row r="29" customFormat="false" ht="20.1" hidden="false" customHeight="true" outlineLevel="0" collapsed="false">
      <c r="C29" s="35" t="s">
        <v>13</v>
      </c>
      <c r="D29" s="42"/>
      <c r="E29" s="42"/>
      <c r="F29" s="42"/>
      <c r="G29" s="42"/>
      <c r="H29" s="42"/>
      <c r="I29" s="30" t="n">
        <v>1360.69349346207</v>
      </c>
      <c r="J29" s="30" t="n">
        <v>1318.19576912612</v>
      </c>
      <c r="K29" s="30" t="n">
        <v>1347.36666363639</v>
      </c>
      <c r="L29" s="30" t="n">
        <v>1386.71114912226</v>
      </c>
      <c r="M29" s="31"/>
      <c r="N29" s="30" t="n">
        <v>1427.38812168296</v>
      </c>
      <c r="O29" s="30" t="n">
        <v>1459.31491624904</v>
      </c>
      <c r="P29" s="30" t="n">
        <v>1484.96762805876</v>
      </c>
      <c r="Q29" s="48"/>
    </row>
    <row r="30" customFormat="false" ht="20.1" hidden="false" customHeight="true" outlineLevel="0" collapsed="false">
      <c r="C30" s="37" t="s">
        <v>11</v>
      </c>
      <c r="I30" s="21" t="n">
        <v>0.110347580092296</v>
      </c>
      <c r="J30" s="21" t="n">
        <v>0.0382599665509338</v>
      </c>
      <c r="K30" s="21" t="n">
        <v>0.01105405381793</v>
      </c>
      <c r="L30" s="21" t="n">
        <v>0.0688371613274389</v>
      </c>
      <c r="M30" s="22"/>
      <c r="N30" s="21" t="n">
        <v>0.0490151739104713</v>
      </c>
      <c r="O30" s="21" t="n">
        <v>0.107054771702442</v>
      </c>
      <c r="P30" s="21" t="n">
        <v>0.102125848988284</v>
      </c>
      <c r="Q30" s="48"/>
    </row>
    <row r="31" customFormat="false" ht="20.1" hidden="false" customHeight="true" outlineLevel="0" collapsed="false">
      <c r="C31" s="14" t="s">
        <v>14</v>
      </c>
      <c r="I31" s="25" t="n">
        <v>1861977989</v>
      </c>
      <c r="J31" s="25" t="n">
        <v>1777879601</v>
      </c>
      <c r="K31" s="25" t="n">
        <v>1782118277</v>
      </c>
      <c r="L31" s="25" t="n">
        <v>1777511798</v>
      </c>
      <c r="M31" s="26"/>
      <c r="N31" s="33" t="n">
        <v>1800002310</v>
      </c>
      <c r="O31" s="33" t="n">
        <v>1876083921</v>
      </c>
      <c r="P31" s="27" t="n">
        <v>1906552221</v>
      </c>
      <c r="Q31" s="48"/>
    </row>
    <row r="32" customFormat="false" ht="20.1" hidden="false" customHeight="true" outlineLevel="0" collapsed="false">
      <c r="B32" s="7"/>
      <c r="C32" s="37" t="s">
        <v>11</v>
      </c>
      <c r="I32" s="21" t="n">
        <v>-0.100284084358102</v>
      </c>
      <c r="J32" s="21" t="n">
        <v>-0.141131920625072</v>
      </c>
      <c r="K32" s="21" t="n">
        <v>-0.0722197574105855</v>
      </c>
      <c r="L32" s="21" t="n">
        <v>-0.0861914041619339</v>
      </c>
      <c r="M32" s="22"/>
      <c r="N32" s="21" t="n">
        <v>-0.0332848612422561</v>
      </c>
      <c r="O32" s="21" t="n">
        <v>0.0552367662831405</v>
      </c>
      <c r="P32" s="29" t="n">
        <v>0.0698236169876844</v>
      </c>
      <c r="Q32" s="48"/>
    </row>
    <row r="33" customFormat="false" ht="20.1" hidden="false" customHeight="true" outlineLevel="0" collapsed="false">
      <c r="B33" s="35" t="s">
        <v>15</v>
      </c>
      <c r="C33" s="14" t="s">
        <v>10</v>
      </c>
      <c r="D33" s="1" t="n">
        <v>105927</v>
      </c>
      <c r="E33" s="1" t="n">
        <v>112081</v>
      </c>
      <c r="F33" s="1" t="n">
        <v>38597</v>
      </c>
      <c r="G33" s="1" t="n">
        <v>111155</v>
      </c>
      <c r="I33" s="36" t="n">
        <v>102012</v>
      </c>
      <c r="J33" s="36" t="n">
        <v>105513</v>
      </c>
      <c r="K33" s="36" t="n">
        <v>105355</v>
      </c>
      <c r="L33" s="36" t="n">
        <v>100697</v>
      </c>
      <c r="M33" s="31"/>
      <c r="N33" s="36" t="n">
        <v>97097</v>
      </c>
      <c r="O33" s="36" t="n">
        <v>101031</v>
      </c>
      <c r="P33" s="36" t="n">
        <v>103751</v>
      </c>
      <c r="Q33" s="48"/>
    </row>
    <row r="34" customFormat="false" ht="20.1" hidden="false" customHeight="true" outlineLevel="0" collapsed="false">
      <c r="C34" s="37" t="s">
        <v>11</v>
      </c>
      <c r="I34" s="21" t="n">
        <v>-0.0369594154464867</v>
      </c>
      <c r="J34" s="21" t="n">
        <v>-0.0586004764411452</v>
      </c>
      <c r="K34" s="21" t="n">
        <v>-0.0663576827982241</v>
      </c>
      <c r="L34" s="21" t="n">
        <v>-0.0940848364895866</v>
      </c>
      <c r="M34" s="22"/>
      <c r="N34" s="21" t="n">
        <v>-0.0481806062031918</v>
      </c>
      <c r="O34" s="21" t="n">
        <v>-0.0424781780444116</v>
      </c>
      <c r="P34" s="21" t="n">
        <v>-0.0152247164349105</v>
      </c>
      <c r="Q34" s="48"/>
    </row>
    <row r="35" customFormat="false" ht="20.1" hidden="false" customHeight="true" outlineLevel="0" collapsed="false">
      <c r="C35" s="14" t="s">
        <v>16</v>
      </c>
      <c r="D35" s="1" t="n">
        <v>983882</v>
      </c>
      <c r="E35" s="1" t="n">
        <v>1073462</v>
      </c>
      <c r="F35" s="1" t="n">
        <v>351279</v>
      </c>
      <c r="G35" s="1" t="n">
        <v>1064838</v>
      </c>
      <c r="I35" s="38" t="n">
        <v>971283</v>
      </c>
      <c r="J35" s="38" t="n">
        <v>1038203</v>
      </c>
      <c r="K35" s="38" t="n">
        <v>1037685</v>
      </c>
      <c r="L35" s="38" t="n">
        <v>1012294</v>
      </c>
      <c r="M35" s="16"/>
      <c r="N35" s="38" t="n">
        <v>944383</v>
      </c>
      <c r="O35" s="38" t="n">
        <v>1025534</v>
      </c>
      <c r="P35" s="38" t="n">
        <v>1031697</v>
      </c>
      <c r="Q35" s="48"/>
    </row>
    <row r="36" customFormat="false" ht="20.1" hidden="false" customHeight="true" outlineLevel="0" collapsed="false">
      <c r="C36" s="37" t="s">
        <v>11</v>
      </c>
      <c r="I36" s="21" t="n">
        <v>-0.0128053973952161</v>
      </c>
      <c r="J36" s="21" t="n">
        <v>-0.0328460625527499</v>
      </c>
      <c r="K36" s="21" t="n">
        <v>-0.0181907464299265</v>
      </c>
      <c r="L36" s="21" t="n">
        <v>-0.0493445951402936</v>
      </c>
      <c r="M36" s="22"/>
      <c r="N36" s="21" t="n">
        <v>-0.0276953266967506</v>
      </c>
      <c r="O36" s="21" t="n">
        <v>-0.0122028158269626</v>
      </c>
      <c r="P36" s="21" t="n">
        <v>-0.00577053730178233</v>
      </c>
      <c r="Q36" s="48"/>
    </row>
    <row r="37" customFormat="false" ht="20.1" hidden="false" customHeight="true" outlineLevel="0" collapsed="false">
      <c r="C37" s="14" t="s">
        <v>12</v>
      </c>
      <c r="I37" s="25" t="n">
        <v>5007336879</v>
      </c>
      <c r="J37" s="25" t="n">
        <v>5263790714</v>
      </c>
      <c r="K37" s="25" t="n">
        <v>5225679184</v>
      </c>
      <c r="L37" s="25" t="n">
        <v>5181339929</v>
      </c>
      <c r="M37" s="26"/>
      <c r="N37" s="25" t="n">
        <v>4978761192</v>
      </c>
      <c r="O37" s="25" t="n">
        <v>5271085702</v>
      </c>
      <c r="P37" s="25" t="n">
        <v>5321503868</v>
      </c>
      <c r="Q37" s="48"/>
    </row>
    <row r="38" customFormat="false" ht="20.1" hidden="false" customHeight="true" outlineLevel="0" collapsed="false">
      <c r="C38" s="37" t="s">
        <v>11</v>
      </c>
      <c r="I38" s="21" t="n">
        <v>0.0325201425791745</v>
      </c>
      <c r="J38" s="21" t="n">
        <v>0.0225734692111831</v>
      </c>
      <c r="K38" s="21" t="n">
        <v>-0.022676952334654</v>
      </c>
      <c r="L38" s="21" t="n">
        <v>-0.0431027808897464</v>
      </c>
      <c r="M38" s="22"/>
      <c r="N38" s="21" t="n">
        <v>-0.00570676343344144</v>
      </c>
      <c r="O38" s="21" t="n">
        <v>0.00138588108767274</v>
      </c>
      <c r="P38" s="21" t="n">
        <v>0.0183372688268726</v>
      </c>
      <c r="Q38" s="48"/>
    </row>
    <row r="39" customFormat="false" ht="20.1" hidden="false" customHeight="true" outlineLevel="0" collapsed="false">
      <c r="C39" s="35" t="s">
        <v>17</v>
      </c>
      <c r="I39" s="30" t="n">
        <v>5155.38404254991</v>
      </c>
      <c r="J39" s="30" t="n">
        <v>5070.09776893344</v>
      </c>
      <c r="K39" s="30" t="n">
        <v>5035.90124556103</v>
      </c>
      <c r="L39" s="30" t="n">
        <v>5118.41414549528</v>
      </c>
      <c r="M39" s="31"/>
      <c r="N39" s="30" t="n">
        <v>5271.97248573937</v>
      </c>
      <c r="O39" s="30" t="n">
        <v>5139.84490226555</v>
      </c>
      <c r="P39" s="30" t="n">
        <v>5158.01041197173</v>
      </c>
      <c r="Q39" s="48"/>
    </row>
    <row r="40" customFormat="false" ht="20.1" hidden="false" customHeight="true" outlineLevel="0" collapsed="false">
      <c r="C40" s="37" t="s">
        <v>11</v>
      </c>
      <c r="I40" s="21" t="n">
        <v>0.045913480335889</v>
      </c>
      <c r="J40" s="21" t="n">
        <v>0.0573016658653222</v>
      </c>
      <c r="K40" s="21" t="n">
        <v>-0.00456932534340528</v>
      </c>
      <c r="L40" s="21" t="n">
        <v>0.00656580104487855</v>
      </c>
      <c r="M40" s="22"/>
      <c r="N40" s="21" t="n">
        <v>0.0226148900309268</v>
      </c>
      <c r="O40" s="21" t="n">
        <v>0.0137565657529298</v>
      </c>
      <c r="P40" s="21" t="n">
        <v>0.0242477285507403</v>
      </c>
      <c r="Q40" s="48"/>
    </row>
    <row r="41" customFormat="false" ht="20.1" hidden="false" customHeight="true" outlineLevel="0" collapsed="false">
      <c r="C41" s="35" t="s">
        <v>18</v>
      </c>
      <c r="D41" s="39" t="n">
        <f aca="false">D35/D33</f>
        <v>9.28830232141003</v>
      </c>
      <c r="E41" s="39" t="n">
        <f aca="false">E35/E33</f>
        <v>9.57755551788439</v>
      </c>
      <c r="F41" s="39" t="n">
        <f aca="false">F35/F33</f>
        <v>9.10119957509651</v>
      </c>
      <c r="G41" s="39" t="n">
        <f aca="false">G35/G33</f>
        <v>9.57975799559174</v>
      </c>
      <c r="I41" s="40" t="n">
        <f aca="false">I35/I33</f>
        <v>9.52126220444654</v>
      </c>
      <c r="J41" s="40" t="n">
        <f aca="false">J35/J33</f>
        <v>9.83957427046904</v>
      </c>
      <c r="K41" s="40" t="n">
        <f aca="false">K35/K33</f>
        <v>9.84941388638413</v>
      </c>
      <c r="L41" s="40" t="n">
        <f aca="false">L35/L33</f>
        <v>10.0528714857444</v>
      </c>
      <c r="M41" s="22"/>
      <c r="N41" s="40" t="n">
        <f aca="false">N35/N33</f>
        <v>9.72618103545939</v>
      </c>
      <c r="O41" s="40" t="n">
        <f aca="false">O35/O33</f>
        <v>10.1506864229791</v>
      </c>
      <c r="P41" s="40" t="n">
        <f aca="false">P35/P33</f>
        <v>9.94397162436989</v>
      </c>
      <c r="Q41" s="48"/>
    </row>
    <row r="42" customFormat="false" ht="20.1" hidden="false" customHeight="true" outlineLevel="0" collapsed="false">
      <c r="C42" s="37" t="s">
        <v>11</v>
      </c>
      <c r="I42" s="32" t="n">
        <f aca="false">I41/D41-1</f>
        <v>0.0250809970407104</v>
      </c>
      <c r="J42" s="32" t="n">
        <f aca="false">J41/E41-1</f>
        <v>0.0273575811798097</v>
      </c>
      <c r="K42" s="32" t="n">
        <f aca="false">K41/F41-1</f>
        <v>0.082210515780244</v>
      </c>
      <c r="L42" s="32" t="n">
        <f aca="false">L41/G41-1</f>
        <v>0.0493867893500368</v>
      </c>
      <c r="M42" s="22"/>
      <c r="N42" s="32" t="n">
        <f aca="false">N41/I41-1</f>
        <v>0.0215222337766468</v>
      </c>
      <c r="O42" s="32" t="n">
        <f aca="false">O41/J41-1</f>
        <v>0.0316184566484514</v>
      </c>
      <c r="P42" s="21" t="n">
        <f aca="false">P41/((I35+J35)/(I33+J33))-1</f>
        <v>0.0269405765192494</v>
      </c>
      <c r="Q42" s="48"/>
    </row>
    <row r="43" customFormat="false" ht="20.1" hidden="false" customHeight="true" outlineLevel="0" collapsed="false">
      <c r="C43" s="14" t="s">
        <v>14</v>
      </c>
      <c r="I43" s="25" t="n">
        <v>693719124</v>
      </c>
      <c r="J43" s="25" t="n">
        <v>712856056</v>
      </c>
      <c r="K43" s="25" t="n">
        <v>694588062</v>
      </c>
      <c r="L43" s="25" t="n">
        <v>672291351</v>
      </c>
      <c r="M43" s="26"/>
      <c r="N43" s="25" t="n">
        <v>688867292</v>
      </c>
      <c r="O43" s="25" t="n">
        <v>738724507</v>
      </c>
      <c r="P43" s="25" t="n">
        <v>744114972</v>
      </c>
      <c r="Q43" s="48"/>
    </row>
    <row r="44" customFormat="false" ht="20.1" hidden="false" customHeight="true" outlineLevel="0" collapsed="false">
      <c r="A44" s="7"/>
      <c r="B44" s="7"/>
      <c r="C44" s="37" t="s">
        <v>11</v>
      </c>
      <c r="I44" s="21" t="n">
        <v>0.0326786688824221</v>
      </c>
      <c r="J44" s="21" t="n">
        <v>0.0205712443709231</v>
      </c>
      <c r="K44" s="21" t="n">
        <v>-0.0319112255531449</v>
      </c>
      <c r="L44" s="21" t="n">
        <v>-0.0426575033253057</v>
      </c>
      <c r="M44" s="22"/>
      <c r="N44" s="21" t="n">
        <v>-0.0069939429837601</v>
      </c>
      <c r="O44" s="21" t="n">
        <v>0.0362884635436134</v>
      </c>
      <c r="P44" s="21" t="n">
        <v>0.0713040040702571</v>
      </c>
      <c r="Q44" s="48"/>
    </row>
    <row r="45" customFormat="false" ht="20.1" hidden="false" customHeight="true" outlineLevel="0" collapsed="false">
      <c r="A45" s="35" t="s">
        <v>29</v>
      </c>
      <c r="B45" s="35" t="s">
        <v>9</v>
      </c>
      <c r="C45" s="14" t="s">
        <v>27</v>
      </c>
      <c r="I45" s="15" t="n">
        <v>4348213</v>
      </c>
      <c r="J45" s="15" t="n">
        <v>4609857</v>
      </c>
      <c r="K45" s="15" t="n">
        <v>4268469</v>
      </c>
      <c r="L45" s="15" t="n">
        <v>4222379</v>
      </c>
      <c r="M45" s="16"/>
      <c r="N45" s="15" t="n">
        <v>4118458</v>
      </c>
      <c r="O45" s="15" t="n">
        <v>4248346</v>
      </c>
      <c r="P45" s="15" t="n">
        <v>4278974</v>
      </c>
      <c r="Q45" s="48"/>
    </row>
    <row r="46" customFormat="false" ht="20.1" hidden="false" customHeight="true" outlineLevel="0" collapsed="false">
      <c r="C46" s="37" t="s">
        <v>11</v>
      </c>
      <c r="I46" s="21" t="n">
        <v>-0.0264753057452159</v>
      </c>
      <c r="J46" s="21" t="n">
        <v>0.00230493801606173</v>
      </c>
      <c r="K46" s="21" t="n">
        <v>-0.0525331299507363</v>
      </c>
      <c r="L46" s="21" t="n">
        <v>-0.0769491250494877</v>
      </c>
      <c r="M46" s="22"/>
      <c r="N46" s="21" t="n">
        <v>-0.0528389478620298</v>
      </c>
      <c r="O46" s="21" t="n">
        <v>-0.0784213046087981</v>
      </c>
      <c r="P46" s="21" t="n">
        <v>0.00246106976529524</v>
      </c>
      <c r="Q46" s="48"/>
    </row>
    <row r="47" customFormat="false" ht="20.1" hidden="false" customHeight="true" outlineLevel="0" collapsed="false">
      <c r="C47" s="14" t="s">
        <v>12</v>
      </c>
      <c r="I47" s="25" t="n">
        <v>6029291628</v>
      </c>
      <c r="J47" s="25" t="n">
        <v>6443739806</v>
      </c>
      <c r="K47" s="25" t="n">
        <v>6311861634</v>
      </c>
      <c r="L47" s="25" t="n">
        <v>6296611107</v>
      </c>
      <c r="M47" s="26"/>
      <c r="N47" s="25" t="n">
        <v>6312129408</v>
      </c>
      <c r="O47" s="25" t="n">
        <v>6642190864</v>
      </c>
      <c r="P47" s="27" t="n">
        <v>6788778394</v>
      </c>
      <c r="Q47" s="48"/>
    </row>
    <row r="48" customFormat="false" ht="20.1" hidden="false" customHeight="true" outlineLevel="0" collapsed="false">
      <c r="C48" s="37" t="s">
        <v>11</v>
      </c>
      <c r="I48" s="21" t="n">
        <v>-0.0168229420587008</v>
      </c>
      <c r="J48" s="21" t="n">
        <v>0.0340367383378826</v>
      </c>
      <c r="K48" s="21" t="n">
        <v>0.0468884108565711</v>
      </c>
      <c r="L48" s="21" t="n">
        <v>0.0468432299741943</v>
      </c>
      <c r="M48" s="22"/>
      <c r="N48" s="21" t="n">
        <v>0.0469106152846385</v>
      </c>
      <c r="O48" s="21" t="n">
        <v>0.0307974971017941</v>
      </c>
      <c r="P48" s="29" t="n">
        <v>0.075558810958561</v>
      </c>
      <c r="Q48" s="48"/>
    </row>
    <row r="49" customFormat="false" ht="20.1" hidden="false" customHeight="true" outlineLevel="0" collapsed="false">
      <c r="C49" s="35" t="s">
        <v>13</v>
      </c>
      <c r="I49" s="30" t="n">
        <v>1386.61367968864</v>
      </c>
      <c r="J49" s="30" t="n">
        <v>1397.81772102692</v>
      </c>
      <c r="K49" s="30" t="n">
        <v>1478.71792766915</v>
      </c>
      <c r="L49" s="30" t="n">
        <v>1491.24725823996</v>
      </c>
      <c r="M49" s="31"/>
      <c r="N49" s="30" t="n">
        <v>1532.64387010867</v>
      </c>
      <c r="O49" s="30" t="n">
        <v>1563.47690701275</v>
      </c>
      <c r="P49" s="30" t="n">
        <v>1586.54350178337</v>
      </c>
      <c r="Q49" s="48"/>
    </row>
    <row r="50" customFormat="false" ht="20.1" hidden="false" customHeight="true" outlineLevel="0" collapsed="false">
      <c r="C50" s="37" t="s">
        <v>11</v>
      </c>
      <c r="I50" s="21" t="n">
        <v>0.00991486270813479</v>
      </c>
      <c r="J50" s="21" t="n">
        <v>0.031658828684043</v>
      </c>
      <c r="K50" s="21" t="n">
        <v>0.104934055163467</v>
      </c>
      <c r="L50" s="21" t="n">
        <v>0.13411216909395</v>
      </c>
      <c r="M50" s="22"/>
      <c r="N50" s="21" t="n">
        <v>0.105314257719434</v>
      </c>
      <c r="O50" s="21" t="n">
        <v>0.118512724151278</v>
      </c>
      <c r="P50" s="21" t="n">
        <v>0.0729182842086627</v>
      </c>
      <c r="Q50" s="48"/>
    </row>
    <row r="51" customFormat="false" ht="20.1" hidden="false" customHeight="true" outlineLevel="0" collapsed="false">
      <c r="C51" s="14" t="s">
        <v>14</v>
      </c>
      <c r="I51" s="25" t="n">
        <v>2655748647</v>
      </c>
      <c r="J51" s="25" t="n">
        <v>2679783622</v>
      </c>
      <c r="K51" s="25" t="n">
        <v>2677077449</v>
      </c>
      <c r="L51" s="25" t="n">
        <v>2738776596</v>
      </c>
      <c r="M51" s="26"/>
      <c r="N51" s="33" t="n">
        <v>2820551162</v>
      </c>
      <c r="O51" s="33" t="n">
        <v>2935201556</v>
      </c>
      <c r="P51" s="27" t="n">
        <v>3026770959</v>
      </c>
      <c r="Q51" s="48"/>
    </row>
    <row r="52" customFormat="false" ht="20.1" hidden="false" customHeight="true" outlineLevel="0" collapsed="false">
      <c r="B52" s="7"/>
      <c r="C52" s="37" t="s">
        <v>11</v>
      </c>
      <c r="I52" s="21" t="n">
        <v>-0.0517679241831643</v>
      </c>
      <c r="J52" s="21" t="n">
        <v>-0.0359959686470561</v>
      </c>
      <c r="K52" s="21" t="n">
        <v>0.0450719569646057</v>
      </c>
      <c r="L52" s="21" t="n">
        <v>0.0638445417737241</v>
      </c>
      <c r="M52" s="22"/>
      <c r="N52" s="21" t="n">
        <v>0.0620550123168339</v>
      </c>
      <c r="O52" s="21" t="n">
        <v>0.0953128946319085</v>
      </c>
      <c r="P52" s="29" t="n">
        <v>0.130625100192983</v>
      </c>
      <c r="Q52" s="48"/>
    </row>
    <row r="53" customFormat="false" ht="20.1" hidden="false" customHeight="true" outlineLevel="0" collapsed="false">
      <c r="B53" s="35" t="s">
        <v>15</v>
      </c>
      <c r="C53" s="14" t="s">
        <v>10</v>
      </c>
      <c r="D53" s="1" t="n">
        <v>153353</v>
      </c>
      <c r="E53" s="1" t="n">
        <v>162385</v>
      </c>
      <c r="F53" s="1" t="n">
        <v>55199</v>
      </c>
      <c r="G53" s="1" t="n">
        <v>156468</v>
      </c>
      <c r="I53" s="36" t="n">
        <v>150741</v>
      </c>
      <c r="J53" s="36" t="n">
        <v>156228</v>
      </c>
      <c r="K53" s="36" t="n">
        <v>152162</v>
      </c>
      <c r="L53" s="36" t="n">
        <v>146352</v>
      </c>
      <c r="M53" s="31"/>
      <c r="N53" s="36" t="n">
        <v>142583</v>
      </c>
      <c r="O53" s="36" t="n">
        <v>145468</v>
      </c>
      <c r="P53" s="36" t="n">
        <v>145188</v>
      </c>
      <c r="Q53" s="48"/>
    </row>
    <row r="54" customFormat="false" ht="20.1" hidden="false" customHeight="true" outlineLevel="0" collapsed="false">
      <c r="C54" s="37" t="s">
        <v>11</v>
      </c>
      <c r="I54" s="21" t="n">
        <v>-0.0170325979928661</v>
      </c>
      <c r="J54" s="21" t="n">
        <v>-0.0379160636758321</v>
      </c>
      <c r="K54" s="21" t="n">
        <v>-0.0445326334032426</v>
      </c>
      <c r="L54" s="21" t="n">
        <v>-0.0646521972543907</v>
      </c>
      <c r="M54" s="22"/>
      <c r="N54" s="21" t="n">
        <v>-0.0541193172395035</v>
      </c>
      <c r="O54" s="21" t="n">
        <v>-0.0688736974165963</v>
      </c>
      <c r="P54" s="21" t="n">
        <v>-0.0458327309052194</v>
      </c>
      <c r="Q54" s="48"/>
    </row>
    <row r="55" customFormat="false" ht="20.1" hidden="false" customHeight="true" outlineLevel="0" collapsed="false">
      <c r="C55" s="14" t="s">
        <v>16</v>
      </c>
      <c r="D55" s="1" t="n">
        <v>1362048</v>
      </c>
      <c r="E55" s="1" t="n">
        <v>1441474</v>
      </c>
      <c r="F55" s="1" t="n">
        <v>499015</v>
      </c>
      <c r="G55" s="1" t="n">
        <v>1419847</v>
      </c>
      <c r="I55" s="38" t="n">
        <v>1378264</v>
      </c>
      <c r="J55" s="38" t="n">
        <v>1448730</v>
      </c>
      <c r="K55" s="38" t="n">
        <v>1409003</v>
      </c>
      <c r="L55" s="38" t="n">
        <v>1397258</v>
      </c>
      <c r="M55" s="16"/>
      <c r="N55" s="38" t="n">
        <v>1333063</v>
      </c>
      <c r="O55" s="38" t="n">
        <v>1412622</v>
      </c>
      <c r="P55" s="38" t="n">
        <v>1372306</v>
      </c>
      <c r="Q55" s="48"/>
    </row>
    <row r="56" customFormat="false" ht="20.1" hidden="false" customHeight="true" outlineLevel="0" collapsed="false">
      <c r="C56" s="37" t="s">
        <v>11</v>
      </c>
      <c r="I56" s="21" t="n">
        <v>0.0119056009773518</v>
      </c>
      <c r="J56" s="21" t="n">
        <v>0.00503373630048131</v>
      </c>
      <c r="K56" s="21" t="n">
        <v>-0.01539240966297</v>
      </c>
      <c r="L56" s="21" t="n">
        <v>-0.0159094606672409</v>
      </c>
      <c r="M56" s="22"/>
      <c r="N56" s="21" t="n">
        <v>-0.032795603745001</v>
      </c>
      <c r="O56" s="21" t="n">
        <v>-0.0249238988631422</v>
      </c>
      <c r="P56" s="21" t="n">
        <v>-0.026044657108608</v>
      </c>
      <c r="Q56" s="48"/>
    </row>
    <row r="57" customFormat="false" ht="20.1" hidden="false" customHeight="true" outlineLevel="0" collapsed="false">
      <c r="C57" s="14" t="s">
        <v>12</v>
      </c>
      <c r="I57" s="25" t="n">
        <v>7118517112</v>
      </c>
      <c r="J57" s="25" t="n">
        <v>7483230905</v>
      </c>
      <c r="K57" s="25" t="n">
        <v>7303683046</v>
      </c>
      <c r="L57" s="25" t="n">
        <v>7228846266</v>
      </c>
      <c r="M57" s="26"/>
      <c r="N57" s="25" t="n">
        <v>7019790759</v>
      </c>
      <c r="O57" s="25" t="n">
        <v>7343148506</v>
      </c>
      <c r="P57" s="25" t="n">
        <v>7069648046</v>
      </c>
      <c r="Q57" s="48"/>
    </row>
    <row r="58" customFormat="false" ht="20.1" hidden="false" customHeight="true" outlineLevel="0" collapsed="false">
      <c r="C58" s="37" t="s">
        <v>11</v>
      </c>
      <c r="I58" s="21" t="n">
        <v>0.0406247810267444</v>
      </c>
      <c r="J58" s="21" t="n">
        <v>0.027921661353271</v>
      </c>
      <c r="K58" s="21" t="n">
        <v>0.00280211367121148</v>
      </c>
      <c r="L58" s="21" t="n">
        <v>-0.0139514509009172</v>
      </c>
      <c r="M58" s="22"/>
      <c r="N58" s="21" t="n">
        <v>-0.013868949311588</v>
      </c>
      <c r="O58" s="21" t="n">
        <v>-0.0187195077605319</v>
      </c>
      <c r="P58" s="21" t="n">
        <v>-0.0320434222742146</v>
      </c>
      <c r="Q58" s="48"/>
    </row>
    <row r="59" customFormat="false" ht="20.1" hidden="false" customHeight="true" outlineLevel="0" collapsed="false">
      <c r="C59" s="35" t="s">
        <v>17</v>
      </c>
      <c r="I59" s="30" t="n">
        <v>5164.84295606647</v>
      </c>
      <c r="J59" s="30" t="n">
        <v>5165.37305433034</v>
      </c>
      <c r="K59" s="30" t="n">
        <v>5183.58232452309</v>
      </c>
      <c r="L59" s="30" t="n">
        <v>5173.59447288904</v>
      </c>
      <c r="M59" s="31"/>
      <c r="N59" s="30" t="n">
        <v>5265.91073265105</v>
      </c>
      <c r="O59" s="30" t="n">
        <v>5198.2402270388</v>
      </c>
      <c r="P59" s="30" t="n">
        <v>5151.6557138131</v>
      </c>
      <c r="Q59" s="48"/>
    </row>
    <row r="60" customFormat="false" ht="20.1" hidden="false" customHeight="true" outlineLevel="0" collapsed="false">
      <c r="C60" s="37" t="s">
        <v>11</v>
      </c>
      <c r="I60" s="21" t="n">
        <v>0.028381283809136</v>
      </c>
      <c r="J60" s="21" t="n">
        <v>0.0227732903146514</v>
      </c>
      <c r="K60" s="21" t="n">
        <v>0.0184789590418996</v>
      </c>
      <c r="L60" s="21" t="n">
        <v>0.00198966425147363</v>
      </c>
      <c r="M60" s="22"/>
      <c r="N60" s="21" t="n">
        <v>0.01956841233011</v>
      </c>
      <c r="O60" s="21" t="n">
        <v>0.00636298140768342</v>
      </c>
      <c r="P60" s="21" t="n">
        <v>-0.00615917886727537</v>
      </c>
      <c r="Q60" s="48"/>
    </row>
    <row r="61" customFormat="false" ht="20.1" hidden="false" customHeight="true" outlineLevel="0" collapsed="false">
      <c r="C61" s="35" t="s">
        <v>18</v>
      </c>
      <c r="D61" s="39" t="n">
        <f aca="false">D55/D53</f>
        <v>8.88178255397677</v>
      </c>
      <c r="E61" s="39" t="n">
        <f aca="false">E55/E53</f>
        <v>8.8768913384857</v>
      </c>
      <c r="F61" s="39" t="n">
        <f aca="false">F55/F53</f>
        <v>9.04029058497437</v>
      </c>
      <c r="G61" s="39" t="n">
        <f aca="false">G55/G53</f>
        <v>9.07436025257561</v>
      </c>
      <c r="I61" s="40" t="n">
        <f aca="false">I55/I53</f>
        <v>9.14325896736787</v>
      </c>
      <c r="J61" s="40" t="n">
        <f aca="false">J55/J53</f>
        <v>9.27317766341501</v>
      </c>
      <c r="K61" s="40" t="n">
        <f aca="false">K55/K53</f>
        <v>9.2598874883348</v>
      </c>
      <c r="L61" s="40" t="n">
        <f aca="false">L55/L53</f>
        <v>9.54724226522357</v>
      </c>
      <c r="M61" s="22"/>
      <c r="N61" s="40" t="n">
        <f aca="false">N55/N53</f>
        <v>9.34938246495024</v>
      </c>
      <c r="O61" s="40" t="n">
        <f aca="false">O55/O53</f>
        <v>9.71087799378558</v>
      </c>
      <c r="P61" s="40" t="n">
        <f aca="false">P55/P53</f>
        <v>9.45192440146569</v>
      </c>
      <c r="Q61" s="48"/>
    </row>
    <row r="62" customFormat="false" ht="20.1" hidden="false" customHeight="true" outlineLevel="0" collapsed="false">
      <c r="C62" s="37" t="s">
        <v>11</v>
      </c>
      <c r="I62" s="32" t="n">
        <f aca="false">I61/D61-1</f>
        <v>0.0294396323938397</v>
      </c>
      <c r="J62" s="32" t="n">
        <f aca="false">J61/E61-1</f>
        <v>0.0446424665818783</v>
      </c>
      <c r="K62" s="32" t="n">
        <f aca="false">K61/F61-1</f>
        <v>0.0242909120338923</v>
      </c>
      <c r="L62" s="32" t="n">
        <f aca="false">L61/G61-1</f>
        <v>0.0521118844178292</v>
      </c>
      <c r="M62" s="22"/>
      <c r="N62" s="32" t="n">
        <f aca="false">N61/I61-1</f>
        <v>0.0225437667595354</v>
      </c>
      <c r="O62" s="32" t="n">
        <f aca="false">O61/J61-1</f>
        <v>0.0472006841945241</v>
      </c>
      <c r="P62" s="21" t="n">
        <f aca="false">P61/((I55+J55)/(I53+J53))-1</f>
        <v>0.0263367313809366</v>
      </c>
      <c r="Q62" s="48"/>
    </row>
    <row r="63" customFormat="false" ht="20.1" hidden="false" customHeight="true" outlineLevel="0" collapsed="false">
      <c r="C63" s="14" t="s">
        <v>14</v>
      </c>
      <c r="I63" s="25" t="n">
        <v>979893582</v>
      </c>
      <c r="J63" s="25" t="n">
        <v>1012473024</v>
      </c>
      <c r="K63" s="25" t="n">
        <v>990705920</v>
      </c>
      <c r="L63" s="25" t="n">
        <v>958065389</v>
      </c>
      <c r="M63" s="26"/>
      <c r="N63" s="25" t="n">
        <v>995279858</v>
      </c>
      <c r="O63" s="25" t="n">
        <v>1044899793</v>
      </c>
      <c r="P63" s="25" t="n">
        <v>964518297</v>
      </c>
      <c r="Q63" s="48"/>
    </row>
    <row r="64" customFormat="false" ht="20.1" hidden="false" customHeight="true" outlineLevel="0" collapsed="false">
      <c r="A64" s="7"/>
      <c r="B64" s="7"/>
      <c r="C64" s="37" t="s">
        <v>11</v>
      </c>
      <c r="I64" s="21" t="n">
        <v>0.0240541561090545</v>
      </c>
      <c r="J64" s="21" t="n">
        <v>-0.0214679312874895</v>
      </c>
      <c r="K64" s="21" t="n">
        <v>0.0170508547581236</v>
      </c>
      <c r="L64" s="21" t="n">
        <v>0.0168881461342857</v>
      </c>
      <c r="M64" s="22"/>
      <c r="N64" s="21" t="n">
        <v>0.0157019867081852</v>
      </c>
      <c r="O64" s="21" t="n">
        <v>0.0320272918204683</v>
      </c>
      <c r="P64" s="21" t="n">
        <v>-0.0264332961692608</v>
      </c>
      <c r="Q64" s="48"/>
    </row>
    <row r="65" customFormat="false" ht="20.1" hidden="false" customHeight="true" outlineLevel="0" collapsed="false">
      <c r="A65" s="35" t="s">
        <v>30</v>
      </c>
      <c r="B65" s="35" t="s">
        <v>9</v>
      </c>
      <c r="C65" s="14" t="s">
        <v>27</v>
      </c>
      <c r="I65" s="15" t="n">
        <v>3135415</v>
      </c>
      <c r="J65" s="15" t="n">
        <v>3131613</v>
      </c>
      <c r="K65" s="15" t="n">
        <v>2971452</v>
      </c>
      <c r="L65" s="15" t="n">
        <v>2888688</v>
      </c>
      <c r="M65" s="16"/>
      <c r="N65" s="15" t="n">
        <v>2843525</v>
      </c>
      <c r="O65" s="15" t="n">
        <v>2899394</v>
      </c>
      <c r="P65" s="15" t="n">
        <v>2886217</v>
      </c>
      <c r="Q65" s="48"/>
    </row>
    <row r="66" customFormat="false" ht="20.1" hidden="false" customHeight="true" outlineLevel="0" collapsed="false">
      <c r="C66" s="37" t="s">
        <v>11</v>
      </c>
      <c r="I66" s="21" t="n">
        <v>0.0286828368859478</v>
      </c>
      <c r="J66" s="21" t="n">
        <v>-0.0207604428385822</v>
      </c>
      <c r="K66" s="21" t="n">
        <v>-0.0673101279232366</v>
      </c>
      <c r="L66" s="21" t="n">
        <v>-0.122487968220244</v>
      </c>
      <c r="M66" s="22"/>
      <c r="N66" s="21" t="n">
        <v>-0.0930945345353008</v>
      </c>
      <c r="O66" s="21" t="n">
        <v>-0.0741531600488311</v>
      </c>
      <c r="P66" s="21" t="n">
        <v>-0.0286846296019589</v>
      </c>
      <c r="Q66" s="48"/>
    </row>
    <row r="67" customFormat="false" ht="20.1" hidden="false" customHeight="true" outlineLevel="0" collapsed="false">
      <c r="C67" s="14" t="s">
        <v>12</v>
      </c>
      <c r="I67" s="25" t="n">
        <v>4293227121</v>
      </c>
      <c r="J67" s="25" t="n">
        <v>4352822027</v>
      </c>
      <c r="K67" s="25" t="n">
        <v>4331631778</v>
      </c>
      <c r="L67" s="25" t="n">
        <v>4279766337</v>
      </c>
      <c r="M67" s="26"/>
      <c r="N67" s="25" t="n">
        <v>4337471978</v>
      </c>
      <c r="O67" s="25" t="n">
        <v>4514481410</v>
      </c>
      <c r="P67" s="27" t="n">
        <v>4551141596</v>
      </c>
      <c r="Q67" s="48"/>
    </row>
    <row r="68" customFormat="false" ht="20.1" hidden="false" customHeight="true" outlineLevel="0" collapsed="false">
      <c r="C68" s="37" t="s">
        <v>11</v>
      </c>
      <c r="I68" s="21" t="n">
        <v>0.0356106539365535</v>
      </c>
      <c r="J68" s="21" t="n">
        <v>-0.00745122465150473</v>
      </c>
      <c r="K68" s="21" t="n">
        <v>-0.00511368480522705</v>
      </c>
      <c r="L68" s="21" t="n">
        <v>-0.0245887453879175</v>
      </c>
      <c r="M68" s="22"/>
      <c r="N68" s="21" t="n">
        <v>0.0103057340674057</v>
      </c>
      <c r="O68" s="21" t="n">
        <v>0.0371389829396303</v>
      </c>
      <c r="P68" s="29" t="n">
        <v>0.0506760106237267</v>
      </c>
      <c r="Q68" s="48"/>
    </row>
    <row r="69" customFormat="false" ht="20.1" hidden="false" customHeight="true" outlineLevel="0" collapsed="false">
      <c r="C69" s="35" t="s">
        <v>13</v>
      </c>
      <c r="I69" s="30" t="n">
        <v>1369.26917840222</v>
      </c>
      <c r="J69" s="30" t="n">
        <v>1389.961667358</v>
      </c>
      <c r="K69" s="30" t="n">
        <v>1457.74920072746</v>
      </c>
      <c r="L69" s="30" t="n">
        <v>1481.56060363736</v>
      </c>
      <c r="M69" s="31"/>
      <c r="N69" s="30" t="n">
        <v>1525.38556123122</v>
      </c>
      <c r="O69" s="30" t="n">
        <v>1557.04309590211</v>
      </c>
      <c r="P69" s="30" t="n">
        <v>1576.85357545881</v>
      </c>
      <c r="Q69" s="48"/>
    </row>
    <row r="70" customFormat="false" ht="20.1" hidden="false" customHeight="true" outlineLevel="0" collapsed="false">
      <c r="C70" s="37" t="s">
        <v>11</v>
      </c>
      <c r="I70" s="21" t="n">
        <v>0.00673464823383056</v>
      </c>
      <c r="J70" s="21" t="n">
        <v>0.0135913812812645</v>
      </c>
      <c r="K70" s="21" t="n">
        <v>0.0666850203696548</v>
      </c>
      <c r="L70" s="21" t="n">
        <v>0.111564536196466</v>
      </c>
      <c r="M70" s="22"/>
      <c r="N70" s="21" t="n">
        <v>0.114014384674288</v>
      </c>
      <c r="O70" s="21" t="n">
        <v>0.120205781546256</v>
      </c>
      <c r="P70" s="21" t="n">
        <v>0.0817042977433414</v>
      </c>
      <c r="Q70" s="48"/>
    </row>
    <row r="71" customFormat="false" ht="20.1" hidden="false" customHeight="true" outlineLevel="0" collapsed="false">
      <c r="C71" s="14" t="s">
        <v>14</v>
      </c>
      <c r="I71" s="25" t="n">
        <v>1970015887</v>
      </c>
      <c r="J71" s="25" t="n">
        <v>1921084510</v>
      </c>
      <c r="K71" s="25" t="n">
        <v>1906069917</v>
      </c>
      <c r="L71" s="25" t="n">
        <v>1909802071</v>
      </c>
      <c r="M71" s="26"/>
      <c r="N71" s="33" t="n">
        <v>1965769258</v>
      </c>
      <c r="O71" s="33" t="n">
        <v>2038374038</v>
      </c>
      <c r="P71" s="27" t="n">
        <v>2060959304</v>
      </c>
      <c r="Q71" s="48"/>
    </row>
    <row r="72" customFormat="false" ht="20.1" hidden="false" customHeight="true" outlineLevel="0" collapsed="false">
      <c r="B72" s="7"/>
      <c r="C72" s="37" t="s">
        <v>11</v>
      </c>
      <c r="I72" s="21" t="n">
        <v>0.000522520450034184</v>
      </c>
      <c r="J72" s="21" t="n">
        <v>-0.063759223933875</v>
      </c>
      <c r="K72" s="21" t="n">
        <v>-0.0112049013993174</v>
      </c>
      <c r="L72" s="21" t="n">
        <v>-0.019280175455588</v>
      </c>
      <c r="M72" s="22"/>
      <c r="N72" s="21" t="n">
        <v>-0.00215563185455671</v>
      </c>
      <c r="O72" s="21" t="n">
        <v>0.0610538096525488</v>
      </c>
      <c r="P72" s="29" t="n">
        <v>0.0812611256379217</v>
      </c>
      <c r="Q72" s="48"/>
    </row>
    <row r="73" customFormat="false" ht="20.1" hidden="false" customHeight="true" outlineLevel="0" collapsed="false">
      <c r="B73" s="35" t="s">
        <v>15</v>
      </c>
      <c r="C73" s="14" t="s">
        <v>10</v>
      </c>
      <c r="D73" s="1" t="n">
        <v>92899</v>
      </c>
      <c r="E73" s="1" t="n">
        <v>95394</v>
      </c>
      <c r="F73" s="1" t="n">
        <v>33605</v>
      </c>
      <c r="G73" s="1" t="n">
        <v>99206</v>
      </c>
      <c r="I73" s="36" t="n">
        <v>97349</v>
      </c>
      <c r="J73" s="36" t="n">
        <v>104948</v>
      </c>
      <c r="K73" s="36" t="n">
        <v>105022</v>
      </c>
      <c r="L73" s="36" t="n">
        <v>98054</v>
      </c>
      <c r="M73" s="31"/>
      <c r="N73" s="36" t="n">
        <v>97375</v>
      </c>
      <c r="O73" s="36" t="n">
        <v>99510</v>
      </c>
      <c r="P73" s="36" t="n">
        <v>100753</v>
      </c>
      <c r="Q73" s="48"/>
    </row>
    <row r="74" customFormat="false" ht="20.1" hidden="false" customHeight="true" outlineLevel="0" collapsed="false">
      <c r="C74" s="37" t="s">
        <v>11</v>
      </c>
      <c r="I74" s="21" t="n">
        <v>0.0479014844077977</v>
      </c>
      <c r="J74" s="21" t="n">
        <v>0.100153049458037</v>
      </c>
      <c r="K74" s="21" t="n">
        <v>0.0517871628726803</v>
      </c>
      <c r="L74" s="21" t="n">
        <v>-0.0116122008749471</v>
      </c>
      <c r="M74" s="22"/>
      <c r="N74" s="21" t="n">
        <v>0.000267080298719042</v>
      </c>
      <c r="O74" s="21" t="n">
        <v>-0.0518161375157221</v>
      </c>
      <c r="P74" s="21" t="n">
        <v>-0.040648626002171</v>
      </c>
      <c r="Q74" s="48"/>
    </row>
    <row r="75" customFormat="false" ht="20.1" hidden="false" customHeight="true" outlineLevel="0" collapsed="false">
      <c r="C75" s="14" t="s">
        <v>16</v>
      </c>
      <c r="D75" s="1" t="n">
        <v>935056</v>
      </c>
      <c r="E75" s="1" t="n">
        <v>961417</v>
      </c>
      <c r="F75" s="1" t="n">
        <v>335417</v>
      </c>
      <c r="G75" s="1" t="n">
        <v>980008</v>
      </c>
      <c r="I75" s="38" t="n">
        <v>993349</v>
      </c>
      <c r="J75" s="38" t="n">
        <v>1021601</v>
      </c>
      <c r="K75" s="38" t="n">
        <v>1016949</v>
      </c>
      <c r="L75" s="38" t="n">
        <v>956642</v>
      </c>
      <c r="M75" s="16"/>
      <c r="N75" s="38" t="n">
        <v>964075</v>
      </c>
      <c r="O75" s="38" t="n">
        <v>989373</v>
      </c>
      <c r="P75" s="38" t="n">
        <v>995912</v>
      </c>
      <c r="Q75" s="48"/>
    </row>
    <row r="76" customFormat="false" ht="20.1" hidden="false" customHeight="true" outlineLevel="0" collapsed="false">
      <c r="C76" s="37" t="s">
        <v>11</v>
      </c>
      <c r="I76" s="21" t="n">
        <v>0.0623417207097757</v>
      </c>
      <c r="J76" s="21" t="n">
        <v>0.0625992675394756</v>
      </c>
      <c r="K76" s="21" t="n">
        <v>0.0210710638849034</v>
      </c>
      <c r="L76" s="21" t="n">
        <v>-0.0238426625088775</v>
      </c>
      <c r="M76" s="22"/>
      <c r="N76" s="21" t="n">
        <v>-0.0294700050032768</v>
      </c>
      <c r="O76" s="21" t="n">
        <v>-0.031546562699136</v>
      </c>
      <c r="P76" s="21" t="n">
        <v>-0.0206863864362913</v>
      </c>
      <c r="Q76" s="48"/>
    </row>
    <row r="77" customFormat="false" ht="20.1" hidden="false" customHeight="true" outlineLevel="0" collapsed="false">
      <c r="C77" s="14" t="s">
        <v>12</v>
      </c>
      <c r="I77" s="25" t="n">
        <v>5168359232</v>
      </c>
      <c r="J77" s="25" t="n">
        <v>5376270270</v>
      </c>
      <c r="K77" s="25" t="n">
        <v>5297002942</v>
      </c>
      <c r="L77" s="25" t="n">
        <v>5165449594</v>
      </c>
      <c r="M77" s="26"/>
      <c r="N77" s="25" t="n">
        <v>5148707088</v>
      </c>
      <c r="O77" s="25" t="n">
        <v>5326290888</v>
      </c>
      <c r="P77" s="25" t="n">
        <v>5374415572</v>
      </c>
      <c r="Q77" s="48"/>
    </row>
    <row r="78" customFormat="false" ht="20.1" hidden="false" customHeight="true" outlineLevel="0" collapsed="false">
      <c r="C78" s="37" t="s">
        <v>11</v>
      </c>
      <c r="I78" s="21" t="n">
        <v>0.135743213270748</v>
      </c>
      <c r="J78" s="21" t="n">
        <v>0.121530013276744</v>
      </c>
      <c r="K78" s="21" t="n">
        <v>0.0597917397266319</v>
      </c>
      <c r="L78" s="21" t="n">
        <v>0.021853568322496</v>
      </c>
      <c r="M78" s="22"/>
      <c r="N78" s="21" t="n">
        <v>-0.00380239513506015</v>
      </c>
      <c r="O78" s="21" t="n">
        <v>-0.00929629268805342</v>
      </c>
      <c r="P78" s="21" t="n">
        <v>0.0146144208050546</v>
      </c>
      <c r="Q78" s="48"/>
    </row>
    <row r="79" customFormat="false" ht="20.1" hidden="false" customHeight="true" outlineLevel="0" collapsed="false">
      <c r="C79" s="35" t="s">
        <v>17</v>
      </c>
      <c r="I79" s="30" t="n">
        <v>5202.96414653863</v>
      </c>
      <c r="J79" s="30" t="n">
        <v>5262.59299863645</v>
      </c>
      <c r="K79" s="30" t="n">
        <v>5208.72034094138</v>
      </c>
      <c r="L79" s="30" t="n">
        <v>5399.56388492247</v>
      </c>
      <c r="M79" s="31"/>
      <c r="N79" s="30" t="n">
        <v>5340.56695589036</v>
      </c>
      <c r="O79" s="30" t="n">
        <v>5383.50135691999</v>
      </c>
      <c r="P79" s="30" t="n">
        <v>5396.47636738989</v>
      </c>
      <c r="Q79" s="48"/>
    </row>
    <row r="80" customFormat="false" ht="20.1" hidden="false" customHeight="true" outlineLevel="0" collapsed="false">
      <c r="C80" s="37" t="s">
        <v>11</v>
      </c>
      <c r="I80" s="21" t="n">
        <v>0.0690940505583564</v>
      </c>
      <c r="J80" s="21" t="n">
        <v>0.0554590498389166</v>
      </c>
      <c r="K80" s="21" t="n">
        <v>0.0379216268203768</v>
      </c>
      <c r="L80" s="21" t="n">
        <v>0.0468123621841741</v>
      </c>
      <c r="M80" s="22"/>
      <c r="N80" s="21" t="n">
        <v>0.026447003184382</v>
      </c>
      <c r="O80" s="21" t="n">
        <v>0.022975053992369</v>
      </c>
      <c r="P80" s="21" t="n">
        <v>0.0360464786279104</v>
      </c>
      <c r="Q80" s="48"/>
    </row>
    <row r="81" customFormat="false" ht="20.1" hidden="false" customHeight="true" outlineLevel="0" collapsed="false">
      <c r="C81" s="35" t="s">
        <v>18</v>
      </c>
      <c r="D81" s="39" t="n">
        <f aca="false">D75/D73</f>
        <v>10.0652967200939</v>
      </c>
      <c r="E81" s="39" t="n">
        <f aca="false">E75/E73</f>
        <v>10.0783801916263</v>
      </c>
      <c r="F81" s="39" t="n">
        <f aca="false">F75/F73</f>
        <v>9.98116351733373</v>
      </c>
      <c r="G81" s="39" t="n">
        <f aca="false">G75/G73</f>
        <v>9.87851541237425</v>
      </c>
      <c r="I81" s="40" t="n">
        <f aca="false">I75/I73</f>
        <v>10.2039979866254</v>
      </c>
      <c r="J81" s="40" t="n">
        <f aca="false">J75/J73</f>
        <v>9.7343541563441</v>
      </c>
      <c r="K81" s="40" t="n">
        <f aca="false">K75/K73</f>
        <v>9.68319971053684</v>
      </c>
      <c r="L81" s="40" t="n">
        <f aca="false">L75/L73</f>
        <v>9.75627715340527</v>
      </c>
      <c r="M81" s="22"/>
      <c r="N81" s="40" t="n">
        <f aca="false">N75/N73</f>
        <v>9.90064184852375</v>
      </c>
      <c r="O81" s="40" t="n">
        <f aca="false">O75/O73</f>
        <v>9.94244799517636</v>
      </c>
      <c r="P81" s="40" t="n">
        <f aca="false">P75/P73</f>
        <v>9.88468829712267</v>
      </c>
      <c r="Q81" s="48"/>
    </row>
    <row r="82" customFormat="false" ht="20.1" hidden="false" customHeight="true" outlineLevel="0" collapsed="false">
      <c r="C82" s="37" t="s">
        <v>11</v>
      </c>
      <c r="I82" s="32" t="n">
        <f aca="false">I81/D81-1</f>
        <v>0.0137801468142194</v>
      </c>
      <c r="J82" s="32" t="n">
        <f aca="false">J81/E81-1</f>
        <v>-0.0341350523339107</v>
      </c>
      <c r="K82" s="32" t="n">
        <f aca="false">K81/F81-1</f>
        <v>-0.0298526125014817</v>
      </c>
      <c r="L82" s="32" t="n">
        <f aca="false">L81/G81-1</f>
        <v>-0.0123741527816887</v>
      </c>
      <c r="M82" s="22"/>
      <c r="N82" s="32" t="n">
        <f aca="false">N81/I81-1</f>
        <v>-0.0297291452330064</v>
      </c>
      <c r="O82" s="32" t="n">
        <f aca="false">O81/J81-1</f>
        <v>0.0213772619621251</v>
      </c>
      <c r="P82" s="21" t="n">
        <f aca="false">P81/((I75+J75)/(I73+J73))-1</f>
        <v>-0.00759681955233427</v>
      </c>
      <c r="Q82" s="48"/>
    </row>
    <row r="83" customFormat="false" ht="20.1" hidden="false" customHeight="true" outlineLevel="0" collapsed="false">
      <c r="C83" s="14" t="s">
        <v>14</v>
      </c>
      <c r="I83" s="25" t="n">
        <v>738424271</v>
      </c>
      <c r="J83" s="25" t="n">
        <v>787688055</v>
      </c>
      <c r="K83" s="25" t="n">
        <v>778896162</v>
      </c>
      <c r="L83" s="25" t="n">
        <v>762312165</v>
      </c>
      <c r="M83" s="26"/>
      <c r="N83" s="25" t="n">
        <v>764393920</v>
      </c>
      <c r="O83" s="25" t="n">
        <v>815460770</v>
      </c>
      <c r="P83" s="25" t="n">
        <v>816477561</v>
      </c>
      <c r="Q83" s="48"/>
    </row>
    <row r="84" customFormat="false" ht="20.1" hidden="false" customHeight="true" outlineLevel="0" collapsed="false">
      <c r="A84" s="7"/>
      <c r="B84" s="7"/>
      <c r="C84" s="37" t="s">
        <v>11</v>
      </c>
      <c r="I84" s="21" t="n">
        <v>0.129329368528542</v>
      </c>
      <c r="J84" s="21" t="n">
        <v>0.1372794435815</v>
      </c>
      <c r="K84" s="21" t="n">
        <v>0.111667329379133</v>
      </c>
      <c r="L84" s="21" t="n">
        <v>0.114906039937286</v>
      </c>
      <c r="M84" s="22"/>
      <c r="N84" s="21" t="n">
        <v>0.0351690078724403</v>
      </c>
      <c r="O84" s="21" t="n">
        <v>0.0352585199479761</v>
      </c>
      <c r="P84" s="21" t="n">
        <v>0.0482495624365395</v>
      </c>
      <c r="Q84" s="48"/>
    </row>
    <row r="85" customFormat="false" ht="20.1" hidden="false" customHeight="true" outlineLevel="0" collapsed="false">
      <c r="A85" s="35" t="s">
        <v>31</v>
      </c>
      <c r="B85" s="35" t="s">
        <v>9</v>
      </c>
      <c r="C85" s="14" t="s">
        <v>27</v>
      </c>
      <c r="I85" s="15" t="n">
        <v>4278563</v>
      </c>
      <c r="J85" s="15" t="n">
        <v>4504429</v>
      </c>
      <c r="K85" s="15" t="n">
        <v>4112280</v>
      </c>
      <c r="L85" s="15" t="n">
        <v>4025446</v>
      </c>
      <c r="M85" s="16"/>
      <c r="N85" s="15" t="n">
        <v>3772247</v>
      </c>
      <c r="O85" s="15" t="n">
        <v>3855972</v>
      </c>
      <c r="P85" s="15" t="n">
        <v>3723940</v>
      </c>
      <c r="Q85" s="48"/>
    </row>
    <row r="86" customFormat="false" ht="20.1" hidden="false" customHeight="true" outlineLevel="0" collapsed="false">
      <c r="C86" s="37" t="s">
        <v>11</v>
      </c>
      <c r="I86" s="21" t="n">
        <v>0.00239883382798494</v>
      </c>
      <c r="J86" s="21" t="n">
        <v>0.0101562161860322</v>
      </c>
      <c r="K86" s="21" t="n">
        <v>-0.0727024396051767</v>
      </c>
      <c r="L86" s="21" t="n">
        <v>-0.109476465572967</v>
      </c>
      <c r="M86" s="22"/>
      <c r="N86" s="21" t="n">
        <v>-0.118337862501966</v>
      </c>
      <c r="O86" s="21" t="n">
        <v>-0.143959867055292</v>
      </c>
      <c r="P86" s="21" t="n">
        <v>-0.0944342311321214</v>
      </c>
      <c r="Q86" s="48"/>
    </row>
    <row r="87" customFormat="false" ht="20.1" hidden="false" customHeight="true" outlineLevel="0" collapsed="false">
      <c r="C87" s="14" t="s">
        <v>12</v>
      </c>
      <c r="I87" s="25" t="n">
        <v>5508225149</v>
      </c>
      <c r="J87" s="25" t="n">
        <v>5847746175</v>
      </c>
      <c r="K87" s="25" t="n">
        <v>5566371771</v>
      </c>
      <c r="L87" s="25" t="n">
        <v>5497289861</v>
      </c>
      <c r="M87" s="26"/>
      <c r="N87" s="25" t="n">
        <v>5187219298</v>
      </c>
      <c r="O87" s="25" t="n">
        <v>5404394527</v>
      </c>
      <c r="P87" s="27" t="n">
        <v>5282222716</v>
      </c>
      <c r="Q87" s="48"/>
    </row>
    <row r="88" customFormat="false" ht="20.1" hidden="false" customHeight="true" outlineLevel="0" collapsed="false">
      <c r="C88" s="37" t="s">
        <v>11</v>
      </c>
      <c r="I88" s="21" t="n">
        <v>0.0677791431894544</v>
      </c>
      <c r="J88" s="21" t="n">
        <v>0.0765023203793273</v>
      </c>
      <c r="K88" s="21" t="n">
        <v>0.00538471115362448</v>
      </c>
      <c r="L88" s="21" t="n">
        <v>-0.0191067918227138</v>
      </c>
      <c r="M88" s="22"/>
      <c r="N88" s="21" t="n">
        <v>-0.0582775471801979</v>
      </c>
      <c r="O88" s="21" t="n">
        <v>-0.0758158159968357</v>
      </c>
      <c r="P88" s="29" t="n">
        <v>-0.0510474446712984</v>
      </c>
      <c r="Q88" s="48"/>
    </row>
    <row r="89" customFormat="false" ht="20.1" hidden="false" customHeight="true" outlineLevel="0" collapsed="false">
      <c r="C89" s="35" t="s">
        <v>13</v>
      </c>
      <c r="I89" s="30" t="n">
        <v>1287.40073454569</v>
      </c>
      <c r="J89" s="30" t="n">
        <v>1298.2214116373</v>
      </c>
      <c r="K89" s="30" t="n">
        <v>1353.59746199189</v>
      </c>
      <c r="L89" s="30" t="n">
        <v>1365.63497833532</v>
      </c>
      <c r="M89" s="31"/>
      <c r="N89" s="30" t="n">
        <v>1375.10064902961</v>
      </c>
      <c r="O89" s="30" t="n">
        <v>1401.56477458861</v>
      </c>
      <c r="P89" s="30" t="n">
        <v>1418.45000617625</v>
      </c>
      <c r="Q89" s="48"/>
    </row>
    <row r="90" customFormat="false" ht="20.1" hidden="false" customHeight="true" outlineLevel="0" collapsed="false">
      <c r="C90" s="37" t="s">
        <v>11</v>
      </c>
      <c r="I90" s="21" t="n">
        <v>0.0652238481880446</v>
      </c>
      <c r="J90" s="21" t="n">
        <v>0.0656790535267831</v>
      </c>
      <c r="K90" s="21" t="n">
        <v>0.0842093779752352</v>
      </c>
      <c r="L90" s="21" t="n">
        <v>0.101479265012796</v>
      </c>
      <c r="M90" s="22"/>
      <c r="N90" s="21" t="n">
        <v>0.0681216905743583</v>
      </c>
      <c r="O90" s="21" t="n">
        <v>0.079603804116106</v>
      </c>
      <c r="P90" s="21" t="n">
        <v>0.0479112483625174</v>
      </c>
      <c r="Q90" s="48"/>
    </row>
    <row r="91" customFormat="false" ht="20.1" hidden="false" customHeight="true" outlineLevel="0" collapsed="false">
      <c r="C91" s="14" t="s">
        <v>14</v>
      </c>
      <c r="I91" s="25" t="n">
        <v>2368054762</v>
      </c>
      <c r="J91" s="25" t="n">
        <v>2426243024</v>
      </c>
      <c r="K91" s="25" t="n">
        <v>2367740089</v>
      </c>
      <c r="L91" s="25" t="n">
        <v>2369681043</v>
      </c>
      <c r="M91" s="26"/>
      <c r="N91" s="33" t="n">
        <v>2203195426</v>
      </c>
      <c r="O91" s="33" t="n">
        <v>2263026759</v>
      </c>
      <c r="P91" s="27" t="n">
        <v>2209786265</v>
      </c>
      <c r="Q91" s="48"/>
    </row>
    <row r="92" customFormat="false" ht="20.1" hidden="false" customHeight="true" outlineLevel="0" collapsed="false">
      <c r="B92" s="7"/>
      <c r="C92" s="37" t="s">
        <v>11</v>
      </c>
      <c r="I92" s="21" t="n">
        <v>0.0697545208895899</v>
      </c>
      <c r="J92" s="21" t="n">
        <v>0.0667013440308512</v>
      </c>
      <c r="K92" s="21" t="n">
        <v>0.0367903006146859</v>
      </c>
      <c r="L92" s="21" t="n">
        <v>0.0128646101499197</v>
      </c>
      <c r="M92" s="22"/>
      <c r="N92" s="21" t="n">
        <v>-0.0696180420510056</v>
      </c>
      <c r="O92" s="21" t="n">
        <v>-0.0672711939346106</v>
      </c>
      <c r="P92" s="29" t="n">
        <v>-0.0667107951306897</v>
      </c>
      <c r="Q92" s="48"/>
    </row>
    <row r="93" customFormat="false" ht="20.1" hidden="false" customHeight="true" outlineLevel="0" collapsed="false">
      <c r="B93" s="35" t="s">
        <v>15</v>
      </c>
      <c r="C93" s="14" t="s">
        <v>10</v>
      </c>
      <c r="D93" s="1" t="n">
        <v>125497</v>
      </c>
      <c r="E93" s="1" t="n">
        <v>129051</v>
      </c>
      <c r="F93" s="1" t="n">
        <v>47281</v>
      </c>
      <c r="G93" s="1" t="n">
        <v>134105</v>
      </c>
      <c r="I93" s="36" t="n">
        <v>128484</v>
      </c>
      <c r="J93" s="36" t="n">
        <v>136477</v>
      </c>
      <c r="K93" s="36" t="n">
        <v>138787</v>
      </c>
      <c r="L93" s="36" t="n">
        <v>131077</v>
      </c>
      <c r="M93" s="31"/>
      <c r="N93" s="36" t="n">
        <v>123267</v>
      </c>
      <c r="O93" s="36" t="n">
        <v>128139</v>
      </c>
      <c r="P93" s="36" t="n">
        <v>127131</v>
      </c>
      <c r="Q93" s="48"/>
    </row>
    <row r="94" customFormat="false" ht="20.1" hidden="false" customHeight="true" outlineLevel="0" collapsed="false">
      <c r="C94" s="37" t="s">
        <v>11</v>
      </c>
      <c r="I94" s="21" t="n">
        <v>0.0238013657696997</v>
      </c>
      <c r="J94" s="21" t="n">
        <v>0.057543141858645</v>
      </c>
      <c r="K94" s="21" t="n">
        <v>0.0173359135623287</v>
      </c>
      <c r="L94" s="21" t="n">
        <v>-0.0225793221729242</v>
      </c>
      <c r="M94" s="22"/>
      <c r="N94" s="21" t="n">
        <v>-0.040604277575418</v>
      </c>
      <c r="O94" s="21" t="n">
        <v>-0.0610945434029177</v>
      </c>
      <c r="P94" s="21" t="n">
        <v>-0.0839848112575385</v>
      </c>
      <c r="Q94" s="48"/>
    </row>
    <row r="95" customFormat="false" ht="20.1" hidden="false" customHeight="true" outlineLevel="0" collapsed="false">
      <c r="C95" s="14" t="s">
        <v>16</v>
      </c>
      <c r="D95" s="1" t="n">
        <v>1137123</v>
      </c>
      <c r="E95" s="1" t="n">
        <v>1230554</v>
      </c>
      <c r="F95" s="1" t="n">
        <v>429016</v>
      </c>
      <c r="G95" s="1" t="n">
        <v>1245765</v>
      </c>
      <c r="I95" s="38" t="n">
        <v>1183794</v>
      </c>
      <c r="J95" s="38" t="n">
        <v>1277298</v>
      </c>
      <c r="K95" s="38" t="n">
        <v>1298133</v>
      </c>
      <c r="L95" s="38" t="n">
        <v>1250442</v>
      </c>
      <c r="M95" s="16"/>
      <c r="N95" s="38" t="n">
        <v>1136998</v>
      </c>
      <c r="O95" s="38" t="n">
        <v>1214688</v>
      </c>
      <c r="P95" s="38" t="n">
        <v>1187445</v>
      </c>
      <c r="Q95" s="48"/>
    </row>
    <row r="96" customFormat="false" ht="20.1" hidden="false" customHeight="true" outlineLevel="0" collapsed="false">
      <c r="C96" s="37" t="s">
        <v>11</v>
      </c>
      <c r="I96" s="21" t="n">
        <v>0.0410430533900027</v>
      </c>
      <c r="J96" s="21" t="n">
        <v>0.0379861428267268</v>
      </c>
      <c r="K96" s="21" t="n">
        <v>0.033671299131184</v>
      </c>
      <c r="L96" s="21" t="n">
        <v>0.00375431963492312</v>
      </c>
      <c r="M96" s="22"/>
      <c r="N96" s="21" t="n">
        <v>-0.0395305264260505</v>
      </c>
      <c r="O96" s="21" t="n">
        <v>-0.0490175354537469</v>
      </c>
      <c r="P96" s="21" t="n">
        <v>-0.0852670720180444</v>
      </c>
      <c r="Q96" s="48"/>
    </row>
    <row r="97" customFormat="false" ht="20.1" hidden="false" customHeight="true" outlineLevel="0" collapsed="false">
      <c r="C97" s="14" t="s">
        <v>12</v>
      </c>
      <c r="I97" s="25" t="n">
        <v>6028532038</v>
      </c>
      <c r="J97" s="25" t="n">
        <v>6471903211</v>
      </c>
      <c r="K97" s="25" t="n">
        <v>6605827613</v>
      </c>
      <c r="L97" s="25" t="n">
        <v>6432793018</v>
      </c>
      <c r="M97" s="26"/>
      <c r="N97" s="25" t="n">
        <v>5966549399</v>
      </c>
      <c r="O97" s="25" t="n">
        <v>6306658175</v>
      </c>
      <c r="P97" s="25" t="n">
        <v>6200357665</v>
      </c>
      <c r="Q97" s="48"/>
    </row>
    <row r="98" customFormat="false" ht="20.1" hidden="false" customHeight="true" outlineLevel="0" collapsed="false">
      <c r="C98" s="37" t="s">
        <v>11</v>
      </c>
      <c r="I98" s="21" t="n">
        <v>0.0871814966277065</v>
      </c>
      <c r="J98" s="21" t="n">
        <v>0.0942955180564083</v>
      </c>
      <c r="K98" s="21" t="n">
        <v>0.0486708613481353</v>
      </c>
      <c r="L98" s="21" t="n">
        <v>0.0151033895333429</v>
      </c>
      <c r="M98" s="22"/>
      <c r="N98" s="21" t="n">
        <v>-0.0102815475822806</v>
      </c>
      <c r="O98" s="21" t="n">
        <v>-0.0255326803588689</v>
      </c>
      <c r="P98" s="21" t="n">
        <v>-0.0613806432372004</v>
      </c>
      <c r="Q98" s="48"/>
    </row>
    <row r="99" customFormat="false" ht="20.1" hidden="false" customHeight="true" outlineLevel="0" collapsed="false">
      <c r="C99" s="35" t="s">
        <v>17</v>
      </c>
      <c r="I99" s="30" t="n">
        <v>5092.55160779663</v>
      </c>
      <c r="J99" s="30" t="n">
        <v>5066.87022996983</v>
      </c>
      <c r="K99" s="30" t="n">
        <v>5088.71403238343</v>
      </c>
      <c r="L99" s="30" t="n">
        <v>5144.41534913255</v>
      </c>
      <c r="M99" s="31"/>
      <c r="N99" s="30" t="n">
        <v>5247.63403189803</v>
      </c>
      <c r="O99" s="30" t="n">
        <v>5191.99841852393</v>
      </c>
      <c r="P99" s="30" t="n">
        <v>5221.59566548345</v>
      </c>
      <c r="Q99" s="48"/>
    </row>
    <row r="100" customFormat="false" ht="20.1" hidden="false" customHeight="true" outlineLevel="0" collapsed="false">
      <c r="C100" s="37" t="s">
        <v>11</v>
      </c>
      <c r="I100" s="21" t="n">
        <v>0.0443194381706509</v>
      </c>
      <c r="J100" s="21" t="n">
        <v>0.0542486772283254</v>
      </c>
      <c r="K100" s="21" t="n">
        <v>0.0145109593635411</v>
      </c>
      <c r="L100" s="21" t="n">
        <v>0.0113066212283376</v>
      </c>
      <c r="M100" s="22"/>
      <c r="N100" s="21" t="n">
        <v>0.0304527938143969</v>
      </c>
      <c r="O100" s="21" t="n">
        <v>0.0246953608193853</v>
      </c>
      <c r="P100" s="21" t="n">
        <v>0.026113008562555</v>
      </c>
      <c r="Q100" s="48"/>
    </row>
    <row r="101" customFormat="false" ht="20.1" hidden="false" customHeight="true" outlineLevel="0" collapsed="false">
      <c r="C101" s="35" t="s">
        <v>18</v>
      </c>
      <c r="D101" s="39" t="n">
        <f aca="false">D95/D93</f>
        <v>9.06095763245337</v>
      </c>
      <c r="E101" s="39" t="n">
        <f aca="false">E95/E93</f>
        <v>9.535408481918</v>
      </c>
      <c r="F101" s="39" t="n">
        <f aca="false">F95/F93</f>
        <v>9.0737505551913</v>
      </c>
      <c r="G101" s="39" t="n">
        <f aca="false">G95/G93</f>
        <v>9.28947466537415</v>
      </c>
      <c r="I101" s="40" t="n">
        <f aca="false">I95/I93</f>
        <v>9.21355188194639</v>
      </c>
      <c r="J101" s="40" t="n">
        <f aca="false">J95/J93</f>
        <v>9.35907149189973</v>
      </c>
      <c r="K101" s="40" t="n">
        <f aca="false">K95/K93</f>
        <v>9.35341926837528</v>
      </c>
      <c r="L101" s="40" t="n">
        <f aca="false">L95/L93</f>
        <v>9.53975144380784</v>
      </c>
      <c r="M101" s="22"/>
      <c r="N101" s="40" t="n">
        <f aca="false">N95/N93</f>
        <v>9.22386364558235</v>
      </c>
      <c r="O101" s="40" t="n">
        <f aca="false">O95/O93</f>
        <v>9.47945590335495</v>
      </c>
      <c r="P101" s="40" t="n">
        <f aca="false">P95/P93</f>
        <v>9.34032612030111</v>
      </c>
      <c r="Q101" s="48"/>
    </row>
    <row r="102" customFormat="false" ht="20.1" hidden="false" customHeight="true" outlineLevel="0" collapsed="false">
      <c r="C102" s="37" t="s">
        <v>11</v>
      </c>
      <c r="I102" s="32" t="n">
        <f aca="false">I101/D101-1</f>
        <v>0.0168408523340273</v>
      </c>
      <c r="J102" s="32" t="n">
        <f aca="false">J101/E101-1</f>
        <v>-0.018492861669498</v>
      </c>
      <c r="K102" s="32" t="n">
        <f aca="false">K101/F101-1</f>
        <v>0.0308217325881823</v>
      </c>
      <c r="L102" s="32" t="n">
        <f aca="false">L101/G101-1</f>
        <v>0.0269419733030307</v>
      </c>
      <c r="M102" s="22"/>
      <c r="N102" s="32" t="n">
        <f aca="false">N101/I101-1</f>
        <v>0.0011191952645504</v>
      </c>
      <c r="O102" s="32" t="n">
        <f aca="false">O101/J101-1</f>
        <v>0.0128628584106243</v>
      </c>
      <c r="P102" s="21" t="n">
        <f aca="false">P101/((I95+J95)/(I93+J93))-1</f>
        <v>0.00557888496695846</v>
      </c>
      <c r="Q102" s="48"/>
    </row>
    <row r="103" customFormat="false" ht="20.1" hidden="false" customHeight="true" outlineLevel="0" collapsed="false">
      <c r="C103" s="14" t="s">
        <v>14</v>
      </c>
      <c r="I103" s="25" t="n">
        <v>825924823</v>
      </c>
      <c r="J103" s="25" t="n">
        <v>892628376</v>
      </c>
      <c r="K103" s="25" t="n">
        <v>905056129</v>
      </c>
      <c r="L103" s="25" t="n">
        <v>857340591</v>
      </c>
      <c r="M103" s="26"/>
      <c r="N103" s="25" t="n">
        <v>783096847</v>
      </c>
      <c r="O103" s="25" t="n">
        <v>832440369</v>
      </c>
      <c r="P103" s="25" t="n">
        <v>816437857</v>
      </c>
      <c r="Q103" s="48"/>
    </row>
    <row r="104" customFormat="false" ht="20.1" hidden="false" customHeight="true" outlineLevel="0" collapsed="false">
      <c r="A104" s="7"/>
      <c r="B104" s="7"/>
      <c r="C104" s="37" t="s">
        <v>11</v>
      </c>
      <c r="I104" s="21" t="n">
        <v>0.0396814832421914</v>
      </c>
      <c r="J104" s="21" t="n">
        <v>0.0761455595326077</v>
      </c>
      <c r="K104" s="21" t="n">
        <v>0.0498218822581619</v>
      </c>
      <c r="L104" s="21" t="n">
        <v>0.0118704022010705</v>
      </c>
      <c r="M104" s="22"/>
      <c r="N104" s="21" t="n">
        <v>-0.0518545693353014</v>
      </c>
      <c r="O104" s="21" t="n">
        <v>-0.067427844126703</v>
      </c>
      <c r="P104" s="21" t="n">
        <v>-0.0979146697762432</v>
      </c>
      <c r="Q104" s="48"/>
    </row>
    <row r="105" customFormat="false" ht="20.1" hidden="false" customHeight="true" outlineLevel="0" collapsed="false">
      <c r="A105" s="35" t="s">
        <v>32</v>
      </c>
      <c r="B105" s="35" t="s">
        <v>9</v>
      </c>
      <c r="C105" s="14" t="s">
        <v>27</v>
      </c>
      <c r="I105" s="15" t="n">
        <v>573633</v>
      </c>
      <c r="J105" s="15" t="n">
        <v>617244</v>
      </c>
      <c r="K105" s="15" t="n">
        <v>571903</v>
      </c>
      <c r="L105" s="15" t="n">
        <v>573696</v>
      </c>
      <c r="M105" s="16"/>
      <c r="N105" s="15" t="n">
        <v>553763</v>
      </c>
      <c r="O105" s="15" t="n">
        <v>587258</v>
      </c>
      <c r="P105" s="15" t="n">
        <v>584595</v>
      </c>
      <c r="Q105" s="48"/>
    </row>
    <row r="106" customFormat="false" ht="20.1" hidden="false" customHeight="true" outlineLevel="0" collapsed="false">
      <c r="C106" s="37" t="s">
        <v>11</v>
      </c>
      <c r="I106" s="21" t="n">
        <v>0.0250200578595539</v>
      </c>
      <c r="J106" s="21" t="n">
        <v>0.0358841476717764</v>
      </c>
      <c r="K106" s="21" t="n">
        <v>-0.0257471248703189</v>
      </c>
      <c r="L106" s="21" t="n">
        <v>-0.0589130755729073</v>
      </c>
      <c r="M106" s="22"/>
      <c r="N106" s="21" t="n">
        <v>-0.0346388718919588</v>
      </c>
      <c r="O106" s="21" t="n">
        <v>-0.0485804641276383</v>
      </c>
      <c r="P106" s="21" t="n">
        <v>0.022192574614926</v>
      </c>
      <c r="Q106" s="48"/>
    </row>
    <row r="107" customFormat="false" ht="20.1" hidden="false" customHeight="true" outlineLevel="0" collapsed="false">
      <c r="C107" s="14" t="s">
        <v>12</v>
      </c>
      <c r="I107" s="25" t="n">
        <v>866560851</v>
      </c>
      <c r="J107" s="25" t="n">
        <v>932443238</v>
      </c>
      <c r="K107" s="25" t="n">
        <v>912836282</v>
      </c>
      <c r="L107" s="25" t="n">
        <v>901749018</v>
      </c>
      <c r="M107" s="26"/>
      <c r="N107" s="25" t="n">
        <v>916588747</v>
      </c>
      <c r="O107" s="25" t="n">
        <v>958593772</v>
      </c>
      <c r="P107" s="27" t="n">
        <v>970440313</v>
      </c>
      <c r="Q107" s="48"/>
    </row>
    <row r="108" customFormat="false" ht="20.1" hidden="false" customHeight="true" outlineLevel="0" collapsed="false">
      <c r="C108" s="37" t="s">
        <v>11</v>
      </c>
      <c r="I108" s="21" t="n">
        <v>0.0811553934127928</v>
      </c>
      <c r="J108" s="21" t="n">
        <v>0.0856255894861921</v>
      </c>
      <c r="K108" s="21" t="n">
        <v>0.0326164379634149</v>
      </c>
      <c r="L108" s="21" t="n">
        <v>0.0129109710033832</v>
      </c>
      <c r="M108" s="22"/>
      <c r="N108" s="21" t="n">
        <v>0.0577315441174944</v>
      </c>
      <c r="O108" s="21" t="n">
        <v>0.0280451752281354</v>
      </c>
      <c r="P108" s="29" t="n">
        <v>0.0631044494351069</v>
      </c>
      <c r="Q108" s="48"/>
    </row>
    <row r="109" customFormat="false" ht="20.1" hidden="false" customHeight="true" outlineLevel="0" collapsed="false">
      <c r="C109" s="35" t="s">
        <v>13</v>
      </c>
      <c r="I109" s="30" t="n">
        <v>1510.65376468927</v>
      </c>
      <c r="J109" s="30" t="n">
        <v>1510.65581520436</v>
      </c>
      <c r="K109" s="30" t="n">
        <v>1596.13829967669</v>
      </c>
      <c r="L109" s="30" t="n">
        <v>1571.82378472222</v>
      </c>
      <c r="M109" s="31"/>
      <c r="N109" s="30" t="n">
        <v>1655.20041425664</v>
      </c>
      <c r="O109" s="30" t="n">
        <v>1632.32135109271</v>
      </c>
      <c r="P109" s="30" t="n">
        <v>1660.02157562073</v>
      </c>
      <c r="Q109" s="48"/>
    </row>
    <row r="110" customFormat="false" ht="20.1" hidden="false" customHeight="true" outlineLevel="0" collapsed="false">
      <c r="C110" s="37" t="s">
        <v>11</v>
      </c>
      <c r="I110" s="21" t="n">
        <v>0.0547651093486509</v>
      </c>
      <c r="J110" s="21" t="n">
        <v>0.0480183444511756</v>
      </c>
      <c r="K110" s="21" t="n">
        <v>0.0599059693059312</v>
      </c>
      <c r="L110" s="21" t="n">
        <v>0.0763203108150875</v>
      </c>
      <c r="M110" s="22"/>
      <c r="N110" s="21" t="n">
        <v>0.0956848305985605</v>
      </c>
      <c r="O110" s="21" t="n">
        <v>0.0805382236402318</v>
      </c>
      <c r="P110" s="21" t="n">
        <v>0.040023647046735</v>
      </c>
      <c r="Q110" s="48"/>
    </row>
    <row r="111" customFormat="false" ht="20.1" hidden="false" customHeight="true" outlineLevel="0" collapsed="false">
      <c r="C111" s="14" t="s">
        <v>14</v>
      </c>
      <c r="I111" s="25" t="n">
        <v>416032470</v>
      </c>
      <c r="J111" s="25" t="n">
        <v>430523965</v>
      </c>
      <c r="K111" s="25" t="n">
        <v>430845247</v>
      </c>
      <c r="L111" s="25" t="n">
        <v>431608333</v>
      </c>
      <c r="M111" s="26"/>
      <c r="N111" s="33" t="n">
        <v>444150891</v>
      </c>
      <c r="O111" s="33" t="n">
        <v>459328087</v>
      </c>
      <c r="P111" s="27" t="n">
        <v>461409318</v>
      </c>
      <c r="Q111" s="48"/>
    </row>
    <row r="112" customFormat="false" ht="20.1" hidden="false" customHeight="true" outlineLevel="0" collapsed="false">
      <c r="B112" s="7"/>
      <c r="C112" s="37" t="s">
        <v>11</v>
      </c>
      <c r="I112" s="21" t="n">
        <v>0.0687025138165001</v>
      </c>
      <c r="J112" s="21" t="n">
        <v>0.0454733595056885</v>
      </c>
      <c r="K112" s="21" t="n">
        <v>0.0400814365832322</v>
      </c>
      <c r="L112" s="21" t="n">
        <v>0.020102511610757</v>
      </c>
      <c r="M112" s="22"/>
      <c r="N112" s="21" t="n">
        <v>0.0675870828063012</v>
      </c>
      <c r="O112" s="21" t="n">
        <v>0.0669048051715309</v>
      </c>
      <c r="P112" s="29" t="n">
        <v>0.0709397891999955</v>
      </c>
      <c r="Q112" s="48"/>
    </row>
    <row r="113" customFormat="false" ht="20.1" hidden="false" customHeight="true" outlineLevel="0" collapsed="false">
      <c r="B113" s="35" t="s">
        <v>15</v>
      </c>
      <c r="C113" s="14" t="s">
        <v>10</v>
      </c>
      <c r="D113" s="1" t="n">
        <v>24194</v>
      </c>
      <c r="E113" s="1" t="n">
        <v>24948</v>
      </c>
      <c r="F113" s="1" t="n">
        <v>8603</v>
      </c>
      <c r="G113" s="1" t="n">
        <v>25166</v>
      </c>
      <c r="I113" s="36" t="n">
        <v>24059</v>
      </c>
      <c r="J113" s="36" t="n">
        <v>25361</v>
      </c>
      <c r="K113" s="36" t="n">
        <v>25264</v>
      </c>
      <c r="L113" s="36" t="n">
        <v>24302</v>
      </c>
      <c r="M113" s="31"/>
      <c r="N113" s="36" t="n">
        <v>23416</v>
      </c>
      <c r="O113" s="36" t="n">
        <v>24654</v>
      </c>
      <c r="P113" s="36" t="n">
        <v>24966</v>
      </c>
      <c r="Q113" s="48"/>
    </row>
    <row r="114" customFormat="false" ht="20.1" hidden="false" customHeight="true" outlineLevel="0" collapsed="false">
      <c r="C114" s="37" t="s">
        <v>11</v>
      </c>
      <c r="I114" s="21" t="n">
        <v>-0.00557989584194428</v>
      </c>
      <c r="J114" s="21" t="n">
        <v>0.0165544332210999</v>
      </c>
      <c r="K114" s="21" t="n">
        <v>-0.0130864486894019</v>
      </c>
      <c r="L114" s="21" t="n">
        <v>-0.0343320352857029</v>
      </c>
      <c r="M114" s="22"/>
      <c r="N114" s="21" t="n">
        <v>-0.0267259653352176</v>
      </c>
      <c r="O114" s="21" t="n">
        <v>-0.0278774496273806</v>
      </c>
      <c r="P114" s="21" t="n">
        <v>-0.0117954401519949</v>
      </c>
      <c r="Q114" s="48"/>
    </row>
    <row r="115" customFormat="false" ht="20.1" hidden="false" customHeight="true" outlineLevel="0" collapsed="false">
      <c r="C115" s="14" t="s">
        <v>16</v>
      </c>
      <c r="D115" s="1" t="n">
        <v>345705</v>
      </c>
      <c r="E115" s="1" t="n">
        <v>368331</v>
      </c>
      <c r="F115" s="1" t="n">
        <v>125309</v>
      </c>
      <c r="G115" s="1" t="n">
        <v>368437</v>
      </c>
      <c r="I115" s="38" t="n">
        <v>352913</v>
      </c>
      <c r="J115" s="38" t="n">
        <v>373024</v>
      </c>
      <c r="K115" s="38" t="n">
        <v>376200</v>
      </c>
      <c r="L115" s="38" t="n">
        <v>370884</v>
      </c>
      <c r="M115" s="16"/>
      <c r="N115" s="38" t="n">
        <v>358554</v>
      </c>
      <c r="O115" s="38" t="n">
        <v>367101</v>
      </c>
      <c r="P115" s="38" t="n">
        <v>370763</v>
      </c>
      <c r="Q115" s="48"/>
    </row>
    <row r="116" customFormat="false" ht="20.1" hidden="false" customHeight="true" outlineLevel="0" collapsed="false">
      <c r="C116" s="37" t="s">
        <v>11</v>
      </c>
      <c r="I116" s="21" t="n">
        <v>0.0208501468014637</v>
      </c>
      <c r="J116" s="21" t="n">
        <v>0.0127412571844347</v>
      </c>
      <c r="K116" s="21" t="n">
        <v>0.0112223640884349</v>
      </c>
      <c r="L116" s="21" t="n">
        <v>0.00664156965777053</v>
      </c>
      <c r="M116" s="22"/>
      <c r="N116" s="21" t="n">
        <v>0.0159841093980669</v>
      </c>
      <c r="O116" s="21" t="n">
        <v>-0.015878334906065</v>
      </c>
      <c r="P116" s="21" t="n">
        <v>-0.0144524189261031</v>
      </c>
      <c r="Q116" s="48"/>
    </row>
    <row r="117" customFormat="false" ht="20.1" hidden="false" customHeight="true" outlineLevel="0" collapsed="false">
      <c r="C117" s="14" t="s">
        <v>12</v>
      </c>
      <c r="I117" s="25" t="n">
        <v>1268145540</v>
      </c>
      <c r="J117" s="25" t="n">
        <v>1351076673</v>
      </c>
      <c r="K117" s="25" t="n">
        <v>1321933337</v>
      </c>
      <c r="L117" s="25" t="n">
        <v>1295378176</v>
      </c>
      <c r="M117" s="26"/>
      <c r="N117" s="25" t="n">
        <v>1280887443</v>
      </c>
      <c r="O117" s="25" t="n">
        <v>1293345071</v>
      </c>
      <c r="P117" s="25" t="n">
        <v>1326586042</v>
      </c>
      <c r="Q117" s="48"/>
    </row>
    <row r="118" customFormat="false" ht="20.1" hidden="false" customHeight="true" outlineLevel="0" collapsed="false">
      <c r="C118" s="37" t="s">
        <v>11</v>
      </c>
      <c r="I118" s="21" t="n">
        <v>0.0778845177656648</v>
      </c>
      <c r="J118" s="21" t="n">
        <v>0.0765425442544911</v>
      </c>
      <c r="K118" s="21" t="n">
        <v>0.00543776682793736</v>
      </c>
      <c r="L118" s="21" t="n">
        <v>-0.0191022551438678</v>
      </c>
      <c r="M118" s="22"/>
      <c r="N118" s="21" t="n">
        <v>0.0100476661377526</v>
      </c>
      <c r="O118" s="21" t="n">
        <v>-0.0427300708788124</v>
      </c>
      <c r="P118" s="21" t="n">
        <v>0.0035196215041818</v>
      </c>
      <c r="Q118" s="48"/>
    </row>
    <row r="119" customFormat="false" ht="20.1" hidden="false" customHeight="true" outlineLevel="0" collapsed="false">
      <c r="C119" s="35" t="s">
        <v>17</v>
      </c>
      <c r="D119" s="39"/>
      <c r="E119" s="39"/>
      <c r="F119" s="39"/>
      <c r="G119" s="39"/>
      <c r="I119" s="30" t="n">
        <v>3593.36590037771</v>
      </c>
      <c r="J119" s="30" t="n">
        <v>3621.95642371536</v>
      </c>
      <c r="K119" s="30" t="n">
        <v>3513.91104997342</v>
      </c>
      <c r="L119" s="30" t="n">
        <v>3492.67743013988</v>
      </c>
      <c r="M119" s="31"/>
      <c r="N119" s="30" t="n">
        <v>3572.36969326796</v>
      </c>
      <c r="O119" s="30" t="n">
        <v>3523.13142977001</v>
      </c>
      <c r="P119" s="30" t="n">
        <v>3577.9892869569</v>
      </c>
      <c r="Q119" s="48"/>
    </row>
    <row r="120" customFormat="false" ht="20.1" hidden="false" customHeight="true" outlineLevel="0" collapsed="false">
      <c r="C120" s="37" t="s">
        <v>11</v>
      </c>
      <c r="I120" s="21" t="n">
        <v>0.0558694840206485</v>
      </c>
      <c r="J120" s="21" t="n">
        <v>0.0629986056334202</v>
      </c>
      <c r="K120" s="21" t="n">
        <v>-0.00572040083954441</v>
      </c>
      <c r="L120" s="21" t="n">
        <v>-0.0255739734753757</v>
      </c>
      <c r="M120" s="22"/>
      <c r="N120" s="21" t="n">
        <v>-0.0058430473522184</v>
      </c>
      <c r="O120" s="21" t="n">
        <v>-0.0272849759589271</v>
      </c>
      <c r="P120" s="21" t="n">
        <v>0.0182355887989719</v>
      </c>
      <c r="Q120" s="48"/>
    </row>
    <row r="121" customFormat="false" ht="20.1" hidden="false" customHeight="true" outlineLevel="0" collapsed="false">
      <c r="C121" s="35" t="s">
        <v>18</v>
      </c>
      <c r="D121" s="39" t="n">
        <f aca="false">D115/D113</f>
        <v>14.2888732743655</v>
      </c>
      <c r="E121" s="39" t="n">
        <f aca="false">E115/E113</f>
        <v>14.763949013949</v>
      </c>
      <c r="F121" s="39" t="n">
        <f aca="false">F115/F113</f>
        <v>14.5657328838777</v>
      </c>
      <c r="G121" s="39" t="n">
        <f aca="false">G115/G113</f>
        <v>14.6402686163872</v>
      </c>
      <c r="I121" s="40" t="n">
        <f aca="false">I115/I113</f>
        <v>14.6686479072281</v>
      </c>
      <c r="J121" s="40" t="n">
        <f aca="false">J115/J113</f>
        <v>14.7085682741217</v>
      </c>
      <c r="K121" s="40" t="n">
        <f aca="false">K115/K113</f>
        <v>14.8907536415453</v>
      </c>
      <c r="L121" s="40" t="n">
        <f aca="false">L115/L113</f>
        <v>15.261459962143</v>
      </c>
      <c r="M121" s="22"/>
      <c r="N121" s="40" t="n">
        <f aca="false">N115/N113</f>
        <v>15.3123505295524</v>
      </c>
      <c r="O121" s="40" t="n">
        <f aca="false">O115/O113</f>
        <v>14.8901192504259</v>
      </c>
      <c r="P121" s="40" t="n">
        <f aca="false">P115/P113</f>
        <v>14.8507169750861</v>
      </c>
      <c r="Q121" s="48"/>
    </row>
    <row r="122" customFormat="false" ht="20.1" hidden="false" customHeight="true" outlineLevel="0" collapsed="false">
      <c r="C122" s="37" t="s">
        <v>11</v>
      </c>
      <c r="I122" s="32" t="n">
        <f aca="false">I121/D121-1</f>
        <v>0.026578347051607</v>
      </c>
      <c r="J122" s="32" t="n">
        <f aca="false">J121/E121-1</f>
        <v>-0.00375107904904082</v>
      </c>
      <c r="K122" s="32" t="n">
        <f aca="false">K121/F121-1</f>
        <v>0.0223140682490008</v>
      </c>
      <c r="L122" s="32" t="n">
        <f aca="false">L121/G121-1</f>
        <v>0.0424303243357524</v>
      </c>
      <c r="M122" s="22"/>
      <c r="N122" s="32" t="n">
        <f aca="false">N121/I121-1</f>
        <v>0.0438828872569224</v>
      </c>
      <c r="O122" s="32" t="n">
        <f aca="false">O121/J121-1</f>
        <v>0.0123432119918587</v>
      </c>
      <c r="P122" s="21" t="n">
        <f aca="false">P121/((I115+J115)/(I113+J113))-1</f>
        <v>0.0110001734430893</v>
      </c>
      <c r="Q122" s="48"/>
    </row>
    <row r="123" customFormat="false" ht="20.1" hidden="false" customHeight="true" outlineLevel="0" collapsed="false">
      <c r="C123" s="14" t="s">
        <v>14</v>
      </c>
      <c r="I123" s="25" t="n">
        <v>200363593</v>
      </c>
      <c r="J123" s="25" t="n">
        <v>214989316</v>
      </c>
      <c r="K123" s="25" t="n">
        <v>215560197</v>
      </c>
      <c r="L123" s="25" t="n">
        <v>209408474</v>
      </c>
      <c r="M123" s="26"/>
      <c r="N123" s="25" t="n">
        <v>207968112</v>
      </c>
      <c r="O123" s="25" t="n">
        <v>204703942</v>
      </c>
      <c r="P123" s="25" t="n">
        <v>210469282</v>
      </c>
      <c r="Q123" s="48"/>
    </row>
    <row r="124" customFormat="false" ht="20.1" hidden="false" customHeight="true" outlineLevel="0" collapsed="false">
      <c r="A124" s="7"/>
      <c r="B124" s="7"/>
      <c r="C124" s="37" t="s">
        <v>11</v>
      </c>
      <c r="I124" s="21" t="n">
        <v>0.0627000283713968</v>
      </c>
      <c r="J124" s="21" t="n">
        <v>0.102304498991757</v>
      </c>
      <c r="K124" s="21" t="n">
        <v>0.0493943674417331</v>
      </c>
      <c r="L124" s="21" t="n">
        <v>0.0485220915591023</v>
      </c>
      <c r="M124" s="22"/>
      <c r="N124" s="21" t="n">
        <v>0.0379535966895942</v>
      </c>
      <c r="O124" s="21" t="n">
        <v>-0.0478413262173456</v>
      </c>
      <c r="P124" s="21" t="n">
        <v>-0.0236171383717932</v>
      </c>
      <c r="Q124" s="48"/>
    </row>
    <row r="125" s="43" customFormat="true" ht="15" hidden="false" customHeight="true" outlineLevel="0" collapsed="false">
      <c r="A125" s="41" t="str">
        <f aca="false">Sheet2!A1</f>
        <v>註1：製表日期：95年11月27日，資料來源：截至95年11月6日明細彙總檔。</v>
      </c>
      <c r="B125" s="42"/>
      <c r="C125" s="42"/>
      <c r="D125" s="1"/>
      <c r="E125" s="1"/>
      <c r="F125" s="1"/>
      <c r="G125" s="1"/>
      <c r="H125" s="1"/>
      <c r="I125" s="42"/>
      <c r="J125" s="42"/>
      <c r="N125" s="42"/>
    </row>
    <row r="126" s="43" customFormat="true" ht="16.5" hidden="false" customHeight="false" outlineLevel="0" collapsed="false">
      <c r="A126" s="44" t="s">
        <v>19</v>
      </c>
      <c r="B126" s="42"/>
      <c r="C126" s="42"/>
      <c r="D126" s="1"/>
      <c r="E126" s="1"/>
      <c r="F126" s="1"/>
      <c r="G126" s="1"/>
      <c r="H126" s="1"/>
      <c r="I126" s="49"/>
      <c r="J126" s="49"/>
      <c r="K126" s="49"/>
      <c r="L126" s="49"/>
      <c r="N126" s="49"/>
    </row>
    <row r="127" s="43" customFormat="true" ht="16.5" hidden="false" customHeight="false" outlineLevel="0" collapsed="false">
      <c r="A127" s="44" t="s">
        <v>20</v>
      </c>
      <c r="B127" s="42"/>
      <c r="C127" s="42"/>
      <c r="D127" s="1"/>
      <c r="E127" s="1"/>
      <c r="F127" s="1"/>
      <c r="G127" s="1"/>
      <c r="H127" s="1"/>
      <c r="I127" s="42"/>
      <c r="J127" s="42"/>
      <c r="N127" s="42"/>
    </row>
    <row r="128" s="43" customFormat="true" ht="16.5" hidden="false" customHeight="false" outlineLevel="0" collapsed="false">
      <c r="A128" s="44" t="s">
        <v>21</v>
      </c>
      <c r="B128" s="42"/>
      <c r="C128" s="42"/>
      <c r="D128" s="1"/>
      <c r="E128" s="1"/>
      <c r="F128" s="1"/>
      <c r="G128" s="1"/>
      <c r="H128" s="1"/>
      <c r="I128" s="42"/>
      <c r="J128" s="42"/>
      <c r="K128" s="42"/>
      <c r="N128" s="42"/>
    </row>
    <row r="129" s="43" customFormat="true" ht="16.5" hidden="false" customHeight="false" outlineLevel="0" collapsed="false">
      <c r="A129" s="46" t="s">
        <v>22</v>
      </c>
      <c r="B129" s="42"/>
      <c r="C129" s="42"/>
      <c r="D129" s="1"/>
      <c r="E129" s="1"/>
      <c r="F129" s="1"/>
      <c r="G129" s="1"/>
      <c r="H129" s="1"/>
      <c r="I129" s="42"/>
      <c r="J129" s="42"/>
      <c r="K129" s="42"/>
      <c r="N129" s="42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false" outlineLevel="0" max="7" min="4" style="0" width="10.49"/>
    <col collapsed="false" customWidth="true" hidden="false" outlineLevel="0" max="8" min="8" style="0" width="1.37"/>
  </cols>
  <sheetData>
    <row r="1" customFormat="false" ht="21" hidden="false" customHeight="false" outlineLevel="0" collapsed="false">
      <c r="A1" s="75" t="s">
        <v>119</v>
      </c>
      <c r="B1" s="84"/>
      <c r="C1" s="84"/>
      <c r="D1" s="84"/>
      <c r="E1" s="163"/>
    </row>
    <row r="2" customFormat="false" ht="20.25" hidden="false" customHeight="false" outlineLevel="0" collapsed="false">
      <c r="A2" s="85"/>
      <c r="B2" s="84"/>
      <c r="C2" s="84"/>
      <c r="D2" s="84"/>
      <c r="E2" s="163"/>
      <c r="K2" s="0" t="s">
        <v>120</v>
      </c>
    </row>
    <row r="3" customFormat="false" ht="16.5" hidden="false" customHeight="false" outlineLevel="0" collapsed="false">
      <c r="A3" s="64"/>
      <c r="B3" s="64"/>
      <c r="C3" s="64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35" t="s">
        <v>24</v>
      </c>
      <c r="B4" s="65" t="s">
        <v>34</v>
      </c>
      <c r="C4" s="65"/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108" t="s">
        <v>26</v>
      </c>
      <c r="B5" s="108" t="s">
        <v>47</v>
      </c>
      <c r="C5" s="108" t="s">
        <v>48</v>
      </c>
      <c r="D5" s="38" t="n">
        <v>848340</v>
      </c>
      <c r="E5" s="38" t="n">
        <v>897348</v>
      </c>
      <c r="F5" s="38" t="n">
        <v>886705</v>
      </c>
      <c r="G5" s="38" t="n">
        <v>864191</v>
      </c>
      <c r="H5" s="16"/>
      <c r="I5" s="38" t="n">
        <v>806055</v>
      </c>
      <c r="J5" s="38" t="n">
        <v>869673</v>
      </c>
      <c r="K5" s="38" t="n">
        <v>883938</v>
      </c>
    </row>
    <row r="6" customFormat="false" ht="16.5" hidden="false" customHeight="false" outlineLevel="0" collapsed="false">
      <c r="A6" s="127"/>
      <c r="B6" s="123"/>
      <c r="C6" s="124" t="s">
        <v>11</v>
      </c>
      <c r="D6" s="21" t="n">
        <v>0.0379215631098251</v>
      </c>
      <c r="E6" s="21" t="n">
        <v>0.00862903253000266</v>
      </c>
      <c r="F6" s="21" t="n">
        <v>-0.0124272856772136</v>
      </c>
      <c r="G6" s="21" t="n">
        <v>-0.015442964137689</v>
      </c>
      <c r="H6" s="22"/>
      <c r="I6" s="21" t="n">
        <v>-0.0498444020086286</v>
      </c>
      <c r="J6" s="21" t="n">
        <v>-0.0308408777865444</v>
      </c>
      <c r="K6" s="21" t="n">
        <v>-0.00312054178108841</v>
      </c>
    </row>
    <row r="7" customFormat="false" ht="16.5" hidden="false" customHeight="false" outlineLevel="0" collapsed="false">
      <c r="A7" s="127"/>
      <c r="B7" s="108" t="s">
        <v>49</v>
      </c>
      <c r="C7" s="108" t="s">
        <v>48</v>
      </c>
      <c r="D7" s="38" t="n">
        <v>704008</v>
      </c>
      <c r="E7" s="38" t="n">
        <v>811251</v>
      </c>
      <c r="F7" s="38" t="n">
        <v>765996</v>
      </c>
      <c r="G7" s="38" t="n">
        <v>738310</v>
      </c>
      <c r="H7" s="16"/>
      <c r="I7" s="38" t="n">
        <v>677324</v>
      </c>
      <c r="J7" s="38" t="n">
        <v>740881</v>
      </c>
      <c r="K7" s="38" t="n">
        <v>724935</v>
      </c>
    </row>
    <row r="8" customFormat="false" ht="16.5" hidden="false" customHeight="false" outlineLevel="0" collapsed="false">
      <c r="A8" s="127"/>
      <c r="B8" s="123"/>
      <c r="C8" s="124" t="s">
        <v>11</v>
      </c>
      <c r="D8" s="21" t="n">
        <v>-0.00421928992023944</v>
      </c>
      <c r="E8" s="21" t="n">
        <v>0.0317046091863247</v>
      </c>
      <c r="F8" s="21" t="n">
        <v>-0.0460976347829985</v>
      </c>
      <c r="G8" s="21" t="n">
        <v>-0.0797065770858393</v>
      </c>
      <c r="H8" s="22"/>
      <c r="I8" s="21" t="n">
        <v>-0.0379029783752457</v>
      </c>
      <c r="J8" s="21" t="n">
        <v>-0.0867425741231752</v>
      </c>
      <c r="K8" s="21" t="n">
        <v>-0.053604718562499</v>
      </c>
    </row>
    <row r="9" customFormat="false" ht="16.5" hidden="false" customHeight="false" outlineLevel="0" collapsed="false">
      <c r="A9" s="127"/>
      <c r="B9" s="108" t="s">
        <v>50</v>
      </c>
      <c r="C9" s="108" t="s">
        <v>48</v>
      </c>
      <c r="D9" s="38" t="n">
        <v>549910</v>
      </c>
      <c r="E9" s="38" t="n">
        <v>570508</v>
      </c>
      <c r="F9" s="38" t="n">
        <v>585484</v>
      </c>
      <c r="G9" s="38" t="n">
        <v>587422</v>
      </c>
      <c r="H9" s="16"/>
      <c r="I9" s="38" t="n">
        <v>598694</v>
      </c>
      <c r="J9" s="38" t="n">
        <v>616259</v>
      </c>
      <c r="K9" s="38" t="n">
        <v>625622</v>
      </c>
    </row>
    <row r="10" customFormat="false" ht="16.5" hidden="false" customHeight="false" outlineLevel="0" collapsed="false">
      <c r="A10" s="127"/>
      <c r="B10" s="123"/>
      <c r="C10" s="124" t="s">
        <v>11</v>
      </c>
      <c r="D10" s="21" t="n">
        <v>0.0596650525005444</v>
      </c>
      <c r="E10" s="21" t="n">
        <v>0.0243672084993455</v>
      </c>
      <c r="F10" s="21" t="n">
        <v>0.061349682130226</v>
      </c>
      <c r="G10" s="21" t="n">
        <v>0.0306535123194801</v>
      </c>
      <c r="H10" s="22"/>
      <c r="I10" s="21" t="n">
        <v>0.0887126984415632</v>
      </c>
      <c r="J10" s="21" t="n">
        <v>0.0801934416344731</v>
      </c>
      <c r="K10" s="21" t="n">
        <v>0.0685552465993947</v>
      </c>
    </row>
    <row r="11" customFormat="false" ht="16.5" hidden="false" customHeight="false" outlineLevel="0" collapsed="false">
      <c r="A11" s="127"/>
      <c r="B11" s="108" t="s">
        <v>52</v>
      </c>
      <c r="C11" s="108" t="s">
        <v>48</v>
      </c>
      <c r="D11" s="38" t="n">
        <v>2102258</v>
      </c>
      <c r="E11" s="38" t="n">
        <v>2279107</v>
      </c>
      <c r="F11" s="38" t="n">
        <v>2238185</v>
      </c>
      <c r="G11" s="38" t="n">
        <v>2189923</v>
      </c>
      <c r="H11" s="16"/>
      <c r="I11" s="38" t="n">
        <v>2082073</v>
      </c>
      <c r="J11" s="38" t="n">
        <v>2226813</v>
      </c>
      <c r="K11" s="38" t="n">
        <v>2234495</v>
      </c>
    </row>
    <row r="12" customFormat="false" ht="16.5" hidden="false" customHeight="false" outlineLevel="0" collapsed="false">
      <c r="A12" s="123"/>
      <c r="B12" s="123"/>
      <c r="C12" s="124" t="s">
        <v>11</v>
      </c>
      <c r="D12" s="21" t="n">
        <v>0.0288628643217802</v>
      </c>
      <c r="E12" s="21" t="n">
        <v>0.020680460507253</v>
      </c>
      <c r="F12" s="21" t="n">
        <v>-0.00636266008203268</v>
      </c>
      <c r="G12" s="21" t="n">
        <v>-0.0266801247315498</v>
      </c>
      <c r="H12" s="22"/>
      <c r="I12" s="21" t="n">
        <v>-0.00960158077647939</v>
      </c>
      <c r="J12" s="21" t="n">
        <v>-0.022944951685024</v>
      </c>
      <c r="K12" s="21" t="n">
        <v>-0.00164865728257494</v>
      </c>
    </row>
    <row r="13" customFormat="false" ht="16.5" hidden="false" customHeight="false" outlineLevel="0" collapsed="false">
      <c r="A13" s="108" t="s">
        <v>28</v>
      </c>
      <c r="B13" s="108" t="s">
        <v>47</v>
      </c>
      <c r="C13" s="108" t="s">
        <v>48</v>
      </c>
      <c r="D13" s="38" t="n">
        <v>266255</v>
      </c>
      <c r="E13" s="38" t="n">
        <v>281963</v>
      </c>
      <c r="F13" s="38" t="n">
        <v>285901</v>
      </c>
      <c r="G13" s="38" t="n">
        <v>278250</v>
      </c>
      <c r="H13" s="16"/>
      <c r="I13" s="38" t="n">
        <v>255263</v>
      </c>
      <c r="J13" s="38" t="n">
        <v>278783</v>
      </c>
      <c r="K13" s="38" t="n">
        <v>276283</v>
      </c>
    </row>
    <row r="14" customFormat="false" ht="16.5" hidden="false" customHeight="false" outlineLevel="0" collapsed="false">
      <c r="A14" s="127"/>
      <c r="B14" s="123"/>
      <c r="C14" s="124" t="s">
        <v>11</v>
      </c>
      <c r="D14" s="21" t="n">
        <v>-0.0530866129410844</v>
      </c>
      <c r="E14" s="21" t="n">
        <v>-0.0252635072302443</v>
      </c>
      <c r="F14" s="21" t="n">
        <v>-0.015888915278624</v>
      </c>
      <c r="G14" s="21" t="n">
        <v>-0.0331558903652638</v>
      </c>
      <c r="H14" s="22"/>
      <c r="I14" s="21" t="n">
        <v>-0.0412837317609059</v>
      </c>
      <c r="J14" s="21" t="n">
        <v>-0.0112780754921745</v>
      </c>
      <c r="K14" s="21" t="n">
        <v>-0.0336410155963078</v>
      </c>
    </row>
    <row r="15" customFormat="false" ht="16.5" hidden="false" customHeight="false" outlineLevel="0" collapsed="false">
      <c r="A15" s="127"/>
      <c r="B15" s="108" t="s">
        <v>49</v>
      </c>
      <c r="C15" s="108" t="s">
        <v>48</v>
      </c>
      <c r="D15" s="38" t="n">
        <v>408847</v>
      </c>
      <c r="E15" s="38" t="n">
        <v>432192</v>
      </c>
      <c r="F15" s="38" t="n">
        <v>413442</v>
      </c>
      <c r="G15" s="38" t="n">
        <v>418664</v>
      </c>
      <c r="H15" s="16"/>
      <c r="I15" s="38" t="n">
        <v>389502</v>
      </c>
      <c r="J15" s="38" t="n">
        <v>417145</v>
      </c>
      <c r="K15" s="38" t="n">
        <v>422614</v>
      </c>
    </row>
    <row r="16" customFormat="false" ht="16.5" hidden="false" customHeight="false" outlineLevel="0" collapsed="false">
      <c r="A16" s="127"/>
      <c r="B16" s="123"/>
      <c r="C16" s="124" t="s">
        <v>11</v>
      </c>
      <c r="D16" s="21" t="n">
        <v>-0.0200192234401329</v>
      </c>
      <c r="E16" s="21" t="n">
        <v>-0.00819026943668662</v>
      </c>
      <c r="F16" s="21" t="n">
        <v>-0.0514339466801266</v>
      </c>
      <c r="G16" s="21" t="n">
        <v>-0.0530427603677776</v>
      </c>
      <c r="H16" s="22"/>
      <c r="I16" s="21" t="n">
        <v>-0.0473159886216604</v>
      </c>
      <c r="J16" s="21" t="n">
        <v>-0.0348155449429883</v>
      </c>
      <c r="K16" s="21" t="n">
        <v>0.022184490206607</v>
      </c>
    </row>
    <row r="17" customFormat="false" ht="16.5" hidden="false" customHeight="false" outlineLevel="0" collapsed="false">
      <c r="A17" s="127"/>
      <c r="B17" s="108" t="s">
        <v>50</v>
      </c>
      <c r="C17" s="108" t="s">
        <v>48</v>
      </c>
      <c r="D17" s="38" t="n">
        <v>296181</v>
      </c>
      <c r="E17" s="38" t="n">
        <v>324048</v>
      </c>
      <c r="F17" s="38" t="n">
        <v>338342</v>
      </c>
      <c r="G17" s="38" t="n">
        <v>315380</v>
      </c>
      <c r="H17" s="16"/>
      <c r="I17" s="38" t="n">
        <v>299618</v>
      </c>
      <c r="J17" s="38" t="n">
        <v>329606</v>
      </c>
      <c r="K17" s="38" t="n">
        <v>332800</v>
      </c>
    </row>
    <row r="18" customFormat="false" ht="16.5" hidden="false" customHeight="false" outlineLevel="0" collapsed="false">
      <c r="A18" s="127"/>
      <c r="B18" s="123"/>
      <c r="C18" s="124" t="s">
        <v>11</v>
      </c>
      <c r="D18" s="21" t="n">
        <v>0.0374079250160245</v>
      </c>
      <c r="E18" s="21" t="n">
        <v>-0.0699767528628419</v>
      </c>
      <c r="F18" s="21" t="n">
        <v>0.0236223807535685</v>
      </c>
      <c r="G18" s="21" t="n">
        <v>-0.0583732171701037</v>
      </c>
      <c r="H18" s="22"/>
      <c r="I18" s="21" t="n">
        <v>0.0116043905584761</v>
      </c>
      <c r="J18" s="21" t="n">
        <v>0.0171517799832124</v>
      </c>
      <c r="K18" s="21" t="n">
        <v>-0.0163798759834723</v>
      </c>
    </row>
    <row r="19" customFormat="false" ht="16.5" hidden="false" customHeight="false" outlineLevel="0" collapsed="false">
      <c r="A19" s="127"/>
      <c r="B19" s="108" t="s">
        <v>52</v>
      </c>
      <c r="C19" s="108" t="s">
        <v>48</v>
      </c>
      <c r="D19" s="38" t="n">
        <v>971283</v>
      </c>
      <c r="E19" s="38" t="n">
        <v>1038203</v>
      </c>
      <c r="F19" s="38" t="n">
        <v>1037685</v>
      </c>
      <c r="G19" s="38" t="n">
        <v>1012294</v>
      </c>
      <c r="H19" s="16"/>
      <c r="I19" s="38" t="n">
        <v>944383</v>
      </c>
      <c r="J19" s="38" t="n">
        <v>1025534</v>
      </c>
      <c r="K19" s="38" t="n">
        <v>1031697</v>
      </c>
    </row>
    <row r="20" customFormat="false" ht="16.5" hidden="false" customHeight="false" outlineLevel="0" collapsed="false">
      <c r="A20" s="123"/>
      <c r="B20" s="123"/>
      <c r="C20" s="124" t="s">
        <v>11</v>
      </c>
      <c r="D20" s="21" t="n">
        <v>-0.0128053973952161</v>
      </c>
      <c r="E20" s="21" t="n">
        <v>-0.0328460625527499</v>
      </c>
      <c r="F20" s="21" t="n">
        <v>-0.0181907464299265</v>
      </c>
      <c r="G20" s="21" t="n">
        <v>-0.0493445951402936</v>
      </c>
      <c r="H20" s="22"/>
      <c r="I20" s="21" t="n">
        <v>-0.0276953266967506</v>
      </c>
      <c r="J20" s="21" t="n">
        <v>-0.0122028158269626</v>
      </c>
      <c r="K20" s="21" t="n">
        <v>-0.00577053730178233</v>
      </c>
    </row>
    <row r="21" customFormat="false" ht="16.5" hidden="false" customHeight="false" outlineLevel="0" collapsed="false">
      <c r="A21" s="108" t="s">
        <v>29</v>
      </c>
      <c r="B21" s="108" t="s">
        <v>47</v>
      </c>
      <c r="C21" s="108" t="s">
        <v>48</v>
      </c>
      <c r="D21" s="38" t="n">
        <v>380271</v>
      </c>
      <c r="E21" s="38" t="n">
        <v>414330</v>
      </c>
      <c r="F21" s="38" t="n">
        <v>398103</v>
      </c>
      <c r="G21" s="38" t="n">
        <v>380055</v>
      </c>
      <c r="H21" s="16"/>
      <c r="I21" s="38" t="n">
        <v>365122</v>
      </c>
      <c r="J21" s="38" t="n">
        <v>386125</v>
      </c>
      <c r="K21" s="38" t="n">
        <v>362593</v>
      </c>
    </row>
    <row r="22" customFormat="false" ht="16.5" hidden="false" customHeight="false" outlineLevel="0" collapsed="false">
      <c r="A22" s="127"/>
      <c r="B22" s="123"/>
      <c r="C22" s="124" t="s">
        <v>11</v>
      </c>
      <c r="D22" s="21" t="n">
        <v>-0.0471571646566823</v>
      </c>
      <c r="E22" s="21" t="n">
        <v>-0.0178285698030821</v>
      </c>
      <c r="F22" s="21" t="n">
        <v>-0.0272043515233264</v>
      </c>
      <c r="G22" s="21" t="n">
        <v>-0.0429164662538372</v>
      </c>
      <c r="H22" s="22"/>
      <c r="I22" s="21" t="n">
        <v>-0.0398373791322504</v>
      </c>
      <c r="J22" s="21" t="n">
        <v>-0.0680737576328048</v>
      </c>
      <c r="K22" s="21" t="n">
        <v>-0.0891980216175211</v>
      </c>
    </row>
    <row r="23" customFormat="false" ht="16.5" hidden="false" customHeight="false" outlineLevel="0" collapsed="false">
      <c r="A23" s="127"/>
      <c r="B23" s="108" t="s">
        <v>49</v>
      </c>
      <c r="C23" s="108" t="s">
        <v>48</v>
      </c>
      <c r="D23" s="38" t="n">
        <v>515071</v>
      </c>
      <c r="E23" s="38" t="n">
        <v>530600</v>
      </c>
      <c r="F23" s="38" t="n">
        <v>502470</v>
      </c>
      <c r="G23" s="38" t="n">
        <v>499646</v>
      </c>
      <c r="H23" s="16"/>
      <c r="I23" s="38" t="n">
        <v>471745</v>
      </c>
      <c r="J23" s="38" t="n">
        <v>507631</v>
      </c>
      <c r="K23" s="38" t="n">
        <v>484950</v>
      </c>
    </row>
    <row r="24" customFormat="false" ht="16.5" hidden="false" customHeight="false" outlineLevel="0" collapsed="false">
      <c r="A24" s="127"/>
      <c r="B24" s="123"/>
      <c r="C24" s="124" t="s">
        <v>11</v>
      </c>
      <c r="D24" s="21" t="n">
        <v>-0.0281440865530664</v>
      </c>
      <c r="E24" s="21" t="n">
        <v>-0.0493169092945129</v>
      </c>
      <c r="F24" s="21" t="n">
        <v>-0.0838446180634692</v>
      </c>
      <c r="G24" s="21" t="n">
        <v>-0.0597535938155698</v>
      </c>
      <c r="H24" s="22"/>
      <c r="I24" s="21" t="n">
        <v>-0.0841165586880255</v>
      </c>
      <c r="J24" s="21" t="n">
        <v>-0.0432887297399171</v>
      </c>
      <c r="K24" s="21" t="n">
        <v>-0.0348677532987044</v>
      </c>
    </row>
    <row r="25" customFormat="false" ht="16.5" hidden="false" customHeight="false" outlineLevel="0" collapsed="false">
      <c r="A25" s="127"/>
      <c r="B25" s="108" t="s">
        <v>50</v>
      </c>
      <c r="C25" s="108" t="s">
        <v>48</v>
      </c>
      <c r="D25" s="38" t="n">
        <v>482922</v>
      </c>
      <c r="E25" s="38" t="n">
        <v>503800</v>
      </c>
      <c r="F25" s="38" t="n">
        <v>508430</v>
      </c>
      <c r="G25" s="38" t="n">
        <v>517557</v>
      </c>
      <c r="H25" s="16"/>
      <c r="I25" s="38" t="n">
        <v>496196</v>
      </c>
      <c r="J25" s="38" t="n">
        <v>518866</v>
      </c>
      <c r="K25" s="38" t="n">
        <v>524763</v>
      </c>
    </row>
    <row r="26" customFormat="false" ht="16.5" hidden="false" customHeight="false" outlineLevel="0" collapsed="false">
      <c r="A26" s="127"/>
      <c r="B26" s="123"/>
      <c r="C26" s="124" t="s">
        <v>11</v>
      </c>
      <c r="D26" s="21" t="n">
        <v>0.115370579947802</v>
      </c>
      <c r="E26" s="21" t="n">
        <v>0.0916623690676883</v>
      </c>
      <c r="F26" s="21" t="n">
        <v>0.0741350279609329</v>
      </c>
      <c r="G26" s="21" t="n">
        <v>0.0533345815923851</v>
      </c>
      <c r="H26" s="22"/>
      <c r="I26" s="21" t="n">
        <v>0.0274868405249709</v>
      </c>
      <c r="J26" s="21" t="n">
        <v>0.0299047240968638</v>
      </c>
      <c r="K26" s="21" t="n">
        <v>0.0321243829042346</v>
      </c>
    </row>
    <row r="27" customFormat="false" ht="16.5" hidden="false" customHeight="false" outlineLevel="0" collapsed="false">
      <c r="A27" s="127"/>
      <c r="B27" s="108" t="s">
        <v>52</v>
      </c>
      <c r="C27" s="108" t="s">
        <v>48</v>
      </c>
      <c r="D27" s="38" t="n">
        <v>1378264</v>
      </c>
      <c r="E27" s="38" t="n">
        <v>1448730</v>
      </c>
      <c r="F27" s="38" t="n">
        <v>1409003</v>
      </c>
      <c r="G27" s="38" t="n">
        <v>1397258</v>
      </c>
      <c r="H27" s="16"/>
      <c r="I27" s="38" t="n">
        <v>1333063</v>
      </c>
      <c r="J27" s="38" t="n">
        <v>1412622</v>
      </c>
      <c r="K27" s="38" t="n">
        <v>1372306</v>
      </c>
    </row>
    <row r="28" customFormat="false" ht="16.5" hidden="false" customHeight="false" outlineLevel="0" collapsed="false">
      <c r="A28" s="123"/>
      <c r="B28" s="123"/>
      <c r="C28" s="124" t="s">
        <v>11</v>
      </c>
      <c r="D28" s="21" t="n">
        <v>0.0119056009773518</v>
      </c>
      <c r="E28" s="21" t="n">
        <v>0.00503373630048131</v>
      </c>
      <c r="F28" s="21" t="n">
        <v>-0.01539240966297</v>
      </c>
      <c r="G28" s="21" t="n">
        <v>-0.0159094606672409</v>
      </c>
      <c r="H28" s="22"/>
      <c r="I28" s="21" t="n">
        <v>-0.032795603745001</v>
      </c>
      <c r="J28" s="21" t="n">
        <v>-0.0249238988631422</v>
      </c>
      <c r="K28" s="21" t="n">
        <v>-0.026044657108608</v>
      </c>
    </row>
    <row r="29" customFormat="false" ht="16.5" hidden="false" customHeight="false" outlineLevel="0" collapsed="false">
      <c r="A29" s="108" t="s">
        <v>30</v>
      </c>
      <c r="B29" s="108" t="s">
        <v>47</v>
      </c>
      <c r="C29" s="108" t="s">
        <v>48</v>
      </c>
      <c r="D29" s="38" t="n">
        <v>160831</v>
      </c>
      <c r="E29" s="38" t="n">
        <v>170148</v>
      </c>
      <c r="F29" s="38" t="n">
        <v>168730</v>
      </c>
      <c r="G29" s="38" t="n">
        <v>168409</v>
      </c>
      <c r="H29" s="16"/>
      <c r="I29" s="38" t="n">
        <v>155217</v>
      </c>
      <c r="J29" s="38" t="n">
        <v>161655</v>
      </c>
      <c r="K29" s="38" t="n">
        <v>165162</v>
      </c>
    </row>
    <row r="30" customFormat="false" ht="16.5" hidden="false" customHeight="false" outlineLevel="0" collapsed="false">
      <c r="A30" s="127"/>
      <c r="B30" s="123"/>
      <c r="C30" s="124" t="s">
        <v>11</v>
      </c>
      <c r="D30" s="21" t="n">
        <v>-0.0292203872712347</v>
      </c>
      <c r="E30" s="21" t="n">
        <v>-0.027108623183848</v>
      </c>
      <c r="F30" s="21" t="n">
        <v>-0.0250089565348034</v>
      </c>
      <c r="G30" s="21" t="n">
        <v>0.00744174916998175</v>
      </c>
      <c r="H30" s="22"/>
      <c r="I30" s="21" t="n">
        <v>-0.0349062058931425</v>
      </c>
      <c r="J30" s="21" t="n">
        <v>-0.0499153677974469</v>
      </c>
      <c r="K30" s="21" t="n">
        <v>-0.0211462099211758</v>
      </c>
    </row>
    <row r="31" customFormat="false" ht="16.5" hidden="false" customHeight="false" outlineLevel="0" collapsed="false">
      <c r="A31" s="127"/>
      <c r="B31" s="108" t="s">
        <v>49</v>
      </c>
      <c r="C31" s="108" t="s">
        <v>48</v>
      </c>
      <c r="D31" s="38" t="n">
        <v>515250</v>
      </c>
      <c r="E31" s="38" t="n">
        <v>553707</v>
      </c>
      <c r="F31" s="38" t="n">
        <v>546911</v>
      </c>
      <c r="G31" s="38" t="n">
        <v>526596</v>
      </c>
      <c r="H31" s="16"/>
      <c r="I31" s="38" t="n">
        <v>510722</v>
      </c>
      <c r="J31" s="38" t="n">
        <v>546810</v>
      </c>
      <c r="K31" s="38" t="n">
        <v>536465</v>
      </c>
    </row>
    <row r="32" customFormat="false" ht="16.5" hidden="false" customHeight="false" outlineLevel="0" collapsed="false">
      <c r="A32" s="127"/>
      <c r="B32" s="123"/>
      <c r="C32" s="124" t="s">
        <v>11</v>
      </c>
      <c r="D32" s="21" t="n">
        <v>0.107066965465527</v>
      </c>
      <c r="E32" s="21" t="n">
        <v>0.137645799475255</v>
      </c>
      <c r="F32" s="21" t="n">
        <v>0.0647003169312952</v>
      </c>
      <c r="G32" s="21" t="n">
        <v>0.0130002039096796</v>
      </c>
      <c r="H32" s="22"/>
      <c r="I32" s="21" t="n">
        <v>-0.00878796700630762</v>
      </c>
      <c r="J32" s="21" t="n">
        <v>-0.0124560462482866</v>
      </c>
      <c r="K32" s="21" t="n">
        <v>-0.0190999998171549</v>
      </c>
    </row>
    <row r="33" customFormat="false" ht="16.5" hidden="false" customHeight="false" outlineLevel="0" collapsed="false">
      <c r="A33" s="127"/>
      <c r="B33" s="108" t="s">
        <v>50</v>
      </c>
      <c r="C33" s="108" t="s">
        <v>48</v>
      </c>
      <c r="D33" s="38" t="n">
        <v>317268</v>
      </c>
      <c r="E33" s="38" t="n">
        <v>297746</v>
      </c>
      <c r="F33" s="38" t="n">
        <v>301308</v>
      </c>
      <c r="G33" s="38" t="n">
        <v>261637</v>
      </c>
      <c r="H33" s="16"/>
      <c r="I33" s="38" t="n">
        <v>298136</v>
      </c>
      <c r="J33" s="38" t="n">
        <v>280908</v>
      </c>
      <c r="K33" s="38" t="n">
        <v>294285</v>
      </c>
    </row>
    <row r="34" customFormat="false" ht="16.5" hidden="false" customHeight="false" outlineLevel="0" collapsed="false">
      <c r="A34" s="127"/>
      <c r="B34" s="123"/>
      <c r="C34" s="124" t="s">
        <v>11</v>
      </c>
      <c r="D34" s="21" t="n">
        <v>0.0437649071439146</v>
      </c>
      <c r="E34" s="21" t="n">
        <v>-0.00690092223537848</v>
      </c>
      <c r="F34" s="21" t="n">
        <v>-0.0256153206846706</v>
      </c>
      <c r="G34" s="21" t="n">
        <v>-0.107056193580314</v>
      </c>
      <c r="H34" s="22"/>
      <c r="I34" s="21" t="n">
        <v>-0.060302331152212</v>
      </c>
      <c r="J34" s="21" t="n">
        <v>-0.0565515573676892</v>
      </c>
      <c r="K34" s="21" t="n">
        <v>-0.0233083754828946</v>
      </c>
    </row>
    <row r="35" customFormat="false" ht="16.5" hidden="false" customHeight="false" outlineLevel="0" collapsed="false">
      <c r="A35" s="127"/>
      <c r="B35" s="108" t="s">
        <v>52</v>
      </c>
      <c r="C35" s="108" t="s">
        <v>48</v>
      </c>
      <c r="D35" s="38" t="n">
        <v>993349</v>
      </c>
      <c r="E35" s="38" t="n">
        <v>1021601</v>
      </c>
      <c r="F35" s="38" t="n">
        <v>1016949</v>
      </c>
      <c r="G35" s="38" t="n">
        <v>956642</v>
      </c>
      <c r="H35" s="16"/>
      <c r="I35" s="38" t="n">
        <v>964075</v>
      </c>
      <c r="J35" s="38" t="n">
        <v>989373</v>
      </c>
      <c r="K35" s="38" t="n">
        <v>995912</v>
      </c>
    </row>
    <row r="36" customFormat="false" ht="16.5" hidden="false" customHeight="false" outlineLevel="0" collapsed="false">
      <c r="A36" s="123"/>
      <c r="B36" s="123"/>
      <c r="C36" s="124" t="s">
        <v>11</v>
      </c>
      <c r="D36" s="21" t="n">
        <v>0.0623417207097757</v>
      </c>
      <c r="E36" s="21" t="n">
        <v>0.0625992675394756</v>
      </c>
      <c r="F36" s="21" t="n">
        <v>0.0210710638849034</v>
      </c>
      <c r="G36" s="21" t="n">
        <v>-0.0238426625088775</v>
      </c>
      <c r="H36" s="22"/>
      <c r="I36" s="21" t="n">
        <v>-0.0294700050032768</v>
      </c>
      <c r="J36" s="21" t="n">
        <v>-0.031546562699136</v>
      </c>
      <c r="K36" s="21" t="n">
        <v>-0.0206863864362913</v>
      </c>
    </row>
    <row r="37" customFormat="false" ht="16.5" hidden="false" customHeight="false" outlineLevel="0" collapsed="false">
      <c r="A37" s="108" t="s">
        <v>31</v>
      </c>
      <c r="B37" s="108" t="s">
        <v>47</v>
      </c>
      <c r="C37" s="108" t="s">
        <v>48</v>
      </c>
      <c r="D37" s="38" t="n">
        <v>337094</v>
      </c>
      <c r="E37" s="38" t="n">
        <v>371794</v>
      </c>
      <c r="F37" s="38" t="n">
        <v>375580</v>
      </c>
      <c r="G37" s="38" t="n">
        <v>367776</v>
      </c>
      <c r="H37" s="16"/>
      <c r="I37" s="38" t="n">
        <v>329588</v>
      </c>
      <c r="J37" s="38" t="n">
        <v>358812</v>
      </c>
      <c r="K37" s="38" t="n">
        <v>341938</v>
      </c>
    </row>
    <row r="38" customFormat="false" ht="16.5" hidden="false" customHeight="false" outlineLevel="0" collapsed="false">
      <c r="A38" s="127"/>
      <c r="B38" s="123"/>
      <c r="C38" s="124" t="s">
        <v>11</v>
      </c>
      <c r="D38" s="21" t="n">
        <v>-0.0288526082585009</v>
      </c>
      <c r="E38" s="21" t="n">
        <v>-0.0184149177995031</v>
      </c>
      <c r="F38" s="21" t="n">
        <v>-0.00843770460641646</v>
      </c>
      <c r="G38" s="21" t="n">
        <v>0.0160203548844264</v>
      </c>
      <c r="H38" s="22"/>
      <c r="I38" s="21" t="n">
        <v>-0.0222667861190054</v>
      </c>
      <c r="J38" s="21" t="n">
        <v>-0.0349171853230552</v>
      </c>
      <c r="K38" s="21" t="n">
        <v>-0.0895734597156398</v>
      </c>
    </row>
    <row r="39" customFormat="false" ht="16.5" hidden="false" customHeight="false" outlineLevel="0" collapsed="false">
      <c r="A39" s="127"/>
      <c r="B39" s="108" t="s">
        <v>49</v>
      </c>
      <c r="C39" s="108" t="s">
        <v>48</v>
      </c>
      <c r="D39" s="38" t="n">
        <v>380122</v>
      </c>
      <c r="E39" s="38" t="n">
        <v>420211</v>
      </c>
      <c r="F39" s="38" t="n">
        <v>424392</v>
      </c>
      <c r="G39" s="38" t="n">
        <v>425012</v>
      </c>
      <c r="H39" s="16"/>
      <c r="I39" s="38" t="n">
        <v>393934</v>
      </c>
      <c r="J39" s="38" t="n">
        <v>423436</v>
      </c>
      <c r="K39" s="38" t="n">
        <v>422489</v>
      </c>
    </row>
    <row r="40" customFormat="false" ht="16.5" hidden="false" customHeight="false" outlineLevel="0" collapsed="false">
      <c r="A40" s="127"/>
      <c r="B40" s="123"/>
      <c r="C40" s="124" t="s">
        <v>11</v>
      </c>
      <c r="D40" s="21" t="n">
        <v>0.126808243217606</v>
      </c>
      <c r="E40" s="21" t="n">
        <v>0.126984978396891</v>
      </c>
      <c r="F40" s="21" t="n">
        <v>0.0801087255291207</v>
      </c>
      <c r="G40" s="21" t="n">
        <v>0.0755059796444098</v>
      </c>
      <c r="H40" s="22"/>
      <c r="I40" s="21" t="n">
        <v>0.0363357027480651</v>
      </c>
      <c r="J40" s="21" t="n">
        <v>0.00767471579753981</v>
      </c>
      <c r="K40" s="21" t="n">
        <v>-0.0044840619050312</v>
      </c>
    </row>
    <row r="41" customFormat="false" ht="16.5" hidden="false" customHeight="false" outlineLevel="0" collapsed="false">
      <c r="A41" s="127"/>
      <c r="B41" s="108" t="s">
        <v>50</v>
      </c>
      <c r="C41" s="108" t="s">
        <v>48</v>
      </c>
      <c r="D41" s="38" t="n">
        <v>466578</v>
      </c>
      <c r="E41" s="38" t="n">
        <v>485293</v>
      </c>
      <c r="F41" s="38" t="n">
        <v>498161</v>
      </c>
      <c r="G41" s="38" t="n">
        <v>457654</v>
      </c>
      <c r="H41" s="16"/>
      <c r="I41" s="38" t="n">
        <v>413476</v>
      </c>
      <c r="J41" s="38" t="n">
        <v>432440</v>
      </c>
      <c r="K41" s="38" t="n">
        <v>423018</v>
      </c>
    </row>
    <row r="42" customFormat="false" ht="16.5" hidden="false" customHeight="false" outlineLevel="0" collapsed="false">
      <c r="A42" s="127"/>
      <c r="B42" s="123"/>
      <c r="C42" s="124" t="s">
        <v>11</v>
      </c>
      <c r="D42" s="21" t="n">
        <v>0.0307243687454437</v>
      </c>
      <c r="E42" s="21" t="n">
        <v>0.013302792521538</v>
      </c>
      <c r="F42" s="21" t="n">
        <v>0.0289287521558179</v>
      </c>
      <c r="G42" s="21" t="n">
        <v>-0.0633628999578399</v>
      </c>
      <c r="H42" s="22"/>
      <c r="I42" s="21" t="n">
        <v>-0.1138116242086</v>
      </c>
      <c r="J42" s="21" t="n">
        <v>-0.108909462943006</v>
      </c>
      <c r="K42" s="21" t="n">
        <v>-0.150840792434574</v>
      </c>
    </row>
    <row r="43" customFormat="false" ht="16.5" hidden="false" customHeight="false" outlineLevel="0" collapsed="false">
      <c r="A43" s="127"/>
      <c r="B43" s="108" t="s">
        <v>52</v>
      </c>
      <c r="C43" s="108" t="s">
        <v>48</v>
      </c>
      <c r="D43" s="38" t="n">
        <v>1183794</v>
      </c>
      <c r="E43" s="38" t="n">
        <v>1277298</v>
      </c>
      <c r="F43" s="38" t="n">
        <v>1298133</v>
      </c>
      <c r="G43" s="38" t="n">
        <v>1250442</v>
      </c>
      <c r="H43" s="16"/>
      <c r="I43" s="38" t="n">
        <v>1136998</v>
      </c>
      <c r="J43" s="38" t="n">
        <v>1214688</v>
      </c>
      <c r="K43" s="38" t="n">
        <v>1187445</v>
      </c>
    </row>
    <row r="44" customFormat="false" ht="16.5" hidden="false" customHeight="false" outlineLevel="0" collapsed="false">
      <c r="A44" s="123"/>
      <c r="B44" s="123"/>
      <c r="C44" s="124" t="s">
        <v>11</v>
      </c>
      <c r="D44" s="21" t="n">
        <v>0.0410430533900027</v>
      </c>
      <c r="E44" s="21" t="n">
        <v>0.0379861428267268</v>
      </c>
      <c r="F44" s="21" t="n">
        <v>0.033671299131184</v>
      </c>
      <c r="G44" s="21" t="n">
        <v>0.00375431963492312</v>
      </c>
      <c r="H44" s="22"/>
      <c r="I44" s="21" t="n">
        <v>-0.0395305264260505</v>
      </c>
      <c r="J44" s="21" t="n">
        <v>-0.0490175354537469</v>
      </c>
      <c r="K44" s="21" t="n">
        <v>-0.0852670720180444</v>
      </c>
    </row>
    <row r="45" customFormat="false" ht="16.5" hidden="false" customHeight="false" outlineLevel="0" collapsed="false">
      <c r="A45" s="108" t="s">
        <v>32</v>
      </c>
      <c r="B45" s="108" t="s">
        <v>47</v>
      </c>
      <c r="C45" s="108" t="s">
        <v>48</v>
      </c>
      <c r="D45" s="38" t="n">
        <v>60364</v>
      </c>
      <c r="E45" s="38" t="n">
        <v>68926</v>
      </c>
      <c r="F45" s="38" t="n">
        <v>69663</v>
      </c>
      <c r="G45" s="38" t="n">
        <v>65754</v>
      </c>
      <c r="H45" s="16"/>
      <c r="I45" s="38" t="n">
        <v>65346</v>
      </c>
      <c r="J45" s="38" t="n">
        <v>63367</v>
      </c>
      <c r="K45" s="38" t="n">
        <v>65975</v>
      </c>
    </row>
    <row r="46" customFormat="false" ht="16.5" hidden="false" customHeight="false" outlineLevel="0" collapsed="false">
      <c r="A46" s="127"/>
      <c r="B46" s="123"/>
      <c r="C46" s="124" t="s">
        <v>11</v>
      </c>
      <c r="D46" s="21" t="n">
        <v>-0.0208438093075313</v>
      </c>
      <c r="E46" s="21" t="n">
        <v>0.0483360710591957</v>
      </c>
      <c r="F46" s="21" t="n">
        <v>0.048162859980139</v>
      </c>
      <c r="G46" s="21" t="n">
        <v>-0.049399314741727</v>
      </c>
      <c r="H46" s="22"/>
      <c r="I46" s="21" t="n">
        <v>0.0825326353455702</v>
      </c>
      <c r="J46" s="21" t="n">
        <v>-0.0806517134317964</v>
      </c>
      <c r="K46" s="21" t="n">
        <v>-0.0529405853896617</v>
      </c>
    </row>
    <row r="47" customFormat="false" ht="16.5" hidden="false" customHeight="false" outlineLevel="0" collapsed="false">
      <c r="A47" s="127"/>
      <c r="B47" s="108" t="s">
        <v>49</v>
      </c>
      <c r="C47" s="108" t="s">
        <v>48</v>
      </c>
      <c r="D47" s="38" t="n">
        <v>87654</v>
      </c>
      <c r="E47" s="38" t="n">
        <v>94762</v>
      </c>
      <c r="F47" s="38" t="n">
        <v>90285</v>
      </c>
      <c r="G47" s="38" t="n">
        <v>87694</v>
      </c>
      <c r="H47" s="16"/>
      <c r="I47" s="38" t="n">
        <v>84252</v>
      </c>
      <c r="J47" s="38" t="n">
        <v>89053</v>
      </c>
      <c r="K47" s="38" t="n">
        <v>88761</v>
      </c>
    </row>
    <row r="48" customFormat="false" ht="16.5" hidden="false" customHeight="false" outlineLevel="0" collapsed="false">
      <c r="A48" s="127"/>
      <c r="B48" s="123"/>
      <c r="C48" s="124" t="s">
        <v>11</v>
      </c>
      <c r="D48" s="21" t="n">
        <v>0.0212870075850257</v>
      </c>
      <c r="E48" s="21" t="n">
        <v>-0.0175725971158133</v>
      </c>
      <c r="F48" s="21" t="n">
        <v>-0.0727446388957358</v>
      </c>
      <c r="G48" s="21" t="n">
        <v>-0.034834193640696</v>
      </c>
      <c r="H48" s="22"/>
      <c r="I48" s="21" t="n">
        <v>-0.0388116914230954</v>
      </c>
      <c r="J48" s="21" t="n">
        <v>-0.0602456680948059</v>
      </c>
      <c r="K48" s="21" t="n">
        <v>-0.0168798803788005</v>
      </c>
    </row>
    <row r="49" customFormat="false" ht="16.5" hidden="false" customHeight="false" outlineLevel="0" collapsed="false">
      <c r="A49" s="127"/>
      <c r="B49" s="108" t="s">
        <v>50</v>
      </c>
      <c r="C49" s="108" t="s">
        <v>48</v>
      </c>
      <c r="D49" s="38" t="n">
        <v>204895</v>
      </c>
      <c r="E49" s="38" t="n">
        <v>209336</v>
      </c>
      <c r="F49" s="38" t="n">
        <v>216252</v>
      </c>
      <c r="G49" s="38" t="n">
        <v>217436</v>
      </c>
      <c r="H49" s="16"/>
      <c r="I49" s="38" t="n">
        <v>208956</v>
      </c>
      <c r="J49" s="38" t="n">
        <v>214681</v>
      </c>
      <c r="K49" s="38" t="n">
        <v>216027</v>
      </c>
    </row>
    <row r="50" customFormat="false" ht="16.5" hidden="false" customHeight="false" outlineLevel="0" collapsed="false">
      <c r="A50" s="127"/>
      <c r="B50" s="123"/>
      <c r="C50" s="124" t="s">
        <v>11</v>
      </c>
      <c r="D50" s="21" t="n">
        <v>0.033627773938223</v>
      </c>
      <c r="E50" s="21" t="n">
        <v>0.0155729990394225</v>
      </c>
      <c r="F50" s="21" t="n">
        <v>0.038699296332765</v>
      </c>
      <c r="G50" s="21" t="n">
        <v>0.043323880675793</v>
      </c>
      <c r="H50" s="22"/>
      <c r="I50" s="21" t="n">
        <v>0.019819907757632</v>
      </c>
      <c r="J50" s="21" t="n">
        <v>0.0255331142278442</v>
      </c>
      <c r="K50" s="21" t="n">
        <v>-0.00104045280506076</v>
      </c>
    </row>
    <row r="51" customFormat="false" ht="16.5" hidden="false" customHeight="false" outlineLevel="0" collapsed="false">
      <c r="A51" s="127"/>
      <c r="B51" s="108" t="s">
        <v>52</v>
      </c>
      <c r="C51" s="108" t="s">
        <v>48</v>
      </c>
      <c r="D51" s="38" t="n">
        <v>352913</v>
      </c>
      <c r="E51" s="38" t="n">
        <v>373024</v>
      </c>
      <c r="F51" s="38" t="n">
        <v>376200</v>
      </c>
      <c r="G51" s="38" t="n">
        <v>370884</v>
      </c>
      <c r="H51" s="16"/>
      <c r="I51" s="38" t="n">
        <v>358554</v>
      </c>
      <c r="J51" s="38" t="n">
        <v>367101</v>
      </c>
      <c r="K51" s="38" t="n">
        <v>370763</v>
      </c>
    </row>
    <row r="52" customFormat="false" ht="16.5" hidden="false" customHeight="false" outlineLevel="0" collapsed="false">
      <c r="A52" s="123"/>
      <c r="B52" s="123"/>
      <c r="C52" s="124" t="s">
        <v>11</v>
      </c>
      <c r="D52" s="21" t="n">
        <v>0.0208501468014637</v>
      </c>
      <c r="E52" s="21" t="n">
        <v>0.0127412571844347</v>
      </c>
      <c r="F52" s="21" t="n">
        <v>0.0112223640884349</v>
      </c>
      <c r="G52" s="21" t="n">
        <v>0.00664156965777053</v>
      </c>
      <c r="H52" s="22"/>
      <c r="I52" s="21" t="n">
        <v>0.0159841093980669</v>
      </c>
      <c r="J52" s="21" t="n">
        <v>-0.015878334906065</v>
      </c>
      <c r="K52" s="21" t="n">
        <v>-0.0144524189261031</v>
      </c>
    </row>
    <row r="53" customFormat="false" ht="16.5" hidden="false" customHeight="false" outlineLevel="0" collapsed="false">
      <c r="A53" s="108" t="s">
        <v>52</v>
      </c>
      <c r="B53" s="108" t="s">
        <v>47</v>
      </c>
      <c r="C53" s="108" t="s">
        <v>48</v>
      </c>
      <c r="D53" s="38" t="n">
        <v>2053155</v>
      </c>
      <c r="E53" s="38" t="n">
        <v>2204509</v>
      </c>
      <c r="F53" s="38" t="n">
        <v>2184682</v>
      </c>
      <c r="G53" s="38" t="n">
        <v>2124435</v>
      </c>
      <c r="H53" s="16"/>
      <c r="I53" s="38" t="n">
        <v>1976591</v>
      </c>
      <c r="J53" s="38" t="n">
        <v>2118415</v>
      </c>
      <c r="K53" s="38" t="n">
        <v>2095889</v>
      </c>
    </row>
    <row r="54" customFormat="false" ht="16.5" hidden="false" customHeight="false" outlineLevel="0" collapsed="false">
      <c r="A54" s="127"/>
      <c r="B54" s="123"/>
      <c r="C54" s="124" t="s">
        <v>11</v>
      </c>
      <c r="D54" s="21" t="n">
        <v>-0.00911803201470236</v>
      </c>
      <c r="E54" s="21" t="n">
        <v>-0.00706693409014237</v>
      </c>
      <c r="F54" s="21" t="n">
        <v>-0.0140935199592764</v>
      </c>
      <c r="G54" s="21" t="n">
        <v>-0.0168967508704513</v>
      </c>
      <c r="H54" s="22"/>
      <c r="I54" s="21" t="n">
        <v>-0.0372909010766357</v>
      </c>
      <c r="J54" s="21" t="n">
        <v>-0.0390535942470636</v>
      </c>
      <c r="K54" s="21" t="n">
        <v>-0.0406434437597783</v>
      </c>
    </row>
    <row r="55" customFormat="false" ht="16.5" hidden="false" customHeight="false" outlineLevel="0" collapsed="false">
      <c r="A55" s="127"/>
      <c r="B55" s="108" t="s">
        <v>49</v>
      </c>
      <c r="C55" s="108" t="s">
        <v>48</v>
      </c>
      <c r="D55" s="38" t="n">
        <v>2610952</v>
      </c>
      <c r="E55" s="38" t="n">
        <v>2842723</v>
      </c>
      <c r="F55" s="38" t="n">
        <v>2743496</v>
      </c>
      <c r="G55" s="38" t="n">
        <v>2695922</v>
      </c>
      <c r="H55" s="16"/>
      <c r="I55" s="38" t="n">
        <v>2527479</v>
      </c>
      <c r="J55" s="38" t="n">
        <v>2724956</v>
      </c>
      <c r="K55" s="38" t="n">
        <v>2680214</v>
      </c>
    </row>
    <row r="56" customFormat="false" ht="16.5" hidden="false" customHeight="false" outlineLevel="0" collapsed="false">
      <c r="A56" s="127"/>
      <c r="B56" s="123"/>
      <c r="C56" s="124" t="s">
        <v>11</v>
      </c>
      <c r="D56" s="21" t="n">
        <v>0.0268152764291813</v>
      </c>
      <c r="E56" s="21" t="n">
        <v>0.0389158114785253</v>
      </c>
      <c r="F56" s="21" t="n">
        <v>-0.0171218448257579</v>
      </c>
      <c r="G56" s="21" t="n">
        <v>-0.0308156339425663</v>
      </c>
      <c r="H56" s="22"/>
      <c r="I56" s="21" t="n">
        <v>-0.0319703311282628</v>
      </c>
      <c r="J56" s="21" t="n">
        <v>-0.0414275326860901</v>
      </c>
      <c r="K56" s="21" t="n">
        <v>-0.0230661899999125</v>
      </c>
    </row>
    <row r="57" customFormat="false" ht="16.5" hidden="false" customHeight="false" outlineLevel="0" collapsed="false">
      <c r="A57" s="127"/>
      <c r="B57" s="108" t="s">
        <v>50</v>
      </c>
      <c r="C57" s="108" t="s">
        <v>48</v>
      </c>
      <c r="D57" s="38" t="n">
        <v>2317754</v>
      </c>
      <c r="E57" s="38" t="n">
        <v>2390731</v>
      </c>
      <c r="F57" s="38" t="n">
        <v>2447977</v>
      </c>
      <c r="G57" s="38" t="n">
        <v>2357086</v>
      </c>
      <c r="H57" s="16"/>
      <c r="I57" s="38" t="n">
        <v>2315076</v>
      </c>
      <c r="J57" s="38" t="n">
        <v>2392760</v>
      </c>
      <c r="K57" s="38" t="n">
        <v>2416515</v>
      </c>
    </row>
    <row r="58" customFormat="false" ht="16.5" hidden="false" customHeight="false" outlineLevel="0" collapsed="false">
      <c r="A58" s="127"/>
      <c r="B58" s="123"/>
      <c r="C58" s="124" t="s">
        <v>11</v>
      </c>
      <c r="D58" s="21" t="n">
        <v>0.0572335128418698</v>
      </c>
      <c r="E58" s="21" t="n">
        <v>0.0165848261363559</v>
      </c>
      <c r="F58" s="21" t="n">
        <v>0.0385576640378636</v>
      </c>
      <c r="G58" s="21" t="n">
        <v>-0.012225412245695</v>
      </c>
      <c r="H58" s="22"/>
      <c r="I58" s="21" t="n">
        <v>-0.00115542891954884</v>
      </c>
      <c r="J58" s="21" t="n">
        <v>0.000848694395145251</v>
      </c>
      <c r="K58" s="21" t="n">
        <v>-0.0128522449353078</v>
      </c>
    </row>
    <row r="59" customFormat="false" ht="16.5" hidden="false" customHeight="false" outlineLevel="0" collapsed="false">
      <c r="A59" s="127"/>
      <c r="B59" s="108" t="s">
        <v>52</v>
      </c>
      <c r="C59" s="108" t="s">
        <v>48</v>
      </c>
      <c r="D59" s="38" t="n">
        <v>6981861</v>
      </c>
      <c r="E59" s="38" t="n">
        <v>7437963</v>
      </c>
      <c r="F59" s="38" t="n">
        <v>7376155</v>
      </c>
      <c r="G59" s="38" t="n">
        <v>7177443</v>
      </c>
      <c r="H59" s="16"/>
      <c r="I59" s="38" t="n">
        <v>6819146</v>
      </c>
      <c r="J59" s="38" t="n">
        <v>7236131</v>
      </c>
      <c r="K59" s="38" t="n">
        <v>7192618</v>
      </c>
    </row>
    <row r="60" customFormat="false" ht="16.5" hidden="false" customHeight="false" outlineLevel="0" collapsed="false">
      <c r="A60" s="123"/>
      <c r="B60" s="123"/>
      <c r="C60" s="124" t="s">
        <v>11</v>
      </c>
      <c r="D60" s="21" t="n">
        <v>0.0256737931015233</v>
      </c>
      <c r="E60" s="21" t="n">
        <v>0.0177604042162693</v>
      </c>
      <c r="F60" s="21" t="n">
        <v>0.00161074525416085</v>
      </c>
      <c r="G60" s="21" t="n">
        <v>-0.0206586383915505</v>
      </c>
      <c r="H60" s="32"/>
      <c r="I60" s="21" t="n">
        <v>-0.0233053909265739</v>
      </c>
      <c r="J60" s="21" t="n">
        <v>-0.0271353863954419</v>
      </c>
      <c r="K60" s="21" t="n">
        <v>-0.0248824760325671</v>
      </c>
    </row>
    <row r="61" s="43" customFormat="true" ht="15" hidden="false" customHeight="true" outlineLevel="0" collapsed="false">
      <c r="A61" s="160" t="str">
        <f aca="false">Sheet2!A1</f>
        <v>註1：製表日期：95年11月27日，資料來源：截至95年11月6日明細彙總檔。</v>
      </c>
      <c r="B61" s="42"/>
      <c r="C61" s="42"/>
      <c r="D61" s="42"/>
      <c r="E61" s="42"/>
    </row>
    <row r="62" customFormat="false" ht="16.5" hidden="false" customHeight="false" outlineLevel="0" collapsed="false">
      <c r="A62" s="82" t="s">
        <v>55</v>
      </c>
      <c r="B62" s="84"/>
      <c r="C62" s="84"/>
      <c r="D62" s="84"/>
      <c r="E62" s="84"/>
      <c r="F62" s="84"/>
    </row>
    <row r="63" customFormat="false" ht="16.5" hidden="false" customHeight="false" outlineLevel="0" collapsed="false">
      <c r="A63" s="46" t="s">
        <v>56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false" outlineLevel="0" max="7" min="4" style="0" width="10.24"/>
    <col collapsed="false" customWidth="true" hidden="false" outlineLevel="0" max="8" min="8" style="0" width="1.24"/>
  </cols>
  <sheetData>
    <row r="1" customFormat="false" ht="21" hidden="false" customHeight="false" outlineLevel="0" collapsed="false">
      <c r="A1" s="75" t="s">
        <v>121</v>
      </c>
      <c r="B1" s="84"/>
      <c r="C1" s="84"/>
      <c r="D1" s="84"/>
      <c r="E1" s="163"/>
    </row>
    <row r="2" customFormat="false" ht="20.25" hidden="false" customHeight="false" outlineLevel="0" collapsed="false">
      <c r="A2" s="85"/>
      <c r="B2" s="84"/>
      <c r="C2" s="84"/>
      <c r="D2" s="84"/>
      <c r="E2" s="163"/>
      <c r="K2" s="0" t="s">
        <v>122</v>
      </c>
    </row>
    <row r="3" customFormat="false" ht="16.5" hidden="false" customHeight="false" outlineLevel="0" collapsed="false">
      <c r="A3" s="64"/>
      <c r="B3" s="64"/>
      <c r="C3" s="64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35" t="s">
        <v>24</v>
      </c>
      <c r="B4" s="65" t="s">
        <v>34</v>
      </c>
      <c r="C4" s="65" t="s">
        <v>3</v>
      </c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108" t="s">
        <v>26</v>
      </c>
      <c r="B5" s="108" t="s">
        <v>47</v>
      </c>
      <c r="C5" s="108" t="s">
        <v>48</v>
      </c>
      <c r="D5" s="25" t="n">
        <v>6709581922</v>
      </c>
      <c r="E5" s="25" t="n">
        <v>7129730315</v>
      </c>
      <c r="F5" s="25" t="n">
        <v>6964970497</v>
      </c>
      <c r="G5" s="25" t="n">
        <v>6809250229</v>
      </c>
      <c r="H5" s="26"/>
      <c r="I5" s="25" t="n">
        <v>6421172854</v>
      </c>
      <c r="J5" s="25" t="n">
        <v>6925743469</v>
      </c>
      <c r="K5" s="25" t="n">
        <v>6976547256</v>
      </c>
    </row>
    <row r="6" customFormat="false" ht="16.5" hidden="false" customHeight="false" outlineLevel="0" collapsed="false">
      <c r="A6" s="127"/>
      <c r="B6" s="123"/>
      <c r="C6" s="124" t="s">
        <v>11</v>
      </c>
      <c r="D6" s="21" t="n">
        <v>0.0987407921700358</v>
      </c>
      <c r="E6" s="21" t="n">
        <v>0.07261523506321</v>
      </c>
      <c r="F6" s="21" t="n">
        <v>0.00813120518837992</v>
      </c>
      <c r="G6" s="21" t="n">
        <v>-0.0138554950013151</v>
      </c>
      <c r="H6" s="22"/>
      <c r="I6" s="21" t="n">
        <v>-0.0429846555795582</v>
      </c>
      <c r="J6" s="21" t="n">
        <v>-0.0286107379925492</v>
      </c>
      <c r="K6" s="21" t="n">
        <v>0.0016621404218419</v>
      </c>
    </row>
    <row r="7" customFormat="false" ht="16.5" hidden="false" customHeight="false" outlineLevel="0" collapsed="false">
      <c r="A7" s="127"/>
      <c r="B7" s="108" t="s">
        <v>49</v>
      </c>
      <c r="C7" s="108" t="s">
        <v>48</v>
      </c>
      <c r="D7" s="25" t="n">
        <v>3410532316</v>
      </c>
      <c r="E7" s="25" t="n">
        <v>3804134240</v>
      </c>
      <c r="F7" s="25" t="n">
        <v>3639557442</v>
      </c>
      <c r="G7" s="25" t="n">
        <v>3469606102</v>
      </c>
      <c r="H7" s="26"/>
      <c r="I7" s="25" t="n">
        <v>3268019375</v>
      </c>
      <c r="J7" s="25" t="n">
        <v>3463217213</v>
      </c>
      <c r="K7" s="25" t="n">
        <v>3459476377</v>
      </c>
    </row>
    <row r="8" customFormat="false" ht="16.5" hidden="false" customHeight="false" outlineLevel="0" collapsed="false">
      <c r="A8" s="127"/>
      <c r="B8" s="123"/>
      <c r="C8" s="124" t="s">
        <v>11</v>
      </c>
      <c r="D8" s="21" t="n">
        <v>0.088322082262758</v>
      </c>
      <c r="E8" s="21" t="n">
        <v>0.0785128316547191</v>
      </c>
      <c r="F8" s="21" t="n">
        <v>-0.0120150328442716</v>
      </c>
      <c r="G8" s="21" t="n">
        <v>-0.075931857668849</v>
      </c>
      <c r="H8" s="22"/>
      <c r="I8" s="21" t="n">
        <v>-0.0417861283212072</v>
      </c>
      <c r="J8" s="21" t="n">
        <v>-0.0896175070309822</v>
      </c>
      <c r="K8" s="21" t="n">
        <v>-0.0494788357842327</v>
      </c>
    </row>
    <row r="9" customFormat="false" ht="16.5" hidden="false" customHeight="false" outlineLevel="0" collapsed="false">
      <c r="A9" s="127"/>
      <c r="B9" s="108" t="s">
        <v>50</v>
      </c>
      <c r="C9" s="108" t="s">
        <v>48</v>
      </c>
      <c r="D9" s="25" t="n">
        <v>1528940476</v>
      </c>
      <c r="E9" s="25" t="n">
        <v>1648262694</v>
      </c>
      <c r="F9" s="25" t="n">
        <v>1711839060</v>
      </c>
      <c r="G9" s="25" t="n">
        <v>1788174838</v>
      </c>
      <c r="H9" s="26"/>
      <c r="I9" s="25" t="n">
        <v>1851474839</v>
      </c>
      <c r="J9" s="25" t="n">
        <v>1936958237</v>
      </c>
      <c r="K9" s="25" t="n">
        <v>1985830403</v>
      </c>
    </row>
    <row r="10" customFormat="false" ht="16.5" hidden="false" customHeight="false" outlineLevel="0" collapsed="false">
      <c r="A10" s="127"/>
      <c r="B10" s="123"/>
      <c r="C10" s="124" t="s">
        <v>11</v>
      </c>
      <c r="D10" s="21" t="n">
        <v>0.0688468462271625</v>
      </c>
      <c r="E10" s="21" t="n">
        <v>0.0790309701047871</v>
      </c>
      <c r="F10" s="21" t="n">
        <v>0.0970445252174838</v>
      </c>
      <c r="G10" s="21" t="n">
        <v>0.125511001820607</v>
      </c>
      <c r="H10" s="22"/>
      <c r="I10" s="21" t="n">
        <v>0.210952857918846</v>
      </c>
      <c r="J10" s="21" t="n">
        <v>0.175151414911536</v>
      </c>
      <c r="K10" s="21" t="n">
        <v>0.160056718766541</v>
      </c>
    </row>
    <row r="11" customFormat="false" ht="16.5" hidden="false" customHeight="false" outlineLevel="0" collapsed="false">
      <c r="A11" s="127"/>
      <c r="B11" s="108" t="s">
        <v>52</v>
      </c>
      <c r="C11" s="108" t="s">
        <v>48</v>
      </c>
      <c r="D11" s="25" t="n">
        <v>11649054714</v>
      </c>
      <c r="E11" s="25" t="n">
        <v>12582127249</v>
      </c>
      <c r="F11" s="25" t="n">
        <v>12316366999</v>
      </c>
      <c r="G11" s="25" t="n">
        <v>12067031169</v>
      </c>
      <c r="H11" s="26"/>
      <c r="I11" s="25" t="n">
        <v>11540667068</v>
      </c>
      <c r="J11" s="25" t="n">
        <v>12325918919</v>
      </c>
      <c r="K11" s="25" t="n">
        <v>12421854036</v>
      </c>
    </row>
    <row r="12" customFormat="false" ht="16.5" hidden="false" customHeight="false" outlineLevel="0" collapsed="false">
      <c r="A12" s="123"/>
      <c r="B12" s="123"/>
      <c r="C12" s="124" t="s">
        <v>11</v>
      </c>
      <c r="D12" s="21" t="n">
        <v>0.0916736983568959</v>
      </c>
      <c r="E12" s="21" t="n">
        <v>0.0752304159286657</v>
      </c>
      <c r="F12" s="21" t="n">
        <v>0.0134406772217196</v>
      </c>
      <c r="G12" s="21" t="n">
        <v>-0.0148072698562084</v>
      </c>
      <c r="H12" s="22"/>
      <c r="I12" s="21" t="n">
        <v>-0.00930441556513064</v>
      </c>
      <c r="J12" s="21" t="n">
        <v>-0.0203628786237528</v>
      </c>
      <c r="K12" s="21" t="n">
        <v>0.00856478513579246</v>
      </c>
    </row>
    <row r="13" customFormat="false" ht="16.5" hidden="false" customHeight="false" outlineLevel="0" collapsed="false">
      <c r="A13" s="108" t="s">
        <v>28</v>
      </c>
      <c r="B13" s="108" t="s">
        <v>47</v>
      </c>
      <c r="C13" s="108" t="s">
        <v>48</v>
      </c>
      <c r="D13" s="25" t="n">
        <v>2078588481</v>
      </c>
      <c r="E13" s="25" t="n">
        <v>2211279587</v>
      </c>
      <c r="F13" s="25" t="n">
        <v>2211624202</v>
      </c>
      <c r="G13" s="25" t="n">
        <v>2169011609</v>
      </c>
      <c r="H13" s="26"/>
      <c r="I13" s="25" t="n">
        <v>2060336188</v>
      </c>
      <c r="J13" s="25" t="n">
        <v>2209494409</v>
      </c>
      <c r="K13" s="25" t="n">
        <v>2195397716</v>
      </c>
    </row>
    <row r="14" customFormat="false" ht="16.5" hidden="false" customHeight="false" outlineLevel="0" collapsed="false">
      <c r="A14" s="127"/>
      <c r="B14" s="123"/>
      <c r="C14" s="124" t="s">
        <v>11</v>
      </c>
      <c r="D14" s="21" t="n">
        <v>0.00508986401074736</v>
      </c>
      <c r="E14" s="21" t="n">
        <v>0.0300542129482077</v>
      </c>
      <c r="F14" s="21" t="n">
        <v>-0.0193222356145913</v>
      </c>
      <c r="G14" s="21" t="n">
        <v>-0.0451797159194805</v>
      </c>
      <c r="H14" s="22"/>
      <c r="I14" s="21" t="n">
        <v>-0.00878109985061541</v>
      </c>
      <c r="J14" s="21" t="n">
        <v>-0.000807305421935322</v>
      </c>
      <c r="K14" s="21" t="n">
        <v>-0.0073369092205295</v>
      </c>
    </row>
    <row r="15" customFormat="false" ht="16.5" hidden="false" customHeight="false" outlineLevel="0" collapsed="false">
      <c r="A15" s="127"/>
      <c r="B15" s="108" t="s">
        <v>49</v>
      </c>
      <c r="C15" s="108" t="s">
        <v>48</v>
      </c>
      <c r="D15" s="25" t="n">
        <v>1795149046</v>
      </c>
      <c r="E15" s="25" t="n">
        <v>1801126566</v>
      </c>
      <c r="F15" s="25" t="n">
        <v>1761493848</v>
      </c>
      <c r="G15" s="25" t="n">
        <v>1777088396</v>
      </c>
      <c r="H15" s="26"/>
      <c r="I15" s="25" t="n">
        <v>1727670417</v>
      </c>
      <c r="J15" s="25" t="n">
        <v>1795044916</v>
      </c>
      <c r="K15" s="25" t="n">
        <v>1833239971</v>
      </c>
    </row>
    <row r="16" customFormat="false" ht="16.5" hidden="false" customHeight="false" outlineLevel="0" collapsed="false">
      <c r="A16" s="127"/>
      <c r="B16" s="123"/>
      <c r="C16" s="124" t="s">
        <v>11</v>
      </c>
      <c r="D16" s="21" t="n">
        <v>0.0236051664997311</v>
      </c>
      <c r="E16" s="21" t="n">
        <v>-0.000946797923492086</v>
      </c>
      <c r="F16" s="21" t="n">
        <v>-0.0646303676002112</v>
      </c>
      <c r="G16" s="21" t="n">
        <v>-0.0684328589755942</v>
      </c>
      <c r="H16" s="22"/>
      <c r="I16" s="21" t="n">
        <v>-0.0375894297748467</v>
      </c>
      <c r="J16" s="21" t="n">
        <v>-0.0033765811436041</v>
      </c>
      <c r="K16" s="21" t="n">
        <v>0.0407302716847184</v>
      </c>
    </row>
    <row r="17" customFormat="false" ht="16.5" hidden="false" customHeight="false" outlineLevel="0" collapsed="false">
      <c r="A17" s="127"/>
      <c r="B17" s="108" t="s">
        <v>50</v>
      </c>
      <c r="C17" s="108" t="s">
        <v>48</v>
      </c>
      <c r="D17" s="25" t="n">
        <v>1133599352</v>
      </c>
      <c r="E17" s="25" t="n">
        <v>1251384561</v>
      </c>
      <c r="F17" s="25" t="n">
        <v>1252561134</v>
      </c>
      <c r="G17" s="25" t="n">
        <v>1235239924</v>
      </c>
      <c r="H17" s="26"/>
      <c r="I17" s="25" t="n">
        <v>1190754587</v>
      </c>
      <c r="J17" s="25" t="n">
        <v>1266546377</v>
      </c>
      <c r="K17" s="25" t="n">
        <v>1292866181</v>
      </c>
    </row>
    <row r="18" customFormat="false" ht="16.5" hidden="false" customHeight="false" outlineLevel="0" collapsed="false">
      <c r="A18" s="127"/>
      <c r="B18" s="123"/>
      <c r="C18" s="124" t="s">
        <v>11</v>
      </c>
      <c r="D18" s="21" t="n">
        <v>0.102924203116595</v>
      </c>
      <c r="E18" s="21" t="n">
        <v>0.0445632926282597</v>
      </c>
      <c r="F18" s="21" t="n">
        <v>0.0364375450951411</v>
      </c>
      <c r="G18" s="21" t="n">
        <v>-0.000172323860700202</v>
      </c>
      <c r="H18" s="22"/>
      <c r="I18" s="21" t="n">
        <v>0.050419255179673</v>
      </c>
      <c r="J18" s="21" t="n">
        <v>0.0121160324911504</v>
      </c>
      <c r="K18" s="21" t="n">
        <v>0.0321781076435667</v>
      </c>
    </row>
    <row r="19" customFormat="false" ht="16.5" hidden="false" customHeight="false" outlineLevel="0" collapsed="false">
      <c r="A19" s="127"/>
      <c r="B19" s="108" t="s">
        <v>52</v>
      </c>
      <c r="C19" s="108" t="s">
        <v>48</v>
      </c>
      <c r="D19" s="25" t="n">
        <v>5007336879</v>
      </c>
      <c r="E19" s="25" t="n">
        <v>5263790714</v>
      </c>
      <c r="F19" s="25" t="n">
        <v>5225679184</v>
      </c>
      <c r="G19" s="25" t="n">
        <v>5181339929</v>
      </c>
      <c r="H19" s="26"/>
      <c r="I19" s="25" t="n">
        <v>4978761192</v>
      </c>
      <c r="J19" s="25" t="n">
        <v>5271085702</v>
      </c>
      <c r="K19" s="25" t="n">
        <v>5321503868</v>
      </c>
    </row>
    <row r="20" customFormat="false" ht="16.5" hidden="false" customHeight="false" outlineLevel="0" collapsed="false">
      <c r="A20" s="123"/>
      <c r="B20" s="123"/>
      <c r="C20" s="124" t="s">
        <v>11</v>
      </c>
      <c r="D20" s="21" t="n">
        <v>0.0325201425791745</v>
      </c>
      <c r="E20" s="21" t="n">
        <v>0.0225734692111831</v>
      </c>
      <c r="F20" s="21" t="n">
        <v>-0.022676952334654</v>
      </c>
      <c r="G20" s="21" t="n">
        <v>-0.0431027808897464</v>
      </c>
      <c r="H20" s="22"/>
      <c r="I20" s="21" t="n">
        <v>-0.00570676343344144</v>
      </c>
      <c r="J20" s="21" t="n">
        <v>0.00138588108767274</v>
      </c>
      <c r="K20" s="21" t="n">
        <v>0.0183372688268726</v>
      </c>
    </row>
    <row r="21" customFormat="false" ht="16.5" hidden="false" customHeight="false" outlineLevel="0" collapsed="false">
      <c r="A21" s="108" t="s">
        <v>29</v>
      </c>
      <c r="B21" s="108" t="s">
        <v>47</v>
      </c>
      <c r="C21" s="108" t="s">
        <v>48</v>
      </c>
      <c r="D21" s="25" t="n">
        <v>2928333194</v>
      </c>
      <c r="E21" s="25" t="n">
        <v>3122600525</v>
      </c>
      <c r="F21" s="25" t="n">
        <v>3012387135</v>
      </c>
      <c r="G21" s="25" t="n">
        <v>2949117691</v>
      </c>
      <c r="H21" s="26"/>
      <c r="I21" s="25" t="n">
        <v>2892056580</v>
      </c>
      <c r="J21" s="25" t="n">
        <v>3022176779</v>
      </c>
      <c r="K21" s="25" t="n">
        <v>2902331847</v>
      </c>
    </row>
    <row r="22" customFormat="false" ht="16.5" hidden="false" customHeight="false" outlineLevel="0" collapsed="false">
      <c r="A22" s="127"/>
      <c r="B22" s="123"/>
      <c r="C22" s="124" t="s">
        <v>11</v>
      </c>
      <c r="D22" s="21" t="n">
        <v>0.0296812482452446</v>
      </c>
      <c r="E22" s="21" t="n">
        <v>0.040916896931434</v>
      </c>
      <c r="F22" s="21" t="n">
        <v>0.0109258692810695</v>
      </c>
      <c r="G22" s="21" t="n">
        <v>-0.00983886174143532</v>
      </c>
      <c r="H22" s="22"/>
      <c r="I22" s="21" t="n">
        <v>-0.0123881442433972</v>
      </c>
      <c r="J22" s="21" t="n">
        <v>-0.0321602924216507</v>
      </c>
      <c r="K22" s="21" t="n">
        <v>-0.0365342444605813</v>
      </c>
    </row>
    <row r="23" customFormat="false" ht="16.5" hidden="false" customHeight="false" outlineLevel="0" collapsed="false">
      <c r="A23" s="127"/>
      <c r="B23" s="108" t="s">
        <v>49</v>
      </c>
      <c r="C23" s="108" t="s">
        <v>48</v>
      </c>
      <c r="D23" s="25" t="n">
        <v>2580850792</v>
      </c>
      <c r="E23" s="25" t="n">
        <v>2685801198</v>
      </c>
      <c r="F23" s="25" t="n">
        <v>2612870011</v>
      </c>
      <c r="G23" s="25" t="n">
        <v>2605322704</v>
      </c>
      <c r="H23" s="26"/>
      <c r="I23" s="25" t="n">
        <v>2506165628</v>
      </c>
      <c r="J23" s="25" t="n">
        <v>2657756384</v>
      </c>
      <c r="K23" s="25" t="n">
        <v>2486304257</v>
      </c>
    </row>
    <row r="24" customFormat="false" ht="16.5" hidden="false" customHeight="false" outlineLevel="0" collapsed="false">
      <c r="A24" s="127"/>
      <c r="B24" s="123"/>
      <c r="C24" s="124" t="s">
        <v>11</v>
      </c>
      <c r="D24" s="21" t="n">
        <v>0.00538488826981405</v>
      </c>
      <c r="E24" s="21" t="n">
        <v>-0.0214283122507958</v>
      </c>
      <c r="F24" s="21" t="n">
        <v>-0.0381194978606907</v>
      </c>
      <c r="G24" s="21" t="n">
        <v>-0.036116898229588</v>
      </c>
      <c r="H24" s="22"/>
      <c r="I24" s="21" t="n">
        <v>-0.0289381951996239</v>
      </c>
      <c r="J24" s="21" t="n">
        <v>-0.0104418800694868</v>
      </c>
      <c r="K24" s="21" t="n">
        <v>-0.0484393611114089</v>
      </c>
    </row>
    <row r="25" customFormat="false" ht="16.5" hidden="false" customHeight="false" outlineLevel="0" collapsed="false">
      <c r="A25" s="127"/>
      <c r="B25" s="108" t="s">
        <v>50</v>
      </c>
      <c r="C25" s="108" t="s">
        <v>48</v>
      </c>
      <c r="D25" s="25" t="n">
        <v>1609333126</v>
      </c>
      <c r="E25" s="25" t="n">
        <v>1674829182</v>
      </c>
      <c r="F25" s="25" t="n">
        <v>1678425900</v>
      </c>
      <c r="G25" s="25" t="n">
        <v>1674405871</v>
      </c>
      <c r="H25" s="26"/>
      <c r="I25" s="25" t="n">
        <v>1621568551</v>
      </c>
      <c r="J25" s="25" t="n">
        <v>1663215343</v>
      </c>
      <c r="K25" s="25" t="n">
        <v>1681011942</v>
      </c>
    </row>
    <row r="26" customFormat="false" ht="16.5" hidden="false" customHeight="false" outlineLevel="0" collapsed="false">
      <c r="A26" s="127"/>
      <c r="B26" s="123"/>
      <c r="C26" s="124" t="s">
        <v>11</v>
      </c>
      <c r="D26" s="21" t="n">
        <v>0.125668486028125</v>
      </c>
      <c r="E26" s="21" t="n">
        <v>0.090743690066358</v>
      </c>
      <c r="F26" s="21" t="n">
        <v>0.0575918967944306</v>
      </c>
      <c r="G26" s="21" t="n">
        <v>0.0149393985259028</v>
      </c>
      <c r="H26" s="22"/>
      <c r="I26" s="21" t="n">
        <v>0.00760279199025199</v>
      </c>
      <c r="J26" s="21" t="n">
        <v>-0.00693434239432783</v>
      </c>
      <c r="K26" s="21" t="n">
        <v>0.00154075434608105</v>
      </c>
    </row>
    <row r="27" customFormat="false" ht="16.5" hidden="false" customHeight="false" outlineLevel="0" collapsed="false">
      <c r="A27" s="127"/>
      <c r="B27" s="108" t="s">
        <v>52</v>
      </c>
      <c r="C27" s="108" t="s">
        <v>48</v>
      </c>
      <c r="D27" s="25" t="n">
        <v>7118517112</v>
      </c>
      <c r="E27" s="25" t="n">
        <v>7483230905</v>
      </c>
      <c r="F27" s="25" t="n">
        <v>7303683046</v>
      </c>
      <c r="G27" s="25" t="n">
        <v>7228846266</v>
      </c>
      <c r="H27" s="26"/>
      <c r="I27" s="25" t="n">
        <v>7019790759</v>
      </c>
      <c r="J27" s="25" t="n">
        <v>7343148506</v>
      </c>
      <c r="K27" s="25" t="n">
        <v>7069648046</v>
      </c>
    </row>
    <row r="28" customFormat="false" ht="16.5" hidden="false" customHeight="false" outlineLevel="0" collapsed="false">
      <c r="A28" s="123"/>
      <c r="B28" s="123"/>
      <c r="C28" s="124" t="s">
        <v>11</v>
      </c>
      <c r="D28" s="21" t="n">
        <v>0.0406247810267444</v>
      </c>
      <c r="E28" s="21" t="n">
        <v>0.027921661353271</v>
      </c>
      <c r="F28" s="21" t="n">
        <v>0.00280211367121148</v>
      </c>
      <c r="G28" s="21" t="n">
        <v>-0.0139514509009172</v>
      </c>
      <c r="H28" s="22"/>
      <c r="I28" s="21" t="n">
        <v>-0.013868949311588</v>
      </c>
      <c r="J28" s="21" t="n">
        <v>-0.0187195077605319</v>
      </c>
      <c r="K28" s="21" t="n">
        <v>-0.0320434222742146</v>
      </c>
    </row>
    <row r="29" customFormat="false" ht="16.5" hidden="false" customHeight="false" outlineLevel="0" collapsed="false">
      <c r="A29" s="108" t="s">
        <v>30</v>
      </c>
      <c r="B29" s="108" t="s">
        <v>47</v>
      </c>
      <c r="C29" s="108" t="s">
        <v>48</v>
      </c>
      <c r="D29" s="25" t="n">
        <v>1289785607</v>
      </c>
      <c r="E29" s="25" t="n">
        <v>1373181568</v>
      </c>
      <c r="F29" s="25" t="n">
        <v>1338859771</v>
      </c>
      <c r="G29" s="25" t="n">
        <v>1344611218</v>
      </c>
      <c r="H29" s="26"/>
      <c r="I29" s="25" t="n">
        <v>1258458583</v>
      </c>
      <c r="J29" s="25" t="n">
        <v>1331903373</v>
      </c>
      <c r="K29" s="25" t="n">
        <v>1366399451</v>
      </c>
    </row>
    <row r="30" customFormat="false" ht="16.5" hidden="false" customHeight="false" outlineLevel="0" collapsed="false">
      <c r="A30" s="127"/>
      <c r="B30" s="123"/>
      <c r="C30" s="124" t="s">
        <v>11</v>
      </c>
      <c r="D30" s="21" t="n">
        <v>0.014047174878409</v>
      </c>
      <c r="E30" s="21" t="n">
        <v>0.00609753035957083</v>
      </c>
      <c r="F30" s="21" t="n">
        <v>-0.016859830949898</v>
      </c>
      <c r="G30" s="21" t="n">
        <v>0.02742119044532</v>
      </c>
      <c r="H30" s="22"/>
      <c r="I30" s="21" t="n">
        <v>-0.0242885513917818</v>
      </c>
      <c r="J30" s="21" t="n">
        <v>-0.0300602600281917</v>
      </c>
      <c r="K30" s="21" t="n">
        <v>0.0205695029431129</v>
      </c>
    </row>
    <row r="31" customFormat="false" ht="16.5" hidden="false" customHeight="false" outlineLevel="0" collapsed="false">
      <c r="A31" s="127"/>
      <c r="B31" s="108" t="s">
        <v>49</v>
      </c>
      <c r="C31" s="108" t="s">
        <v>48</v>
      </c>
      <c r="D31" s="25" t="n">
        <v>2793105244</v>
      </c>
      <c r="E31" s="25" t="n">
        <v>2968847316</v>
      </c>
      <c r="F31" s="25" t="n">
        <v>2963438527</v>
      </c>
      <c r="G31" s="25" t="n">
        <v>2900915910</v>
      </c>
      <c r="H31" s="26"/>
      <c r="I31" s="25" t="n">
        <v>2896122930</v>
      </c>
      <c r="J31" s="25" t="n">
        <v>3026004916</v>
      </c>
      <c r="K31" s="25" t="n">
        <v>3014449657</v>
      </c>
    </row>
    <row r="32" customFormat="false" ht="16.5" hidden="false" customHeight="false" outlineLevel="0" collapsed="false">
      <c r="A32" s="127"/>
      <c r="B32" s="123"/>
      <c r="C32" s="124" t="s">
        <v>11</v>
      </c>
      <c r="D32" s="21" t="n">
        <v>0.19587092879135</v>
      </c>
      <c r="E32" s="21" t="n">
        <v>0.219707106443433</v>
      </c>
      <c r="F32" s="21" t="n">
        <v>0.121646161993744</v>
      </c>
      <c r="G32" s="21" t="n">
        <v>0.054379619782501</v>
      </c>
      <c r="H32" s="22"/>
      <c r="I32" s="21" t="n">
        <v>0.0368828515220818</v>
      </c>
      <c r="J32" s="21" t="n">
        <v>0.0192524552178755</v>
      </c>
      <c r="K32" s="21" t="n">
        <v>0.01721349356001</v>
      </c>
    </row>
    <row r="33" customFormat="false" ht="16.5" hidden="false" customHeight="false" outlineLevel="0" collapsed="false">
      <c r="A33" s="127"/>
      <c r="B33" s="108" t="s">
        <v>50</v>
      </c>
      <c r="C33" s="108" t="s">
        <v>48</v>
      </c>
      <c r="D33" s="25" t="n">
        <v>1085468381</v>
      </c>
      <c r="E33" s="25" t="n">
        <v>1034241386</v>
      </c>
      <c r="F33" s="25" t="n">
        <v>994704644</v>
      </c>
      <c r="G33" s="25" t="n">
        <v>919922466</v>
      </c>
      <c r="H33" s="26"/>
      <c r="I33" s="25" t="n">
        <v>994125575</v>
      </c>
      <c r="J33" s="25" t="n">
        <v>968382599</v>
      </c>
      <c r="K33" s="25" t="n">
        <v>993566464</v>
      </c>
    </row>
    <row r="34" customFormat="false" ht="16.5" hidden="false" customHeight="false" outlineLevel="0" collapsed="false">
      <c r="A34" s="127"/>
      <c r="B34" s="123"/>
      <c r="C34" s="124" t="s">
        <v>11</v>
      </c>
      <c r="D34" s="21" t="n">
        <v>0.150960850211925</v>
      </c>
      <c r="E34" s="21" t="n">
        <v>0.0396813491915851</v>
      </c>
      <c r="F34" s="21" t="n">
        <v>0.000416272605203805</v>
      </c>
      <c r="G34" s="21" t="n">
        <v>-0.0754126254835516</v>
      </c>
      <c r="H34" s="22"/>
      <c r="I34" s="21" t="n">
        <v>-0.0841505912091602</v>
      </c>
      <c r="J34" s="21" t="n">
        <v>-0.0636783519703397</v>
      </c>
      <c r="K34" s="21" t="n">
        <v>-0.00114423915366781</v>
      </c>
    </row>
    <row r="35" customFormat="false" ht="16.5" hidden="false" customHeight="false" outlineLevel="0" collapsed="false">
      <c r="A35" s="127"/>
      <c r="B35" s="108" t="s">
        <v>52</v>
      </c>
      <c r="C35" s="108" t="s">
        <v>48</v>
      </c>
      <c r="D35" s="25" t="n">
        <v>5168359232</v>
      </c>
      <c r="E35" s="25" t="n">
        <v>5376270270</v>
      </c>
      <c r="F35" s="25" t="n">
        <v>5297002942</v>
      </c>
      <c r="G35" s="25" t="n">
        <v>5165449594</v>
      </c>
      <c r="H35" s="26"/>
      <c r="I35" s="25" t="n">
        <v>5148707088</v>
      </c>
      <c r="J35" s="25" t="n">
        <v>5326290888</v>
      </c>
      <c r="K35" s="25" t="n">
        <v>5374415572</v>
      </c>
    </row>
    <row r="36" customFormat="false" ht="16.5" hidden="false" customHeight="false" outlineLevel="0" collapsed="false">
      <c r="A36" s="123"/>
      <c r="B36" s="123"/>
      <c r="C36" s="124" t="s">
        <v>11</v>
      </c>
      <c r="D36" s="21" t="n">
        <v>0.135743213270748</v>
      </c>
      <c r="E36" s="21" t="n">
        <v>0.121530013276744</v>
      </c>
      <c r="F36" s="21" t="n">
        <v>0.0597917397266319</v>
      </c>
      <c r="G36" s="21" t="n">
        <v>0.021853568322496</v>
      </c>
      <c r="H36" s="22"/>
      <c r="I36" s="21" t="n">
        <v>-0.00380239513506015</v>
      </c>
      <c r="J36" s="21" t="n">
        <v>-0.00929629268805342</v>
      </c>
      <c r="K36" s="21" t="n">
        <v>0.0146144208050546</v>
      </c>
    </row>
    <row r="37" customFormat="false" ht="16.5" hidden="false" customHeight="false" outlineLevel="0" collapsed="false">
      <c r="A37" s="108" t="s">
        <v>31</v>
      </c>
      <c r="B37" s="108" t="s">
        <v>47</v>
      </c>
      <c r="C37" s="108" t="s">
        <v>48</v>
      </c>
      <c r="D37" s="25" t="n">
        <v>2480431461</v>
      </c>
      <c r="E37" s="25" t="n">
        <v>2734310873</v>
      </c>
      <c r="F37" s="25" t="n">
        <v>2823701787</v>
      </c>
      <c r="G37" s="25" t="n">
        <v>2701920090</v>
      </c>
      <c r="H37" s="26"/>
      <c r="I37" s="25" t="n">
        <v>2505176114</v>
      </c>
      <c r="J37" s="25" t="n">
        <v>2671935986</v>
      </c>
      <c r="K37" s="25" t="n">
        <v>2576782975</v>
      </c>
    </row>
    <row r="38" customFormat="false" ht="16.5" hidden="false" customHeight="false" outlineLevel="0" collapsed="false">
      <c r="A38" s="127"/>
      <c r="B38" s="123"/>
      <c r="C38" s="124" t="s">
        <v>11</v>
      </c>
      <c r="D38" s="21" t="n">
        <v>0.0157211184721762</v>
      </c>
      <c r="E38" s="21" t="n">
        <v>0.0378661398962967</v>
      </c>
      <c r="F38" s="21" t="n">
        <v>0.0227972417734921</v>
      </c>
      <c r="G38" s="21" t="n">
        <v>0.0122077843386163</v>
      </c>
      <c r="H38" s="22"/>
      <c r="I38" s="21" t="n">
        <v>0.00997594708382874</v>
      </c>
      <c r="J38" s="21" t="n">
        <v>-0.0228119222345644</v>
      </c>
      <c r="K38" s="21" t="n">
        <v>-0.0874450740998168</v>
      </c>
    </row>
    <row r="39" customFormat="false" ht="16.5" hidden="false" customHeight="false" outlineLevel="0" collapsed="false">
      <c r="A39" s="127"/>
      <c r="B39" s="108" t="s">
        <v>49</v>
      </c>
      <c r="C39" s="108" t="s">
        <v>48</v>
      </c>
      <c r="D39" s="25" t="n">
        <v>1946148164</v>
      </c>
      <c r="E39" s="25" t="n">
        <v>2084841246</v>
      </c>
      <c r="F39" s="25" t="n">
        <v>2141309734</v>
      </c>
      <c r="G39" s="25" t="n">
        <v>2161507363</v>
      </c>
      <c r="H39" s="26"/>
      <c r="I39" s="25" t="n">
        <v>2045265943</v>
      </c>
      <c r="J39" s="25" t="n">
        <v>2183335512</v>
      </c>
      <c r="K39" s="25" t="n">
        <v>2191074243</v>
      </c>
    </row>
    <row r="40" customFormat="false" ht="16.5" hidden="false" customHeight="false" outlineLevel="0" collapsed="false">
      <c r="A40" s="127"/>
      <c r="B40" s="123"/>
      <c r="C40" s="124" t="s">
        <v>11</v>
      </c>
      <c r="D40" s="21" t="n">
        <v>0.222873462168958</v>
      </c>
      <c r="E40" s="21" t="n">
        <v>0.218114505694756</v>
      </c>
      <c r="F40" s="21" t="n">
        <v>0.129682887204959</v>
      </c>
      <c r="G40" s="21" t="n">
        <v>0.0887208442866953</v>
      </c>
      <c r="H40" s="22"/>
      <c r="I40" s="21" t="n">
        <v>0.0509302327713215</v>
      </c>
      <c r="J40" s="21" t="n">
        <v>0.0472430532487652</v>
      </c>
      <c r="K40" s="21" t="n">
        <v>0.023240219856956</v>
      </c>
    </row>
    <row r="41" customFormat="false" ht="16.5" hidden="false" customHeight="false" outlineLevel="0" collapsed="false">
      <c r="A41" s="127"/>
      <c r="B41" s="108" t="s">
        <v>50</v>
      </c>
      <c r="C41" s="108" t="s">
        <v>48</v>
      </c>
      <c r="D41" s="25" t="n">
        <v>1601952413</v>
      </c>
      <c r="E41" s="25" t="n">
        <v>1652751092</v>
      </c>
      <c r="F41" s="25" t="n">
        <v>1640816092</v>
      </c>
      <c r="G41" s="25" t="n">
        <v>1569365565</v>
      </c>
      <c r="H41" s="26"/>
      <c r="I41" s="25" t="n">
        <v>1416107342</v>
      </c>
      <c r="J41" s="25" t="n">
        <v>1451386677</v>
      </c>
      <c r="K41" s="25" t="n">
        <v>1432500447</v>
      </c>
    </row>
    <row r="42" customFormat="false" ht="16.5" hidden="false" customHeight="false" outlineLevel="0" collapsed="false">
      <c r="A42" s="127"/>
      <c r="B42" s="123"/>
      <c r="C42" s="124" t="s">
        <v>11</v>
      </c>
      <c r="D42" s="21" t="n">
        <v>0.0597679043315258</v>
      </c>
      <c r="E42" s="21" t="n">
        <v>0.0539584552202826</v>
      </c>
      <c r="F42" s="21" t="n">
        <v>-0.00131583321886487</v>
      </c>
      <c r="G42" s="21" t="n">
        <v>-0.0671775420715399</v>
      </c>
      <c r="H42" s="22"/>
      <c r="I42" s="21" t="n">
        <v>-0.116011605271074</v>
      </c>
      <c r="J42" s="21" t="n">
        <v>-0.121835898929178</v>
      </c>
      <c r="K42" s="21" t="n">
        <v>-0.126958558010047</v>
      </c>
    </row>
    <row r="43" customFormat="false" ht="16.5" hidden="false" customHeight="false" outlineLevel="0" collapsed="false">
      <c r="A43" s="127"/>
      <c r="B43" s="108" t="s">
        <v>52</v>
      </c>
      <c r="C43" s="108" t="s">
        <v>48</v>
      </c>
      <c r="D43" s="25" t="n">
        <v>6028532038</v>
      </c>
      <c r="E43" s="25" t="n">
        <v>6471903211</v>
      </c>
      <c r="F43" s="25" t="n">
        <v>6605827613</v>
      </c>
      <c r="G43" s="25" t="n">
        <v>6432793018</v>
      </c>
      <c r="H43" s="26"/>
      <c r="I43" s="25" t="n">
        <v>5966549399</v>
      </c>
      <c r="J43" s="25" t="n">
        <v>6306658175</v>
      </c>
      <c r="K43" s="25" t="n">
        <v>6200357665</v>
      </c>
    </row>
    <row r="44" customFormat="false" ht="16.5" hidden="false" customHeight="false" outlineLevel="0" collapsed="false">
      <c r="A44" s="123"/>
      <c r="B44" s="123"/>
      <c r="C44" s="124" t="s">
        <v>11</v>
      </c>
      <c r="D44" s="21" t="n">
        <v>0.0871814966277065</v>
      </c>
      <c r="E44" s="21" t="n">
        <v>0.0942955180564083</v>
      </c>
      <c r="F44" s="21" t="n">
        <v>0.0486708613481353</v>
      </c>
      <c r="G44" s="21" t="n">
        <v>0.0151033895333429</v>
      </c>
      <c r="H44" s="22"/>
      <c r="I44" s="21" t="n">
        <v>-0.0102815475822806</v>
      </c>
      <c r="J44" s="21" t="n">
        <v>-0.0255326803588689</v>
      </c>
      <c r="K44" s="21" t="n">
        <v>-0.0613806432372004</v>
      </c>
    </row>
    <row r="45" customFormat="false" ht="16.5" hidden="false" customHeight="false" outlineLevel="0" collapsed="false">
      <c r="A45" s="108" t="s">
        <v>32</v>
      </c>
      <c r="B45" s="108" t="s">
        <v>47</v>
      </c>
      <c r="C45" s="108" t="s">
        <v>48</v>
      </c>
      <c r="D45" s="25" t="n">
        <v>442074740</v>
      </c>
      <c r="E45" s="25" t="n">
        <v>493319537</v>
      </c>
      <c r="F45" s="25" t="n">
        <v>492721161</v>
      </c>
      <c r="G45" s="25" t="n">
        <v>473013064</v>
      </c>
      <c r="H45" s="26"/>
      <c r="I45" s="25" t="n">
        <v>481785904</v>
      </c>
      <c r="J45" s="25" t="n">
        <v>447800667</v>
      </c>
      <c r="K45" s="25" t="n">
        <v>478466374</v>
      </c>
    </row>
    <row r="46" customFormat="false" ht="16.5" hidden="false" customHeight="false" outlineLevel="0" collapsed="false">
      <c r="A46" s="127"/>
      <c r="B46" s="123"/>
      <c r="C46" s="124" t="s">
        <v>11</v>
      </c>
      <c r="D46" s="21" t="n">
        <v>0.0446061885165336</v>
      </c>
      <c r="E46" s="21" t="n">
        <v>0.112938786432288</v>
      </c>
      <c r="F46" s="21" t="n">
        <v>0.0515216591439538</v>
      </c>
      <c r="G46" s="21" t="n">
        <v>-0.0272904331264356</v>
      </c>
      <c r="H46" s="22"/>
      <c r="I46" s="21" t="n">
        <v>0.0898290727943424</v>
      </c>
      <c r="J46" s="21" t="n">
        <v>-0.0922705601258196</v>
      </c>
      <c r="K46" s="21" t="n">
        <v>-0.0289307383735443</v>
      </c>
    </row>
    <row r="47" customFormat="false" ht="16.5" hidden="false" customHeight="false" outlineLevel="0" collapsed="false">
      <c r="A47" s="127"/>
      <c r="B47" s="108" t="s">
        <v>49</v>
      </c>
      <c r="C47" s="108" t="s">
        <v>48</v>
      </c>
      <c r="D47" s="25" t="n">
        <v>461352457</v>
      </c>
      <c r="E47" s="25" t="n">
        <v>481963287</v>
      </c>
      <c r="F47" s="25" t="n">
        <v>450734772</v>
      </c>
      <c r="G47" s="25" t="n">
        <v>450207090</v>
      </c>
      <c r="H47" s="26"/>
      <c r="I47" s="25" t="n">
        <v>444671155</v>
      </c>
      <c r="J47" s="25" t="n">
        <v>473850815</v>
      </c>
      <c r="K47" s="25" t="n">
        <v>469924228</v>
      </c>
    </row>
    <row r="48" customFormat="false" ht="16.5" hidden="false" customHeight="false" outlineLevel="0" collapsed="false">
      <c r="A48" s="127"/>
      <c r="B48" s="123"/>
      <c r="C48" s="124" t="s">
        <v>11</v>
      </c>
      <c r="D48" s="21" t="n">
        <v>0.116040575995404</v>
      </c>
      <c r="E48" s="21" t="n">
        <v>0.0654922981555103</v>
      </c>
      <c r="F48" s="21" t="n">
        <v>-0.0548297495537356</v>
      </c>
      <c r="G48" s="21" t="n">
        <v>-0.0243395492818769</v>
      </c>
      <c r="H48" s="22"/>
      <c r="I48" s="21" t="n">
        <v>-0.03615739278484</v>
      </c>
      <c r="J48" s="21" t="n">
        <v>-0.0168321368428214</v>
      </c>
      <c r="K48" s="21" t="n">
        <v>0.0425737200501585</v>
      </c>
    </row>
    <row r="49" customFormat="false" ht="16.5" hidden="false" customHeight="false" outlineLevel="0" collapsed="false">
      <c r="A49" s="127"/>
      <c r="B49" s="108" t="s">
        <v>50</v>
      </c>
      <c r="C49" s="108" t="s">
        <v>48</v>
      </c>
      <c r="D49" s="25" t="n">
        <v>364718343</v>
      </c>
      <c r="E49" s="25" t="n">
        <v>375793849</v>
      </c>
      <c r="F49" s="25" t="n">
        <v>378477404</v>
      </c>
      <c r="G49" s="25" t="n">
        <v>372158022</v>
      </c>
      <c r="H49" s="26"/>
      <c r="I49" s="25" t="n">
        <v>354430384</v>
      </c>
      <c r="J49" s="25" t="n">
        <v>371693589</v>
      </c>
      <c r="K49" s="25" t="n">
        <v>378195440</v>
      </c>
    </row>
    <row r="50" customFormat="false" ht="16.5" hidden="false" customHeight="false" outlineLevel="0" collapsed="false">
      <c r="A50" s="127"/>
      <c r="B50" s="123"/>
      <c r="C50" s="124" t="s">
        <v>11</v>
      </c>
      <c r="D50" s="21" t="n">
        <v>0.0729136255922104</v>
      </c>
      <c r="E50" s="21" t="n">
        <v>0.0455632889275225</v>
      </c>
      <c r="F50" s="21" t="n">
        <v>0.0247881873950042</v>
      </c>
      <c r="G50" s="21" t="n">
        <v>-0.0019427784815295</v>
      </c>
      <c r="H50" s="22"/>
      <c r="I50" s="21" t="n">
        <v>-0.0282079560774929</v>
      </c>
      <c r="J50" s="21" t="n">
        <v>-0.0109109289864933</v>
      </c>
      <c r="K50" s="21" t="n">
        <v>-0.000744995598204854</v>
      </c>
    </row>
    <row r="51" customFormat="false" ht="16.5" hidden="false" customHeight="false" outlineLevel="0" collapsed="false">
      <c r="A51" s="127"/>
      <c r="B51" s="108" t="s">
        <v>52</v>
      </c>
      <c r="C51" s="108" t="s">
        <v>48</v>
      </c>
      <c r="D51" s="25" t="n">
        <v>1268145540</v>
      </c>
      <c r="E51" s="25" t="n">
        <v>1351076673</v>
      </c>
      <c r="F51" s="25" t="n">
        <v>1321933337</v>
      </c>
      <c r="G51" s="25" t="n">
        <v>1295378176</v>
      </c>
      <c r="H51" s="26"/>
      <c r="I51" s="25" t="n">
        <v>1280887443</v>
      </c>
      <c r="J51" s="25" t="n">
        <v>1293345071</v>
      </c>
      <c r="K51" s="25" t="n">
        <v>1326586042</v>
      </c>
    </row>
    <row r="52" customFormat="false" ht="16.5" hidden="false" customHeight="false" outlineLevel="0" collapsed="false">
      <c r="A52" s="123"/>
      <c r="B52" s="123"/>
      <c r="C52" s="124" t="s">
        <v>11</v>
      </c>
      <c r="D52" s="21" t="n">
        <v>0.0778845177656648</v>
      </c>
      <c r="E52" s="21" t="n">
        <v>0.0765425442544911</v>
      </c>
      <c r="F52" s="21" t="n">
        <v>0.00543776682793736</v>
      </c>
      <c r="G52" s="21" t="n">
        <v>-0.0191022551438678</v>
      </c>
      <c r="H52" s="22"/>
      <c r="I52" s="21" t="n">
        <v>0.0100476661377526</v>
      </c>
      <c r="J52" s="21" t="n">
        <v>-0.0427300708788124</v>
      </c>
      <c r="K52" s="21" t="n">
        <v>0.0035196215041818</v>
      </c>
    </row>
    <row r="53" customFormat="false" ht="16.5" hidden="false" customHeight="false" outlineLevel="0" collapsed="false">
      <c r="A53" s="108" t="s">
        <v>52</v>
      </c>
      <c r="B53" s="108" t="s">
        <v>47</v>
      </c>
      <c r="C53" s="108" t="s">
        <v>48</v>
      </c>
      <c r="D53" s="25" t="n">
        <v>15928795405</v>
      </c>
      <c r="E53" s="25" t="n">
        <v>17064422405</v>
      </c>
      <c r="F53" s="25" t="n">
        <v>16844264553</v>
      </c>
      <c r="G53" s="25" t="n">
        <v>16446923901</v>
      </c>
      <c r="H53" s="26"/>
      <c r="I53" s="25" t="n">
        <v>15618986223</v>
      </c>
      <c r="J53" s="25" t="n">
        <v>16609054683</v>
      </c>
      <c r="K53" s="25" t="n">
        <v>16495925619</v>
      </c>
    </row>
    <row r="54" customFormat="false" ht="16.5" hidden="false" customHeight="false" outlineLevel="0" collapsed="false">
      <c r="A54" s="127"/>
      <c r="B54" s="123"/>
      <c r="C54" s="124" t="s">
        <v>11</v>
      </c>
      <c r="D54" s="21" t="n">
        <v>0.0510066809849913</v>
      </c>
      <c r="E54" s="21" t="n">
        <v>0.0510019518840994</v>
      </c>
      <c r="F54" s="21" t="n">
        <v>0.00652992946736431</v>
      </c>
      <c r="G54" s="21" t="n">
        <v>-0.0103737689534563</v>
      </c>
      <c r="H54" s="22"/>
      <c r="I54" s="21" t="n">
        <v>-0.0194496303155951</v>
      </c>
      <c r="J54" s="21" t="n">
        <v>-0.0266852115584395</v>
      </c>
      <c r="K54" s="21" t="n">
        <v>-0.0206799728717132</v>
      </c>
    </row>
    <row r="55" customFormat="false" ht="16.5" hidden="false" customHeight="false" outlineLevel="0" collapsed="false">
      <c r="A55" s="127"/>
      <c r="B55" s="108" t="s">
        <v>49</v>
      </c>
      <c r="C55" s="108" t="s">
        <v>48</v>
      </c>
      <c r="D55" s="25" t="n">
        <v>12987138019</v>
      </c>
      <c r="E55" s="25" t="n">
        <v>13826713853</v>
      </c>
      <c r="F55" s="25" t="n">
        <v>13569404334</v>
      </c>
      <c r="G55" s="25" t="n">
        <v>13364647565</v>
      </c>
      <c r="H55" s="26"/>
      <c r="I55" s="25" t="n">
        <v>12887915448</v>
      </c>
      <c r="J55" s="25" t="n">
        <v>13599209756</v>
      </c>
      <c r="K55" s="25" t="n">
        <v>13454468733</v>
      </c>
    </row>
    <row r="56" customFormat="false" ht="16.5" hidden="false" customHeight="false" outlineLevel="0" collapsed="false">
      <c r="A56" s="127"/>
      <c r="B56" s="123"/>
      <c r="C56" s="124" t="s">
        <v>11</v>
      </c>
      <c r="D56" s="21" t="n">
        <v>0.101071989456177</v>
      </c>
      <c r="E56" s="21" t="n">
        <v>0.091072762190411</v>
      </c>
      <c r="F56" s="21" t="n">
        <v>0.0204197130947855</v>
      </c>
      <c r="G56" s="21" t="n">
        <v>-0.0146528291182658</v>
      </c>
      <c r="H56" s="22"/>
      <c r="I56" s="21" t="n">
        <v>-0.00764006441256255</v>
      </c>
      <c r="J56" s="21" t="n">
        <v>-0.0164539527915838</v>
      </c>
      <c r="K56" s="21" t="n">
        <v>-0.0084702023884728</v>
      </c>
    </row>
    <row r="57" customFormat="false" ht="16.5" hidden="false" customHeight="false" outlineLevel="0" collapsed="false">
      <c r="A57" s="127"/>
      <c r="B57" s="108" t="s">
        <v>50</v>
      </c>
      <c r="C57" s="108" t="s">
        <v>48</v>
      </c>
      <c r="D57" s="25" t="n">
        <v>7324012091</v>
      </c>
      <c r="E57" s="25" t="n">
        <v>7637262764</v>
      </c>
      <c r="F57" s="25" t="n">
        <v>7656824234</v>
      </c>
      <c r="G57" s="25" t="n">
        <v>7559266686</v>
      </c>
      <c r="H57" s="26"/>
      <c r="I57" s="25" t="n">
        <v>7428461278</v>
      </c>
      <c r="J57" s="25" t="n">
        <v>7658182822</v>
      </c>
      <c r="K57" s="25" t="n">
        <v>7763970877</v>
      </c>
    </row>
    <row r="58" customFormat="false" ht="16.5" hidden="false" customHeight="false" outlineLevel="0" collapsed="false">
      <c r="A58" s="127"/>
      <c r="B58" s="123"/>
      <c r="C58" s="124" t="s">
        <v>11</v>
      </c>
      <c r="D58" s="21" t="n">
        <v>0.0959862921216294</v>
      </c>
      <c r="E58" s="21" t="n">
        <v>0.0631891828630307</v>
      </c>
      <c r="F58" s="21" t="n">
        <v>0.0399686950203165</v>
      </c>
      <c r="G58" s="21" t="n">
        <v>0.00466046557692108</v>
      </c>
      <c r="H58" s="22"/>
      <c r="I58" s="21" t="n">
        <v>0.0142611980567797</v>
      </c>
      <c r="J58" s="21" t="n">
        <v>0.00273920888235135</v>
      </c>
      <c r="K58" s="21" t="n">
        <v>0.0139936140265852</v>
      </c>
    </row>
    <row r="59" customFormat="false" ht="16.5" hidden="false" customHeight="false" outlineLevel="0" collapsed="false">
      <c r="A59" s="127"/>
      <c r="B59" s="108" t="s">
        <v>52</v>
      </c>
      <c r="C59" s="108" t="s">
        <v>48</v>
      </c>
      <c r="D59" s="25" t="n">
        <v>36239945515</v>
      </c>
      <c r="E59" s="25" t="n">
        <v>38528399022</v>
      </c>
      <c r="F59" s="25" t="n">
        <v>38070493121</v>
      </c>
      <c r="G59" s="25" t="n">
        <v>37370838152</v>
      </c>
      <c r="H59" s="26"/>
      <c r="I59" s="25" t="n">
        <v>35935362949</v>
      </c>
      <c r="J59" s="25" t="n">
        <v>37866447261</v>
      </c>
      <c r="K59" s="25" t="n">
        <v>37714365229</v>
      </c>
    </row>
    <row r="60" customFormat="false" ht="16.5" hidden="false" customHeight="false" outlineLevel="0" collapsed="false">
      <c r="A60" s="123"/>
      <c r="B60" s="123"/>
      <c r="C60" s="124" t="s">
        <v>11</v>
      </c>
      <c r="D60" s="21" t="n">
        <v>0.0775012309687366</v>
      </c>
      <c r="E60" s="21" t="n">
        <v>0.0674970594519016</v>
      </c>
      <c r="F60" s="21" t="n">
        <v>0.0180527128906917</v>
      </c>
      <c r="G60" s="21" t="n">
        <v>-0.00891297515298472</v>
      </c>
      <c r="H60" s="32"/>
      <c r="I60" s="21" t="n">
        <v>-0.00840460882795563</v>
      </c>
      <c r="J60" s="21" t="n">
        <v>-0.0171808789828516</v>
      </c>
      <c r="K60" s="21" t="n">
        <v>-0.00935443338934732</v>
      </c>
    </row>
    <row r="61" s="43" customFormat="true" ht="15" hidden="false" customHeight="true" outlineLevel="0" collapsed="false">
      <c r="A61" s="160" t="str">
        <f aca="false">Sheet2!A1</f>
        <v>註1：製表日期：95年11月27日，資料來源：截至95年11月6日明細彙總檔。</v>
      </c>
      <c r="B61" s="42"/>
      <c r="C61" s="42"/>
      <c r="D61" s="42"/>
      <c r="E61" s="42"/>
    </row>
    <row r="62" s="43" customFormat="true" ht="15.75" hidden="false" customHeight="false" outlineLevel="0" collapsed="false">
      <c r="A62" s="44" t="s">
        <v>19</v>
      </c>
      <c r="B62" s="42"/>
      <c r="C62" s="42"/>
      <c r="D62" s="42"/>
      <c r="E62" s="42"/>
      <c r="F62" s="42"/>
    </row>
    <row r="63" customFormat="false" ht="16.5" hidden="false" customHeight="false" outlineLevel="0" collapsed="false">
      <c r="A63" s="93" t="s">
        <v>84</v>
      </c>
      <c r="B63" s="93"/>
      <c r="C63" s="93"/>
      <c r="D63" s="93"/>
      <c r="E63" s="93"/>
      <c r="F63" s="93"/>
    </row>
    <row r="64" s="43" customFormat="true" ht="15.75" hidden="false" customHeight="false" outlineLevel="0" collapsed="false">
      <c r="A64" s="44" t="s">
        <v>21</v>
      </c>
      <c r="B64" s="42"/>
      <c r="C64" s="42"/>
      <c r="D64" s="42"/>
      <c r="E64" s="42"/>
      <c r="F64" s="42"/>
    </row>
    <row r="65" s="43" customFormat="true" ht="15.75" hidden="false" customHeight="false" outlineLevel="0" collapsed="false">
      <c r="A65" s="46" t="s">
        <v>22</v>
      </c>
      <c r="B65" s="42"/>
      <c r="C65" s="42"/>
      <c r="D65" s="42"/>
      <c r="E65" s="42"/>
      <c r="F65" s="42"/>
    </row>
    <row r="66" customFormat="false" ht="16.5" hidden="false" customHeight="false" outlineLevel="0" collapsed="false">
      <c r="A66" s="46" t="s">
        <v>42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7" min="4" style="0" width="10.24"/>
    <col collapsed="false" customWidth="true" hidden="false" outlineLevel="0" max="8" min="8" style="0" width="2.24"/>
  </cols>
  <sheetData>
    <row r="1" customFormat="false" ht="20.25" hidden="false" customHeight="false" outlineLevel="0" collapsed="false">
      <c r="A1" s="89" t="s">
        <v>123</v>
      </c>
      <c r="B1" s="84"/>
      <c r="C1" s="84"/>
      <c r="D1" s="84"/>
      <c r="E1" s="84"/>
      <c r="F1" s="84"/>
    </row>
    <row r="2" customFormat="false" ht="20.25" hidden="false" customHeight="false" outlineLevel="0" collapsed="false">
      <c r="A2" s="85"/>
      <c r="B2" s="84"/>
      <c r="C2" s="84"/>
      <c r="D2" s="84"/>
      <c r="E2" s="84"/>
      <c r="J2" s="1"/>
      <c r="K2" s="1" t="s">
        <v>62</v>
      </c>
    </row>
    <row r="3" customFormat="false" ht="16.5" hidden="false" customHeight="false" outlineLevel="0" collapsed="false">
      <c r="A3" s="64"/>
      <c r="B3" s="64"/>
      <c r="C3" s="64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35" t="s">
        <v>24</v>
      </c>
      <c r="B4" s="65" t="s">
        <v>34</v>
      </c>
      <c r="C4" s="65"/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108" t="s">
        <v>26</v>
      </c>
      <c r="B5" s="108" t="s">
        <v>47</v>
      </c>
      <c r="C5" s="108" t="s">
        <v>48</v>
      </c>
      <c r="D5" s="30" t="n">
        <v>7909.07174246175</v>
      </c>
      <c r="E5" s="30" t="n">
        <v>7945.33482550805</v>
      </c>
      <c r="F5" s="30" t="n">
        <v>7854.89029271291</v>
      </c>
      <c r="G5" s="30" t="n">
        <v>7879.33481024449</v>
      </c>
      <c r="H5" s="31"/>
      <c r="I5" s="30" t="n">
        <v>7966.17210239996</v>
      </c>
      <c r="J5" s="30" t="n">
        <v>7963.61789891143</v>
      </c>
      <c r="K5" s="30" t="n">
        <v>7892.57533446916</v>
      </c>
    </row>
    <row r="6" customFormat="false" ht="16.5" hidden="false" customHeight="false" outlineLevel="0" collapsed="false">
      <c r="A6" s="127"/>
      <c r="B6" s="123"/>
      <c r="C6" s="124" t="s">
        <v>11</v>
      </c>
      <c r="D6" s="21" t="n">
        <v>0.0585971341398707</v>
      </c>
      <c r="E6" s="21" t="n">
        <v>0.0634387871750103</v>
      </c>
      <c r="F6" s="21" t="n">
        <v>0.0208171920582994</v>
      </c>
      <c r="G6" s="21" t="n">
        <v>0.00161236889133961</v>
      </c>
      <c r="H6" s="22"/>
      <c r="I6" s="21" t="n">
        <v>0.00721960323506171</v>
      </c>
      <c r="J6" s="21" t="n">
        <v>0.00230110798410661</v>
      </c>
      <c r="K6" s="21" t="n">
        <v>0.00479765348106911</v>
      </c>
    </row>
    <row r="7" customFormat="false" ht="16.5" hidden="false" customHeight="false" outlineLevel="0" collapsed="false">
      <c r="A7" s="127"/>
      <c r="B7" s="108" t="s">
        <v>49</v>
      </c>
      <c r="C7" s="108" t="s">
        <v>48</v>
      </c>
      <c r="D7" s="30" t="n">
        <v>4844.45108010136</v>
      </c>
      <c r="E7" s="30" t="n">
        <v>4689.21978524526</v>
      </c>
      <c r="F7" s="30" t="n">
        <v>4751.4052841007</v>
      </c>
      <c r="G7" s="30" t="n">
        <v>4699.38928363425</v>
      </c>
      <c r="H7" s="31"/>
      <c r="I7" s="30" t="n">
        <v>4824.89823924739</v>
      </c>
      <c r="J7" s="30" t="n">
        <v>4674.45812890329</v>
      </c>
      <c r="K7" s="30" t="n">
        <v>4772.11939967032</v>
      </c>
    </row>
    <row r="8" customFormat="false" ht="16.5" hidden="false" customHeight="false" outlineLevel="0" collapsed="false">
      <c r="A8" s="127"/>
      <c r="B8" s="123"/>
      <c r="C8" s="124" t="s">
        <v>11</v>
      </c>
      <c r="D8" s="21" t="n">
        <v>0.0929334855016271</v>
      </c>
      <c r="E8" s="21" t="n">
        <v>0.0453697909766156</v>
      </c>
      <c r="F8" s="21" t="n">
        <v>0.0357296545029255</v>
      </c>
      <c r="G8" s="21" t="n">
        <v>0.00410164771691777</v>
      </c>
      <c r="H8" s="22"/>
      <c r="I8" s="21" t="n">
        <v>-0.00403613134505264</v>
      </c>
      <c r="J8" s="21" t="n">
        <v>-0.00314799839163288</v>
      </c>
      <c r="K8" s="21" t="n">
        <v>0.00435957665807392</v>
      </c>
    </row>
    <row r="9" customFormat="false" ht="16.5" hidden="false" customHeight="false" outlineLevel="0" collapsed="false">
      <c r="A9" s="127"/>
      <c r="B9" s="108" t="s">
        <v>50</v>
      </c>
      <c r="C9" s="108" t="s">
        <v>48</v>
      </c>
      <c r="D9" s="30" t="n">
        <v>2780.3467403757</v>
      </c>
      <c r="E9" s="30" t="n">
        <v>2889.1140772785</v>
      </c>
      <c r="F9" s="30" t="n">
        <v>2923.80160687568</v>
      </c>
      <c r="G9" s="30" t="n">
        <v>3044.10600556329</v>
      </c>
      <c r="H9" s="31"/>
      <c r="I9" s="30" t="n">
        <v>3092.52278960537</v>
      </c>
      <c r="J9" s="30" t="n">
        <v>3143.0911954227</v>
      </c>
      <c r="K9" s="30" t="n">
        <v>3174.16971110351</v>
      </c>
    </row>
    <row r="10" customFormat="false" ht="16.5" hidden="false" customHeight="false" outlineLevel="0" collapsed="false">
      <c r="A10" s="127"/>
      <c r="B10" s="123"/>
      <c r="C10" s="124" t="s">
        <v>11</v>
      </c>
      <c r="D10" s="21" t="n">
        <v>0.00866480753040912</v>
      </c>
      <c r="E10" s="21" t="n">
        <v>0.0533634434525892</v>
      </c>
      <c r="F10" s="21" t="n">
        <v>0.0336315577120774</v>
      </c>
      <c r="G10" s="21" t="n">
        <v>0.092036255023913</v>
      </c>
      <c r="H10" s="22"/>
      <c r="I10" s="21" t="n">
        <v>0.112279538625997</v>
      </c>
      <c r="J10" s="21" t="n">
        <v>0.0879083038435958</v>
      </c>
      <c r="K10" s="21" t="n">
        <v>0.0856310167006747</v>
      </c>
    </row>
    <row r="11" customFormat="false" ht="16.5" hidden="false" customHeight="false" outlineLevel="0" collapsed="false">
      <c r="A11" s="127"/>
      <c r="B11" s="108" t="s">
        <v>52</v>
      </c>
      <c r="C11" s="108" t="s">
        <v>48</v>
      </c>
      <c r="D11" s="30" t="n">
        <v>5541.21079049289</v>
      </c>
      <c r="E11" s="30" t="n">
        <v>5520.63911391611</v>
      </c>
      <c r="F11" s="30" t="n">
        <v>5502.83689641384</v>
      </c>
      <c r="G11" s="30" t="n">
        <v>5510.25363403188</v>
      </c>
      <c r="H11" s="31"/>
      <c r="I11" s="30" t="n">
        <v>5542.87340933771</v>
      </c>
      <c r="J11" s="30" t="n">
        <v>5535.22856162597</v>
      </c>
      <c r="K11" s="30" t="n">
        <v>5559.13261654199</v>
      </c>
    </row>
    <row r="12" customFormat="false" ht="16.5" hidden="false" customHeight="false" outlineLevel="0" collapsed="false">
      <c r="A12" s="123"/>
      <c r="B12" s="123"/>
      <c r="C12" s="124" t="s">
        <v>11</v>
      </c>
      <c r="D12" s="21" t="n">
        <v>0.0610487910616934</v>
      </c>
      <c r="E12" s="21" t="n">
        <v>0.0534446945269264</v>
      </c>
      <c r="F12" s="21" t="n">
        <v>0.0199301460484439</v>
      </c>
      <c r="G12" s="21" t="n">
        <v>0.0121983072338543</v>
      </c>
      <c r="H12" s="22"/>
      <c r="I12" s="21" t="n">
        <v>0.000300046128488206</v>
      </c>
      <c r="J12" s="21" t="n">
        <v>0.00264270991253171</v>
      </c>
      <c r="K12" s="21" t="n">
        <v>0.0102303086912942</v>
      </c>
    </row>
    <row r="13" customFormat="false" ht="16.5" hidden="false" customHeight="false" outlineLevel="0" collapsed="false">
      <c r="A13" s="108" t="s">
        <v>28</v>
      </c>
      <c r="B13" s="108" t="s">
        <v>47</v>
      </c>
      <c r="C13" s="108" t="s">
        <v>48</v>
      </c>
      <c r="D13" s="30" t="n">
        <v>7806.75848716456</v>
      </c>
      <c r="E13" s="30" t="n">
        <v>7842.44594858191</v>
      </c>
      <c r="F13" s="30" t="n">
        <v>7735.6294731393</v>
      </c>
      <c r="G13" s="30" t="n">
        <v>7795.18996945193</v>
      </c>
      <c r="H13" s="31"/>
      <c r="I13" s="30" t="n">
        <v>8071.42511057223</v>
      </c>
      <c r="J13" s="30" t="n">
        <v>7925.49907634253</v>
      </c>
      <c r="K13" s="30" t="n">
        <v>7946.19182504895</v>
      </c>
    </row>
    <row r="14" customFormat="false" ht="16.5" hidden="false" customHeight="false" outlineLevel="0" collapsed="false">
      <c r="A14" s="127"/>
      <c r="B14" s="123"/>
      <c r="C14" s="124" t="s">
        <v>11</v>
      </c>
      <c r="D14" s="21" t="n">
        <v>0.0614380129660286</v>
      </c>
      <c r="E14" s="21" t="n">
        <v>0.0567514611269599</v>
      </c>
      <c r="F14" s="21" t="n">
        <v>-0.00348875283417761</v>
      </c>
      <c r="G14" s="21" t="n">
        <v>-0.012436157426412</v>
      </c>
      <c r="H14" s="22"/>
      <c r="I14" s="21" t="n">
        <v>0.0339022430171015</v>
      </c>
      <c r="J14" s="21" t="n">
        <v>0.010590207226821</v>
      </c>
      <c r="K14" s="21" t="n">
        <v>0.0272198083738101</v>
      </c>
    </row>
    <row r="15" customFormat="false" ht="16.5" hidden="false" customHeight="false" outlineLevel="0" collapsed="false">
      <c r="A15" s="127"/>
      <c r="B15" s="108" t="s">
        <v>49</v>
      </c>
      <c r="C15" s="108" t="s">
        <v>48</v>
      </c>
      <c r="D15" s="30" t="n">
        <v>4390.75998111763</v>
      </c>
      <c r="E15" s="30" t="n">
        <v>4167.42227065749</v>
      </c>
      <c r="F15" s="30" t="n">
        <v>4260.55854992962</v>
      </c>
      <c r="G15" s="30" t="n">
        <v>4244.66492461736</v>
      </c>
      <c r="H15" s="31"/>
      <c r="I15" s="30" t="n">
        <v>4435.58805089576</v>
      </c>
      <c r="J15" s="30" t="n">
        <v>4303.16776180944</v>
      </c>
      <c r="K15" s="30" t="n">
        <v>4337.8590652463</v>
      </c>
    </row>
    <row r="16" customFormat="false" ht="16.5" hidden="false" customHeight="false" outlineLevel="0" collapsed="false">
      <c r="A16" s="127"/>
      <c r="B16" s="123"/>
      <c r="C16" s="124" t="s">
        <v>11</v>
      </c>
      <c r="D16" s="21" t="n">
        <v>0.0445155568183728</v>
      </c>
      <c r="E16" s="21" t="n">
        <v>0.00730328740481361</v>
      </c>
      <c r="F16" s="21" t="n">
        <v>-0.0139119683588705</v>
      </c>
      <c r="G16" s="21" t="n">
        <v>-0.0162521579261527</v>
      </c>
      <c r="H16" s="22"/>
      <c r="I16" s="21" t="n">
        <v>0.0102096379603783</v>
      </c>
      <c r="J16" s="21" t="n">
        <v>0.0325730109251782</v>
      </c>
      <c r="K16" s="21" t="n">
        <v>0.0181432820159138</v>
      </c>
    </row>
    <row r="17" customFormat="false" ht="16.5" hidden="false" customHeight="false" outlineLevel="0" collapsed="false">
      <c r="A17" s="127"/>
      <c r="B17" s="108" t="s">
        <v>50</v>
      </c>
      <c r="C17" s="108" t="s">
        <v>48</v>
      </c>
      <c r="D17" s="30" t="n">
        <v>3827.38714502281</v>
      </c>
      <c r="E17" s="30" t="n">
        <v>3861.72592023404</v>
      </c>
      <c r="F17" s="30" t="n">
        <v>3702.05630397645</v>
      </c>
      <c r="G17" s="30" t="n">
        <v>3916.67171031771</v>
      </c>
      <c r="H17" s="31"/>
      <c r="I17" s="30" t="n">
        <v>3974.24249210662</v>
      </c>
      <c r="J17" s="30" t="n">
        <v>3842.60716431133</v>
      </c>
      <c r="K17" s="30" t="n">
        <v>3884.81424579327</v>
      </c>
    </row>
    <row r="18" customFormat="false" ht="16.5" hidden="false" customHeight="false" outlineLevel="0" collapsed="false">
      <c r="A18" s="127"/>
      <c r="B18" s="123"/>
      <c r="C18" s="124" t="s">
        <v>11</v>
      </c>
      <c r="D18" s="21" t="n">
        <v>0.0631538245667041</v>
      </c>
      <c r="E18" s="21" t="n">
        <v>0.123158260660348</v>
      </c>
      <c r="F18" s="21" t="n">
        <v>0.0125194257008511</v>
      </c>
      <c r="G18" s="21" t="n">
        <v>0.0618088762667633</v>
      </c>
      <c r="H18" s="22"/>
      <c r="I18" s="21" t="n">
        <v>0.0383696086963091</v>
      </c>
      <c r="J18" s="21" t="n">
        <v>-0.00495083191236715</v>
      </c>
      <c r="K18" s="21" t="n">
        <v>0.0493666024529437</v>
      </c>
    </row>
    <row r="19" customFormat="false" ht="16.5" hidden="false" customHeight="false" outlineLevel="0" collapsed="false">
      <c r="A19" s="127"/>
      <c r="B19" s="108" t="s">
        <v>52</v>
      </c>
      <c r="C19" s="108" t="s">
        <v>48</v>
      </c>
      <c r="D19" s="30" t="n">
        <v>5155.38404254991</v>
      </c>
      <c r="E19" s="30" t="n">
        <v>5070.09776893344</v>
      </c>
      <c r="F19" s="30" t="n">
        <v>5035.90124556103</v>
      </c>
      <c r="G19" s="30" t="n">
        <v>5118.41414549528</v>
      </c>
      <c r="H19" s="31"/>
      <c r="I19" s="30" t="n">
        <v>5271.97248573937</v>
      </c>
      <c r="J19" s="30" t="n">
        <v>5139.84490226555</v>
      </c>
      <c r="K19" s="30" t="n">
        <v>5158.01041197173</v>
      </c>
    </row>
    <row r="20" customFormat="false" ht="16.5" hidden="false" customHeight="false" outlineLevel="0" collapsed="false">
      <c r="A20" s="123"/>
      <c r="B20" s="123"/>
      <c r="C20" s="124" t="s">
        <v>11</v>
      </c>
      <c r="D20" s="21" t="n">
        <v>0.045913480335889</v>
      </c>
      <c r="E20" s="21" t="n">
        <v>0.0573016658653222</v>
      </c>
      <c r="F20" s="21" t="n">
        <v>-0.00456932534340528</v>
      </c>
      <c r="G20" s="21" t="n">
        <v>0.00656580104487855</v>
      </c>
      <c r="H20" s="22"/>
      <c r="I20" s="21" t="n">
        <v>0.0226148900309268</v>
      </c>
      <c r="J20" s="21" t="n">
        <v>0.0137565657529298</v>
      </c>
      <c r="K20" s="21" t="n">
        <v>0.0242477285507403</v>
      </c>
    </row>
    <row r="21" customFormat="false" ht="16.5" hidden="false" customHeight="false" outlineLevel="0" collapsed="false">
      <c r="A21" s="108" t="s">
        <v>29</v>
      </c>
      <c r="B21" s="108" t="s">
        <v>47</v>
      </c>
      <c r="C21" s="108" t="s">
        <v>48</v>
      </c>
      <c r="D21" s="30" t="n">
        <v>7700.64820614772</v>
      </c>
      <c r="E21" s="30" t="n">
        <v>7536.50598556706</v>
      </c>
      <c r="F21" s="30" t="n">
        <v>7566.85364089193</v>
      </c>
      <c r="G21" s="30" t="n">
        <v>7759.71291260476</v>
      </c>
      <c r="H21" s="31"/>
      <c r="I21" s="30" t="n">
        <v>7920.79518626651</v>
      </c>
      <c r="J21" s="30" t="n">
        <v>7826.93889025575</v>
      </c>
      <c r="K21" s="30" t="n">
        <v>8004.37914410924</v>
      </c>
    </row>
    <row r="22" customFormat="false" ht="16.5" hidden="false" customHeight="false" outlineLevel="0" collapsed="false">
      <c r="A22" s="127"/>
      <c r="B22" s="123"/>
      <c r="C22" s="124" t="s">
        <v>11</v>
      </c>
      <c r="D22" s="21" t="n">
        <v>0.0806412243990283</v>
      </c>
      <c r="E22" s="21" t="n">
        <v>0.0598118260503037</v>
      </c>
      <c r="F22" s="21" t="n">
        <v>0.0391965371803472</v>
      </c>
      <c r="G22" s="21" t="n">
        <v>0.0345608333505973</v>
      </c>
      <c r="H22" s="22"/>
      <c r="I22" s="21" t="n">
        <v>0.0285881102766175</v>
      </c>
      <c r="J22" s="21" t="n">
        <v>0.0385368107243445</v>
      </c>
      <c r="K22" s="21" t="n">
        <v>0.0578213249497625</v>
      </c>
    </row>
    <row r="23" customFormat="false" ht="16.5" hidden="false" customHeight="false" outlineLevel="0" collapsed="false">
      <c r="A23" s="127"/>
      <c r="B23" s="108" t="s">
        <v>49</v>
      </c>
      <c r="C23" s="108" t="s">
        <v>48</v>
      </c>
      <c r="D23" s="30" t="n">
        <v>5010.66996977116</v>
      </c>
      <c r="E23" s="30" t="n">
        <v>5061.81906897852</v>
      </c>
      <c r="F23" s="30" t="n">
        <v>5200.0517662746</v>
      </c>
      <c r="G23" s="30" t="n">
        <v>5214.33715870837</v>
      </c>
      <c r="H23" s="31"/>
      <c r="I23" s="30" t="n">
        <v>5312.54306457938</v>
      </c>
      <c r="J23" s="30" t="n">
        <v>5235.60693495866</v>
      </c>
      <c r="K23" s="30" t="n">
        <v>5126.92907928652</v>
      </c>
    </row>
    <row r="24" customFormat="false" ht="16.5" hidden="false" customHeight="false" outlineLevel="0" collapsed="false">
      <c r="A24" s="127"/>
      <c r="B24" s="123"/>
      <c r="C24" s="124" t="s">
        <v>11</v>
      </c>
      <c r="D24" s="21" t="n">
        <v>0.0344999442396366</v>
      </c>
      <c r="E24" s="21" t="n">
        <v>0.0293353245854215</v>
      </c>
      <c r="F24" s="21" t="n">
        <v>0.0499097872526019</v>
      </c>
      <c r="G24" s="21" t="n">
        <v>0.0251388310878007</v>
      </c>
      <c r="H24" s="22"/>
      <c r="I24" s="21" t="n">
        <v>0.0602460542461171</v>
      </c>
      <c r="J24" s="21" t="n">
        <v>0.034333085322075</v>
      </c>
      <c r="K24" s="21" t="n">
        <v>-0.0140619152029068</v>
      </c>
    </row>
    <row r="25" customFormat="false" ht="16.5" hidden="false" customHeight="false" outlineLevel="0" collapsed="false">
      <c r="A25" s="127"/>
      <c r="B25" s="108" t="s">
        <v>50</v>
      </c>
      <c r="C25" s="108" t="s">
        <v>48</v>
      </c>
      <c r="D25" s="30" t="n">
        <v>3332.49080803939</v>
      </c>
      <c r="E25" s="30" t="n">
        <v>3324.39297737197</v>
      </c>
      <c r="F25" s="30" t="n">
        <v>3301.19367464548</v>
      </c>
      <c r="G25" s="30" t="n">
        <v>3235.21055845057</v>
      </c>
      <c r="H25" s="31"/>
      <c r="I25" s="30" t="n">
        <v>3268.00004635265</v>
      </c>
      <c r="J25" s="30" t="n">
        <v>3205.4814595676</v>
      </c>
      <c r="K25" s="30" t="n">
        <v>3203.37360294076</v>
      </c>
    </row>
    <row r="26" customFormat="false" ht="16.5" hidden="false" customHeight="false" outlineLevel="0" collapsed="false">
      <c r="A26" s="127"/>
      <c r="B26" s="123"/>
      <c r="C26" s="124" t="s">
        <v>11</v>
      </c>
      <c r="D26" s="21" t="n">
        <v>0.00923272163123113</v>
      </c>
      <c r="E26" s="21" t="n">
        <v>-0.000841541329408339</v>
      </c>
      <c r="F26" s="21" t="n">
        <v>-0.0154013515394862</v>
      </c>
      <c r="G26" s="21" t="n">
        <v>-0.0364510799678087</v>
      </c>
      <c r="H26" s="22"/>
      <c r="I26" s="21" t="n">
        <v>-0.0193521199011752</v>
      </c>
      <c r="J26" s="21" t="n">
        <v>-0.0357693926722167</v>
      </c>
      <c r="K26" s="21" t="n">
        <v>-0.0296317275947847</v>
      </c>
    </row>
    <row r="27" customFormat="false" ht="16.5" hidden="false" customHeight="false" outlineLevel="0" collapsed="false">
      <c r="A27" s="127"/>
      <c r="B27" s="108" t="s">
        <v>52</v>
      </c>
      <c r="C27" s="108" t="s">
        <v>48</v>
      </c>
      <c r="D27" s="30" t="n">
        <v>5164.84295606647</v>
      </c>
      <c r="E27" s="30" t="n">
        <v>5165.37305433034</v>
      </c>
      <c r="F27" s="30" t="n">
        <v>5183.58232452309</v>
      </c>
      <c r="G27" s="30" t="n">
        <v>5173.59447288904</v>
      </c>
      <c r="H27" s="31"/>
      <c r="I27" s="30" t="n">
        <v>5265.91073265105</v>
      </c>
      <c r="J27" s="30" t="n">
        <v>5198.2402270388</v>
      </c>
      <c r="K27" s="30" t="n">
        <v>5151.6557138131</v>
      </c>
    </row>
    <row r="28" customFormat="false" ht="16.5" hidden="false" customHeight="false" outlineLevel="0" collapsed="false">
      <c r="A28" s="123"/>
      <c r="B28" s="123"/>
      <c r="C28" s="124" t="s">
        <v>11</v>
      </c>
      <c r="D28" s="21" t="n">
        <v>0.028381283809136</v>
      </c>
      <c r="E28" s="21" t="n">
        <v>0.0227732903146514</v>
      </c>
      <c r="F28" s="21" t="n">
        <v>0.0184789590418996</v>
      </c>
      <c r="G28" s="21" t="n">
        <v>0.00198966425147363</v>
      </c>
      <c r="H28" s="22"/>
      <c r="I28" s="21" t="n">
        <v>0.01956841233011</v>
      </c>
      <c r="J28" s="21" t="n">
        <v>0.00636298140768342</v>
      </c>
      <c r="K28" s="21" t="n">
        <v>-0.00615917886727537</v>
      </c>
    </row>
    <row r="29" customFormat="false" ht="16.5" hidden="false" customHeight="false" outlineLevel="0" collapsed="false">
      <c r="A29" s="108" t="s">
        <v>30</v>
      </c>
      <c r="B29" s="108" t="s">
        <v>47</v>
      </c>
      <c r="C29" s="108" t="s">
        <v>48</v>
      </c>
      <c r="D29" s="30" t="n">
        <v>8019.50872033377</v>
      </c>
      <c r="E29" s="30" t="n">
        <v>8070.51254202224</v>
      </c>
      <c r="F29" s="30" t="n">
        <v>7934.92426361643</v>
      </c>
      <c r="G29" s="30" t="n">
        <v>7984.20047622158</v>
      </c>
      <c r="H29" s="31"/>
      <c r="I29" s="30" t="n">
        <v>8107.73680073703</v>
      </c>
      <c r="J29" s="30" t="n">
        <v>8239.17214438155</v>
      </c>
      <c r="K29" s="30" t="n">
        <v>8273.08612755961</v>
      </c>
    </row>
    <row r="30" customFormat="false" ht="16.5" hidden="false" customHeight="false" outlineLevel="0" collapsed="false">
      <c r="A30" s="127"/>
      <c r="B30" s="123"/>
      <c r="C30" s="124" t="s">
        <v>11</v>
      </c>
      <c r="D30" s="21" t="n">
        <v>0.0445699122461203</v>
      </c>
      <c r="E30" s="21" t="n">
        <v>0.0341314090500916</v>
      </c>
      <c r="F30" s="21" t="n">
        <v>0.00835815430256953</v>
      </c>
      <c r="G30" s="21" t="n">
        <v>0.019831857565759</v>
      </c>
      <c r="H30" s="22"/>
      <c r="I30" s="21" t="n">
        <v>0.0110016814595588</v>
      </c>
      <c r="J30" s="21" t="n">
        <v>0.0208982516886161</v>
      </c>
      <c r="K30" s="21" t="n">
        <v>0.0426168987514771</v>
      </c>
    </row>
    <row r="31" customFormat="false" ht="16.5" hidden="false" customHeight="false" outlineLevel="0" collapsed="false">
      <c r="A31" s="127"/>
      <c r="B31" s="108" t="s">
        <v>49</v>
      </c>
      <c r="C31" s="108" t="s">
        <v>48</v>
      </c>
      <c r="D31" s="30" t="n">
        <v>5420.87383600194</v>
      </c>
      <c r="E31" s="30" t="n">
        <v>5361.76590868456</v>
      </c>
      <c r="F31" s="30" t="n">
        <v>5418.50232853243</v>
      </c>
      <c r="G31" s="30" t="n">
        <v>5508.8073399722</v>
      </c>
      <c r="H31" s="31"/>
      <c r="I31" s="30" t="n">
        <v>5670.64455809619</v>
      </c>
      <c r="J31" s="30" t="n">
        <v>5533.92387849527</v>
      </c>
      <c r="K31" s="30" t="n">
        <v>5619.09846308706</v>
      </c>
    </row>
    <row r="32" customFormat="false" ht="16.5" hidden="false" customHeight="false" outlineLevel="0" collapsed="false">
      <c r="A32" s="127"/>
      <c r="B32" s="123"/>
      <c r="C32" s="124" t="s">
        <v>11</v>
      </c>
      <c r="D32" s="21" t="n">
        <v>0.0802155299507836</v>
      </c>
      <c r="E32" s="21" t="n">
        <v>0.0721325627062737</v>
      </c>
      <c r="F32" s="21" t="n">
        <v>0.0534853274267633</v>
      </c>
      <c r="G32" s="21" t="n">
        <v>0.0408483786213639</v>
      </c>
      <c r="H32" s="22"/>
      <c r="I32" s="21" t="n">
        <v>0.0460757305280616</v>
      </c>
      <c r="J32" s="21" t="n">
        <v>0.0321084457514021</v>
      </c>
      <c r="K32" s="21" t="n">
        <v>0.0370205865739584</v>
      </c>
    </row>
    <row r="33" customFormat="false" ht="16.5" hidden="false" customHeight="false" outlineLevel="0" collapsed="false">
      <c r="A33" s="127"/>
      <c r="B33" s="108" t="s">
        <v>50</v>
      </c>
      <c r="C33" s="108" t="s">
        <v>48</v>
      </c>
      <c r="D33" s="30" t="n">
        <v>3421.29802249203</v>
      </c>
      <c r="E33" s="30" t="n">
        <v>3473.56937120902</v>
      </c>
      <c r="F33" s="30" t="n">
        <v>3301.28852868162</v>
      </c>
      <c r="G33" s="30" t="n">
        <v>3516.02589083348</v>
      </c>
      <c r="H33" s="31"/>
      <c r="I33" s="30" t="n">
        <v>3334.47009083103</v>
      </c>
      <c r="J33" s="30" t="n">
        <v>3447.3300831589</v>
      </c>
      <c r="K33" s="30" t="n">
        <v>3376.20491700223</v>
      </c>
    </row>
    <row r="34" customFormat="false" ht="16.5" hidden="false" customHeight="false" outlineLevel="0" collapsed="false">
      <c r="A34" s="127"/>
      <c r="B34" s="123"/>
      <c r="C34" s="124" t="s">
        <v>11</v>
      </c>
      <c r="D34" s="21" t="n">
        <v>0.102701233136237</v>
      </c>
      <c r="E34" s="21" t="n">
        <v>0.0469059658496674</v>
      </c>
      <c r="F34" s="21" t="n">
        <v>0.0267159304148399</v>
      </c>
      <c r="G34" s="21" t="n">
        <v>0.0354373566054954</v>
      </c>
      <c r="H34" s="22"/>
      <c r="I34" s="21" t="n">
        <v>-0.0253786519298168</v>
      </c>
      <c r="J34" s="21" t="n">
        <v>-0.00755398417190241</v>
      </c>
      <c r="K34" s="21" t="n">
        <v>0.022693075043195</v>
      </c>
    </row>
    <row r="35" customFormat="false" ht="16.5" hidden="false" customHeight="false" outlineLevel="0" collapsed="false">
      <c r="A35" s="127"/>
      <c r="B35" s="108" t="s">
        <v>52</v>
      </c>
      <c r="C35" s="108" t="s">
        <v>48</v>
      </c>
      <c r="D35" s="30" t="n">
        <v>5202.96414653863</v>
      </c>
      <c r="E35" s="30" t="n">
        <v>5262.59299863645</v>
      </c>
      <c r="F35" s="30" t="n">
        <v>5208.72034094138</v>
      </c>
      <c r="G35" s="30" t="n">
        <v>5399.56388492247</v>
      </c>
      <c r="H35" s="31"/>
      <c r="I35" s="30" t="n">
        <v>5340.56695589036</v>
      </c>
      <c r="J35" s="30" t="n">
        <v>5383.50135691999</v>
      </c>
      <c r="K35" s="30" t="n">
        <v>5396.47636738989</v>
      </c>
    </row>
    <row r="36" customFormat="false" ht="16.5" hidden="false" customHeight="false" outlineLevel="0" collapsed="false">
      <c r="A36" s="123"/>
      <c r="B36" s="123"/>
      <c r="C36" s="124" t="s">
        <v>11</v>
      </c>
      <c r="D36" s="21" t="n">
        <v>0.0690940505583564</v>
      </c>
      <c r="E36" s="21" t="n">
        <v>0.0554590498389166</v>
      </c>
      <c r="F36" s="21" t="n">
        <v>0.0379216268203768</v>
      </c>
      <c r="G36" s="21" t="n">
        <v>0.0468123621841741</v>
      </c>
      <c r="H36" s="22"/>
      <c r="I36" s="21" t="n">
        <v>0.026447003184382</v>
      </c>
      <c r="J36" s="21" t="n">
        <v>0.022975053992369</v>
      </c>
      <c r="K36" s="21" t="n">
        <v>0.0360464786279104</v>
      </c>
    </row>
    <row r="37" customFormat="false" ht="16.5" hidden="false" customHeight="false" outlineLevel="0" collapsed="false">
      <c r="A37" s="108" t="s">
        <v>31</v>
      </c>
      <c r="B37" s="108" t="s">
        <v>47</v>
      </c>
      <c r="C37" s="108" t="s">
        <v>48</v>
      </c>
      <c r="D37" s="30" t="n">
        <v>7358.27828736198</v>
      </c>
      <c r="E37" s="30" t="n">
        <v>7354.37062728285</v>
      </c>
      <c r="F37" s="30" t="n">
        <v>7518.24321582619</v>
      </c>
      <c r="G37" s="30" t="n">
        <v>7346.64602910467</v>
      </c>
      <c r="H37" s="31"/>
      <c r="I37" s="30" t="n">
        <v>7600.93241865602</v>
      </c>
      <c r="J37" s="30" t="n">
        <v>7446.61824576659</v>
      </c>
      <c r="K37" s="30" t="n">
        <v>7535.81928595242</v>
      </c>
    </row>
    <row r="38" customFormat="false" ht="16.5" hidden="false" customHeight="false" outlineLevel="0" collapsed="false">
      <c r="A38" s="127"/>
      <c r="B38" s="123"/>
      <c r="C38" s="124" t="s">
        <v>11</v>
      </c>
      <c r="D38" s="21" t="n">
        <v>0.045898003855775</v>
      </c>
      <c r="E38" s="21" t="n">
        <v>0.0573369122212312</v>
      </c>
      <c r="F38" s="21" t="n">
        <v>0.0315007403216258</v>
      </c>
      <c r="G38" s="21" t="n">
        <v>-0.00375245488683523</v>
      </c>
      <c r="H38" s="22"/>
      <c r="I38" s="21" t="n">
        <v>0.0329770255782255</v>
      </c>
      <c r="J38" s="21" t="n">
        <v>0.01254323764178</v>
      </c>
      <c r="K38" s="21" t="n">
        <v>0.00233778951035222</v>
      </c>
    </row>
    <row r="39" customFormat="false" ht="16.5" hidden="false" customHeight="false" outlineLevel="0" collapsed="false">
      <c r="A39" s="127"/>
      <c r="B39" s="108" t="s">
        <v>49</v>
      </c>
      <c r="C39" s="108" t="s">
        <v>48</v>
      </c>
      <c r="D39" s="30" t="n">
        <v>5119.79881196037</v>
      </c>
      <c r="E39" s="30" t="n">
        <v>4961.41520807404</v>
      </c>
      <c r="F39" s="30" t="n">
        <v>5045.59401213972</v>
      </c>
      <c r="G39" s="30" t="n">
        <v>5085.75607982833</v>
      </c>
      <c r="H39" s="31"/>
      <c r="I39" s="30" t="n">
        <v>5191.90002132337</v>
      </c>
      <c r="J39" s="30" t="n">
        <v>5156.2349729357</v>
      </c>
      <c r="K39" s="30" t="n">
        <v>5186.10956261583</v>
      </c>
    </row>
    <row r="40" customFormat="false" ht="16.5" hidden="false" customHeight="false" outlineLevel="0" collapsed="false">
      <c r="A40" s="127"/>
      <c r="B40" s="123"/>
      <c r="C40" s="124" t="s">
        <v>11</v>
      </c>
      <c r="D40" s="21" t="n">
        <v>0.0852542742117657</v>
      </c>
      <c r="E40" s="21" t="n">
        <v>0.0808613504569459</v>
      </c>
      <c r="F40" s="21" t="n">
        <v>0.0458973809803757</v>
      </c>
      <c r="G40" s="21" t="n">
        <v>0.0122871140583101</v>
      </c>
      <c r="H40" s="22"/>
      <c r="I40" s="21" t="n">
        <v>0.0140828208316628</v>
      </c>
      <c r="J40" s="21" t="n">
        <v>0.0392669745810864</v>
      </c>
      <c r="K40" s="21" t="n">
        <v>0.027849159115464</v>
      </c>
    </row>
    <row r="41" customFormat="false" ht="16.5" hidden="false" customHeight="false" outlineLevel="0" collapsed="false">
      <c r="A41" s="127"/>
      <c r="B41" s="108" t="s">
        <v>50</v>
      </c>
      <c r="C41" s="108" t="s">
        <v>48</v>
      </c>
      <c r="D41" s="30" t="n">
        <v>3433.40751814273</v>
      </c>
      <c r="E41" s="30" t="n">
        <v>3405.67676022527</v>
      </c>
      <c r="F41" s="30" t="n">
        <v>3293.74658393572</v>
      </c>
      <c r="G41" s="30" t="n">
        <v>3429.15295179328</v>
      </c>
      <c r="H41" s="31"/>
      <c r="I41" s="30" t="n">
        <v>3424.884012615</v>
      </c>
      <c r="J41" s="30" t="n">
        <v>3356.27295578577</v>
      </c>
      <c r="K41" s="30" t="n">
        <v>3386.38177808037</v>
      </c>
    </row>
    <row r="42" customFormat="false" ht="16.5" hidden="false" customHeight="false" outlineLevel="0" collapsed="false">
      <c r="A42" s="127"/>
      <c r="B42" s="123"/>
      <c r="C42" s="124" t="s">
        <v>11</v>
      </c>
      <c r="D42" s="21" t="n">
        <v>0.0281777907525683</v>
      </c>
      <c r="E42" s="21" t="n">
        <v>0.0401219290016714</v>
      </c>
      <c r="F42" s="21" t="n">
        <v>-0.0293942465027963</v>
      </c>
      <c r="G42" s="21" t="n">
        <v>-0.00407270020964168</v>
      </c>
      <c r="H42" s="22"/>
      <c r="I42" s="21" t="n">
        <v>-0.0024825207851653</v>
      </c>
      <c r="J42" s="21" t="n">
        <v>-0.0145063104685907</v>
      </c>
      <c r="K42" s="21" t="n">
        <v>0.0281245662906948</v>
      </c>
    </row>
    <row r="43" customFormat="false" ht="16.5" hidden="false" customHeight="false" outlineLevel="0" collapsed="false">
      <c r="A43" s="127"/>
      <c r="B43" s="108" t="s">
        <v>52</v>
      </c>
      <c r="C43" s="108" t="s">
        <v>48</v>
      </c>
      <c r="D43" s="30" t="n">
        <v>5092.55160779663</v>
      </c>
      <c r="E43" s="30" t="n">
        <v>5066.87022996983</v>
      </c>
      <c r="F43" s="30" t="n">
        <v>5088.71403238343</v>
      </c>
      <c r="G43" s="30" t="n">
        <v>5144.41534913255</v>
      </c>
      <c r="H43" s="31"/>
      <c r="I43" s="30" t="n">
        <v>5247.63403189803</v>
      </c>
      <c r="J43" s="30" t="n">
        <v>5191.99841852393</v>
      </c>
      <c r="K43" s="30" t="n">
        <v>5221.59566548345</v>
      </c>
    </row>
    <row r="44" customFormat="false" ht="16.5" hidden="false" customHeight="false" outlineLevel="0" collapsed="false">
      <c r="A44" s="123"/>
      <c r="B44" s="123"/>
      <c r="C44" s="124" t="s">
        <v>11</v>
      </c>
      <c r="D44" s="21" t="n">
        <v>0.0443194381706509</v>
      </c>
      <c r="E44" s="21" t="n">
        <v>0.0542486772283254</v>
      </c>
      <c r="F44" s="21" t="n">
        <v>0.0145109593635411</v>
      </c>
      <c r="G44" s="21" t="n">
        <v>0.0113066212283376</v>
      </c>
      <c r="H44" s="22"/>
      <c r="I44" s="21" t="n">
        <v>0.0304527938143969</v>
      </c>
      <c r="J44" s="21" t="n">
        <v>0.0246953608193853</v>
      </c>
      <c r="K44" s="21" t="n">
        <v>0.026113008562555</v>
      </c>
    </row>
    <row r="45" customFormat="false" ht="16.5" hidden="false" customHeight="false" outlineLevel="0" collapsed="false">
      <c r="A45" s="108" t="s">
        <v>32</v>
      </c>
      <c r="B45" s="108" t="s">
        <v>47</v>
      </c>
      <c r="C45" s="108" t="s">
        <v>48</v>
      </c>
      <c r="D45" s="30" t="n">
        <v>7323.48320190842</v>
      </c>
      <c r="E45" s="30" t="n">
        <v>7157.23438180077</v>
      </c>
      <c r="F45" s="30" t="n">
        <v>7072.92480943973</v>
      </c>
      <c r="G45" s="30" t="n">
        <v>7193.67740365605</v>
      </c>
      <c r="H45" s="31"/>
      <c r="I45" s="30" t="n">
        <v>7372.84461175895</v>
      </c>
      <c r="J45" s="30" t="n">
        <v>7066.78029573753</v>
      </c>
      <c r="K45" s="30" t="n">
        <v>7252.23757483895</v>
      </c>
    </row>
    <row r="46" customFormat="false" ht="16.5" hidden="false" customHeight="false" outlineLevel="0" collapsed="false">
      <c r="A46" s="127"/>
      <c r="B46" s="123"/>
      <c r="C46" s="124" t="s">
        <v>11</v>
      </c>
      <c r="D46" s="21" t="n">
        <v>0.0668432661164897</v>
      </c>
      <c r="E46" s="21" t="n">
        <v>0.0616240508712253</v>
      </c>
      <c r="F46" s="21" t="n">
        <v>0.00320446305822977</v>
      </c>
      <c r="G46" s="21" t="n">
        <v>0.023257801049538</v>
      </c>
      <c r="H46" s="22"/>
      <c r="I46" s="21" t="n">
        <v>0.00674015471731528</v>
      </c>
      <c r="J46" s="21" t="n">
        <v>-0.0126381338430452</v>
      </c>
      <c r="K46" s="21" t="n">
        <v>0.0253519965545097</v>
      </c>
    </row>
    <row r="47" customFormat="false" ht="16.5" hidden="false" customHeight="false" outlineLevel="0" collapsed="false">
      <c r="A47" s="127"/>
      <c r="B47" s="108" t="s">
        <v>49</v>
      </c>
      <c r="C47" s="108" t="s">
        <v>48</v>
      </c>
      <c r="D47" s="30" t="n">
        <v>5263.33603714605</v>
      </c>
      <c r="E47" s="30" t="n">
        <v>5086.03962558832</v>
      </c>
      <c r="F47" s="30" t="n">
        <v>4992.35500913773</v>
      </c>
      <c r="G47" s="30" t="n">
        <v>5133.84142586722</v>
      </c>
      <c r="H47" s="31"/>
      <c r="I47" s="30" t="n">
        <v>5277.87061434743</v>
      </c>
      <c r="J47" s="30" t="n">
        <v>5320.99777660494</v>
      </c>
      <c r="K47" s="30" t="n">
        <v>5294.26468832032</v>
      </c>
    </row>
    <row r="48" customFormat="false" ht="16.5" hidden="false" customHeight="false" outlineLevel="0" collapsed="false">
      <c r="A48" s="127"/>
      <c r="B48" s="123"/>
      <c r="C48" s="124" t="s">
        <v>11</v>
      </c>
      <c r="D48" s="21" t="n">
        <v>0.0927785898642108</v>
      </c>
      <c r="E48" s="21" t="n">
        <v>0.0845506701334507</v>
      </c>
      <c r="F48" s="21" t="n">
        <v>0.0193203405377622</v>
      </c>
      <c r="G48" s="21" t="n">
        <v>0.0108734108581881</v>
      </c>
      <c r="H48" s="22"/>
      <c r="I48" s="21" t="n">
        <v>0.00276147620041824</v>
      </c>
      <c r="J48" s="21" t="n">
        <v>0.0461966811730156</v>
      </c>
      <c r="K48" s="21" t="n">
        <v>0.0604744010852577</v>
      </c>
    </row>
    <row r="49" customFormat="false" ht="16.5" hidden="false" customHeight="false" outlineLevel="0" collapsed="false">
      <c r="A49" s="127"/>
      <c r="B49" s="108" t="s">
        <v>50</v>
      </c>
      <c r="C49" s="108" t="s">
        <v>48</v>
      </c>
      <c r="D49" s="30" t="n">
        <v>1780.02558871617</v>
      </c>
      <c r="E49" s="30" t="n">
        <v>1795.17067776207</v>
      </c>
      <c r="F49" s="30" t="n">
        <v>1750.16834063962</v>
      </c>
      <c r="G49" s="30" t="n">
        <v>1711.57500137972</v>
      </c>
      <c r="H49" s="31"/>
      <c r="I49" s="30" t="n">
        <v>1696.19625184249</v>
      </c>
      <c r="J49" s="30" t="n">
        <v>1731.37626990744</v>
      </c>
      <c r="K49" s="30" t="n">
        <v>1750.68597906743</v>
      </c>
    </row>
    <row r="50" customFormat="false" ht="16.5" hidden="false" customHeight="false" outlineLevel="0" collapsed="false">
      <c r="A50" s="127"/>
      <c r="B50" s="123"/>
      <c r="C50" s="124" t="s">
        <v>11</v>
      </c>
      <c r="D50" s="21" t="n">
        <v>0.0380077360966264</v>
      </c>
      <c r="E50" s="21" t="n">
        <v>0.0295304127979637</v>
      </c>
      <c r="F50" s="21" t="n">
        <v>-0.0133928163683901</v>
      </c>
      <c r="G50" s="21" t="n">
        <v>-0.0433869673605113</v>
      </c>
      <c r="H50" s="22"/>
      <c r="I50" s="21" t="n">
        <v>-0.0470944560601175</v>
      </c>
      <c r="J50" s="21" t="n">
        <v>-0.0355366810771171</v>
      </c>
      <c r="K50" s="21" t="n">
        <v>0.000295764936313534</v>
      </c>
    </row>
    <row r="51" customFormat="false" ht="16.5" hidden="false" customHeight="false" outlineLevel="0" collapsed="false">
      <c r="A51" s="127"/>
      <c r="B51" s="108" t="s">
        <v>52</v>
      </c>
      <c r="C51" s="108" t="s">
        <v>48</v>
      </c>
      <c r="D51" s="30" t="n">
        <v>3593.36590037771</v>
      </c>
      <c r="E51" s="30" t="n">
        <v>3621.95642371536</v>
      </c>
      <c r="F51" s="30" t="n">
        <v>3513.91104997342</v>
      </c>
      <c r="G51" s="30" t="n">
        <v>3492.67743013988</v>
      </c>
      <c r="H51" s="31"/>
      <c r="I51" s="30" t="n">
        <v>3572.36969326796</v>
      </c>
      <c r="J51" s="30" t="n">
        <v>3523.13142977001</v>
      </c>
      <c r="K51" s="30" t="n">
        <v>3577.9892869569</v>
      </c>
    </row>
    <row r="52" customFormat="false" ht="16.5" hidden="false" customHeight="false" outlineLevel="0" collapsed="false">
      <c r="A52" s="123"/>
      <c r="B52" s="123"/>
      <c r="C52" s="124" t="s">
        <v>11</v>
      </c>
      <c r="D52" s="21" t="n">
        <v>0.0558694840206485</v>
      </c>
      <c r="E52" s="21" t="n">
        <v>0.0629986056334202</v>
      </c>
      <c r="F52" s="21" t="n">
        <v>-0.00572040083954441</v>
      </c>
      <c r="G52" s="21" t="n">
        <v>-0.0255739734753757</v>
      </c>
      <c r="H52" s="22"/>
      <c r="I52" s="21" t="n">
        <v>-0.0058430473522184</v>
      </c>
      <c r="J52" s="21" t="n">
        <v>-0.0272849759589271</v>
      </c>
      <c r="K52" s="21" t="n">
        <v>0.0182355887989719</v>
      </c>
    </row>
    <row r="53" customFormat="false" ht="16.5" hidden="false" customHeight="false" outlineLevel="0" collapsed="false">
      <c r="A53" s="108" t="s">
        <v>52</v>
      </c>
      <c r="B53" s="108" t="s">
        <v>47</v>
      </c>
      <c r="C53" s="108" t="s">
        <v>48</v>
      </c>
      <c r="D53" s="30" t="n">
        <v>7758.20403476601</v>
      </c>
      <c r="E53" s="30" t="n">
        <v>7740.69074111287</v>
      </c>
      <c r="F53" s="30" t="n">
        <v>7710.16768252771</v>
      </c>
      <c r="G53" s="30" t="n">
        <v>7741.78729921132</v>
      </c>
      <c r="H53" s="31"/>
      <c r="I53" s="30" t="n">
        <v>7901.98185815882</v>
      </c>
      <c r="J53" s="30" t="n">
        <v>7840.32150593722</v>
      </c>
      <c r="K53" s="30" t="n">
        <v>7870.61033241741</v>
      </c>
    </row>
    <row r="54" customFormat="false" ht="16.5" hidden="false" customHeight="false" outlineLevel="0" collapsed="false">
      <c r="A54" s="127"/>
      <c r="B54" s="123"/>
      <c r="C54" s="124" t="s">
        <v>11</v>
      </c>
      <c r="D54" s="21" t="n">
        <v>0.060677976734143</v>
      </c>
      <c r="E54" s="21" t="n">
        <v>0.0584821756550442</v>
      </c>
      <c r="F54" s="21" t="n">
        <v>0.0209182613606402</v>
      </c>
      <c r="G54" s="21" t="n">
        <v>0.00663509343781599</v>
      </c>
      <c r="H54" s="22"/>
      <c r="I54" s="21" t="n">
        <v>0.0185323591321544</v>
      </c>
      <c r="J54" s="21" t="n">
        <v>0.0128710431867769</v>
      </c>
      <c r="K54" s="21" t="n">
        <v>0.0208092296427339</v>
      </c>
    </row>
    <row r="55" customFormat="false" ht="16.5" hidden="false" customHeight="false" outlineLevel="0" collapsed="false">
      <c r="A55" s="127"/>
      <c r="B55" s="108" t="s">
        <v>49</v>
      </c>
      <c r="C55" s="108" t="s">
        <v>48</v>
      </c>
      <c r="D55" s="30" t="n">
        <v>4974.10064183486</v>
      </c>
      <c r="E55" s="30" t="n">
        <v>4863.89769703204</v>
      </c>
      <c r="F55" s="30" t="n">
        <v>4946.02665139661</v>
      </c>
      <c r="G55" s="30" t="n">
        <v>4957.35691351604</v>
      </c>
      <c r="H55" s="31"/>
      <c r="I55" s="30" t="n">
        <v>5099.11870603079</v>
      </c>
      <c r="J55" s="30" t="n">
        <v>4990.61627270312</v>
      </c>
      <c r="K55" s="30" t="n">
        <v>5019.923309482</v>
      </c>
    </row>
    <row r="56" customFormat="false" ht="16.5" hidden="false" customHeight="false" outlineLevel="0" collapsed="false">
      <c r="A56" s="127"/>
      <c r="B56" s="123"/>
      <c r="C56" s="124" t="s">
        <v>11</v>
      </c>
      <c r="D56" s="21" t="n">
        <v>0.0723174992927921</v>
      </c>
      <c r="E56" s="21" t="n">
        <v>0.0502032504805743</v>
      </c>
      <c r="F56" s="21" t="n">
        <v>0.0381955359602922</v>
      </c>
      <c r="G56" s="21" t="n">
        <v>0.0166767081582728</v>
      </c>
      <c r="H56" s="22"/>
      <c r="I56" s="21" t="n">
        <v>0.0251338027108796</v>
      </c>
      <c r="J56" s="21" t="n">
        <v>0.0260528867102627</v>
      </c>
      <c r="K56" s="21" t="n">
        <v>0.014940610573646</v>
      </c>
    </row>
    <row r="57" customFormat="false" ht="16.5" hidden="false" customHeight="false" outlineLevel="0" collapsed="false">
      <c r="A57" s="127"/>
      <c r="B57" s="108" t="s">
        <v>50</v>
      </c>
      <c r="C57" s="108" t="s">
        <v>48</v>
      </c>
      <c r="D57" s="30" t="n">
        <v>3159.96093243718</v>
      </c>
      <c r="E57" s="30" t="n">
        <v>3194.5303607976</v>
      </c>
      <c r="F57" s="30" t="n">
        <v>3127.81706445771</v>
      </c>
      <c r="G57" s="30" t="n">
        <v>3207.0389820312</v>
      </c>
      <c r="H57" s="31"/>
      <c r="I57" s="30" t="n">
        <v>3208.73322430884</v>
      </c>
      <c r="J57" s="30" t="n">
        <v>3200.56454554573</v>
      </c>
      <c r="K57" s="30" t="n">
        <v>3212.87924014542</v>
      </c>
    </row>
    <row r="58" customFormat="false" ht="16.5" hidden="false" customHeight="false" outlineLevel="0" collapsed="false">
      <c r="A58" s="127"/>
      <c r="B58" s="123"/>
      <c r="C58" s="124" t="s">
        <v>11</v>
      </c>
      <c r="D58" s="21" t="n">
        <v>0.03665489109931</v>
      </c>
      <c r="E58" s="21" t="n">
        <v>0.0458440412727778</v>
      </c>
      <c r="F58" s="21" t="n">
        <v>0.00135864481223596</v>
      </c>
      <c r="G58" s="21" t="n">
        <v>0.0170948696513908</v>
      </c>
      <c r="H58" s="22"/>
      <c r="I58" s="21" t="n">
        <v>0.0154344603982302</v>
      </c>
      <c r="J58" s="21" t="n">
        <v>0.00188891137870611</v>
      </c>
      <c r="K58" s="21" t="n">
        <v>0.0271953806551824</v>
      </c>
    </row>
    <row r="59" customFormat="false" ht="16.5" hidden="false" customHeight="false" outlineLevel="0" collapsed="false">
      <c r="A59" s="127"/>
      <c r="B59" s="108" t="s">
        <v>52</v>
      </c>
      <c r="C59" s="108" t="s">
        <v>48</v>
      </c>
      <c r="D59" s="30" t="n">
        <v>5190.58536327206</v>
      </c>
      <c r="E59" s="30" t="n">
        <v>5179.96648033877</v>
      </c>
      <c r="F59" s="30" t="n">
        <v>5161.2924512839</v>
      </c>
      <c r="G59" s="30" t="n">
        <v>5206.7063649269</v>
      </c>
      <c r="H59" s="31"/>
      <c r="I59" s="30" t="n">
        <v>5269.77468278286</v>
      </c>
      <c r="J59" s="30" t="n">
        <v>5232.96873163297</v>
      </c>
      <c r="K59" s="30" t="n">
        <v>5243.48230769381</v>
      </c>
    </row>
    <row r="60" customFormat="false" ht="16.5" hidden="false" customHeight="false" outlineLevel="0" collapsed="false">
      <c r="A60" s="123"/>
      <c r="B60" s="123"/>
      <c r="C60" s="124" t="s">
        <v>11</v>
      </c>
      <c r="D60" s="21" t="n">
        <v>0.0505301375698535</v>
      </c>
      <c r="E60" s="21" t="n">
        <v>0.0488687268924874</v>
      </c>
      <c r="F60" s="21" t="n">
        <v>0.016415526405279</v>
      </c>
      <c r="G60" s="21" t="n">
        <v>0.0119934311967331</v>
      </c>
      <c r="H60" s="32"/>
      <c r="I60" s="21" t="n">
        <v>0.0152563369964275</v>
      </c>
      <c r="J60" s="21" t="n">
        <v>0.0102321610565193</v>
      </c>
      <c r="K60" s="21" t="n">
        <v>0.0159242781116692</v>
      </c>
    </row>
    <row r="61" s="43" customFormat="true" ht="15" hidden="false" customHeight="true" outlineLevel="0" collapsed="false">
      <c r="A61" s="160" t="str">
        <f aca="false">Sheet2!A1</f>
        <v>註1：製表日期：95年11月27日，資料來源：截至95年11月6日明細彙總檔。</v>
      </c>
      <c r="B61" s="42"/>
      <c r="C61" s="42"/>
      <c r="D61" s="42"/>
      <c r="E61" s="42"/>
    </row>
    <row r="62" s="43" customFormat="true" ht="15.75" hidden="false" customHeight="false" outlineLevel="0" collapsed="false">
      <c r="A62" s="44" t="s">
        <v>19</v>
      </c>
      <c r="B62" s="42"/>
      <c r="C62" s="42"/>
      <c r="D62" s="42"/>
      <c r="E62" s="42"/>
      <c r="F62" s="42"/>
    </row>
    <row r="63" customFormat="false" ht="16.5" hidden="false" customHeight="false" outlineLevel="0" collapsed="false">
      <c r="A63" s="93" t="s">
        <v>84</v>
      </c>
      <c r="B63" s="93"/>
      <c r="C63" s="93"/>
      <c r="D63" s="93"/>
      <c r="E63" s="93"/>
      <c r="F63" s="93"/>
    </row>
    <row r="64" s="43" customFormat="true" ht="15.75" hidden="false" customHeight="false" outlineLevel="0" collapsed="false">
      <c r="A64" s="44" t="s">
        <v>21</v>
      </c>
      <c r="B64" s="42"/>
      <c r="C64" s="42"/>
      <c r="D64" s="42"/>
      <c r="E64" s="42"/>
      <c r="F64" s="42"/>
    </row>
    <row r="65" s="43" customFormat="true" ht="15.75" hidden="false" customHeight="false" outlineLevel="0" collapsed="false">
      <c r="A65" s="46" t="s">
        <v>22</v>
      </c>
      <c r="B65" s="42"/>
      <c r="C65" s="42"/>
      <c r="D65" s="42"/>
      <c r="E65" s="42"/>
      <c r="F65" s="42"/>
    </row>
    <row r="66" customFormat="false" ht="16.5" hidden="false" customHeight="false" outlineLevel="0" collapsed="false">
      <c r="A66" s="46" t="s">
        <v>42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6" min="3" style="0" width="8.74"/>
    <col collapsed="false" customWidth="true" hidden="false" outlineLevel="0" max="7" min="7" style="0" width="2.12"/>
    <col collapsed="false" customWidth="true" hidden="false" outlineLevel="0" max="10" min="9" style="1" width="8.99"/>
  </cols>
  <sheetData>
    <row r="1" customFormat="false" ht="21" hidden="false" customHeight="false" outlineLevel="0" collapsed="false">
      <c r="A1" s="75" t="s">
        <v>124</v>
      </c>
      <c r="B1" s="76"/>
      <c r="C1" s="76"/>
      <c r="D1" s="76"/>
      <c r="F1" s="76"/>
    </row>
    <row r="2" customFormat="false" ht="21" hidden="false" customHeight="false" outlineLevel="0" collapsed="false">
      <c r="A2" s="85" t="s">
        <v>125</v>
      </c>
      <c r="B2" s="76"/>
      <c r="C2" s="76"/>
      <c r="D2" s="76"/>
      <c r="F2" s="76"/>
      <c r="J2" s="1" t="s">
        <v>126</v>
      </c>
    </row>
    <row r="3" customFormat="false" ht="16.5" hidden="false" customHeight="false" outlineLevel="0" collapsed="false">
      <c r="A3" s="164"/>
      <c r="B3" s="164"/>
      <c r="C3" s="5" t="n">
        <v>94</v>
      </c>
      <c r="D3" s="5"/>
      <c r="E3" s="5"/>
      <c r="F3" s="5"/>
      <c r="G3" s="6"/>
      <c r="H3" s="165" t="n">
        <v>95</v>
      </c>
      <c r="I3" s="166"/>
      <c r="J3" s="166"/>
    </row>
    <row r="4" customFormat="false" ht="16.5" hidden="false" customHeight="false" outlineLevel="0" collapsed="false">
      <c r="A4" s="7" t="s">
        <v>127</v>
      </c>
      <c r="B4" s="167"/>
      <c r="C4" s="8" t="s">
        <v>4</v>
      </c>
      <c r="D4" s="8" t="s">
        <v>5</v>
      </c>
      <c r="E4" s="8" t="s">
        <v>8</v>
      </c>
      <c r="F4" s="8" t="s">
        <v>7</v>
      </c>
      <c r="G4" s="133"/>
      <c r="H4" s="8" t="s">
        <v>4</v>
      </c>
      <c r="I4" s="8" t="s">
        <v>5</v>
      </c>
      <c r="J4" s="8" t="s">
        <v>8</v>
      </c>
    </row>
    <row r="5" customFormat="false" ht="19.5" hidden="false" customHeight="true" outlineLevel="0" collapsed="false">
      <c r="A5" s="108" t="s">
        <v>128</v>
      </c>
      <c r="B5" s="130" t="s">
        <v>48</v>
      </c>
      <c r="C5" s="38" t="n">
        <v>601883</v>
      </c>
      <c r="D5" s="38" t="n">
        <v>636724</v>
      </c>
      <c r="E5" s="38" t="n">
        <v>633521</v>
      </c>
      <c r="F5" s="38" t="n">
        <v>600932</v>
      </c>
      <c r="G5" s="16"/>
      <c r="H5" s="38" t="n">
        <v>586307</v>
      </c>
      <c r="I5" s="168" t="n">
        <v>608959</v>
      </c>
      <c r="J5" s="168" t="n">
        <v>614044</v>
      </c>
    </row>
    <row r="6" customFormat="false" ht="19.5" hidden="false" customHeight="true" outlineLevel="0" collapsed="false">
      <c r="A6" s="123"/>
      <c r="B6" s="124" t="s">
        <v>11</v>
      </c>
      <c r="C6" s="101" t="n">
        <v>0.0133188096408585</v>
      </c>
      <c r="D6" s="101" t="n">
        <v>0.0157015446312777</v>
      </c>
      <c r="E6" s="101" t="n">
        <v>-0.0100522850079849</v>
      </c>
      <c r="F6" s="101" t="n">
        <v>-0.04516362758121</v>
      </c>
      <c r="G6" s="102"/>
      <c r="H6" s="101" t="n">
        <v>-0.0258787837503302</v>
      </c>
      <c r="I6" s="169" t="n">
        <v>-0.0436060208190676</v>
      </c>
      <c r="J6" s="169" t="n">
        <v>-0.0307440479478975</v>
      </c>
    </row>
    <row r="7" customFormat="false" ht="19.5" hidden="false" customHeight="true" outlineLevel="0" collapsed="false">
      <c r="A7" s="108" t="s">
        <v>129</v>
      </c>
      <c r="B7" s="130" t="s">
        <v>48</v>
      </c>
      <c r="C7" s="38" t="n">
        <v>85048</v>
      </c>
      <c r="D7" s="38" t="n">
        <v>89187</v>
      </c>
      <c r="E7" s="38" t="n">
        <v>91138</v>
      </c>
      <c r="F7" s="38" t="n">
        <v>91931</v>
      </c>
      <c r="G7" s="16"/>
      <c r="H7" s="38" t="n">
        <v>84292</v>
      </c>
      <c r="I7" s="168" t="n">
        <v>85861</v>
      </c>
      <c r="J7" s="168" t="n">
        <v>90614</v>
      </c>
    </row>
    <row r="8" customFormat="false" ht="19.5" hidden="false" customHeight="true" outlineLevel="0" collapsed="false">
      <c r="A8" s="123"/>
      <c r="B8" s="124" t="s">
        <v>11</v>
      </c>
      <c r="C8" s="101" t="n">
        <v>-0.0509942199111786</v>
      </c>
      <c r="D8" s="101" t="n">
        <v>-0.0241695479014399</v>
      </c>
      <c r="E8" s="101" t="n">
        <v>-0.0579467460514347</v>
      </c>
      <c r="F8" s="101" t="n">
        <v>-0.0634576202118989</v>
      </c>
      <c r="G8" s="102"/>
      <c r="H8" s="101" t="n">
        <v>-0.00888909792117393</v>
      </c>
      <c r="I8" s="169" t="n">
        <v>-0.0372924305111732</v>
      </c>
      <c r="J8" s="169" t="n">
        <v>-0.00574952270183678</v>
      </c>
    </row>
    <row r="9" customFormat="false" ht="19.5" hidden="false" customHeight="true" outlineLevel="0" collapsed="false">
      <c r="A9" s="108" t="s">
        <v>130</v>
      </c>
      <c r="B9" s="130" t="s">
        <v>48</v>
      </c>
      <c r="C9" s="38" t="n">
        <v>6955</v>
      </c>
      <c r="D9" s="38" t="n">
        <v>7185</v>
      </c>
      <c r="E9" s="38" t="n">
        <v>6808</v>
      </c>
      <c r="F9" s="38" t="n">
        <v>7020</v>
      </c>
      <c r="G9" s="16"/>
      <c r="H9" s="38" t="n">
        <v>6805</v>
      </c>
      <c r="I9" s="168" t="n">
        <v>7261</v>
      </c>
      <c r="J9" s="168" t="n">
        <v>7105</v>
      </c>
    </row>
    <row r="10" customFormat="false" ht="19.5" hidden="false" customHeight="true" outlineLevel="0" collapsed="false">
      <c r="A10" s="123"/>
      <c r="B10" s="124" t="s">
        <v>11</v>
      </c>
      <c r="C10" s="101" t="n">
        <v>0.15301724137931</v>
      </c>
      <c r="D10" s="101" t="n">
        <v>0.066973566973567</v>
      </c>
      <c r="E10" s="101" t="n">
        <v>-0.0200086368216496</v>
      </c>
      <c r="F10" s="101" t="n">
        <v>-0.0195530726256983</v>
      </c>
      <c r="G10" s="102"/>
      <c r="H10" s="101" t="n">
        <v>-0.0215672178289001</v>
      </c>
      <c r="I10" s="169" t="n">
        <v>0.0105775922059847</v>
      </c>
      <c r="J10" s="169" t="n">
        <v>0.0436251468860165</v>
      </c>
    </row>
    <row r="11" customFormat="false" ht="19.5" hidden="false" customHeight="true" outlineLevel="0" collapsed="false">
      <c r="A11" s="108" t="s">
        <v>131</v>
      </c>
      <c r="B11" s="130" t="s">
        <v>48</v>
      </c>
      <c r="C11" s="38" t="n">
        <v>8296</v>
      </c>
      <c r="D11" s="38" t="n">
        <v>8922</v>
      </c>
      <c r="E11" s="38" t="n">
        <v>7790</v>
      </c>
      <c r="F11" s="38" t="n">
        <v>5237</v>
      </c>
      <c r="G11" s="16"/>
      <c r="H11" s="38" t="n">
        <v>4973</v>
      </c>
      <c r="I11" s="168" t="n">
        <v>5433</v>
      </c>
      <c r="J11" s="168" t="n">
        <v>5271</v>
      </c>
    </row>
    <row r="12" customFormat="false" ht="19.5" hidden="false" customHeight="true" outlineLevel="0" collapsed="false">
      <c r="A12" s="123"/>
      <c r="B12" s="124" t="s">
        <v>11</v>
      </c>
      <c r="C12" s="101" t="n">
        <v>0.59140610013428</v>
      </c>
      <c r="D12" s="101" t="n">
        <v>0.254499437570304</v>
      </c>
      <c r="E12" s="101" t="n">
        <v>0.203460528348525</v>
      </c>
      <c r="F12" s="101" t="n">
        <v>-0.215783168613357</v>
      </c>
      <c r="G12" s="103"/>
      <c r="H12" s="101" t="n">
        <v>-0.400554484088717</v>
      </c>
      <c r="I12" s="169" t="n">
        <v>-0.391055817081372</v>
      </c>
      <c r="J12" s="169" t="n">
        <v>-0.323363286264442</v>
      </c>
    </row>
    <row r="13" s="43" customFormat="true" ht="15" hidden="false" customHeight="true" outlineLevel="0" collapsed="false">
      <c r="A13" s="160" t="str">
        <f aca="false">Sheet2!A1</f>
        <v>註1：製表日期：95年11月27日，資料來源：截至95年11月6日明細彙總檔。</v>
      </c>
      <c r="B13" s="42"/>
      <c r="C13" s="42"/>
      <c r="D13" s="42"/>
      <c r="E13" s="42"/>
      <c r="I13" s="170"/>
      <c r="J13" s="170"/>
    </row>
    <row r="14" customFormat="false" ht="16.5" hidden="false" customHeight="false" outlineLevel="0" collapsed="false">
      <c r="A14" s="82" t="s">
        <v>55</v>
      </c>
      <c r="B14" s="84"/>
      <c r="C14" s="84"/>
      <c r="D14" s="84"/>
      <c r="E14" s="84"/>
      <c r="F14" s="76"/>
    </row>
    <row r="15" customFormat="false" ht="16.5" hidden="false" customHeight="false" outlineLevel="0" collapsed="false">
      <c r="A15" s="82"/>
      <c r="B15" s="84"/>
      <c r="C15" s="84"/>
      <c r="D15" s="84"/>
      <c r="E15" s="84"/>
      <c r="F15" s="76"/>
    </row>
    <row r="16" customFormat="false" ht="16.5" hidden="false" customHeight="false" outlineLevel="0" collapsed="false">
      <c r="A16" s="82"/>
      <c r="B16" s="84"/>
      <c r="C16" s="84"/>
      <c r="D16" s="84"/>
      <c r="E16" s="84"/>
      <c r="F16" s="76"/>
    </row>
    <row r="17" customFormat="false" ht="16.5" hidden="false" customHeight="false" outlineLevel="0" collapsed="false">
      <c r="A17" s="82"/>
      <c r="B17" s="84"/>
      <c r="C17" s="84"/>
      <c r="D17" s="84"/>
      <c r="E17" s="84"/>
      <c r="F17" s="76"/>
    </row>
    <row r="18" customFormat="false" ht="16.5" hidden="false" customHeight="false" outlineLevel="0" collapsed="false">
      <c r="A18" s="82"/>
      <c r="B18" s="84"/>
      <c r="C18" s="84"/>
      <c r="D18" s="84"/>
      <c r="E18" s="84"/>
      <c r="F18" s="76"/>
    </row>
    <row r="19" customFormat="false" ht="16.5" hidden="false" customHeight="false" outlineLevel="0" collapsed="false">
      <c r="A19" s="82"/>
      <c r="B19" s="84"/>
      <c r="C19" s="84"/>
      <c r="D19" s="84"/>
      <c r="E19" s="84"/>
      <c r="F19" s="76"/>
    </row>
    <row r="20" customFormat="false" ht="16.5" hidden="false" customHeight="false" outlineLevel="0" collapsed="false">
      <c r="A20" s="82"/>
      <c r="B20" s="84"/>
      <c r="C20" s="94" t="s">
        <v>11</v>
      </c>
      <c r="D20" s="84"/>
      <c r="E20" s="84"/>
      <c r="F20" s="76"/>
    </row>
    <row r="21" customFormat="false" ht="20.25" hidden="false" customHeight="false" outlineLevel="0" collapsed="false">
      <c r="A21" s="89" t="s">
        <v>132</v>
      </c>
      <c r="B21" s="84"/>
      <c r="C21" s="84"/>
      <c r="D21" s="84"/>
      <c r="E21" s="163"/>
      <c r="F21" s="76"/>
    </row>
    <row r="22" customFormat="false" ht="21" hidden="false" customHeight="false" outlineLevel="0" collapsed="false">
      <c r="A22" s="85" t="s">
        <v>125</v>
      </c>
      <c r="B22" s="76"/>
      <c r="C22" s="76"/>
      <c r="D22" s="76"/>
      <c r="F22" s="76"/>
      <c r="J22" s="1" t="s">
        <v>133</v>
      </c>
    </row>
    <row r="23" customFormat="false" ht="16.5" hidden="false" customHeight="false" outlineLevel="0" collapsed="false">
      <c r="A23" s="164"/>
      <c r="B23" s="164"/>
      <c r="C23" s="5" t="n">
        <v>94</v>
      </c>
      <c r="D23" s="5"/>
      <c r="E23" s="5"/>
      <c r="F23" s="5"/>
      <c r="G23" s="6"/>
      <c r="H23" s="165" t="n">
        <v>95</v>
      </c>
      <c r="I23" s="166"/>
      <c r="J23" s="166"/>
    </row>
    <row r="24" customFormat="false" ht="16.5" hidden="false" customHeight="false" outlineLevel="0" collapsed="false">
      <c r="A24" s="7" t="s">
        <v>127</v>
      </c>
      <c r="B24" s="167"/>
      <c r="C24" s="8" t="s">
        <v>4</v>
      </c>
      <c r="D24" s="8" t="s">
        <v>5</v>
      </c>
      <c r="E24" s="8" t="s">
        <v>8</v>
      </c>
      <c r="F24" s="8" t="s">
        <v>7</v>
      </c>
      <c r="G24" s="133"/>
      <c r="H24" s="8" t="s">
        <v>4</v>
      </c>
      <c r="I24" s="8" t="s">
        <v>5</v>
      </c>
      <c r="J24" s="8" t="s">
        <v>8</v>
      </c>
    </row>
    <row r="25" customFormat="false" ht="19.5" hidden="false" customHeight="true" outlineLevel="0" collapsed="false">
      <c r="A25" s="108" t="s">
        <v>128</v>
      </c>
      <c r="B25" s="130" t="s">
        <v>48</v>
      </c>
      <c r="C25" s="38" t="n">
        <v>6372339</v>
      </c>
      <c r="D25" s="38" t="n">
        <v>6803456</v>
      </c>
      <c r="E25" s="38" t="n">
        <v>6747004</v>
      </c>
      <c r="F25" s="38" t="n">
        <v>6550895</v>
      </c>
      <c r="G25" s="16"/>
      <c r="H25" s="38" t="n">
        <v>6242424</v>
      </c>
      <c r="I25" s="168" t="n">
        <v>6621004</v>
      </c>
      <c r="J25" s="168" t="n">
        <v>6587112</v>
      </c>
    </row>
    <row r="26" customFormat="false" ht="19.5" hidden="false" customHeight="true" outlineLevel="0" collapsed="false">
      <c r="A26" s="123"/>
      <c r="B26" s="124" t="s">
        <v>11</v>
      </c>
      <c r="C26" s="21" t="n">
        <v>0.0244338262529194</v>
      </c>
      <c r="D26" s="21" t="n">
        <v>0.0175653236741652</v>
      </c>
      <c r="E26" s="21" t="n">
        <v>0.00490118030764226</v>
      </c>
      <c r="F26" s="21" t="n">
        <v>-0.0204805239817903</v>
      </c>
      <c r="G26" s="22"/>
      <c r="H26" s="21" t="n">
        <v>-0.0203873334422415</v>
      </c>
      <c r="I26" s="57" t="n">
        <v>-0.026817546846779</v>
      </c>
      <c r="J26" s="57" t="n">
        <v>-0.0236982222035143</v>
      </c>
    </row>
    <row r="27" customFormat="false" ht="19.5" hidden="false" customHeight="true" outlineLevel="0" collapsed="false">
      <c r="A27" s="108" t="s">
        <v>129</v>
      </c>
      <c r="B27" s="130" t="s">
        <v>48</v>
      </c>
      <c r="C27" s="38" t="n">
        <v>322537</v>
      </c>
      <c r="D27" s="38" t="n">
        <v>342705</v>
      </c>
      <c r="E27" s="38" t="n">
        <v>349694</v>
      </c>
      <c r="F27" s="38" t="n">
        <v>354305</v>
      </c>
      <c r="G27" s="16"/>
      <c r="H27" s="38" t="n">
        <v>320292</v>
      </c>
      <c r="I27" s="168" t="n">
        <v>330336</v>
      </c>
      <c r="J27" s="168" t="n">
        <v>347198</v>
      </c>
    </row>
    <row r="28" customFormat="false" ht="19.5" hidden="false" customHeight="true" outlineLevel="0" collapsed="false">
      <c r="A28" s="123"/>
      <c r="B28" s="124" t="s">
        <v>11</v>
      </c>
      <c r="C28" s="21" t="n">
        <v>-0.0548920209804554</v>
      </c>
      <c r="D28" s="21" t="n">
        <v>-0.0204202384457294</v>
      </c>
      <c r="E28" s="21" t="n">
        <v>-0.059507288472917</v>
      </c>
      <c r="F28" s="21" t="n">
        <v>-0.0519430478142552</v>
      </c>
      <c r="G28" s="22"/>
      <c r="H28" s="21" t="n">
        <v>-0.00696044174776847</v>
      </c>
      <c r="I28" s="57" t="n">
        <v>-0.0360922659430122</v>
      </c>
      <c r="J28" s="57" t="n">
        <v>-0.00713766893341035</v>
      </c>
    </row>
    <row r="29" customFormat="false" ht="19.5" hidden="false" customHeight="true" outlineLevel="0" collapsed="false">
      <c r="A29" s="108" t="s">
        <v>130</v>
      </c>
      <c r="B29" s="130" t="s">
        <v>48</v>
      </c>
      <c r="C29" s="38" t="n">
        <v>255201</v>
      </c>
      <c r="D29" s="38" t="n">
        <v>256866</v>
      </c>
      <c r="E29" s="38" t="n">
        <v>241334</v>
      </c>
      <c r="F29" s="38" t="n">
        <v>240021</v>
      </c>
      <c r="G29" s="16"/>
      <c r="H29" s="38" t="n">
        <v>223832</v>
      </c>
      <c r="I29" s="168" t="n">
        <v>249519</v>
      </c>
      <c r="J29" s="168" t="n">
        <v>227513</v>
      </c>
    </row>
    <row r="30" customFormat="false" ht="19.5" hidden="false" customHeight="true" outlineLevel="0" collapsed="false">
      <c r="A30" s="123"/>
      <c r="B30" s="124" t="s">
        <v>11</v>
      </c>
      <c r="C30" s="21" t="n">
        <v>0.155534727033158</v>
      </c>
      <c r="D30" s="21" t="n">
        <v>0.0672777283794677</v>
      </c>
      <c r="E30" s="21" t="n">
        <v>-0.0199674316043387</v>
      </c>
      <c r="F30" s="21" t="n">
        <v>0.027139794333252</v>
      </c>
      <c r="G30" s="22"/>
      <c r="H30" s="21" t="n">
        <v>-0.122918797340136</v>
      </c>
      <c r="I30" s="57" t="n">
        <v>-0.0286024619840695</v>
      </c>
      <c r="J30" s="57" t="n">
        <v>-0.0572691788144232</v>
      </c>
    </row>
    <row r="31" customFormat="false" ht="19.5" hidden="false" customHeight="true" outlineLevel="0" collapsed="false">
      <c r="A31" s="108" t="s">
        <v>131</v>
      </c>
      <c r="B31" s="130" t="s">
        <v>48</v>
      </c>
      <c r="C31" s="38" t="n">
        <v>31784</v>
      </c>
      <c r="D31" s="38" t="n">
        <v>34936</v>
      </c>
      <c r="E31" s="38" t="n">
        <v>38123</v>
      </c>
      <c r="F31" s="38" t="n">
        <v>32222</v>
      </c>
      <c r="G31" s="16"/>
      <c r="H31" s="38" t="n">
        <v>32598</v>
      </c>
      <c r="I31" s="168" t="n">
        <v>35272</v>
      </c>
      <c r="J31" s="168" t="n">
        <v>30795</v>
      </c>
    </row>
    <row r="32" customFormat="false" ht="19.5" hidden="false" customHeight="true" outlineLevel="0" collapsed="false">
      <c r="A32" s="123"/>
      <c r="B32" s="124" t="s">
        <v>11</v>
      </c>
      <c r="C32" s="21" t="n">
        <v>0.290773229369721</v>
      </c>
      <c r="D32" s="21" t="n">
        <v>0.104521024343977</v>
      </c>
      <c r="E32" s="21" t="n">
        <v>0.186708171206226</v>
      </c>
      <c r="F32" s="21" t="n">
        <v>-0.0405835938663094</v>
      </c>
      <c r="G32" s="22"/>
      <c r="H32" s="21" t="n">
        <v>0.025610369997483</v>
      </c>
      <c r="I32" s="57" t="n">
        <v>0.00961758644378292</v>
      </c>
      <c r="J32" s="57" t="n">
        <v>-0.192219919733494</v>
      </c>
    </row>
    <row r="33" s="43" customFormat="true" ht="15" hidden="false" customHeight="true" outlineLevel="0" collapsed="false">
      <c r="A33" s="160" t="str">
        <f aca="false">Sheet2!A1</f>
        <v>註1：製表日期：95年11月27日，資料來源：截至95年11月6日明細彙總檔。</v>
      </c>
      <c r="B33" s="42"/>
      <c r="C33" s="42"/>
      <c r="D33" s="42"/>
      <c r="E33" s="42"/>
      <c r="I33" s="170"/>
      <c r="J33" s="170"/>
    </row>
    <row r="34" customFormat="false" ht="16.5" hidden="false" customHeight="false" outlineLevel="0" collapsed="false">
      <c r="A34" s="82" t="s">
        <v>55</v>
      </c>
      <c r="B34" s="84"/>
      <c r="C34" s="84"/>
      <c r="D34" s="84"/>
      <c r="E34" s="84"/>
      <c r="F34" s="76"/>
    </row>
    <row r="35" customFormat="false" ht="16.5" hidden="false" customHeight="false" outlineLevel="0" collapsed="false">
      <c r="A35" s="82"/>
      <c r="B35" s="84"/>
      <c r="C35" s="84"/>
      <c r="D35" s="84"/>
      <c r="E35" s="84"/>
      <c r="F35" s="76"/>
    </row>
    <row r="36" customFormat="false" ht="16.5" hidden="false" customHeight="false" outlineLevel="0" collapsed="false">
      <c r="A36" s="82"/>
      <c r="B36" s="84"/>
      <c r="C36" s="84"/>
      <c r="D36" s="84"/>
      <c r="E36" s="84"/>
      <c r="F36" s="76"/>
    </row>
    <row r="37" customFormat="false" ht="16.5" hidden="false" customHeight="false" outlineLevel="0" collapsed="false">
      <c r="A37" s="84"/>
      <c r="B37" s="84"/>
      <c r="C37" s="84"/>
      <c r="D37" s="84"/>
      <c r="E37" s="84"/>
      <c r="F37" s="76"/>
    </row>
    <row r="38" customFormat="false" ht="16.5" hidden="false" customHeight="false" outlineLevel="0" collapsed="false">
      <c r="A38" s="84"/>
      <c r="B38" s="84"/>
      <c r="C38" s="84"/>
      <c r="D38" s="84"/>
      <c r="E38" s="84"/>
      <c r="F38" s="76"/>
    </row>
    <row r="39" customFormat="false" ht="20.25" hidden="false" customHeight="false" outlineLevel="0" collapsed="false">
      <c r="A39" s="89" t="s">
        <v>134</v>
      </c>
      <c r="B39" s="84"/>
      <c r="C39" s="84"/>
      <c r="D39" s="84"/>
      <c r="F39" s="76"/>
    </row>
    <row r="40" customFormat="false" ht="21" hidden="false" customHeight="false" outlineLevel="0" collapsed="false">
      <c r="A40" s="85" t="s">
        <v>125</v>
      </c>
      <c r="B40" s="84"/>
      <c r="C40" s="84"/>
      <c r="D40" s="84"/>
      <c r="F40" s="76"/>
      <c r="J40" s="1" t="s">
        <v>88</v>
      </c>
    </row>
    <row r="41" customFormat="false" ht="16.5" hidden="false" customHeight="false" outlineLevel="0" collapsed="false">
      <c r="A41" s="164"/>
      <c r="B41" s="164"/>
      <c r="C41" s="5" t="n">
        <v>94</v>
      </c>
      <c r="D41" s="5"/>
      <c r="E41" s="5"/>
      <c r="F41" s="5"/>
      <c r="G41" s="6"/>
      <c r="H41" s="165" t="n">
        <v>95</v>
      </c>
      <c r="I41" s="166"/>
      <c r="J41" s="166"/>
    </row>
    <row r="42" customFormat="false" ht="16.5" hidden="false" customHeight="false" outlineLevel="0" collapsed="false">
      <c r="A42" s="7" t="s">
        <v>127</v>
      </c>
      <c r="B42" s="167"/>
      <c r="C42" s="8" t="s">
        <v>4</v>
      </c>
      <c r="D42" s="8" t="s">
        <v>5</v>
      </c>
      <c r="E42" s="8" t="s">
        <v>8</v>
      </c>
      <c r="F42" s="8" t="s">
        <v>7</v>
      </c>
      <c r="G42" s="133"/>
      <c r="H42" s="8" t="s">
        <v>4</v>
      </c>
      <c r="I42" s="8" t="s">
        <v>5</v>
      </c>
      <c r="J42" s="8" t="s">
        <v>8</v>
      </c>
    </row>
    <row r="43" customFormat="false" ht="23.25" hidden="false" customHeight="true" outlineLevel="0" collapsed="false">
      <c r="A43" s="108" t="s">
        <v>128</v>
      </c>
      <c r="B43" s="130" t="s">
        <v>48</v>
      </c>
      <c r="C43" s="25" t="n">
        <v>28560551056</v>
      </c>
      <c r="D43" s="25" t="n">
        <v>30280248778</v>
      </c>
      <c r="E43" s="25" t="n">
        <v>29970990906</v>
      </c>
      <c r="F43" s="25" t="n">
        <v>29258551813</v>
      </c>
      <c r="G43" s="26"/>
      <c r="H43" s="25" t="n">
        <v>28290703544</v>
      </c>
      <c r="I43" s="171" t="n">
        <v>29692976345</v>
      </c>
      <c r="J43" s="171" t="n">
        <v>29708049378</v>
      </c>
    </row>
    <row r="44" customFormat="false" ht="23.25" hidden="false" customHeight="true" outlineLevel="0" collapsed="false">
      <c r="A44" s="123"/>
      <c r="B44" s="124" t="s">
        <v>11</v>
      </c>
      <c r="C44" s="21" t="n">
        <v>0.0777676595468955</v>
      </c>
      <c r="D44" s="21" t="n">
        <v>0.0627366947410184</v>
      </c>
      <c r="E44" s="21" t="n">
        <v>0.0155241214662734</v>
      </c>
      <c r="F44" s="21" t="n">
        <v>-0.0171549812885392</v>
      </c>
      <c r="G44" s="22"/>
      <c r="H44" s="21" t="n">
        <v>-0.00944825999578571</v>
      </c>
      <c r="I44" s="57" t="n">
        <v>-0.0193945709398095</v>
      </c>
      <c r="J44" s="57" t="n">
        <v>-0.00877320102043609</v>
      </c>
    </row>
    <row r="45" customFormat="false" ht="23.25" hidden="false" customHeight="true" outlineLevel="0" collapsed="false">
      <c r="A45" s="108" t="s">
        <v>129</v>
      </c>
      <c r="B45" s="130" t="s">
        <v>48</v>
      </c>
      <c r="C45" s="25" t="n">
        <v>3460775439</v>
      </c>
      <c r="D45" s="25" t="n">
        <v>3958957741</v>
      </c>
      <c r="E45" s="25" t="n">
        <v>4074108926</v>
      </c>
      <c r="F45" s="25" t="n">
        <v>4153797469</v>
      </c>
      <c r="G45" s="26"/>
      <c r="H45" s="25" t="n">
        <v>3882083062</v>
      </c>
      <c r="I45" s="171" t="n">
        <v>4062950107</v>
      </c>
      <c r="J45" s="171" t="n">
        <v>4197834878</v>
      </c>
    </row>
    <row r="46" customFormat="false" ht="23.25" hidden="false" customHeight="true" outlineLevel="0" collapsed="false">
      <c r="A46" s="123"/>
      <c r="B46" s="124" t="s">
        <v>11</v>
      </c>
      <c r="C46" s="21" t="n">
        <v>-0.0304802156254869</v>
      </c>
      <c r="D46" s="21" t="n">
        <v>0.0605331039702827</v>
      </c>
      <c r="E46" s="21" t="n">
        <v>0.0340742086499725</v>
      </c>
      <c r="F46" s="21" t="n">
        <v>0.0357388549794059</v>
      </c>
      <c r="G46" s="22"/>
      <c r="H46" s="21" t="n">
        <v>0.121737925625633</v>
      </c>
      <c r="I46" s="57" t="n">
        <v>0.0262676120341038</v>
      </c>
      <c r="J46" s="57" t="n">
        <v>0.0303688375169378</v>
      </c>
    </row>
    <row r="47" customFormat="false" ht="23.25" hidden="false" customHeight="true" outlineLevel="0" collapsed="false">
      <c r="A47" s="108" t="s">
        <v>130</v>
      </c>
      <c r="B47" s="130" t="s">
        <v>48</v>
      </c>
      <c r="C47" s="25" t="n">
        <v>3890379812</v>
      </c>
      <c r="D47" s="25" t="n">
        <v>3975532933</v>
      </c>
      <c r="E47" s="25" t="n">
        <v>3701198658</v>
      </c>
      <c r="F47" s="25" t="n">
        <v>3715600896</v>
      </c>
      <c r="G47" s="26"/>
      <c r="H47" s="25" t="n">
        <v>3520609152</v>
      </c>
      <c r="I47" s="171" t="n">
        <v>3852898372</v>
      </c>
      <c r="J47" s="171" t="n">
        <v>3571048451</v>
      </c>
    </row>
    <row r="48" customFormat="false" ht="23.25" hidden="false" customHeight="true" outlineLevel="0" collapsed="false">
      <c r="A48" s="123"/>
      <c r="B48" s="124" t="s">
        <v>11</v>
      </c>
      <c r="C48" s="21" t="n">
        <v>0.148573547419051</v>
      </c>
      <c r="D48" s="21" t="n">
        <v>0.10868173227788</v>
      </c>
      <c r="E48" s="21" t="n">
        <v>0.00337680415754974</v>
      </c>
      <c r="F48" s="21" t="n">
        <v>0.0197022008522095</v>
      </c>
      <c r="G48" s="22"/>
      <c r="H48" s="21" t="n">
        <v>-0.09504744468893</v>
      </c>
      <c r="I48" s="57" t="n">
        <v>-0.0308473261489141</v>
      </c>
      <c r="J48" s="57" t="n">
        <v>-0.035164339725101</v>
      </c>
    </row>
    <row r="49" customFormat="false" ht="23.25" hidden="false" customHeight="true" outlineLevel="0" collapsed="false">
      <c r="A49" s="108" t="s">
        <v>131</v>
      </c>
      <c r="B49" s="130" t="s">
        <v>48</v>
      </c>
      <c r="C49" s="25" t="n">
        <v>328239208</v>
      </c>
      <c r="D49" s="25" t="n">
        <v>313659570</v>
      </c>
      <c r="E49" s="25" t="n">
        <v>324194631</v>
      </c>
      <c r="F49" s="25" t="n">
        <v>242887974</v>
      </c>
      <c r="G49" s="26"/>
      <c r="H49" s="25" t="n">
        <v>241967191</v>
      </c>
      <c r="I49" s="171" t="n">
        <v>257622437</v>
      </c>
      <c r="J49" s="171" t="n">
        <v>237432522</v>
      </c>
    </row>
    <row r="50" customFormat="false" ht="23.25" hidden="false" customHeight="true" outlineLevel="0" collapsed="false">
      <c r="A50" s="123"/>
      <c r="B50" s="124" t="s">
        <v>11</v>
      </c>
      <c r="C50" s="21" t="n">
        <v>0.855766499052886</v>
      </c>
      <c r="D50" s="21" t="n">
        <v>0.117188401298927</v>
      </c>
      <c r="E50" s="21" t="n">
        <v>0.276504045127977</v>
      </c>
      <c r="F50" s="21" t="n">
        <v>-0.142945785291799</v>
      </c>
      <c r="G50" s="22"/>
      <c r="H50" s="21" t="n">
        <v>-0.262832760064422</v>
      </c>
      <c r="I50" s="57" t="n">
        <v>-0.178655900727021</v>
      </c>
      <c r="J50" s="57" t="n">
        <v>-0.267623522118107</v>
      </c>
    </row>
    <row r="51" s="43" customFormat="true" ht="15" hidden="false" customHeight="true" outlineLevel="0" collapsed="false">
      <c r="A51" s="160" t="str">
        <f aca="false">Sheet2!A1</f>
        <v>註1：製表日期：95年11月27日，資料來源：截至95年11月6日明細彙總檔。</v>
      </c>
      <c r="B51" s="42"/>
      <c r="C51" s="42"/>
      <c r="D51" s="42"/>
      <c r="E51" s="42"/>
      <c r="I51" s="170"/>
      <c r="J51" s="170"/>
    </row>
    <row r="52" customFormat="false" ht="16.5" hidden="false" customHeight="false" outlineLevel="0" collapsed="false">
      <c r="A52" s="93" t="s">
        <v>135</v>
      </c>
      <c r="B52" s="84"/>
      <c r="C52" s="84"/>
      <c r="D52" s="84"/>
      <c r="E52" s="84"/>
      <c r="F52" s="76"/>
    </row>
    <row r="53" customFormat="false" ht="16.5" hidden="false" customHeight="false" outlineLevel="0" collapsed="false">
      <c r="A53" s="82" t="s">
        <v>65</v>
      </c>
      <c r="B53" s="84"/>
      <c r="C53" s="84"/>
      <c r="D53" s="84"/>
      <c r="E53" s="84"/>
      <c r="F53" s="76"/>
    </row>
    <row r="54" customFormat="false" ht="16.5" hidden="false" customHeight="false" outlineLevel="0" collapsed="false">
      <c r="A54" s="82"/>
      <c r="B54" s="84"/>
      <c r="C54" s="84"/>
      <c r="D54" s="84"/>
      <c r="E54" s="84"/>
      <c r="F54" s="76"/>
    </row>
    <row r="55" customFormat="false" ht="16.5" hidden="false" customHeight="false" outlineLevel="0" collapsed="false">
      <c r="A55" s="82"/>
      <c r="B55" s="84"/>
      <c r="C55" s="84"/>
      <c r="D55" s="84"/>
      <c r="E55" s="84"/>
      <c r="F55" s="76"/>
    </row>
    <row r="56" customFormat="false" ht="16.5" hidden="false" customHeight="false" outlineLevel="0" collapsed="false">
      <c r="A56" s="82"/>
      <c r="B56" s="84"/>
      <c r="C56" s="84"/>
      <c r="D56" s="84"/>
      <c r="E56" s="84"/>
      <c r="F56" s="76"/>
    </row>
    <row r="57" customFormat="false" ht="16.5" hidden="false" customHeight="false" outlineLevel="0" collapsed="false">
      <c r="A57" s="82"/>
      <c r="B57" s="84"/>
      <c r="C57" s="84"/>
      <c r="D57" s="84"/>
      <c r="E57" s="84"/>
      <c r="F57" s="76"/>
    </row>
    <row r="58" customFormat="false" ht="16.5" hidden="false" customHeight="false" outlineLevel="0" collapsed="false">
      <c r="A58" s="82"/>
      <c r="B58" s="84"/>
      <c r="C58" s="84"/>
      <c r="D58" s="84"/>
      <c r="E58" s="84"/>
      <c r="F58" s="76"/>
    </row>
    <row r="59" customFormat="false" ht="16.5" hidden="false" customHeight="false" outlineLevel="0" collapsed="false">
      <c r="A59" s="76"/>
      <c r="B59" s="84"/>
      <c r="C59" s="84"/>
      <c r="D59" s="84"/>
      <c r="E59" s="84"/>
      <c r="F59" s="76"/>
    </row>
    <row r="60" customFormat="false" ht="18.75" hidden="false" customHeight="false" outlineLevel="0" collapsed="false">
      <c r="A60" s="172" t="s">
        <v>136</v>
      </c>
      <c r="B60" s="84"/>
      <c r="C60" s="84"/>
      <c r="D60" s="84"/>
      <c r="E60" s="84"/>
      <c r="F60" s="76"/>
    </row>
    <row r="61" customFormat="false" ht="21" hidden="false" customHeight="false" outlineLevel="0" collapsed="false">
      <c r="A61" s="85" t="s">
        <v>125</v>
      </c>
      <c r="B61" s="84"/>
      <c r="C61" s="84"/>
      <c r="D61" s="84"/>
      <c r="F61" s="76"/>
      <c r="J61" s="1" t="s">
        <v>62</v>
      </c>
    </row>
    <row r="62" customFormat="false" ht="16.5" hidden="false" customHeight="false" outlineLevel="0" collapsed="false">
      <c r="A62" s="164"/>
      <c r="B62" s="164"/>
      <c r="C62" s="5" t="n">
        <v>94</v>
      </c>
      <c r="D62" s="5"/>
      <c r="E62" s="5"/>
      <c r="F62" s="5"/>
      <c r="G62" s="6"/>
      <c r="H62" s="165" t="n">
        <v>95</v>
      </c>
      <c r="I62" s="166"/>
      <c r="J62" s="166"/>
    </row>
    <row r="63" customFormat="false" ht="16.5" hidden="false" customHeight="false" outlineLevel="0" collapsed="false">
      <c r="A63" s="7" t="s">
        <v>127</v>
      </c>
      <c r="B63" s="167"/>
      <c r="C63" s="8" t="s">
        <v>4</v>
      </c>
      <c r="D63" s="8" t="s">
        <v>5</v>
      </c>
      <c r="E63" s="8" t="s">
        <v>8</v>
      </c>
      <c r="F63" s="8" t="s">
        <v>7</v>
      </c>
      <c r="G63" s="133"/>
      <c r="H63" s="8" t="s">
        <v>4</v>
      </c>
      <c r="I63" s="8" t="s">
        <v>5</v>
      </c>
      <c r="J63" s="8" t="s">
        <v>8</v>
      </c>
    </row>
    <row r="64" customFormat="false" ht="20.25" hidden="false" customHeight="true" outlineLevel="0" collapsed="false">
      <c r="A64" s="108" t="s">
        <v>128</v>
      </c>
      <c r="B64" s="130" t="s">
        <v>48</v>
      </c>
      <c r="C64" s="30" t="n">
        <v>4481.95726184687</v>
      </c>
      <c r="D64" s="30" t="n">
        <v>4450.71575064203</v>
      </c>
      <c r="E64" s="30" t="n">
        <v>4442.11844338613</v>
      </c>
      <c r="F64" s="30" t="n">
        <v>4466.34418854218</v>
      </c>
      <c r="G64" s="31"/>
      <c r="H64" s="30" t="n">
        <v>4532.00608353422</v>
      </c>
      <c r="I64" s="173" t="n">
        <v>4484.6637073471</v>
      </c>
      <c r="J64" s="173" t="n">
        <v>4510.02645438547</v>
      </c>
    </row>
    <row r="65" customFormat="false" ht="20.25" hidden="false" customHeight="true" outlineLevel="0" collapsed="false">
      <c r="A65" s="123"/>
      <c r="B65" s="124" t="s">
        <v>11</v>
      </c>
      <c r="C65" s="21" t="n">
        <v>0.0520617651694064</v>
      </c>
      <c r="D65" s="21" t="n">
        <v>0.0443916179295014</v>
      </c>
      <c r="E65" s="21" t="n">
        <v>0.0105711301437411</v>
      </c>
      <c r="F65" s="21" t="n">
        <v>0.00339507562092545</v>
      </c>
      <c r="G65" s="22"/>
      <c r="H65" s="21" t="n">
        <v>0.0111667333629876</v>
      </c>
      <c r="I65" s="57" t="n">
        <v>0.00762752748255819</v>
      </c>
      <c r="J65" s="57" t="n">
        <v>0.0152873030885636</v>
      </c>
    </row>
    <row r="66" customFormat="false" ht="20.25" hidden="false" customHeight="true" outlineLevel="0" collapsed="false">
      <c r="A66" s="108" t="s">
        <v>129</v>
      </c>
      <c r="B66" s="130" t="s">
        <v>48</v>
      </c>
      <c r="C66" s="30" t="n">
        <v>10729.8556103641</v>
      </c>
      <c r="D66" s="30" t="n">
        <v>11552.0863162195</v>
      </c>
      <c r="E66" s="30" t="n">
        <v>11650.4970803045</v>
      </c>
      <c r="F66" s="30" t="n">
        <v>11723.7901497298</v>
      </c>
      <c r="G66" s="31"/>
      <c r="H66" s="30" t="n">
        <v>12120.4496584367</v>
      </c>
      <c r="I66" s="173" t="n">
        <v>12299.446947956</v>
      </c>
      <c r="J66" s="173" t="n">
        <v>12090.6078894464</v>
      </c>
    </row>
    <row r="67" customFormat="false" ht="20.25" hidden="false" customHeight="true" outlineLevel="0" collapsed="false">
      <c r="A67" s="123"/>
      <c r="B67" s="124" t="s">
        <v>11</v>
      </c>
      <c r="C67" s="21" t="n">
        <v>0.0258296468730412</v>
      </c>
      <c r="D67" s="21" t="n">
        <v>0.0826408890763177</v>
      </c>
      <c r="E67" s="21" t="n">
        <v>0.0995026287560918</v>
      </c>
      <c r="F67" s="21" t="n">
        <v>0.0924859024465889</v>
      </c>
      <c r="G67" s="22"/>
      <c r="H67" s="21" t="n">
        <v>0.129600443712346</v>
      </c>
      <c r="I67" s="57" t="n">
        <v>0.0646948621468673</v>
      </c>
      <c r="J67" s="57" t="n">
        <v>0.037776140031475</v>
      </c>
    </row>
    <row r="68" customFormat="false" ht="20.25" hidden="false" customHeight="true" outlineLevel="0" collapsed="false">
      <c r="A68" s="108" t="s">
        <v>130</v>
      </c>
      <c r="B68" s="130" t="s">
        <v>48</v>
      </c>
      <c r="C68" s="30" t="n">
        <v>15244.3752649872</v>
      </c>
      <c r="D68" s="30" t="n">
        <v>15477.0694953789</v>
      </c>
      <c r="E68" s="30" t="n">
        <v>15336.4161618338</v>
      </c>
      <c r="F68" s="30" t="n">
        <v>15480.3158723612</v>
      </c>
      <c r="G68" s="31"/>
      <c r="H68" s="30" t="n">
        <v>15728.8017441653</v>
      </c>
      <c r="I68" s="173" t="n">
        <v>15441.3025541141</v>
      </c>
      <c r="J68" s="173" t="n">
        <v>15696.0193527403</v>
      </c>
    </row>
    <row r="69" customFormat="false" ht="20.25" hidden="false" customHeight="true" outlineLevel="0" collapsed="false">
      <c r="A69" s="123"/>
      <c r="B69" s="124" t="s">
        <v>11</v>
      </c>
      <c r="C69" s="21" t="n">
        <v>-0.00602420632738584</v>
      </c>
      <c r="D69" s="21" t="n">
        <v>0.0387940297051631</v>
      </c>
      <c r="E69" s="21" t="n">
        <v>0.023819857129956</v>
      </c>
      <c r="F69" s="21" t="n">
        <v>-0.00724107226891201</v>
      </c>
      <c r="G69" s="22"/>
      <c r="H69" s="21" t="n">
        <v>0.0317773913825564</v>
      </c>
      <c r="I69" s="57" t="n">
        <v>-0.00231096340786456</v>
      </c>
      <c r="J69" s="57" t="n">
        <v>0.023447667767479</v>
      </c>
    </row>
    <row r="70" customFormat="false" ht="20.25" hidden="false" customHeight="true" outlineLevel="0" collapsed="false">
      <c r="A70" s="108" t="s">
        <v>131</v>
      </c>
      <c r="B70" s="130" t="s">
        <v>48</v>
      </c>
      <c r="C70" s="30" t="n">
        <v>10327.1837402467</v>
      </c>
      <c r="D70" s="30" t="n">
        <v>8978.11913212732</v>
      </c>
      <c r="E70" s="30" t="n">
        <v>8503.91183799806</v>
      </c>
      <c r="F70" s="30" t="n">
        <v>7537.95462727329</v>
      </c>
      <c r="G70" s="31"/>
      <c r="H70" s="30" t="n">
        <v>7422.76185655562</v>
      </c>
      <c r="I70" s="173" t="n">
        <v>7303.8794794738</v>
      </c>
      <c r="J70" s="173" t="n">
        <v>7710.09975645397</v>
      </c>
    </row>
    <row r="71" customFormat="false" ht="20.25" hidden="false" customHeight="true" outlineLevel="0" collapsed="false">
      <c r="A71" s="123"/>
      <c r="B71" s="124" t="s">
        <v>11</v>
      </c>
      <c r="C71" s="21" t="n">
        <v>0.437716910164808</v>
      </c>
      <c r="D71" s="21" t="n">
        <v>0.0114686607821458</v>
      </c>
      <c r="E71" s="21" t="n">
        <v>0.0756680337259988</v>
      </c>
      <c r="F71" s="21" t="n">
        <v>-0.106692141984516</v>
      </c>
      <c r="G71" s="32"/>
      <c r="H71" s="21" t="n">
        <v>-0.281240457877403</v>
      </c>
      <c r="I71" s="57" t="n">
        <v>-0.186479999654094</v>
      </c>
      <c r="J71" s="57" t="n">
        <v>-0.0933466969868028</v>
      </c>
    </row>
    <row r="72" customFormat="false" ht="16.5" hidden="false" customHeight="false" outlineLevel="0" collapsed="false">
      <c r="A72" s="160" t="str">
        <f aca="false">Sheet2!A1</f>
        <v>註1：製表日期：95年11月27日，資料來源：截至95年11月6日明細彙總檔。</v>
      </c>
      <c r="B72" s="76"/>
      <c r="C72" s="76"/>
      <c r="D72" s="76"/>
      <c r="E72" s="76"/>
      <c r="F72" s="76"/>
    </row>
    <row r="73" customFormat="false" ht="16.5" hidden="false" customHeight="false" outlineLevel="0" collapsed="false">
      <c r="A73" s="93" t="s">
        <v>135</v>
      </c>
      <c r="B73" s="76"/>
      <c r="C73" s="76"/>
      <c r="D73" s="76"/>
      <c r="E73" s="76"/>
      <c r="F73" s="76"/>
    </row>
    <row r="74" customFormat="false" ht="16.5" hidden="false" customHeight="false" outlineLevel="0" collapsed="false">
      <c r="A74" s="82" t="s">
        <v>65</v>
      </c>
      <c r="B74" s="76"/>
      <c r="C74" s="76"/>
      <c r="D74" s="76"/>
      <c r="E74" s="76"/>
      <c r="F74" s="76"/>
    </row>
    <row r="75" customFormat="false" ht="16.5" hidden="false" customHeight="false" outlineLevel="0" collapsed="false">
      <c r="A75" s="76"/>
      <c r="B75" s="76"/>
      <c r="C75" s="76"/>
      <c r="D75" s="76"/>
      <c r="E75" s="76"/>
      <c r="F75" s="76"/>
    </row>
  </sheetData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8.5"/>
    <col collapsed="false" customWidth="true" hidden="false" outlineLevel="0" max="7" min="4" style="0" width="9.87"/>
    <col collapsed="false" customWidth="true" hidden="false" outlineLevel="0" max="8" min="8" style="0" width="2.37"/>
  </cols>
  <sheetData>
    <row r="1" customFormat="false" ht="21" hidden="false" customHeight="false" outlineLevel="0" collapsed="false">
      <c r="A1" s="75" t="s">
        <v>137</v>
      </c>
      <c r="B1" s="76"/>
      <c r="C1" s="76"/>
      <c r="D1" s="76"/>
      <c r="E1" s="77"/>
      <c r="G1" s="76"/>
    </row>
    <row r="2" customFormat="false" ht="21" hidden="false" customHeight="false" outlineLevel="0" collapsed="false">
      <c r="A2" s="63" t="s">
        <v>87</v>
      </c>
      <c r="B2" s="76"/>
      <c r="C2" s="76"/>
      <c r="D2" s="76"/>
      <c r="E2" s="77"/>
      <c r="G2" s="76"/>
      <c r="K2" s="0" t="s">
        <v>122</v>
      </c>
    </row>
    <row r="3" customFormat="false" ht="16.5" hidden="false" customHeight="false" outlineLevel="0" collapsed="false">
      <c r="A3" s="164"/>
      <c r="B3" s="164"/>
      <c r="C3" s="164"/>
      <c r="D3" s="5" t="n">
        <v>94</v>
      </c>
      <c r="E3" s="5"/>
      <c r="F3" s="5"/>
      <c r="G3" s="5"/>
      <c r="H3" s="6"/>
      <c r="I3" s="165" t="n">
        <v>95</v>
      </c>
      <c r="J3" s="165"/>
      <c r="K3" s="165"/>
    </row>
    <row r="4" customFormat="false" ht="16.5" hidden="false" customHeight="false" outlineLevel="0" collapsed="false">
      <c r="A4" s="131" t="s">
        <v>24</v>
      </c>
      <c r="B4" s="7" t="s">
        <v>127</v>
      </c>
      <c r="C4" s="123"/>
      <c r="D4" s="8" t="s">
        <v>4</v>
      </c>
      <c r="E4" s="8" t="s">
        <v>5</v>
      </c>
      <c r="F4" s="8" t="s">
        <v>8</v>
      </c>
      <c r="G4" s="8" t="s">
        <v>7</v>
      </c>
      <c r="H4" s="133"/>
      <c r="I4" s="8" t="s">
        <v>4</v>
      </c>
      <c r="J4" s="8" t="s">
        <v>5</v>
      </c>
      <c r="K4" s="8" t="s">
        <v>8</v>
      </c>
    </row>
    <row r="5" customFormat="false" ht="16.5" hidden="false" customHeight="false" outlineLevel="0" collapsed="false">
      <c r="A5" s="108" t="s">
        <v>26</v>
      </c>
      <c r="B5" s="108" t="s">
        <v>128</v>
      </c>
      <c r="C5" s="130" t="s">
        <v>48</v>
      </c>
      <c r="D5" s="25" t="n">
        <v>8671788489</v>
      </c>
      <c r="E5" s="25" t="n">
        <v>9426240960</v>
      </c>
      <c r="F5" s="25" t="n">
        <v>9301731354</v>
      </c>
      <c r="G5" s="25" t="n">
        <v>9100613692</v>
      </c>
      <c r="H5" s="26"/>
      <c r="I5" s="25" t="n">
        <v>8808434830</v>
      </c>
      <c r="J5" s="25" t="n">
        <v>9361110756</v>
      </c>
      <c r="K5" s="25" t="n">
        <v>9478141801</v>
      </c>
    </row>
    <row r="6" customFormat="false" ht="16.5" hidden="false" customHeight="false" outlineLevel="0" collapsed="false">
      <c r="A6" s="127"/>
      <c r="B6" s="123"/>
      <c r="C6" s="124" t="s">
        <v>11</v>
      </c>
      <c r="D6" s="21" t="n">
        <v>0.0789593477400768</v>
      </c>
      <c r="E6" s="21" t="n">
        <v>0.0660351205089021</v>
      </c>
      <c r="F6" s="21" t="n">
        <v>0.00750226329865025</v>
      </c>
      <c r="G6" s="21" t="n">
        <v>-0.0219384447069208</v>
      </c>
      <c r="H6" s="22"/>
      <c r="I6" s="21" t="n">
        <v>0.0157575730973297</v>
      </c>
      <c r="J6" s="21" t="n">
        <v>-0.00690945672579115</v>
      </c>
      <c r="K6" s="21" t="n">
        <v>0.0189653345475451</v>
      </c>
    </row>
    <row r="7" customFormat="false" ht="16.5" hidden="false" customHeight="false" outlineLevel="0" collapsed="false">
      <c r="A7" s="127"/>
      <c r="B7" s="108" t="s">
        <v>129</v>
      </c>
      <c r="C7" s="130" t="s">
        <v>48</v>
      </c>
      <c r="D7" s="25" t="n">
        <v>1076300125</v>
      </c>
      <c r="E7" s="25" t="n">
        <v>1281216983</v>
      </c>
      <c r="F7" s="25" t="n">
        <v>1271366288</v>
      </c>
      <c r="G7" s="25" t="n">
        <v>1339890983</v>
      </c>
      <c r="H7" s="26"/>
      <c r="I7" s="25" t="n">
        <v>1257673317</v>
      </c>
      <c r="J7" s="25" t="n">
        <v>1316375032</v>
      </c>
      <c r="K7" s="25" t="n">
        <v>1350510947</v>
      </c>
    </row>
    <row r="8" customFormat="false" ht="16.5" hidden="false" customHeight="false" outlineLevel="0" collapsed="false">
      <c r="A8" s="127"/>
      <c r="B8" s="123"/>
      <c r="C8" s="124" t="s">
        <v>11</v>
      </c>
      <c r="D8" s="21" t="n">
        <v>-0.0405777857584915</v>
      </c>
      <c r="E8" s="21" t="n">
        <v>0.0790388186388185</v>
      </c>
      <c r="F8" s="21" t="n">
        <v>0.0109740340337633</v>
      </c>
      <c r="G8" s="21" t="n">
        <v>0.0731307717973931</v>
      </c>
      <c r="H8" s="22"/>
      <c r="I8" s="21" t="n">
        <v>0.168515442660568</v>
      </c>
      <c r="J8" s="21" t="n">
        <v>0.0274411356284683</v>
      </c>
      <c r="K8" s="21" t="n">
        <v>0.0622516577221057</v>
      </c>
    </row>
    <row r="9" customFormat="false" ht="16.5" hidden="false" customHeight="false" outlineLevel="0" collapsed="false">
      <c r="A9" s="127"/>
      <c r="B9" s="108" t="s">
        <v>130</v>
      </c>
      <c r="C9" s="130" t="s">
        <v>48</v>
      </c>
      <c r="D9" s="25" t="n">
        <v>1730559926</v>
      </c>
      <c r="E9" s="25" t="n">
        <v>1714409578</v>
      </c>
      <c r="F9" s="25" t="n">
        <v>1589695838</v>
      </c>
      <c r="G9" s="25" t="n">
        <v>1531763154</v>
      </c>
      <c r="H9" s="26"/>
      <c r="I9" s="25" t="n">
        <v>1386396984</v>
      </c>
      <c r="J9" s="25" t="n">
        <v>1555250203</v>
      </c>
      <c r="K9" s="25" t="n">
        <v>1502868896</v>
      </c>
    </row>
    <row r="10" customFormat="false" ht="16.5" hidden="false" customHeight="false" outlineLevel="0" collapsed="false">
      <c r="A10" s="127"/>
      <c r="B10" s="123"/>
      <c r="C10" s="124" t="s">
        <v>11</v>
      </c>
      <c r="D10" s="21" t="n">
        <v>0.223342667356189</v>
      </c>
      <c r="E10" s="21" t="n">
        <v>0.11990148752501</v>
      </c>
      <c r="F10" s="21" t="n">
        <v>0.027117787094268</v>
      </c>
      <c r="G10" s="21" t="n">
        <v>-0.0189754269394287</v>
      </c>
      <c r="H10" s="22"/>
      <c r="I10" s="21" t="n">
        <v>-0.198873749951841</v>
      </c>
      <c r="J10" s="21" t="n">
        <v>-0.0928362609742723</v>
      </c>
      <c r="K10" s="21" t="n">
        <v>-0.0546185879867668</v>
      </c>
    </row>
    <row r="11" customFormat="false" ht="16.5" hidden="false" customHeight="false" outlineLevel="0" collapsed="false">
      <c r="A11" s="127"/>
      <c r="B11" s="108" t="s">
        <v>131</v>
      </c>
      <c r="C11" s="130" t="s">
        <v>48</v>
      </c>
      <c r="D11" s="25" t="n">
        <v>170406174</v>
      </c>
      <c r="E11" s="25" t="n">
        <v>160259728</v>
      </c>
      <c r="F11" s="25" t="n">
        <v>153573519</v>
      </c>
      <c r="G11" s="25" t="n">
        <v>94763340</v>
      </c>
      <c r="H11" s="26"/>
      <c r="I11" s="25" t="n">
        <v>88161937</v>
      </c>
      <c r="J11" s="25" t="n">
        <v>93182928</v>
      </c>
      <c r="K11" s="25" t="n">
        <v>90332392</v>
      </c>
    </row>
    <row r="12" customFormat="false" ht="16.5" hidden="false" customHeight="false" outlineLevel="0" collapsed="false">
      <c r="A12" s="123"/>
      <c r="B12" s="123"/>
      <c r="C12" s="124" t="s">
        <v>11</v>
      </c>
      <c r="D12" s="21" t="n">
        <v>0.753042735740522</v>
      </c>
      <c r="E12" s="21" t="n">
        <v>0.134712438237421</v>
      </c>
      <c r="F12" s="21" t="n">
        <v>0.332357320311089</v>
      </c>
      <c r="G12" s="21" t="n">
        <v>-0.291110926622259</v>
      </c>
      <c r="H12" s="22"/>
      <c r="I12" s="21" t="n">
        <v>-0.482636485929201</v>
      </c>
      <c r="J12" s="21" t="n">
        <v>-0.418550566864808</v>
      </c>
      <c r="K12" s="21" t="n">
        <v>-0.411797082021673</v>
      </c>
    </row>
    <row r="13" customFormat="false" ht="16.5" hidden="false" customHeight="false" outlineLevel="0" collapsed="false">
      <c r="A13" s="108" t="s">
        <v>28</v>
      </c>
      <c r="B13" s="108" t="s">
        <v>128</v>
      </c>
      <c r="C13" s="130" t="s">
        <v>48</v>
      </c>
      <c r="D13" s="25" t="n">
        <v>4008357037</v>
      </c>
      <c r="E13" s="25" t="n">
        <v>4187909170</v>
      </c>
      <c r="F13" s="25" t="n">
        <v>4118327537</v>
      </c>
      <c r="G13" s="25" t="n">
        <v>4045214073</v>
      </c>
      <c r="H13" s="26"/>
      <c r="I13" s="25" t="n">
        <v>3893496437</v>
      </c>
      <c r="J13" s="25" t="n">
        <v>4102487329</v>
      </c>
      <c r="K13" s="25" t="n">
        <v>4106910726</v>
      </c>
    </row>
    <row r="14" customFormat="false" ht="16.5" hidden="false" customHeight="false" outlineLevel="0" collapsed="false">
      <c r="A14" s="127"/>
      <c r="B14" s="123"/>
      <c r="C14" s="124" t="s">
        <v>11</v>
      </c>
      <c r="D14" s="21" t="n">
        <v>0.0333280631679545</v>
      </c>
      <c r="E14" s="21" t="n">
        <v>0.00130200799365289</v>
      </c>
      <c r="F14" s="21" t="n">
        <v>-0.0297339328821476</v>
      </c>
      <c r="G14" s="21" t="n">
        <v>-0.0616492265175642</v>
      </c>
      <c r="H14" s="22"/>
      <c r="I14" s="21" t="n">
        <v>-0.0286552816876727</v>
      </c>
      <c r="J14" s="21" t="n">
        <v>-0.0203972525507281</v>
      </c>
      <c r="K14" s="21" t="n">
        <v>-0.00277219596970585</v>
      </c>
    </row>
    <row r="15" customFormat="false" ht="16.5" hidden="false" customHeight="false" outlineLevel="0" collapsed="false">
      <c r="A15" s="127"/>
      <c r="B15" s="108" t="s">
        <v>129</v>
      </c>
      <c r="C15" s="130" t="s">
        <v>48</v>
      </c>
      <c r="D15" s="25" t="n">
        <v>533727568</v>
      </c>
      <c r="E15" s="25" t="n">
        <v>589544421</v>
      </c>
      <c r="F15" s="25" t="n">
        <v>632487803</v>
      </c>
      <c r="G15" s="25" t="n">
        <v>636374431</v>
      </c>
      <c r="H15" s="26"/>
      <c r="I15" s="25" t="n">
        <v>599749035</v>
      </c>
      <c r="J15" s="25" t="n">
        <v>607761688</v>
      </c>
      <c r="K15" s="25" t="n">
        <v>643183056</v>
      </c>
    </row>
    <row r="16" customFormat="false" ht="16.5" hidden="false" customHeight="false" outlineLevel="0" collapsed="false">
      <c r="A16" s="127"/>
      <c r="B16" s="123"/>
      <c r="C16" s="124" t="s">
        <v>11</v>
      </c>
      <c r="D16" s="21" t="n">
        <v>-0.0236106251851685</v>
      </c>
      <c r="E16" s="21" t="n">
        <v>0.0705817929742199</v>
      </c>
      <c r="F16" s="21" t="n">
        <v>0.0463131221200028</v>
      </c>
      <c r="G16" s="21" t="n">
        <v>0.014574734826357</v>
      </c>
      <c r="H16" s="22"/>
      <c r="I16" s="21" t="n">
        <v>0.123698813698902</v>
      </c>
      <c r="J16" s="21" t="n">
        <v>0.0309005841648021</v>
      </c>
      <c r="K16" s="21" t="n">
        <v>0.0169098169945263</v>
      </c>
    </row>
    <row r="17" customFormat="false" ht="16.5" hidden="false" customHeight="false" outlineLevel="0" collapsed="false">
      <c r="A17" s="127"/>
      <c r="B17" s="108" t="s">
        <v>130</v>
      </c>
      <c r="C17" s="130" t="s">
        <v>48</v>
      </c>
      <c r="D17" s="25" t="n">
        <v>434288153</v>
      </c>
      <c r="E17" s="25" t="n">
        <v>460854713</v>
      </c>
      <c r="F17" s="25" t="n">
        <v>440633437</v>
      </c>
      <c r="G17" s="25" t="n">
        <v>477489374</v>
      </c>
      <c r="H17" s="26"/>
      <c r="I17" s="25" t="n">
        <v>452014270</v>
      </c>
      <c r="J17" s="25" t="n">
        <v>521942288</v>
      </c>
      <c r="K17" s="25" t="n">
        <v>539880461</v>
      </c>
    </row>
    <row r="18" customFormat="false" ht="16.5" hidden="false" customHeight="false" outlineLevel="0" collapsed="false">
      <c r="A18" s="127"/>
      <c r="B18" s="123"/>
      <c r="C18" s="124" t="s">
        <v>11</v>
      </c>
      <c r="D18" s="21" t="n">
        <v>0.0361321371389952</v>
      </c>
      <c r="E18" s="21" t="n">
        <v>0.157477545943841</v>
      </c>
      <c r="F18" s="21" t="n">
        <v>-0.0785755041061068</v>
      </c>
      <c r="G18" s="21" t="n">
        <v>0.0695350061165884</v>
      </c>
      <c r="H18" s="22"/>
      <c r="I18" s="21" t="n">
        <v>0.040816487572941</v>
      </c>
      <c r="J18" s="21" t="n">
        <v>0.132552783505981</v>
      </c>
      <c r="K18" s="21" t="n">
        <v>0.225237160111388</v>
      </c>
    </row>
    <row r="19" customFormat="false" ht="16.5" hidden="false" customHeight="false" outlineLevel="0" collapsed="false">
      <c r="A19" s="127"/>
      <c r="B19" s="108" t="s">
        <v>131</v>
      </c>
      <c r="C19" s="130" t="s">
        <v>48</v>
      </c>
      <c r="D19" s="25" t="n">
        <v>30964121</v>
      </c>
      <c r="E19" s="25" t="n">
        <v>25482410</v>
      </c>
      <c r="F19" s="25" t="n">
        <v>34230407</v>
      </c>
      <c r="G19" s="25" t="n">
        <v>22262051</v>
      </c>
      <c r="H19" s="26"/>
      <c r="I19" s="25" t="n">
        <v>33501450</v>
      </c>
      <c r="J19" s="25" t="n">
        <v>38894397</v>
      </c>
      <c r="K19" s="25" t="n">
        <v>31529625</v>
      </c>
    </row>
    <row r="20" customFormat="false" ht="16.5" hidden="false" customHeight="false" outlineLevel="0" collapsed="false">
      <c r="A20" s="123"/>
      <c r="B20" s="123"/>
      <c r="C20" s="124" t="s">
        <v>11</v>
      </c>
      <c r="D20" s="21" t="n">
        <v>5.48623283398501</v>
      </c>
      <c r="E20" s="21" t="n">
        <v>0.563613923536447</v>
      </c>
      <c r="F20" s="21" t="n">
        <v>0.737918021305109</v>
      </c>
      <c r="G20" s="21" t="n">
        <v>-0.259623812468349</v>
      </c>
      <c r="H20" s="22"/>
      <c r="I20" s="21" t="n">
        <v>0.0819441636983656</v>
      </c>
      <c r="J20" s="21" t="n">
        <v>0.526323334409893</v>
      </c>
      <c r="K20" s="21" t="n">
        <v>-0.078900084360668</v>
      </c>
    </row>
    <row r="21" customFormat="false" ht="16.5" hidden="false" customHeight="false" outlineLevel="0" collapsed="false">
      <c r="A21" s="108" t="s">
        <v>29</v>
      </c>
      <c r="B21" s="108" t="s">
        <v>128</v>
      </c>
      <c r="C21" s="130" t="s">
        <v>48</v>
      </c>
      <c r="D21" s="25" t="n">
        <v>5718410930</v>
      </c>
      <c r="E21" s="25" t="n">
        <v>5970201088</v>
      </c>
      <c r="F21" s="25" t="n">
        <v>5792113906</v>
      </c>
      <c r="G21" s="25" t="n">
        <v>5716888365</v>
      </c>
      <c r="H21" s="26"/>
      <c r="I21" s="25" t="n">
        <v>5551130035</v>
      </c>
      <c r="J21" s="25" t="n">
        <v>5826465831</v>
      </c>
      <c r="K21" s="25" t="n">
        <v>5687580783</v>
      </c>
    </row>
    <row r="22" customFormat="false" ht="16.5" hidden="false" customHeight="false" outlineLevel="0" collapsed="false">
      <c r="A22" s="127"/>
      <c r="B22" s="123"/>
      <c r="C22" s="124" t="s">
        <v>11</v>
      </c>
      <c r="D22" s="21" t="n">
        <v>0.0458986264361076</v>
      </c>
      <c r="E22" s="21" t="n">
        <v>0.0230704980546905</v>
      </c>
      <c r="F22" s="21" t="n">
        <v>-0.0152273272583039</v>
      </c>
      <c r="G22" s="21" t="n">
        <v>-0.0304159187704537</v>
      </c>
      <c r="H22" s="22"/>
      <c r="I22" s="21" t="n">
        <v>-0.0292530384835425</v>
      </c>
      <c r="J22" s="21" t="n">
        <v>-0.0240754465186952</v>
      </c>
      <c r="K22" s="21" t="n">
        <v>-0.018047490898222</v>
      </c>
    </row>
    <row r="23" customFormat="false" ht="16.5" hidden="false" customHeight="false" outlineLevel="0" collapsed="false">
      <c r="A23" s="127"/>
      <c r="B23" s="108" t="s">
        <v>129</v>
      </c>
      <c r="C23" s="130" t="s">
        <v>48</v>
      </c>
      <c r="D23" s="25" t="n">
        <v>667593638</v>
      </c>
      <c r="E23" s="25" t="n">
        <v>754239808</v>
      </c>
      <c r="F23" s="25" t="n">
        <v>779776535</v>
      </c>
      <c r="G23" s="25" t="n">
        <v>793874639</v>
      </c>
      <c r="H23" s="26"/>
      <c r="I23" s="25" t="n">
        <v>743255897</v>
      </c>
      <c r="J23" s="25" t="n">
        <v>768399905</v>
      </c>
      <c r="K23" s="25" t="n">
        <v>798800584</v>
      </c>
    </row>
    <row r="24" customFormat="false" ht="16.5" hidden="false" customHeight="false" outlineLevel="0" collapsed="false">
      <c r="A24" s="127"/>
      <c r="B24" s="123"/>
      <c r="C24" s="124" t="s">
        <v>11</v>
      </c>
      <c r="D24" s="21" t="n">
        <v>-0.0465089800964237</v>
      </c>
      <c r="E24" s="21" t="n">
        <v>0.0245273616188597</v>
      </c>
      <c r="F24" s="21" t="n">
        <v>0.03894482073826</v>
      </c>
      <c r="G24" s="21" t="n">
        <v>0.0293165833051997</v>
      </c>
      <c r="H24" s="22"/>
      <c r="I24" s="21" t="n">
        <v>0.113335799943618</v>
      </c>
      <c r="J24" s="21" t="n">
        <v>0.0187739984681371</v>
      </c>
      <c r="K24" s="21" t="n">
        <v>0.0243967959359023</v>
      </c>
    </row>
    <row r="25" customFormat="false" ht="16.5" hidden="false" customHeight="false" outlineLevel="0" collapsed="false">
      <c r="A25" s="127"/>
      <c r="B25" s="108" t="s">
        <v>130</v>
      </c>
      <c r="C25" s="130" t="s">
        <v>48</v>
      </c>
      <c r="D25" s="25" t="n">
        <v>692746260</v>
      </c>
      <c r="E25" s="25" t="n">
        <v>719071724</v>
      </c>
      <c r="F25" s="25" t="n">
        <v>687752599</v>
      </c>
      <c r="G25" s="25" t="n">
        <v>679108053</v>
      </c>
      <c r="H25" s="26"/>
      <c r="I25" s="25" t="n">
        <v>681778541</v>
      </c>
      <c r="J25" s="25" t="n">
        <v>710965412</v>
      </c>
      <c r="K25" s="25" t="n">
        <v>551332770</v>
      </c>
    </row>
    <row r="26" customFormat="false" ht="16.5" hidden="false" customHeight="false" outlineLevel="0" collapsed="false">
      <c r="A26" s="127"/>
      <c r="B26" s="123"/>
      <c r="C26" s="124" t="s">
        <v>11</v>
      </c>
      <c r="D26" s="21" t="n">
        <v>0.0680160756350451</v>
      </c>
      <c r="E26" s="21" t="n">
        <v>0.0608866087580384</v>
      </c>
      <c r="F26" s="21" t="n">
        <v>0.108097969823478</v>
      </c>
      <c r="G26" s="21" t="n">
        <v>0.0897986277092964</v>
      </c>
      <c r="H26" s="22"/>
      <c r="I26" s="21" t="n">
        <v>-0.0158322312703644</v>
      </c>
      <c r="J26" s="21" t="n">
        <v>-0.0112733010205252</v>
      </c>
      <c r="K26" s="21" t="n">
        <v>-0.198355962883101</v>
      </c>
    </row>
    <row r="27" customFormat="false" ht="16.5" hidden="false" customHeight="false" outlineLevel="0" collapsed="false">
      <c r="A27" s="127"/>
      <c r="B27" s="108" t="s">
        <v>131</v>
      </c>
      <c r="C27" s="130" t="s">
        <v>48</v>
      </c>
      <c r="D27" s="25" t="n">
        <v>39766284</v>
      </c>
      <c r="E27" s="25" t="n">
        <v>39718285</v>
      </c>
      <c r="F27" s="25" t="n">
        <v>44040006</v>
      </c>
      <c r="G27" s="25" t="n">
        <v>38975209</v>
      </c>
      <c r="H27" s="26"/>
      <c r="I27" s="25" t="n">
        <v>43626286</v>
      </c>
      <c r="J27" s="25" t="n">
        <v>37317358</v>
      </c>
      <c r="K27" s="25" t="n">
        <v>31933909</v>
      </c>
    </row>
    <row r="28" customFormat="false" ht="16.5" hidden="false" customHeight="false" outlineLevel="0" collapsed="false">
      <c r="A28" s="123"/>
      <c r="B28" s="123"/>
      <c r="C28" s="124" t="s">
        <v>11</v>
      </c>
      <c r="D28" s="21" t="n">
        <v>0.631755074516461</v>
      </c>
      <c r="E28" s="21" t="n">
        <v>0.306311116753473</v>
      </c>
      <c r="F28" s="21" t="n">
        <v>0.44910026153558</v>
      </c>
      <c r="G28" s="21" t="n">
        <v>-0.0372858250329785</v>
      </c>
      <c r="H28" s="22"/>
      <c r="I28" s="21" t="n">
        <v>0.0970672039660533</v>
      </c>
      <c r="J28" s="21" t="n">
        <v>-0.0604489091107534</v>
      </c>
      <c r="K28" s="21" t="n">
        <v>-0.274888631940695</v>
      </c>
    </row>
    <row r="29" customFormat="false" ht="16.5" hidden="false" customHeight="false" outlineLevel="0" collapsed="false">
      <c r="A29" s="108" t="s">
        <v>30</v>
      </c>
      <c r="B29" s="108" t="s">
        <v>128</v>
      </c>
      <c r="C29" s="130" t="s">
        <v>48</v>
      </c>
      <c r="D29" s="25" t="n">
        <v>4196971694</v>
      </c>
      <c r="E29" s="25" t="n">
        <v>4348779422</v>
      </c>
      <c r="F29" s="25" t="n">
        <v>4332178013</v>
      </c>
      <c r="G29" s="25" t="n">
        <v>4179209300</v>
      </c>
      <c r="H29" s="26"/>
      <c r="I29" s="25" t="n">
        <v>4209930699</v>
      </c>
      <c r="J29" s="25" t="n">
        <v>4347664728</v>
      </c>
      <c r="K29" s="25" t="n">
        <v>4390110716</v>
      </c>
    </row>
    <row r="30" customFormat="false" ht="16.5" hidden="false" customHeight="false" outlineLevel="0" collapsed="false">
      <c r="A30" s="127"/>
      <c r="B30" s="123"/>
      <c r="C30" s="124" t="s">
        <v>11</v>
      </c>
      <c r="D30" s="21" t="n">
        <v>0.149283905833297</v>
      </c>
      <c r="E30" s="21" t="n">
        <v>0.134984212167802</v>
      </c>
      <c r="F30" s="21" t="n">
        <v>0.075895053128398</v>
      </c>
      <c r="G30" s="21" t="n">
        <v>0.0231955703919465</v>
      </c>
      <c r="H30" s="22"/>
      <c r="I30" s="21" t="n">
        <v>0.00308770369324297</v>
      </c>
      <c r="J30" s="21" t="n">
        <v>-0.000256323416718007</v>
      </c>
      <c r="K30" s="21" t="n">
        <v>0.0133726506219633</v>
      </c>
    </row>
    <row r="31" customFormat="false" ht="16.5" hidden="false" customHeight="false" outlineLevel="0" collapsed="false">
      <c r="A31" s="127"/>
      <c r="B31" s="108" t="s">
        <v>129</v>
      </c>
      <c r="C31" s="130" t="s">
        <v>48</v>
      </c>
      <c r="D31" s="25" t="n">
        <v>470542194</v>
      </c>
      <c r="E31" s="25" t="n">
        <v>525719866</v>
      </c>
      <c r="F31" s="25" t="n">
        <v>551416280</v>
      </c>
      <c r="G31" s="25" t="n">
        <v>544692560</v>
      </c>
      <c r="H31" s="26"/>
      <c r="I31" s="25" t="n">
        <v>517429201</v>
      </c>
      <c r="J31" s="25" t="n">
        <v>533425701</v>
      </c>
      <c r="K31" s="25" t="n">
        <v>564989546</v>
      </c>
    </row>
    <row r="32" customFormat="false" ht="16.5" hidden="false" customHeight="false" outlineLevel="0" collapsed="false">
      <c r="A32" s="127"/>
      <c r="B32" s="123"/>
      <c r="C32" s="124" t="s">
        <v>11</v>
      </c>
      <c r="D32" s="21" t="n">
        <v>-0.0213994041399591</v>
      </c>
      <c r="E32" s="21" t="n">
        <v>0.0378424351840662</v>
      </c>
      <c r="F32" s="21" t="n">
        <v>0.0465278445004987</v>
      </c>
      <c r="G32" s="21" t="n">
        <v>0.00391819491723375</v>
      </c>
      <c r="H32" s="22"/>
      <c r="I32" s="21" t="n">
        <v>0.0996446388822678</v>
      </c>
      <c r="J32" s="21" t="n">
        <v>0.0146576827286949</v>
      </c>
      <c r="K32" s="21" t="n">
        <v>0.0246152797664951</v>
      </c>
    </row>
    <row r="33" customFormat="false" ht="16.5" hidden="false" customHeight="false" outlineLevel="0" collapsed="false">
      <c r="A33" s="127"/>
      <c r="B33" s="108" t="s">
        <v>130</v>
      </c>
      <c r="C33" s="130" t="s">
        <v>48</v>
      </c>
      <c r="D33" s="25" t="n">
        <v>466000242</v>
      </c>
      <c r="E33" s="25" t="n">
        <v>461619742</v>
      </c>
      <c r="F33" s="25" t="n">
        <v>386313846</v>
      </c>
      <c r="G33" s="25" t="n">
        <v>415833287</v>
      </c>
      <c r="H33" s="26"/>
      <c r="I33" s="25" t="n">
        <v>399619013</v>
      </c>
      <c r="J33" s="25" t="n">
        <v>420285616</v>
      </c>
      <c r="K33" s="25" t="n">
        <v>390790841</v>
      </c>
    </row>
    <row r="34" customFormat="false" ht="16.5" hidden="false" customHeight="false" outlineLevel="0" collapsed="false">
      <c r="A34" s="127"/>
      <c r="B34" s="123"/>
      <c r="C34" s="124" t="s">
        <v>11</v>
      </c>
      <c r="D34" s="21" t="n">
        <v>0.201023125811989</v>
      </c>
      <c r="E34" s="21" t="n">
        <v>0.132672617249004</v>
      </c>
      <c r="F34" s="21" t="n">
        <v>-0.0343942007099415</v>
      </c>
      <c r="G34" s="21" t="n">
        <v>0.0542193372558258</v>
      </c>
      <c r="H34" s="22"/>
      <c r="I34" s="21" t="n">
        <v>-0.142448915294769</v>
      </c>
      <c r="J34" s="21" t="n">
        <v>-0.0895415040546511</v>
      </c>
      <c r="K34" s="21" t="n">
        <v>0.0115890099367549</v>
      </c>
    </row>
    <row r="35" customFormat="false" ht="16.5" hidden="false" customHeight="false" outlineLevel="0" collapsed="false">
      <c r="A35" s="127"/>
      <c r="B35" s="108" t="s">
        <v>131</v>
      </c>
      <c r="C35" s="130" t="s">
        <v>48</v>
      </c>
      <c r="D35" s="25" t="n">
        <v>34845102</v>
      </c>
      <c r="E35" s="25" t="n">
        <v>40151240</v>
      </c>
      <c r="F35" s="25" t="n">
        <v>27094803</v>
      </c>
      <c r="G35" s="25" t="n">
        <v>25714447</v>
      </c>
      <c r="H35" s="26"/>
      <c r="I35" s="25" t="n">
        <v>21728175</v>
      </c>
      <c r="J35" s="25" t="n">
        <v>24914843</v>
      </c>
      <c r="K35" s="25" t="n">
        <v>28524469</v>
      </c>
    </row>
    <row r="36" customFormat="false" ht="16.5" hidden="false" customHeight="false" outlineLevel="0" collapsed="false">
      <c r="A36" s="123"/>
      <c r="B36" s="123"/>
      <c r="C36" s="124" t="s">
        <v>11</v>
      </c>
      <c r="D36" s="21" t="n">
        <v>0.161826155305944</v>
      </c>
      <c r="E36" s="21" t="n">
        <v>-0.163791573062116</v>
      </c>
      <c r="F36" s="21" t="n">
        <v>-0.392483821106564</v>
      </c>
      <c r="G36" s="21" t="n">
        <v>-0.232385502828011</v>
      </c>
      <c r="H36" s="22"/>
      <c r="I36" s="21" t="n">
        <v>-0.376435316504455</v>
      </c>
      <c r="J36" s="21" t="n">
        <v>-0.379475129535227</v>
      </c>
      <c r="K36" s="21" t="n">
        <v>0.0527653218220483</v>
      </c>
    </row>
    <row r="37" customFormat="false" ht="16.5" hidden="false" customHeight="false" outlineLevel="0" collapsed="false">
      <c r="A37" s="108" t="s">
        <v>31</v>
      </c>
      <c r="B37" s="108" t="s">
        <v>128</v>
      </c>
      <c r="C37" s="130" t="s">
        <v>48</v>
      </c>
      <c r="D37" s="25" t="n">
        <v>4943413632</v>
      </c>
      <c r="E37" s="25" t="n">
        <v>5257515345</v>
      </c>
      <c r="F37" s="25" t="n">
        <v>5339318604</v>
      </c>
      <c r="G37" s="25" t="n">
        <v>5170911248</v>
      </c>
      <c r="H37" s="26"/>
      <c r="I37" s="25" t="n">
        <v>4802802144</v>
      </c>
      <c r="J37" s="25" t="n">
        <v>5016625798</v>
      </c>
      <c r="K37" s="25" t="n">
        <v>4978625840</v>
      </c>
    </row>
    <row r="38" customFormat="false" ht="16.5" hidden="false" customHeight="false" outlineLevel="0" collapsed="false">
      <c r="A38" s="127"/>
      <c r="B38" s="123"/>
      <c r="C38" s="124" t="s">
        <v>11</v>
      </c>
      <c r="D38" s="21" t="n">
        <v>0.0971396984667245</v>
      </c>
      <c r="E38" s="21" t="n">
        <v>0.0991946423293282</v>
      </c>
      <c r="F38" s="21" t="n">
        <v>0.0514171061955437</v>
      </c>
      <c r="G38" s="21" t="n">
        <v>0.0123828062258959</v>
      </c>
      <c r="H38" s="22"/>
      <c r="I38" s="21" t="n">
        <v>-0.0284442084898147</v>
      </c>
      <c r="J38" s="21" t="n">
        <v>-0.0458181348398899</v>
      </c>
      <c r="K38" s="21" t="n">
        <v>-0.0675540814758242</v>
      </c>
    </row>
    <row r="39" customFormat="false" ht="16.5" hidden="false" customHeight="false" outlineLevel="0" collapsed="false">
      <c r="A39" s="127"/>
      <c r="B39" s="108" t="s">
        <v>129</v>
      </c>
      <c r="C39" s="130" t="s">
        <v>48</v>
      </c>
      <c r="D39" s="25" t="n">
        <v>620361072</v>
      </c>
      <c r="E39" s="25" t="n">
        <v>708603318</v>
      </c>
      <c r="F39" s="25" t="n">
        <v>744415611</v>
      </c>
      <c r="G39" s="25" t="n">
        <v>747628982</v>
      </c>
      <c r="H39" s="26"/>
      <c r="I39" s="25" t="n">
        <v>669418801</v>
      </c>
      <c r="J39" s="25" t="n">
        <v>738006234</v>
      </c>
      <c r="K39" s="25" t="n">
        <v>738960272</v>
      </c>
    </row>
    <row r="40" customFormat="false" ht="16.5" hidden="false" customHeight="false" outlineLevel="0" collapsed="false">
      <c r="A40" s="127"/>
      <c r="B40" s="123"/>
      <c r="C40" s="124" t="s">
        <v>11</v>
      </c>
      <c r="D40" s="21" t="n">
        <v>-0.00630589729905036</v>
      </c>
      <c r="E40" s="21" t="n">
        <v>0.0782296895299165</v>
      </c>
      <c r="F40" s="21" t="n">
        <v>0.0630591886990667</v>
      </c>
      <c r="G40" s="21" t="n">
        <v>0.0361995688964291</v>
      </c>
      <c r="H40" s="22"/>
      <c r="I40" s="21" t="n">
        <v>0.0790793156021885</v>
      </c>
      <c r="J40" s="21" t="n">
        <v>0.041494183350691</v>
      </c>
      <c r="K40" s="21" t="n">
        <v>-0.00732835115141077</v>
      </c>
    </row>
    <row r="41" customFormat="false" ht="16.5" hidden="false" customHeight="false" outlineLevel="0" collapsed="false">
      <c r="A41" s="127"/>
      <c r="B41" s="108" t="s">
        <v>130</v>
      </c>
      <c r="C41" s="130" t="s">
        <v>48</v>
      </c>
      <c r="D41" s="25" t="n">
        <v>419581804</v>
      </c>
      <c r="E41" s="25" t="n">
        <v>467208746</v>
      </c>
      <c r="F41" s="25" t="n">
        <v>463278864</v>
      </c>
      <c r="G41" s="25" t="n">
        <v>463259020</v>
      </c>
      <c r="H41" s="26"/>
      <c r="I41" s="25" t="n">
        <v>449328369</v>
      </c>
      <c r="J41" s="25" t="n">
        <v>495962549</v>
      </c>
      <c r="K41" s="25" t="n">
        <v>432943823</v>
      </c>
    </row>
    <row r="42" customFormat="false" ht="16.5" hidden="false" customHeight="false" outlineLevel="0" collapsed="false">
      <c r="A42" s="127"/>
      <c r="B42" s="123"/>
      <c r="C42" s="124" t="s">
        <v>11</v>
      </c>
      <c r="D42" s="21" t="n">
        <v>0.0569366435028637</v>
      </c>
      <c r="E42" s="21" t="n">
        <v>0.0751819220012922</v>
      </c>
      <c r="F42" s="21" t="n">
        <v>-0.037175740057828</v>
      </c>
      <c r="G42" s="21" t="n">
        <v>-0.0105426618336552</v>
      </c>
      <c r="H42" s="22"/>
      <c r="I42" s="21" t="n">
        <v>0.0708957459937896</v>
      </c>
      <c r="J42" s="21" t="n">
        <v>0.061543802949271</v>
      </c>
      <c r="K42" s="21" t="n">
        <v>-0.0654790092042705</v>
      </c>
    </row>
    <row r="43" customFormat="false" ht="16.5" hidden="false" customHeight="false" outlineLevel="0" collapsed="false">
      <c r="A43" s="127"/>
      <c r="B43" s="108" t="s">
        <v>131</v>
      </c>
      <c r="C43" s="130" t="s">
        <v>48</v>
      </c>
      <c r="D43" s="25" t="n">
        <v>45175530</v>
      </c>
      <c r="E43" s="25" t="n">
        <v>38575802</v>
      </c>
      <c r="F43" s="25" t="n">
        <v>58814534</v>
      </c>
      <c r="G43" s="25" t="n">
        <v>50993768</v>
      </c>
      <c r="H43" s="26"/>
      <c r="I43" s="25" t="n">
        <v>45000085</v>
      </c>
      <c r="J43" s="25" t="n">
        <v>56063594</v>
      </c>
      <c r="K43" s="25" t="n">
        <v>49827730</v>
      </c>
    </row>
    <row r="44" customFormat="false" ht="16.5" hidden="false" customHeight="false" outlineLevel="0" collapsed="false">
      <c r="A44" s="123"/>
      <c r="B44" s="123"/>
      <c r="C44" s="124" t="s">
        <v>11</v>
      </c>
      <c r="D44" s="21" t="n">
        <v>1.49639994891765</v>
      </c>
      <c r="E44" s="21" t="n">
        <v>-0.0215867587462682</v>
      </c>
      <c r="F44" s="21" t="n">
        <v>0.485136672795803</v>
      </c>
      <c r="G44" s="21" t="n">
        <v>0.28409219992153</v>
      </c>
      <c r="H44" s="22"/>
      <c r="I44" s="21" t="n">
        <v>-0.00388362903545349</v>
      </c>
      <c r="J44" s="21" t="n">
        <v>0.453335798436543</v>
      </c>
      <c r="K44" s="21" t="n">
        <v>-0.152799034333928</v>
      </c>
    </row>
    <row r="45" customFormat="false" ht="16.5" hidden="false" customHeight="false" outlineLevel="0" collapsed="false">
      <c r="A45" s="108" t="s">
        <v>32</v>
      </c>
      <c r="B45" s="108" t="s">
        <v>128</v>
      </c>
      <c r="C45" s="130" t="s">
        <v>48</v>
      </c>
      <c r="D45" s="25" t="n">
        <v>1021609274</v>
      </c>
      <c r="E45" s="25" t="n">
        <v>1089602793</v>
      </c>
      <c r="F45" s="25" t="n">
        <v>1087321492</v>
      </c>
      <c r="G45" s="25" t="n">
        <v>1045715135</v>
      </c>
      <c r="H45" s="26"/>
      <c r="I45" s="25" t="n">
        <v>1024909399</v>
      </c>
      <c r="J45" s="25" t="n">
        <v>1038621903</v>
      </c>
      <c r="K45" s="25" t="n">
        <v>1066679512</v>
      </c>
    </row>
    <row r="46" customFormat="false" ht="16.5" hidden="false" customHeight="false" outlineLevel="0" collapsed="false">
      <c r="A46" s="127"/>
      <c r="B46" s="123"/>
      <c r="C46" s="124" t="s">
        <v>11</v>
      </c>
      <c r="D46" s="21" t="n">
        <v>0.0658739500750447</v>
      </c>
      <c r="E46" s="21" t="n">
        <v>0.0706515496584171</v>
      </c>
      <c r="F46" s="21" t="n">
        <v>0.0361751469190222</v>
      </c>
      <c r="G46" s="21" t="n">
        <v>-0.0182508598193563</v>
      </c>
      <c r="H46" s="22"/>
      <c r="I46" s="21" t="n">
        <v>0.00323032012726227</v>
      </c>
      <c r="J46" s="21" t="n">
        <v>-0.0467885089204246</v>
      </c>
      <c r="K46" s="21" t="n">
        <v>-0.0189842472091962</v>
      </c>
    </row>
    <row r="47" customFormat="false" ht="16.5" hidden="false" customHeight="false" outlineLevel="0" collapsed="false">
      <c r="A47" s="127"/>
      <c r="B47" s="108" t="s">
        <v>129</v>
      </c>
      <c r="C47" s="130" t="s">
        <v>48</v>
      </c>
      <c r="D47" s="25" t="n">
        <v>92250842</v>
      </c>
      <c r="E47" s="25" t="n">
        <v>99633345</v>
      </c>
      <c r="F47" s="25" t="n">
        <v>94646409</v>
      </c>
      <c r="G47" s="25" t="n">
        <v>91335874</v>
      </c>
      <c r="H47" s="26"/>
      <c r="I47" s="25" t="n">
        <v>94556811</v>
      </c>
      <c r="J47" s="25" t="n">
        <v>98981547</v>
      </c>
      <c r="K47" s="25" t="n">
        <v>101390473</v>
      </c>
    </row>
    <row r="48" customFormat="false" ht="16.5" hidden="false" customHeight="false" outlineLevel="0" collapsed="false">
      <c r="A48" s="127"/>
      <c r="B48" s="123"/>
      <c r="C48" s="124" t="s">
        <v>11</v>
      </c>
      <c r="D48" s="21" t="n">
        <v>-0.0373998618042291</v>
      </c>
      <c r="E48" s="21" t="n">
        <v>0.0485781208675406</v>
      </c>
      <c r="F48" s="21" t="n">
        <v>-0.0544661734552461</v>
      </c>
      <c r="G48" s="21" t="n">
        <v>-0.0803219590482318</v>
      </c>
      <c r="H48" s="22"/>
      <c r="I48" s="21" t="n">
        <v>0.0249967257751425</v>
      </c>
      <c r="J48" s="21" t="n">
        <v>-0.00654196644707653</v>
      </c>
      <c r="K48" s="21" t="n">
        <v>0.071255360570521</v>
      </c>
    </row>
    <row r="49" customFormat="false" ht="16.5" hidden="false" customHeight="false" outlineLevel="0" collapsed="false">
      <c r="A49" s="127"/>
      <c r="B49" s="108" t="s">
        <v>130</v>
      </c>
      <c r="C49" s="130" t="s">
        <v>48</v>
      </c>
      <c r="D49" s="25" t="n">
        <v>147203427</v>
      </c>
      <c r="E49" s="25" t="n">
        <v>152368430</v>
      </c>
      <c r="F49" s="25" t="n">
        <v>133524074</v>
      </c>
      <c r="G49" s="25" t="n">
        <v>148148008</v>
      </c>
      <c r="H49" s="26"/>
      <c r="I49" s="25" t="n">
        <v>151471975</v>
      </c>
      <c r="J49" s="25" t="n">
        <v>148492304</v>
      </c>
      <c r="K49" s="25" t="n">
        <v>153231660</v>
      </c>
    </row>
    <row r="50" customFormat="false" ht="16.5" hidden="false" customHeight="false" outlineLevel="0" collapsed="false">
      <c r="A50" s="127"/>
      <c r="B50" s="123"/>
      <c r="C50" s="124" t="s">
        <v>11</v>
      </c>
      <c r="D50" s="21" t="n">
        <v>0.229051080352913</v>
      </c>
      <c r="E50" s="21" t="n">
        <v>0.112852628630715</v>
      </c>
      <c r="F50" s="21" t="n">
        <v>-0.170180980541711</v>
      </c>
      <c r="G50" s="21" t="n">
        <v>-0.0135376745215315</v>
      </c>
      <c r="H50" s="22"/>
      <c r="I50" s="21" t="n">
        <v>0.0289976129428019</v>
      </c>
      <c r="J50" s="21" t="n">
        <v>-0.02543916741808</v>
      </c>
      <c r="K50" s="21" t="n">
        <v>0.147595751160199</v>
      </c>
    </row>
    <row r="51" customFormat="false" ht="16.5" hidden="false" customHeight="false" outlineLevel="0" collapsed="false">
      <c r="A51" s="127"/>
      <c r="B51" s="108" t="s">
        <v>131</v>
      </c>
      <c r="C51" s="130" t="s">
        <v>48</v>
      </c>
      <c r="D51" s="25" t="n">
        <v>7081997</v>
      </c>
      <c r="E51" s="25" t="n">
        <v>9472105</v>
      </c>
      <c r="F51" s="25" t="n">
        <v>6441362</v>
      </c>
      <c r="G51" s="25" t="n">
        <v>10179159</v>
      </c>
      <c r="H51" s="26"/>
      <c r="I51" s="25" t="n">
        <v>9949258</v>
      </c>
      <c r="J51" s="25" t="n">
        <v>7249317</v>
      </c>
      <c r="K51" s="25" t="n">
        <v>5284397</v>
      </c>
    </row>
    <row r="52" customFormat="false" ht="16.5" hidden="false" customHeight="false" outlineLevel="0" collapsed="false">
      <c r="A52" s="123"/>
      <c r="B52" s="123"/>
      <c r="C52" s="124" t="s">
        <v>11</v>
      </c>
      <c r="D52" s="21" t="n">
        <v>1.90565162198778</v>
      </c>
      <c r="E52" s="21" t="n">
        <v>0.760798901594888</v>
      </c>
      <c r="F52" s="21" t="n">
        <v>0.458217104348688</v>
      </c>
      <c r="G52" s="21" t="n">
        <v>0.709179556254955</v>
      </c>
      <c r="H52" s="22"/>
      <c r="I52" s="21" t="n">
        <v>0.404866169810577</v>
      </c>
      <c r="J52" s="21" t="n">
        <v>-0.234666739864053</v>
      </c>
      <c r="K52" s="21" t="n">
        <v>-0.179614963419227</v>
      </c>
    </row>
    <row r="53" customFormat="false" ht="16.5" hidden="false" customHeight="false" outlineLevel="0" collapsed="false">
      <c r="A53" s="108" t="s">
        <v>52</v>
      </c>
      <c r="B53" s="108" t="s">
        <v>128</v>
      </c>
      <c r="C53" s="130" t="s">
        <v>48</v>
      </c>
      <c r="D53" s="25" t="n">
        <v>28560551056</v>
      </c>
      <c r="E53" s="25" t="n">
        <v>30280248778</v>
      </c>
      <c r="F53" s="25" t="n">
        <v>29970990906</v>
      </c>
      <c r="G53" s="25" t="n">
        <v>29258551813</v>
      </c>
      <c r="H53" s="26"/>
      <c r="I53" s="25" t="n">
        <v>28290703544</v>
      </c>
      <c r="J53" s="25" t="n">
        <v>29692976345</v>
      </c>
      <c r="K53" s="25" t="n">
        <v>29708049378</v>
      </c>
    </row>
    <row r="54" customFormat="false" ht="16.5" hidden="false" customHeight="false" outlineLevel="0" collapsed="false">
      <c r="A54" s="127"/>
      <c r="B54" s="123"/>
      <c r="C54" s="124" t="s">
        <v>11</v>
      </c>
      <c r="D54" s="21" t="n">
        <v>0.0777676595468955</v>
      </c>
      <c r="E54" s="21" t="n">
        <v>0.0627366947410184</v>
      </c>
      <c r="F54" s="21" t="n">
        <v>0.0155241214662734</v>
      </c>
      <c r="G54" s="21" t="n">
        <v>-0.0171549812885392</v>
      </c>
      <c r="H54" s="22"/>
      <c r="I54" s="21" t="n">
        <v>-0.00944825999578571</v>
      </c>
      <c r="J54" s="21" t="n">
        <v>-0.0193945709398095</v>
      </c>
      <c r="K54" s="21" t="n">
        <v>-0.00877320102043609</v>
      </c>
    </row>
    <row r="55" customFormat="false" ht="16.5" hidden="false" customHeight="false" outlineLevel="0" collapsed="false">
      <c r="A55" s="127"/>
      <c r="B55" s="108" t="s">
        <v>129</v>
      </c>
      <c r="C55" s="130" t="s">
        <v>48</v>
      </c>
      <c r="D55" s="25" t="n">
        <v>3460775439</v>
      </c>
      <c r="E55" s="25" t="n">
        <v>3958957741</v>
      </c>
      <c r="F55" s="25" t="n">
        <v>4074108926</v>
      </c>
      <c r="G55" s="25" t="n">
        <v>4153797469</v>
      </c>
      <c r="H55" s="26"/>
      <c r="I55" s="25" t="n">
        <v>3882083062</v>
      </c>
      <c r="J55" s="25" t="n">
        <v>4062950107</v>
      </c>
      <c r="K55" s="25" t="n">
        <v>4197834878</v>
      </c>
    </row>
    <row r="56" customFormat="false" ht="16.5" hidden="false" customHeight="false" outlineLevel="0" collapsed="false">
      <c r="A56" s="127"/>
      <c r="B56" s="123"/>
      <c r="C56" s="124" t="s">
        <v>11</v>
      </c>
      <c r="D56" s="21" t="n">
        <v>-0.0304802156254869</v>
      </c>
      <c r="E56" s="21" t="n">
        <v>0.0605331039702827</v>
      </c>
      <c r="F56" s="21" t="n">
        <v>0.0340742086499725</v>
      </c>
      <c r="G56" s="21" t="n">
        <v>0.0357388549794059</v>
      </c>
      <c r="H56" s="22"/>
      <c r="I56" s="21" t="n">
        <v>0.121737925625633</v>
      </c>
      <c r="J56" s="21" t="n">
        <v>0.0262676120341038</v>
      </c>
      <c r="K56" s="21" t="n">
        <v>0.0303688375169378</v>
      </c>
    </row>
    <row r="57" customFormat="false" ht="16.5" hidden="false" customHeight="false" outlineLevel="0" collapsed="false">
      <c r="A57" s="127"/>
      <c r="B57" s="108" t="s">
        <v>130</v>
      </c>
      <c r="C57" s="130" t="s">
        <v>48</v>
      </c>
      <c r="D57" s="25" t="n">
        <v>3890379812</v>
      </c>
      <c r="E57" s="25" t="n">
        <v>3975532933</v>
      </c>
      <c r="F57" s="25" t="n">
        <v>3701198658</v>
      </c>
      <c r="G57" s="25" t="n">
        <v>3715600896</v>
      </c>
      <c r="H57" s="26"/>
      <c r="I57" s="25" t="n">
        <v>3520609152</v>
      </c>
      <c r="J57" s="25" t="n">
        <v>3852898372</v>
      </c>
      <c r="K57" s="25" t="n">
        <v>3571048451</v>
      </c>
    </row>
    <row r="58" customFormat="false" ht="16.5" hidden="false" customHeight="false" outlineLevel="0" collapsed="false">
      <c r="A58" s="127"/>
      <c r="B58" s="123"/>
      <c r="C58" s="124" t="s">
        <v>11</v>
      </c>
      <c r="D58" s="21" t="n">
        <v>0.148573547419051</v>
      </c>
      <c r="E58" s="21" t="n">
        <v>0.10868173227788</v>
      </c>
      <c r="F58" s="21" t="n">
        <v>0.00337680415754974</v>
      </c>
      <c r="G58" s="21" t="n">
        <v>0.0197022008522095</v>
      </c>
      <c r="H58" s="22"/>
      <c r="I58" s="21" t="n">
        <v>-0.09504744468893</v>
      </c>
      <c r="J58" s="21" t="n">
        <v>-0.0308473261489141</v>
      </c>
      <c r="K58" s="21" t="n">
        <v>-0.035164339725101</v>
      </c>
    </row>
    <row r="59" customFormat="false" ht="16.5" hidden="false" customHeight="false" outlineLevel="0" collapsed="false">
      <c r="A59" s="127"/>
      <c r="B59" s="108" t="s">
        <v>131</v>
      </c>
      <c r="C59" s="130" t="s">
        <v>48</v>
      </c>
      <c r="D59" s="25" t="n">
        <v>328239208</v>
      </c>
      <c r="E59" s="25" t="n">
        <v>313659570</v>
      </c>
      <c r="F59" s="25" t="n">
        <v>324194631</v>
      </c>
      <c r="G59" s="25" t="n">
        <v>242887974</v>
      </c>
      <c r="H59" s="26"/>
      <c r="I59" s="25" t="n">
        <v>241967191</v>
      </c>
      <c r="J59" s="25" t="n">
        <v>257622437</v>
      </c>
      <c r="K59" s="25" t="n">
        <v>237432522</v>
      </c>
    </row>
    <row r="60" customFormat="false" ht="16.5" hidden="false" customHeight="false" outlineLevel="0" collapsed="false">
      <c r="A60" s="123"/>
      <c r="B60" s="123"/>
      <c r="C60" s="124" t="s">
        <v>11</v>
      </c>
      <c r="D60" s="21" t="n">
        <v>0.855766499052886</v>
      </c>
      <c r="E60" s="21" t="n">
        <v>0.117188401298927</v>
      </c>
      <c r="F60" s="21" t="n">
        <v>0.276504045127977</v>
      </c>
      <c r="G60" s="21" t="n">
        <v>-0.142945785291799</v>
      </c>
      <c r="H60" s="32"/>
      <c r="I60" s="21" t="n">
        <v>-0.262832760064422</v>
      </c>
      <c r="J60" s="21" t="n">
        <v>-0.178655900727021</v>
      </c>
      <c r="K60" s="21" t="n">
        <v>-0.267623522118107</v>
      </c>
    </row>
    <row r="61" s="43" customFormat="true" ht="15" hidden="false" customHeight="true" outlineLevel="0" collapsed="false">
      <c r="A61" s="160" t="str">
        <f aca="false">Sheet2!A1</f>
        <v>註1：製表日期：95年11月27日，資料來源：截至95年11月6日明細彙總檔。</v>
      </c>
      <c r="B61" s="42"/>
      <c r="C61" s="42"/>
      <c r="D61" s="42"/>
      <c r="E61" s="42"/>
    </row>
    <row r="62" s="43" customFormat="true" ht="15.75" hidden="false" customHeight="false" outlineLevel="0" collapsed="false">
      <c r="A62" s="44" t="s">
        <v>19</v>
      </c>
      <c r="B62" s="42"/>
      <c r="C62" s="42"/>
      <c r="D62" s="42"/>
      <c r="E62" s="42"/>
      <c r="F62" s="42"/>
    </row>
    <row r="63" customFormat="false" ht="16.5" hidden="false" customHeight="false" outlineLevel="0" collapsed="false">
      <c r="A63" s="93" t="s">
        <v>84</v>
      </c>
      <c r="B63" s="93"/>
      <c r="C63" s="93"/>
      <c r="D63" s="93"/>
      <c r="E63" s="93"/>
      <c r="F63" s="93"/>
    </row>
    <row r="64" s="43" customFormat="true" ht="15.75" hidden="false" customHeight="false" outlineLevel="0" collapsed="false">
      <c r="A64" s="44" t="s">
        <v>21</v>
      </c>
      <c r="B64" s="42"/>
      <c r="C64" s="42"/>
      <c r="D64" s="42"/>
      <c r="E64" s="42"/>
      <c r="F64" s="42"/>
    </row>
    <row r="65" s="43" customFormat="true" ht="15.75" hidden="false" customHeight="false" outlineLevel="0" collapsed="false">
      <c r="A65" s="46" t="s">
        <v>22</v>
      </c>
      <c r="B65" s="42"/>
      <c r="C65" s="42"/>
      <c r="D65" s="42"/>
      <c r="E65" s="42"/>
      <c r="F65" s="42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false" outlineLevel="0" max="7" min="4" style="0" width="9.99"/>
    <col collapsed="false" customWidth="true" hidden="false" outlineLevel="0" max="8" min="8" style="0" width="1.62"/>
  </cols>
  <sheetData>
    <row r="1" customFormat="false" ht="21" hidden="false" customHeight="false" outlineLevel="0" collapsed="false">
      <c r="A1" s="75" t="s">
        <v>138</v>
      </c>
      <c r="B1" s="76"/>
      <c r="C1" s="76"/>
      <c r="D1" s="76"/>
      <c r="E1" s="77"/>
    </row>
    <row r="2" customFormat="false" ht="21" hidden="false" customHeight="false" outlineLevel="0" collapsed="false">
      <c r="A2" s="63" t="s">
        <v>91</v>
      </c>
      <c r="B2" s="76"/>
      <c r="C2" s="76"/>
      <c r="D2" s="76"/>
      <c r="E2" s="77"/>
      <c r="K2" s="0" t="s">
        <v>122</v>
      </c>
    </row>
    <row r="3" customFormat="false" ht="16.5" hidden="false" customHeight="false" outlineLevel="0" collapsed="false">
      <c r="A3" s="164"/>
      <c r="B3" s="164"/>
      <c r="C3" s="164"/>
      <c r="D3" s="5" t="n">
        <v>94</v>
      </c>
      <c r="E3" s="5"/>
      <c r="F3" s="5"/>
      <c r="G3" s="5"/>
      <c r="H3" s="6"/>
      <c r="I3" s="165" t="n">
        <v>95</v>
      </c>
      <c r="J3" s="165"/>
      <c r="K3" s="165"/>
    </row>
    <row r="4" customFormat="false" ht="16.5" hidden="false" customHeight="false" outlineLevel="0" collapsed="false">
      <c r="A4" s="131" t="s">
        <v>34</v>
      </c>
      <c r="B4" s="131" t="s">
        <v>127</v>
      </c>
      <c r="C4" s="167"/>
      <c r="D4" s="8" t="s">
        <v>4</v>
      </c>
      <c r="E4" s="8" t="s">
        <v>5</v>
      </c>
      <c r="F4" s="8" t="s">
        <v>8</v>
      </c>
      <c r="G4" s="8" t="s">
        <v>7</v>
      </c>
      <c r="H4" s="133"/>
      <c r="I4" s="8" t="s">
        <v>4</v>
      </c>
      <c r="J4" s="8" t="s">
        <v>5</v>
      </c>
      <c r="K4" s="8" t="s">
        <v>8</v>
      </c>
    </row>
    <row r="5" customFormat="false" ht="18" hidden="false" customHeight="true" outlineLevel="0" collapsed="false">
      <c r="A5" s="130" t="s">
        <v>47</v>
      </c>
      <c r="B5" s="108" t="s">
        <v>128</v>
      </c>
      <c r="C5" s="130" t="s">
        <v>48</v>
      </c>
      <c r="D5" s="25" t="n">
        <v>11618915800</v>
      </c>
      <c r="E5" s="25" t="n">
        <v>12507498215</v>
      </c>
      <c r="F5" s="25" t="n">
        <v>12426856341</v>
      </c>
      <c r="G5" s="25" t="n">
        <v>12051829654</v>
      </c>
      <c r="H5" s="26"/>
      <c r="I5" s="25" t="n">
        <v>11483987934</v>
      </c>
      <c r="J5" s="25" t="n">
        <v>12157420756</v>
      </c>
      <c r="K5" s="25" t="n">
        <v>12154549652</v>
      </c>
    </row>
    <row r="6" customFormat="false" ht="18" hidden="false" customHeight="true" outlineLevel="0" collapsed="false">
      <c r="A6" s="174"/>
      <c r="B6" s="123"/>
      <c r="C6" s="124" t="s">
        <v>11</v>
      </c>
      <c r="D6" s="21" t="n">
        <v>0.0406854953442185</v>
      </c>
      <c r="E6" s="21" t="n">
        <v>0.0450737148149471</v>
      </c>
      <c r="F6" s="21" t="n">
        <v>0.00983895846058451</v>
      </c>
      <c r="G6" s="21" t="n">
        <v>-0.0168828760079444</v>
      </c>
      <c r="H6" s="22"/>
      <c r="I6" s="21" t="n">
        <v>-0.0116127759528131</v>
      </c>
      <c r="J6" s="21" t="n">
        <v>-0.0279894070726437</v>
      </c>
      <c r="K6" s="21" t="n">
        <v>-0.0219127574607567</v>
      </c>
    </row>
    <row r="7" customFormat="false" ht="18" hidden="false" customHeight="true" outlineLevel="0" collapsed="false">
      <c r="A7" s="174"/>
      <c r="B7" s="108" t="s">
        <v>129</v>
      </c>
      <c r="C7" s="130" t="s">
        <v>48</v>
      </c>
      <c r="D7" s="25" t="n">
        <v>1416029989</v>
      </c>
      <c r="E7" s="25" t="n">
        <v>1629316048</v>
      </c>
      <c r="F7" s="25" t="n">
        <v>1630924027</v>
      </c>
      <c r="G7" s="25" t="n">
        <v>1634119543</v>
      </c>
      <c r="H7" s="26"/>
      <c r="I7" s="25" t="n">
        <v>1520337729</v>
      </c>
      <c r="J7" s="25" t="n">
        <v>1635854423</v>
      </c>
      <c r="K7" s="25" t="n">
        <v>1656231308</v>
      </c>
    </row>
    <row r="8" customFormat="false" ht="18" hidden="false" customHeight="true" outlineLevel="0" collapsed="false">
      <c r="A8" s="174"/>
      <c r="B8" s="123"/>
      <c r="C8" s="124" t="s">
        <v>11</v>
      </c>
      <c r="D8" s="21" t="n">
        <v>-0.0589259611889946</v>
      </c>
      <c r="E8" s="21" t="n">
        <v>0.0327574361964297</v>
      </c>
      <c r="F8" s="21" t="n">
        <v>-0.00304559429623188</v>
      </c>
      <c r="G8" s="21" t="n">
        <v>0.00679861824768024</v>
      </c>
      <c r="H8" s="22"/>
      <c r="I8" s="21" t="n">
        <v>0.073662098126652</v>
      </c>
      <c r="J8" s="21" t="n">
        <v>0.0040129568526781</v>
      </c>
      <c r="K8" s="21" t="n">
        <v>0.0155171427859527</v>
      </c>
    </row>
    <row r="9" customFormat="false" ht="18" hidden="false" customHeight="true" outlineLevel="0" collapsed="false">
      <c r="A9" s="174"/>
      <c r="B9" s="108" t="s">
        <v>130</v>
      </c>
      <c r="C9" s="130" t="s">
        <v>48</v>
      </c>
      <c r="D9" s="25" t="n">
        <v>2701791678</v>
      </c>
      <c r="E9" s="25" t="n">
        <v>2747369451</v>
      </c>
      <c r="F9" s="25" t="n">
        <v>2606611516</v>
      </c>
      <c r="G9" s="25" t="n">
        <v>2609034915</v>
      </c>
      <c r="H9" s="26"/>
      <c r="I9" s="25" t="n">
        <v>2455207581</v>
      </c>
      <c r="J9" s="25" t="n">
        <v>2651432540</v>
      </c>
      <c r="K9" s="25" t="n">
        <v>2525207817</v>
      </c>
    </row>
    <row r="10" customFormat="false" ht="18" hidden="false" customHeight="true" outlineLevel="0" collapsed="false">
      <c r="A10" s="174"/>
      <c r="B10" s="123"/>
      <c r="C10" s="124" t="s">
        <v>11</v>
      </c>
      <c r="D10" s="21" t="n">
        <v>0.121821650149548</v>
      </c>
      <c r="E10" s="21" t="n">
        <v>0.081610994271801</v>
      </c>
      <c r="F10" s="21" t="n">
        <v>-0.0110204134744133</v>
      </c>
      <c r="G10" s="21" t="n">
        <v>0.014195777715049</v>
      </c>
      <c r="H10" s="22"/>
      <c r="I10" s="21" t="n">
        <v>-0.0912668800514382</v>
      </c>
      <c r="J10" s="21" t="n">
        <v>-0.0349195522156951</v>
      </c>
      <c r="K10" s="21" t="n">
        <v>-0.031229701280887</v>
      </c>
    </row>
    <row r="11" customFormat="false" ht="18" hidden="false" customHeight="true" outlineLevel="0" collapsed="false">
      <c r="A11" s="174"/>
      <c r="B11" s="108" t="s">
        <v>131</v>
      </c>
      <c r="C11" s="130" t="s">
        <v>48</v>
      </c>
      <c r="D11" s="25" t="n">
        <v>192057938</v>
      </c>
      <c r="E11" s="25" t="n">
        <v>180238691</v>
      </c>
      <c r="F11" s="25" t="n">
        <v>179872669</v>
      </c>
      <c r="G11" s="25" t="n">
        <v>151939789</v>
      </c>
      <c r="H11" s="26"/>
      <c r="I11" s="25" t="n">
        <v>159452979</v>
      </c>
      <c r="J11" s="25" t="n">
        <v>164346964</v>
      </c>
      <c r="K11" s="25" t="n">
        <v>159936842</v>
      </c>
    </row>
    <row r="12" customFormat="false" ht="18" hidden="false" customHeight="true" outlineLevel="0" collapsed="false">
      <c r="A12" s="174"/>
      <c r="B12" s="123"/>
      <c r="C12" s="124" t="s">
        <v>11</v>
      </c>
      <c r="D12" s="21" t="n">
        <v>1.46281875081532</v>
      </c>
      <c r="E12" s="21" t="n">
        <v>0.196998549498713</v>
      </c>
      <c r="F12" s="21" t="n">
        <v>0.141019188483696</v>
      </c>
      <c r="G12" s="21" t="n">
        <v>-0.0787886642223065</v>
      </c>
      <c r="H12" s="22"/>
      <c r="I12" s="21" t="n">
        <v>-0.169766266052487</v>
      </c>
      <c r="J12" s="21" t="n">
        <v>-0.0881704528135971</v>
      </c>
      <c r="K12" s="21" t="n">
        <v>-0.110832997090848</v>
      </c>
    </row>
    <row r="13" customFormat="false" ht="18" hidden="false" customHeight="true" outlineLevel="0" collapsed="false">
      <c r="A13" s="108" t="s">
        <v>49</v>
      </c>
      <c r="B13" s="108" t="s">
        <v>128</v>
      </c>
      <c r="C13" s="130" t="s">
        <v>48</v>
      </c>
      <c r="D13" s="25" t="n">
        <v>10539906522</v>
      </c>
      <c r="E13" s="25" t="n">
        <v>11194626681</v>
      </c>
      <c r="F13" s="25" t="n">
        <v>10949990450</v>
      </c>
      <c r="G13" s="25" t="n">
        <v>10791683917</v>
      </c>
      <c r="H13" s="26"/>
      <c r="I13" s="25" t="n">
        <v>10472763240</v>
      </c>
      <c r="J13" s="25" t="n">
        <v>11025064941</v>
      </c>
      <c r="K13" s="25" t="n">
        <v>10975381768</v>
      </c>
    </row>
    <row r="14" customFormat="false" ht="18" hidden="false" customHeight="true" outlineLevel="0" collapsed="false">
      <c r="A14" s="127"/>
      <c r="B14" s="123"/>
      <c r="C14" s="124" t="s">
        <v>11</v>
      </c>
      <c r="D14" s="21" t="n">
        <v>0.0975538117865346</v>
      </c>
      <c r="E14" s="21" t="n">
        <v>0.085436081442305</v>
      </c>
      <c r="F14" s="21" t="n">
        <v>0.00795800875159743</v>
      </c>
      <c r="G14" s="21" t="n">
        <v>-0.0228226820120581</v>
      </c>
      <c r="H14" s="22"/>
      <c r="I14" s="21" t="n">
        <v>-0.00637038685873081</v>
      </c>
      <c r="J14" s="21" t="n">
        <v>-0.0151467078654608</v>
      </c>
      <c r="K14" s="21" t="n">
        <v>0.00231884384885468</v>
      </c>
    </row>
    <row r="15" customFormat="false" ht="18" hidden="false" customHeight="true" outlineLevel="0" collapsed="false">
      <c r="A15" s="127"/>
      <c r="B15" s="108" t="s">
        <v>129</v>
      </c>
      <c r="C15" s="130" t="s">
        <v>48</v>
      </c>
      <c r="D15" s="25" t="n">
        <v>1267671250</v>
      </c>
      <c r="E15" s="25" t="n">
        <v>1437560361</v>
      </c>
      <c r="F15" s="25" t="n">
        <v>1510893856</v>
      </c>
      <c r="G15" s="25" t="n">
        <v>1519132053</v>
      </c>
      <c r="H15" s="26"/>
      <c r="I15" s="25" t="n">
        <v>1417849475</v>
      </c>
      <c r="J15" s="25" t="n">
        <v>1466546210</v>
      </c>
      <c r="K15" s="25" t="n">
        <v>1523938262</v>
      </c>
    </row>
    <row r="16" customFormat="false" ht="18" hidden="false" customHeight="true" outlineLevel="0" collapsed="false">
      <c r="A16" s="127"/>
      <c r="B16" s="123"/>
      <c r="C16" s="124" t="s">
        <v>11</v>
      </c>
      <c r="D16" s="21" t="n">
        <v>0.0294611200950827</v>
      </c>
      <c r="E16" s="21" t="n">
        <v>0.100330648603307</v>
      </c>
      <c r="F16" s="21" t="n">
        <v>0.0701754568260556</v>
      </c>
      <c r="G16" s="21" t="n">
        <v>0.0291607873882004</v>
      </c>
      <c r="H16" s="22"/>
      <c r="I16" s="21" t="n">
        <v>0.118467800701483</v>
      </c>
      <c r="J16" s="21" t="n">
        <v>0.0201632222106046</v>
      </c>
      <c r="K16" s="21" t="n">
        <v>0.00863356876341683</v>
      </c>
    </row>
    <row r="17" customFormat="false" ht="18" hidden="false" customHeight="true" outlineLevel="0" collapsed="false">
      <c r="A17" s="127"/>
      <c r="B17" s="108" t="s">
        <v>130</v>
      </c>
      <c r="C17" s="130" t="s">
        <v>48</v>
      </c>
      <c r="D17" s="25" t="n">
        <v>1061312342</v>
      </c>
      <c r="E17" s="25" t="n">
        <v>1074931242</v>
      </c>
      <c r="F17" s="25" t="n">
        <v>982624420</v>
      </c>
      <c r="G17" s="25" t="n">
        <v>975872522</v>
      </c>
      <c r="H17" s="26"/>
      <c r="I17" s="25" t="n">
        <v>927546908</v>
      </c>
      <c r="J17" s="25" t="n">
        <v>1026525162</v>
      </c>
      <c r="K17" s="25" t="n">
        <v>888211964</v>
      </c>
    </row>
    <row r="18" customFormat="false" ht="18" hidden="false" customHeight="true" outlineLevel="0" collapsed="false">
      <c r="A18" s="127"/>
      <c r="B18" s="123"/>
      <c r="C18" s="124" t="s">
        <v>11</v>
      </c>
      <c r="D18" s="21" t="n">
        <v>0.215739072607974</v>
      </c>
      <c r="E18" s="21" t="n">
        <v>0.147420814093236</v>
      </c>
      <c r="F18" s="21" t="n">
        <v>0.0432801909244912</v>
      </c>
      <c r="G18" s="21" t="n">
        <v>0.0359430316307058</v>
      </c>
      <c r="H18" s="22"/>
      <c r="I18" s="21" t="n">
        <v>-0.126037763537098</v>
      </c>
      <c r="J18" s="21" t="n">
        <v>-0.0450317919032071</v>
      </c>
      <c r="K18" s="21" t="n">
        <v>-0.0960819353543035</v>
      </c>
    </row>
    <row r="19" customFormat="false" ht="18" hidden="false" customHeight="true" outlineLevel="0" collapsed="false">
      <c r="A19" s="127"/>
      <c r="B19" s="108" t="s">
        <v>131</v>
      </c>
      <c r="C19" s="130" t="s">
        <v>48</v>
      </c>
      <c r="D19" s="25" t="n">
        <v>118247905</v>
      </c>
      <c r="E19" s="25" t="n">
        <v>119595569</v>
      </c>
      <c r="F19" s="25" t="n">
        <v>125895608</v>
      </c>
      <c r="G19" s="25" t="n">
        <v>77959073</v>
      </c>
      <c r="H19" s="26"/>
      <c r="I19" s="25" t="n">
        <v>69755825</v>
      </c>
      <c r="J19" s="25" t="n">
        <v>81073443</v>
      </c>
      <c r="K19" s="25" t="n">
        <v>66936739</v>
      </c>
    </row>
    <row r="20" customFormat="false" ht="18" hidden="false" customHeight="true" outlineLevel="0" collapsed="false">
      <c r="A20" s="123"/>
      <c r="B20" s="123"/>
      <c r="C20" s="124" t="s">
        <v>11</v>
      </c>
      <c r="D20" s="21" t="n">
        <v>0.350852986526691</v>
      </c>
      <c r="E20" s="21" t="n">
        <v>0.0327852733525957</v>
      </c>
      <c r="F20" s="21" t="n">
        <v>0.561049196563558</v>
      </c>
      <c r="G20" s="21" t="n">
        <v>-0.232355749008934</v>
      </c>
      <c r="H20" s="22"/>
      <c r="I20" s="21" t="n">
        <v>-0.410088280210969</v>
      </c>
      <c r="J20" s="21" t="n">
        <v>-0.322103287957098</v>
      </c>
      <c r="K20" s="21" t="n">
        <v>-0.468315534883473</v>
      </c>
    </row>
    <row r="21" customFormat="false" ht="18" hidden="false" customHeight="true" outlineLevel="0" collapsed="false">
      <c r="A21" s="108" t="s">
        <v>50</v>
      </c>
      <c r="B21" s="108" t="s">
        <v>128</v>
      </c>
      <c r="C21" s="130" t="s">
        <v>48</v>
      </c>
      <c r="D21" s="25" t="n">
        <v>6401728734</v>
      </c>
      <c r="E21" s="25" t="n">
        <v>6578123882</v>
      </c>
      <c r="F21" s="25" t="n">
        <v>6594144115</v>
      </c>
      <c r="G21" s="25" t="n">
        <v>6415038242</v>
      </c>
      <c r="H21" s="26"/>
      <c r="I21" s="25" t="n">
        <v>6333952370</v>
      </c>
      <c r="J21" s="25" t="n">
        <v>6510490648</v>
      </c>
      <c r="K21" s="25" t="n">
        <v>6578117958</v>
      </c>
    </row>
    <row r="22" customFormat="false" ht="18" hidden="false" customHeight="true" outlineLevel="0" collapsed="false">
      <c r="A22" s="127"/>
      <c r="B22" s="123"/>
      <c r="C22" s="124" t="s">
        <v>11</v>
      </c>
      <c r="D22" s="21" t="n">
        <v>0.11684712916144</v>
      </c>
      <c r="E22" s="21" t="n">
        <v>0.0590790525137967</v>
      </c>
      <c r="F22" s="21" t="n">
        <v>0.0395100669501437</v>
      </c>
      <c r="G22" s="21" t="n">
        <v>-0.00799161827408784</v>
      </c>
      <c r="H22" s="22"/>
      <c r="I22" s="21" t="n">
        <v>-0.0105871971175591</v>
      </c>
      <c r="J22" s="21" t="n">
        <v>-0.010281538507517</v>
      </c>
      <c r="K22" s="21" t="n">
        <v>-0.00243036195759577</v>
      </c>
    </row>
    <row r="23" customFormat="false" ht="18" hidden="false" customHeight="true" outlineLevel="0" collapsed="false">
      <c r="A23" s="127"/>
      <c r="B23" s="108" t="s">
        <v>129</v>
      </c>
      <c r="C23" s="130" t="s">
        <v>48</v>
      </c>
      <c r="D23" s="25" t="n">
        <v>777074200</v>
      </c>
      <c r="E23" s="25" t="n">
        <v>892081332</v>
      </c>
      <c r="F23" s="25" t="n">
        <v>932291043</v>
      </c>
      <c r="G23" s="25" t="n">
        <v>1000545873</v>
      </c>
      <c r="H23" s="26"/>
      <c r="I23" s="25" t="n">
        <v>943895858</v>
      </c>
      <c r="J23" s="25" t="n">
        <v>960549474</v>
      </c>
      <c r="K23" s="25" t="n">
        <v>1017665308</v>
      </c>
    </row>
    <row r="24" customFormat="false" ht="18" hidden="false" customHeight="true" outlineLevel="0" collapsed="false">
      <c r="A24" s="127"/>
      <c r="B24" s="123"/>
      <c r="C24" s="124" t="s">
        <v>11</v>
      </c>
      <c r="D24" s="21" t="n">
        <v>-0.0676842842042396</v>
      </c>
      <c r="E24" s="21" t="n">
        <v>0.0509029087663374</v>
      </c>
      <c r="F24" s="21" t="n">
        <v>0.0450098706462854</v>
      </c>
      <c r="G24" s="21" t="n">
        <v>0.0979385469403799</v>
      </c>
      <c r="H24" s="22"/>
      <c r="I24" s="21" t="n">
        <v>0.214679187650291</v>
      </c>
      <c r="J24" s="21" t="n">
        <v>0.0767510086176761</v>
      </c>
      <c r="K24" s="21" t="n">
        <v>0.0915746918744129</v>
      </c>
    </row>
    <row r="25" customFormat="false" ht="18" hidden="false" customHeight="true" outlineLevel="0" collapsed="false">
      <c r="A25" s="127"/>
      <c r="B25" s="108" t="s">
        <v>130</v>
      </c>
      <c r="C25" s="130" t="s">
        <v>48</v>
      </c>
      <c r="D25" s="25" t="n">
        <v>127275792</v>
      </c>
      <c r="E25" s="25" t="n">
        <v>153232240</v>
      </c>
      <c r="F25" s="25" t="n">
        <v>111962722</v>
      </c>
      <c r="G25" s="25" t="n">
        <v>130693459</v>
      </c>
      <c r="H25" s="26"/>
      <c r="I25" s="25" t="n">
        <v>137854663</v>
      </c>
      <c r="J25" s="25" t="n">
        <v>174940670</v>
      </c>
      <c r="K25" s="25" t="n">
        <v>157628670</v>
      </c>
    </row>
    <row r="26" customFormat="false" ht="18" hidden="false" customHeight="true" outlineLevel="0" collapsed="false">
      <c r="A26" s="127"/>
      <c r="B26" s="123"/>
      <c r="C26" s="124" t="s">
        <v>11</v>
      </c>
      <c r="D26" s="21" t="n">
        <v>0.203366148017115</v>
      </c>
      <c r="E26" s="21" t="n">
        <v>0.406778051906111</v>
      </c>
      <c r="F26" s="21" t="n">
        <v>0.0066378763485302</v>
      </c>
      <c r="G26" s="21" t="n">
        <v>0.010932689707494</v>
      </c>
      <c r="H26" s="22"/>
      <c r="I26" s="21" t="n">
        <v>0.083117699240088</v>
      </c>
      <c r="J26" s="21" t="n">
        <v>0.141670121118115</v>
      </c>
      <c r="K26" s="21" t="n">
        <v>0.407867432876453</v>
      </c>
    </row>
    <row r="27" customFormat="false" ht="18" hidden="false" customHeight="true" outlineLevel="0" collapsed="false">
      <c r="A27" s="127"/>
      <c r="B27" s="108" t="s">
        <v>131</v>
      </c>
      <c r="C27" s="130" t="s">
        <v>48</v>
      </c>
      <c r="D27" s="25" t="n">
        <v>17933365</v>
      </c>
      <c r="E27" s="25" t="n">
        <v>13825310</v>
      </c>
      <c r="F27" s="25" t="n">
        <v>18426354</v>
      </c>
      <c r="G27" s="25" t="n">
        <v>12989112</v>
      </c>
      <c r="H27" s="26"/>
      <c r="I27" s="25" t="n">
        <v>12758387</v>
      </c>
      <c r="J27" s="25" t="n">
        <v>12202030</v>
      </c>
      <c r="K27" s="25" t="n">
        <v>10558941</v>
      </c>
    </row>
    <row r="28" customFormat="false" ht="18" hidden="false" customHeight="true" outlineLevel="0" collapsed="false">
      <c r="A28" s="123"/>
      <c r="B28" s="123"/>
      <c r="C28" s="124" t="s">
        <v>11</v>
      </c>
      <c r="D28" s="21" t="n">
        <v>0.579118774030704</v>
      </c>
      <c r="E28" s="21" t="n">
        <v>-0.0388006447712797</v>
      </c>
      <c r="F28" s="21" t="n">
        <v>0.175110782323934</v>
      </c>
      <c r="G28" s="21" t="n">
        <v>-0.231758018105372</v>
      </c>
      <c r="H28" s="22"/>
      <c r="I28" s="21" t="n">
        <v>-0.288567036916942</v>
      </c>
      <c r="J28" s="21" t="n">
        <v>-0.117413642081082</v>
      </c>
      <c r="K28" s="21" t="n">
        <v>-0.426965258563903</v>
      </c>
    </row>
    <row r="29" customFormat="false" ht="18" hidden="false" customHeight="true" outlineLevel="0" collapsed="false">
      <c r="A29" s="108" t="s">
        <v>52</v>
      </c>
      <c r="B29" s="108" t="s">
        <v>128</v>
      </c>
      <c r="C29" s="130" t="s">
        <v>48</v>
      </c>
      <c r="D29" s="25" t="n">
        <v>28560551056</v>
      </c>
      <c r="E29" s="25" t="n">
        <v>30280248778</v>
      </c>
      <c r="F29" s="25" t="n">
        <v>29970990906</v>
      </c>
      <c r="G29" s="25" t="n">
        <v>29258551813</v>
      </c>
      <c r="H29" s="26"/>
      <c r="I29" s="25" t="n">
        <v>28290703544</v>
      </c>
      <c r="J29" s="25" t="n">
        <v>29692976345</v>
      </c>
      <c r="K29" s="25" t="n">
        <v>29708049378</v>
      </c>
    </row>
    <row r="30" customFormat="false" ht="18" hidden="false" customHeight="true" outlineLevel="0" collapsed="false">
      <c r="A30" s="127"/>
      <c r="B30" s="123"/>
      <c r="C30" s="124" t="s">
        <v>11</v>
      </c>
      <c r="D30" s="21" t="n">
        <v>0.0777676595468955</v>
      </c>
      <c r="E30" s="21" t="n">
        <v>0.0627366947410184</v>
      </c>
      <c r="F30" s="21" t="n">
        <v>0.0155241214662734</v>
      </c>
      <c r="G30" s="21" t="n">
        <v>-0.0171549812885392</v>
      </c>
      <c r="H30" s="22"/>
      <c r="I30" s="21" t="n">
        <v>-0.00944825999578571</v>
      </c>
      <c r="J30" s="21" t="n">
        <v>-0.0193945709398095</v>
      </c>
      <c r="K30" s="21" t="n">
        <v>-0.00877320102043609</v>
      </c>
    </row>
    <row r="31" customFormat="false" ht="18" hidden="false" customHeight="true" outlineLevel="0" collapsed="false">
      <c r="A31" s="127"/>
      <c r="B31" s="108" t="s">
        <v>129</v>
      </c>
      <c r="C31" s="130" t="s">
        <v>48</v>
      </c>
      <c r="D31" s="25" t="n">
        <v>3460775439</v>
      </c>
      <c r="E31" s="25" t="n">
        <v>3958957741</v>
      </c>
      <c r="F31" s="25" t="n">
        <v>4074108926</v>
      </c>
      <c r="G31" s="25" t="n">
        <v>4153797469</v>
      </c>
      <c r="H31" s="26"/>
      <c r="I31" s="25" t="n">
        <v>3882083062</v>
      </c>
      <c r="J31" s="25" t="n">
        <v>4062950107</v>
      </c>
      <c r="K31" s="25" t="n">
        <v>4197834878</v>
      </c>
    </row>
    <row r="32" customFormat="false" ht="18" hidden="false" customHeight="true" outlineLevel="0" collapsed="false">
      <c r="A32" s="127"/>
      <c r="B32" s="123"/>
      <c r="C32" s="124" t="s">
        <v>11</v>
      </c>
      <c r="D32" s="21" t="n">
        <v>-0.0304802156254869</v>
      </c>
      <c r="E32" s="21" t="n">
        <v>0.0605331039702827</v>
      </c>
      <c r="F32" s="21" t="n">
        <v>0.0340742086499725</v>
      </c>
      <c r="G32" s="21" t="n">
        <v>0.0357388549794059</v>
      </c>
      <c r="H32" s="22"/>
      <c r="I32" s="21" t="n">
        <v>0.121737925625633</v>
      </c>
      <c r="J32" s="21" t="n">
        <v>0.0262676120341038</v>
      </c>
      <c r="K32" s="21" t="n">
        <v>0.0303688375169378</v>
      </c>
    </row>
    <row r="33" customFormat="false" ht="18" hidden="false" customHeight="true" outlineLevel="0" collapsed="false">
      <c r="A33" s="127"/>
      <c r="B33" s="108" t="s">
        <v>130</v>
      </c>
      <c r="C33" s="130" t="s">
        <v>48</v>
      </c>
      <c r="D33" s="25" t="n">
        <v>3890379812</v>
      </c>
      <c r="E33" s="25" t="n">
        <v>3975532933</v>
      </c>
      <c r="F33" s="25" t="n">
        <v>3701198658</v>
      </c>
      <c r="G33" s="25" t="n">
        <v>3715600896</v>
      </c>
      <c r="H33" s="26"/>
      <c r="I33" s="25" t="n">
        <v>3520609152</v>
      </c>
      <c r="J33" s="25" t="n">
        <v>3852898372</v>
      </c>
      <c r="K33" s="25" t="n">
        <v>3571048451</v>
      </c>
    </row>
    <row r="34" customFormat="false" ht="18" hidden="false" customHeight="true" outlineLevel="0" collapsed="false">
      <c r="A34" s="127"/>
      <c r="B34" s="123"/>
      <c r="C34" s="124" t="s">
        <v>11</v>
      </c>
      <c r="D34" s="21" t="n">
        <v>0.148573547419051</v>
      </c>
      <c r="E34" s="21" t="n">
        <v>0.10868173227788</v>
      </c>
      <c r="F34" s="21" t="n">
        <v>0.00337680415754974</v>
      </c>
      <c r="G34" s="21" t="n">
        <v>0.0197022008522095</v>
      </c>
      <c r="H34" s="22"/>
      <c r="I34" s="21" t="n">
        <v>-0.09504744468893</v>
      </c>
      <c r="J34" s="21" t="n">
        <v>-0.0308473261489141</v>
      </c>
      <c r="K34" s="21" t="n">
        <v>-0.035164339725101</v>
      </c>
    </row>
    <row r="35" customFormat="false" ht="18" hidden="false" customHeight="true" outlineLevel="0" collapsed="false">
      <c r="A35" s="127"/>
      <c r="B35" s="108" t="s">
        <v>131</v>
      </c>
      <c r="C35" s="130" t="s">
        <v>48</v>
      </c>
      <c r="D35" s="25" t="n">
        <v>328239208</v>
      </c>
      <c r="E35" s="25" t="n">
        <v>313659570</v>
      </c>
      <c r="F35" s="25" t="n">
        <v>324194631</v>
      </c>
      <c r="G35" s="25" t="n">
        <v>242887974</v>
      </c>
      <c r="H35" s="26"/>
      <c r="I35" s="25" t="n">
        <v>241967191</v>
      </c>
      <c r="J35" s="25" t="n">
        <v>257622437</v>
      </c>
      <c r="K35" s="25" t="n">
        <v>237432522</v>
      </c>
    </row>
    <row r="36" customFormat="false" ht="18" hidden="false" customHeight="true" outlineLevel="0" collapsed="false">
      <c r="A36" s="123"/>
      <c r="B36" s="123"/>
      <c r="C36" s="124" t="s">
        <v>11</v>
      </c>
      <c r="D36" s="21" t="n">
        <v>0.855766499052886</v>
      </c>
      <c r="E36" s="21" t="n">
        <v>0.117188401298927</v>
      </c>
      <c r="F36" s="21" t="n">
        <v>0.276504045127977</v>
      </c>
      <c r="G36" s="21" t="n">
        <v>-0.142945785291799</v>
      </c>
      <c r="H36" s="32"/>
      <c r="I36" s="21" t="n">
        <v>-0.262832760064422</v>
      </c>
      <c r="J36" s="21" t="n">
        <v>-0.178655900727021</v>
      </c>
      <c r="K36" s="21" t="n">
        <v>-0.267623522118107</v>
      </c>
    </row>
    <row r="37" s="43" customFormat="true" ht="15" hidden="false" customHeight="true" outlineLevel="0" collapsed="false">
      <c r="A37" s="160" t="str">
        <f aca="false">Sheet2!A1</f>
        <v>註1：製表日期：95年11月27日，資料來源：截至95年11月6日明細彙總檔。</v>
      </c>
      <c r="B37" s="42"/>
      <c r="C37" s="42"/>
      <c r="D37" s="42"/>
      <c r="E37" s="42"/>
    </row>
    <row r="38" s="43" customFormat="true" ht="15.75" hidden="false" customHeight="false" outlineLevel="0" collapsed="false">
      <c r="A38" s="44" t="s">
        <v>19</v>
      </c>
      <c r="B38" s="42"/>
      <c r="C38" s="42"/>
      <c r="D38" s="42"/>
      <c r="E38" s="42"/>
      <c r="F38" s="42"/>
    </row>
    <row r="39" customFormat="false" ht="16.5" hidden="false" customHeight="false" outlineLevel="0" collapsed="false">
      <c r="A39" s="93" t="s">
        <v>84</v>
      </c>
      <c r="B39" s="93"/>
      <c r="C39" s="93"/>
      <c r="D39" s="93"/>
      <c r="E39" s="93"/>
      <c r="F39" s="93"/>
    </row>
    <row r="40" s="43" customFormat="true" ht="15.75" hidden="false" customHeight="false" outlineLevel="0" collapsed="false">
      <c r="A40" s="44" t="s">
        <v>21</v>
      </c>
      <c r="B40" s="42"/>
      <c r="C40" s="42"/>
      <c r="D40" s="42"/>
      <c r="E40" s="42"/>
      <c r="F40" s="42"/>
    </row>
    <row r="41" s="43" customFormat="true" ht="15.75" hidden="false" customHeight="false" outlineLevel="0" collapsed="false">
      <c r="A41" s="46" t="s">
        <v>22</v>
      </c>
      <c r="B41" s="42"/>
      <c r="C41" s="42"/>
      <c r="D41" s="42"/>
      <c r="E41" s="42"/>
      <c r="F41" s="42"/>
    </row>
    <row r="42" customFormat="false" ht="16.5" hidden="false" customHeight="false" outlineLevel="0" collapsed="false">
      <c r="A42" s="46" t="s">
        <v>42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18" activePane="bottomRight" state="frozen"/>
      <selection pane="topLeft" activeCell="A1" activeCellId="0" sqref="A1"/>
      <selection pane="topRight" activeCell="D1" activeCellId="0" sqref="D1"/>
      <selection pane="bottomLeft" activeCell="A218" activeCellId="0" sqref="A218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false" outlineLevel="0" max="7" min="4" style="0" width="9.62"/>
    <col collapsed="false" customWidth="true" hidden="false" outlineLevel="0" max="8" min="8" style="0" width="2.37"/>
    <col collapsed="false" customWidth="false" hidden="true" outlineLevel="0" max="12" min="12" style="0" width="8.9"/>
  </cols>
  <sheetData>
    <row r="1" customFormat="false" ht="21" hidden="false" customHeight="false" outlineLevel="0" collapsed="false">
      <c r="A1" s="175" t="s">
        <v>139</v>
      </c>
      <c r="B1" s="76"/>
      <c r="C1" s="76"/>
      <c r="D1" s="76"/>
      <c r="E1" s="77"/>
    </row>
    <row r="2" customFormat="false" ht="21" hidden="false" customHeight="false" outlineLevel="0" collapsed="false">
      <c r="A2" s="63" t="s">
        <v>140</v>
      </c>
      <c r="B2" s="76"/>
      <c r="C2" s="76"/>
      <c r="D2" s="76"/>
      <c r="E2" s="77"/>
      <c r="K2" s="0" t="s">
        <v>122</v>
      </c>
    </row>
    <row r="3" customFormat="false" ht="16.5" hidden="false" customHeight="false" outlineLevel="0" collapsed="false">
      <c r="A3" s="164"/>
      <c r="B3" s="164"/>
      <c r="C3" s="164"/>
      <c r="D3" s="5" t="n">
        <v>94</v>
      </c>
      <c r="E3" s="5"/>
      <c r="F3" s="5"/>
      <c r="G3" s="5"/>
      <c r="H3" s="6"/>
      <c r="I3" s="165" t="n">
        <v>95</v>
      </c>
      <c r="J3" s="165"/>
      <c r="K3" s="165"/>
    </row>
    <row r="4" customFormat="false" ht="16.5" hidden="false" customHeight="false" outlineLevel="0" collapsed="false">
      <c r="A4" s="131" t="s">
        <v>24</v>
      </c>
      <c r="B4" s="131" t="s">
        <v>141</v>
      </c>
      <c r="C4" s="167"/>
      <c r="D4" s="8" t="s">
        <v>4</v>
      </c>
      <c r="E4" s="8" t="s">
        <v>5</v>
      </c>
      <c r="F4" s="8" t="s">
        <v>8</v>
      </c>
      <c r="G4" s="8" t="s">
        <v>7</v>
      </c>
      <c r="H4" s="133"/>
      <c r="I4" s="8" t="s">
        <v>4</v>
      </c>
      <c r="J4" s="8" t="s">
        <v>5</v>
      </c>
      <c r="K4" s="8" t="s">
        <v>8</v>
      </c>
      <c r="L4" s="54"/>
    </row>
    <row r="5" customFormat="false" ht="18" hidden="false" customHeight="true" outlineLevel="0" collapsed="false">
      <c r="A5" s="108" t="s">
        <v>26</v>
      </c>
      <c r="B5" s="108" t="s">
        <v>97</v>
      </c>
      <c r="C5" s="130" t="s">
        <v>48</v>
      </c>
      <c r="D5" s="25" t="n">
        <v>630610627</v>
      </c>
      <c r="E5" s="25" t="n">
        <v>683115619</v>
      </c>
      <c r="F5" s="25" t="n">
        <v>672180409</v>
      </c>
      <c r="G5" s="25" t="n">
        <v>653050817</v>
      </c>
      <c r="H5" s="26"/>
      <c r="I5" s="25" t="n">
        <v>624004058</v>
      </c>
      <c r="J5" s="25" t="n">
        <v>664446871</v>
      </c>
      <c r="K5" s="25" t="n">
        <v>672158995</v>
      </c>
      <c r="L5" s="27" t="n">
        <f aca="false">K5-D5-E5</f>
        <v>-641567251</v>
      </c>
      <c r="M5" s="176"/>
    </row>
    <row r="6" customFormat="false" ht="18" hidden="false" customHeight="true" outlineLevel="0" collapsed="false">
      <c r="A6" s="127"/>
      <c r="B6" s="123"/>
      <c r="C6" s="124" t="s">
        <v>11</v>
      </c>
      <c r="D6" s="21" t="n">
        <v>0.0873639424309087</v>
      </c>
      <c r="E6" s="21" t="n">
        <v>0.0279021859329134</v>
      </c>
      <c r="F6" s="21" t="n">
        <v>-0.0144725608965799</v>
      </c>
      <c r="G6" s="21" t="n">
        <v>-0.0333351939319383</v>
      </c>
      <c r="H6" s="22"/>
      <c r="I6" s="21" t="n">
        <v>-0.0104764631567175</v>
      </c>
      <c r="J6" s="21" t="n">
        <v>-0.0273288261617101</v>
      </c>
      <c r="K6" s="21" t="n">
        <v>-3.18575187751418E-005</v>
      </c>
    </row>
    <row r="7" customFormat="false" ht="18" hidden="false" customHeight="true" outlineLevel="0" collapsed="false">
      <c r="A7" s="127"/>
      <c r="B7" s="108" t="s">
        <v>142</v>
      </c>
      <c r="C7" s="130" t="s">
        <v>48</v>
      </c>
      <c r="D7" s="25" t="n">
        <v>2745546605</v>
      </c>
      <c r="E7" s="25" t="n">
        <v>2944127667</v>
      </c>
      <c r="F7" s="25" t="n">
        <v>2898244751</v>
      </c>
      <c r="G7" s="25" t="n">
        <v>2826829328</v>
      </c>
      <c r="H7" s="26"/>
      <c r="I7" s="25" t="n">
        <v>2724237116</v>
      </c>
      <c r="J7" s="25" t="n">
        <v>2872024344</v>
      </c>
      <c r="K7" s="25" t="n">
        <v>2876085120</v>
      </c>
      <c r="L7" s="27" t="n">
        <f aca="false">K7-D7-E7</f>
        <v>-2813589152</v>
      </c>
    </row>
    <row r="8" customFormat="false" ht="18" hidden="false" customHeight="true" outlineLevel="0" collapsed="false">
      <c r="A8" s="127"/>
      <c r="B8" s="123"/>
      <c r="C8" s="124" t="s">
        <v>11</v>
      </c>
      <c r="D8" s="21" t="n">
        <v>0.0554663813620766</v>
      </c>
      <c r="E8" s="21" t="n">
        <v>0.0361596913915294</v>
      </c>
      <c r="F8" s="21" t="n">
        <v>0.000921654265482487</v>
      </c>
      <c r="G8" s="21" t="n">
        <v>-0.026482845709012</v>
      </c>
      <c r="H8" s="22"/>
      <c r="I8" s="21" t="n">
        <v>-0.00776147414915217</v>
      </c>
      <c r="J8" s="21" t="n">
        <v>-0.024490555830234</v>
      </c>
      <c r="K8" s="21" t="n">
        <v>-0.00764587980099131</v>
      </c>
    </row>
    <row r="9" customFormat="false" ht="18" hidden="false" customHeight="true" outlineLevel="0" collapsed="false">
      <c r="A9" s="127"/>
      <c r="B9" s="108" t="s">
        <v>143</v>
      </c>
      <c r="C9" s="130" t="s">
        <v>48</v>
      </c>
      <c r="D9" s="25" t="n">
        <v>167888194</v>
      </c>
      <c r="E9" s="25" t="n">
        <v>178881823</v>
      </c>
      <c r="F9" s="25" t="n">
        <v>172625376</v>
      </c>
      <c r="G9" s="25" t="n">
        <v>169319920</v>
      </c>
      <c r="H9" s="26"/>
      <c r="I9" s="25" t="n">
        <v>169929705</v>
      </c>
      <c r="J9" s="25" t="n">
        <v>173026131</v>
      </c>
      <c r="K9" s="25" t="n">
        <v>173185200</v>
      </c>
      <c r="L9" s="27" t="n">
        <f aca="false">K9-D9-E9</f>
        <v>-173584817</v>
      </c>
    </row>
    <row r="10" customFormat="false" ht="18" hidden="false" customHeight="true" outlineLevel="0" collapsed="false">
      <c r="A10" s="127"/>
      <c r="B10" s="123"/>
      <c r="C10" s="124" t="s">
        <v>11</v>
      </c>
      <c r="D10" s="21" t="n">
        <v>0.077770762966104</v>
      </c>
      <c r="E10" s="21" t="n">
        <v>0.0801513464527794</v>
      </c>
      <c r="F10" s="21" t="n">
        <v>0.0365813241088355</v>
      </c>
      <c r="G10" s="21" t="n">
        <v>-0.00613205424917928</v>
      </c>
      <c r="H10" s="22"/>
      <c r="I10" s="21" t="n">
        <v>0.0121599437778216</v>
      </c>
      <c r="J10" s="21" t="n">
        <v>-0.0327349749784247</v>
      </c>
      <c r="K10" s="21" t="n">
        <v>0.00324299945333646</v>
      </c>
    </row>
    <row r="11" customFormat="false" ht="18" hidden="false" customHeight="true" outlineLevel="0" collapsed="false">
      <c r="A11" s="127"/>
      <c r="B11" s="108" t="s">
        <v>144</v>
      </c>
      <c r="C11" s="130" t="s">
        <v>48</v>
      </c>
      <c r="D11" s="25" t="n">
        <v>1026821495</v>
      </c>
      <c r="E11" s="25" t="n">
        <v>1099372323</v>
      </c>
      <c r="F11" s="25" t="n">
        <v>1053384909</v>
      </c>
      <c r="G11" s="25" t="n">
        <v>1026683248</v>
      </c>
      <c r="H11" s="26"/>
      <c r="I11" s="25" t="n">
        <v>992953801</v>
      </c>
      <c r="J11" s="25" t="n">
        <v>1049061673</v>
      </c>
      <c r="K11" s="25" t="n">
        <v>1046229041</v>
      </c>
      <c r="L11" s="27" t="n">
        <f aca="false">K11-D11-E11</f>
        <v>-1079964777</v>
      </c>
    </row>
    <row r="12" customFormat="false" ht="18" hidden="false" customHeight="true" outlineLevel="0" collapsed="false">
      <c r="A12" s="127"/>
      <c r="B12" s="123"/>
      <c r="C12" s="124" t="s">
        <v>11</v>
      </c>
      <c r="D12" s="21" t="n">
        <v>0.180014537663244</v>
      </c>
      <c r="E12" s="21" t="n">
        <v>0.13385370889817</v>
      </c>
      <c r="F12" s="21" t="n">
        <v>-0.0224930830349597</v>
      </c>
      <c r="G12" s="21" t="n">
        <v>-0.0529125192365466</v>
      </c>
      <c r="H12" s="22"/>
      <c r="I12" s="21" t="n">
        <v>-0.0329830395691123</v>
      </c>
      <c r="J12" s="21" t="n">
        <v>-0.0457630676591082</v>
      </c>
      <c r="K12" s="21" t="n">
        <v>-0.0067932129451078</v>
      </c>
    </row>
    <row r="13" customFormat="false" ht="18" hidden="false" customHeight="true" outlineLevel="0" collapsed="false">
      <c r="A13" s="127"/>
      <c r="B13" s="108" t="s">
        <v>145</v>
      </c>
      <c r="C13" s="130" t="s">
        <v>48</v>
      </c>
      <c r="D13" s="25" t="n">
        <v>619650088</v>
      </c>
      <c r="E13" s="25" t="n">
        <v>658253693</v>
      </c>
      <c r="F13" s="25" t="n">
        <v>643202381</v>
      </c>
      <c r="G13" s="25" t="n">
        <v>664818313</v>
      </c>
      <c r="H13" s="26"/>
      <c r="I13" s="25" t="n">
        <v>624330710</v>
      </c>
      <c r="J13" s="25" t="n">
        <v>680759920</v>
      </c>
      <c r="K13" s="25" t="n">
        <v>701738786</v>
      </c>
      <c r="L13" s="27" t="n">
        <f aca="false">K13-D13-E13</f>
        <v>-576164995</v>
      </c>
    </row>
    <row r="14" customFormat="false" ht="18" hidden="false" customHeight="true" outlineLevel="0" collapsed="false">
      <c r="A14" s="127"/>
      <c r="B14" s="123"/>
      <c r="C14" s="124" t="s">
        <v>11</v>
      </c>
      <c r="D14" s="21" t="n">
        <v>0.191645912754908</v>
      </c>
      <c r="E14" s="21" t="n">
        <v>0.120497111861489</v>
      </c>
      <c r="F14" s="21" t="n">
        <v>-0.0106597677627152</v>
      </c>
      <c r="G14" s="21" t="n">
        <v>-0.00535249692584889</v>
      </c>
      <c r="H14" s="22"/>
      <c r="I14" s="21" t="n">
        <v>0.00755365340963205</v>
      </c>
      <c r="J14" s="21" t="n">
        <v>0.0341908100772326</v>
      </c>
      <c r="K14" s="21" t="n">
        <v>0.0910077554579202</v>
      </c>
    </row>
    <row r="15" customFormat="false" ht="18" hidden="false" customHeight="true" outlineLevel="0" collapsed="false">
      <c r="A15" s="127"/>
      <c r="B15" s="108" t="s">
        <v>146</v>
      </c>
      <c r="C15" s="130" t="s">
        <v>48</v>
      </c>
      <c r="D15" s="25" t="n">
        <v>1282151373</v>
      </c>
      <c r="E15" s="25" t="n">
        <v>1340329237</v>
      </c>
      <c r="F15" s="25" t="n">
        <v>1271342534</v>
      </c>
      <c r="G15" s="25" t="n">
        <v>1236647746</v>
      </c>
      <c r="H15" s="26"/>
      <c r="I15" s="25" t="n">
        <v>1215949039</v>
      </c>
      <c r="J15" s="25" t="n">
        <v>1257053432</v>
      </c>
      <c r="K15" s="25" t="n">
        <v>1261739891</v>
      </c>
      <c r="L15" s="27" t="n">
        <f aca="false">K15-D15-E15</f>
        <v>-1360740719</v>
      </c>
    </row>
    <row r="16" customFormat="false" ht="18" hidden="false" customHeight="true" outlineLevel="0" collapsed="false">
      <c r="A16" s="127"/>
      <c r="B16" s="123"/>
      <c r="C16" s="124" t="s">
        <v>11</v>
      </c>
      <c r="D16" s="21" t="n">
        <v>0.137248527724192</v>
      </c>
      <c r="E16" s="21" t="n">
        <v>0.124138012510131</v>
      </c>
      <c r="F16" s="21" t="n">
        <v>-0.0173678643286918</v>
      </c>
      <c r="G16" s="21" t="n">
        <v>-0.0590409340272016</v>
      </c>
      <c r="H16" s="22"/>
      <c r="I16" s="21" t="n">
        <v>-0.0516337894215241</v>
      </c>
      <c r="J16" s="21" t="n">
        <v>-0.0621308576289752</v>
      </c>
      <c r="K16" s="21" t="n">
        <v>-0.00755315168272345</v>
      </c>
    </row>
    <row r="17" customFormat="false" ht="18" hidden="false" customHeight="true" outlineLevel="0" collapsed="false">
      <c r="A17" s="127"/>
      <c r="B17" s="108" t="s">
        <v>147</v>
      </c>
      <c r="C17" s="130" t="s">
        <v>48</v>
      </c>
      <c r="D17" s="25" t="n">
        <v>1109640225</v>
      </c>
      <c r="E17" s="25" t="n">
        <v>1265387671</v>
      </c>
      <c r="F17" s="25" t="n">
        <v>1312945132</v>
      </c>
      <c r="G17" s="25" t="n">
        <v>1294333484</v>
      </c>
      <c r="H17" s="26"/>
      <c r="I17" s="25" t="n">
        <v>1192636234</v>
      </c>
      <c r="J17" s="25" t="n">
        <v>1289917720</v>
      </c>
      <c r="K17" s="25" t="n">
        <v>1358280496</v>
      </c>
      <c r="L17" s="27" t="n">
        <f aca="false">K17-D17-E17</f>
        <v>-1016747400</v>
      </c>
    </row>
    <row r="18" customFormat="false" ht="18" hidden="false" customHeight="true" outlineLevel="0" collapsed="false">
      <c r="A18" s="127"/>
      <c r="B18" s="123"/>
      <c r="C18" s="124" t="s">
        <v>11</v>
      </c>
      <c r="D18" s="21" t="n">
        <v>0.0525391468808653</v>
      </c>
      <c r="E18" s="21" t="n">
        <v>0.0973418019888927</v>
      </c>
      <c r="F18" s="21" t="n">
        <v>0.0534957090710732</v>
      </c>
      <c r="G18" s="21" t="n">
        <v>0.0379047299233548</v>
      </c>
      <c r="H18" s="22"/>
      <c r="I18" s="21" t="n">
        <v>0.0747954220927779</v>
      </c>
      <c r="J18" s="21" t="n">
        <v>0.0193854022464235</v>
      </c>
      <c r="K18" s="21" t="n">
        <v>0.0345295190903682</v>
      </c>
    </row>
    <row r="19" customFormat="false" ht="18" hidden="false" customHeight="true" outlineLevel="0" collapsed="false">
      <c r="A19" s="127"/>
      <c r="B19" s="108" t="s">
        <v>148</v>
      </c>
      <c r="C19" s="130" t="s">
        <v>48</v>
      </c>
      <c r="D19" s="25" t="n">
        <v>59971980</v>
      </c>
      <c r="E19" s="25" t="n">
        <v>64483270</v>
      </c>
      <c r="F19" s="25" t="n">
        <v>61539635</v>
      </c>
      <c r="G19" s="25" t="n">
        <v>64402965</v>
      </c>
      <c r="H19" s="26"/>
      <c r="I19" s="25" t="n">
        <v>58382640</v>
      </c>
      <c r="J19" s="25" t="n">
        <v>69484760</v>
      </c>
      <c r="K19" s="25" t="n">
        <v>70056220</v>
      </c>
      <c r="L19" s="27" t="n">
        <f aca="false">K19-D19-E19</f>
        <v>-54399030</v>
      </c>
    </row>
    <row r="20" customFormat="false" ht="18" hidden="false" customHeight="true" outlineLevel="0" collapsed="false">
      <c r="A20" s="127"/>
      <c r="B20" s="123"/>
      <c r="C20" s="124" t="s">
        <v>11</v>
      </c>
      <c r="D20" s="21" t="n">
        <v>0.110513972117335</v>
      </c>
      <c r="E20" s="21" t="n">
        <v>-0.0230094751760327</v>
      </c>
      <c r="F20" s="21" t="n">
        <v>-0.0573733554291803</v>
      </c>
      <c r="G20" s="21" t="n">
        <v>-0.0310426696975781</v>
      </c>
      <c r="H20" s="22"/>
      <c r="I20" s="21" t="n">
        <v>-0.0265013761426586</v>
      </c>
      <c r="J20" s="21" t="n">
        <v>0.0775625987950053</v>
      </c>
      <c r="K20" s="21" t="n">
        <v>0.138391867290081</v>
      </c>
    </row>
    <row r="21" customFormat="false" ht="18" hidden="false" customHeight="true" outlineLevel="0" collapsed="false">
      <c r="A21" s="127"/>
      <c r="B21" s="108" t="s">
        <v>149</v>
      </c>
      <c r="C21" s="130" t="s">
        <v>48</v>
      </c>
      <c r="D21" s="25" t="n">
        <v>128948526</v>
      </c>
      <c r="E21" s="25" t="n">
        <v>134267636</v>
      </c>
      <c r="F21" s="25" t="n">
        <v>123833737</v>
      </c>
      <c r="G21" s="25" t="n">
        <v>127341429</v>
      </c>
      <c r="H21" s="26"/>
      <c r="I21" s="25" t="n">
        <v>128302292</v>
      </c>
      <c r="J21" s="25" t="n">
        <v>127974603</v>
      </c>
      <c r="K21" s="25" t="n">
        <v>121526142</v>
      </c>
      <c r="L21" s="27" t="n">
        <f aca="false">K21-D21-E21</f>
        <v>-141690020</v>
      </c>
    </row>
    <row r="22" customFormat="false" ht="18" hidden="false" customHeight="true" outlineLevel="0" collapsed="false">
      <c r="A22" s="127"/>
      <c r="B22" s="123"/>
      <c r="C22" s="124" t="s">
        <v>11</v>
      </c>
      <c r="D22" s="21" t="n">
        <v>0.116767524614613</v>
      </c>
      <c r="E22" s="21" t="n">
        <v>0.120700257433396</v>
      </c>
      <c r="F22" s="21" t="n">
        <v>0.0434966729782982</v>
      </c>
      <c r="G22" s="21" t="n">
        <v>0.0736035499238006</v>
      </c>
      <c r="H22" s="22"/>
      <c r="I22" s="21" t="n">
        <v>-0.00501156562270437</v>
      </c>
      <c r="J22" s="21" t="n">
        <v>-0.0468693215094664</v>
      </c>
      <c r="K22" s="21" t="n">
        <v>-0.0186346229703138</v>
      </c>
    </row>
    <row r="23" customFormat="false" ht="18" hidden="false" customHeight="true" outlineLevel="0" collapsed="false">
      <c r="A23" s="127"/>
      <c r="B23" s="108" t="s">
        <v>150</v>
      </c>
      <c r="C23" s="130" t="s">
        <v>48</v>
      </c>
      <c r="D23" s="25" t="n">
        <v>203546756</v>
      </c>
      <c r="E23" s="25" t="n">
        <v>205619951</v>
      </c>
      <c r="F23" s="25" t="n">
        <v>200344799</v>
      </c>
      <c r="G23" s="25" t="n">
        <v>204324755</v>
      </c>
      <c r="H23" s="26"/>
      <c r="I23" s="25" t="n">
        <v>194430320</v>
      </c>
      <c r="J23" s="25" t="n">
        <v>203493290</v>
      </c>
      <c r="K23" s="25" t="n">
        <v>200893826</v>
      </c>
      <c r="L23" s="27" t="n">
        <f aca="false">K23-D23-E23</f>
        <v>-208272881</v>
      </c>
    </row>
    <row r="24" customFormat="false" ht="18" hidden="false" customHeight="true" outlineLevel="0" collapsed="false">
      <c r="A24" s="127"/>
      <c r="B24" s="123"/>
      <c r="C24" s="124" t="s">
        <v>11</v>
      </c>
      <c r="D24" s="21" t="n">
        <v>0.0830452363146859</v>
      </c>
      <c r="E24" s="21" t="n">
        <v>0.0155860991646716</v>
      </c>
      <c r="F24" s="21" t="n">
        <v>-0.0416362939762534</v>
      </c>
      <c r="G24" s="21" t="n">
        <v>0.000561333577363023</v>
      </c>
      <c r="H24" s="22"/>
      <c r="I24" s="21" t="n">
        <v>-0.0447879208647275</v>
      </c>
      <c r="J24" s="21" t="n">
        <v>-0.0103426782744443</v>
      </c>
      <c r="K24" s="21" t="n">
        <v>0.00274041054592089</v>
      </c>
    </row>
    <row r="25" customFormat="false" ht="18" hidden="false" customHeight="true" outlineLevel="0" collapsed="false">
      <c r="A25" s="127"/>
      <c r="B25" s="108" t="s">
        <v>151</v>
      </c>
      <c r="C25" s="130" t="s">
        <v>48</v>
      </c>
      <c r="D25" s="25" t="n">
        <v>371470051</v>
      </c>
      <c r="E25" s="25" t="n">
        <v>417100541</v>
      </c>
      <c r="F25" s="25" t="n">
        <v>441865714</v>
      </c>
      <c r="G25" s="25" t="n">
        <v>427899900</v>
      </c>
      <c r="H25" s="26"/>
      <c r="I25" s="25" t="n">
        <v>393143891</v>
      </c>
      <c r="J25" s="25" t="n">
        <v>422995813</v>
      </c>
      <c r="K25" s="25" t="n">
        <v>458061062</v>
      </c>
      <c r="L25" s="27" t="n">
        <f aca="false">K25-D25-E25</f>
        <v>-330509530</v>
      </c>
    </row>
    <row r="26" customFormat="false" ht="18" hidden="false" customHeight="true" outlineLevel="0" collapsed="false">
      <c r="A26" s="127"/>
      <c r="B26" s="123"/>
      <c r="C26" s="124" t="s">
        <v>11</v>
      </c>
      <c r="D26" s="21" t="n">
        <v>-0.00422674819916575</v>
      </c>
      <c r="E26" s="21" t="n">
        <v>0.0194639017075194</v>
      </c>
      <c r="F26" s="21" t="n">
        <v>0.026574743515118</v>
      </c>
      <c r="G26" s="21" t="n">
        <v>0.031563698934677</v>
      </c>
      <c r="H26" s="22"/>
      <c r="I26" s="21" t="n">
        <v>0.0583461303048627</v>
      </c>
      <c r="J26" s="21" t="n">
        <v>0.0141339351559364</v>
      </c>
      <c r="K26" s="21" t="n">
        <v>0.0366521942908655</v>
      </c>
    </row>
    <row r="27" customFormat="false" ht="18" hidden="false" customHeight="true" outlineLevel="0" collapsed="false">
      <c r="A27" s="127"/>
      <c r="B27" s="108" t="s">
        <v>152</v>
      </c>
      <c r="C27" s="130" t="s">
        <v>48</v>
      </c>
      <c r="D27" s="25" t="n">
        <v>775466583</v>
      </c>
      <c r="E27" s="25" t="n">
        <v>878986934</v>
      </c>
      <c r="F27" s="25" t="n">
        <v>836404575</v>
      </c>
      <c r="G27" s="25" t="n">
        <v>866926171</v>
      </c>
      <c r="H27" s="26"/>
      <c r="I27" s="25" t="n">
        <v>790711685</v>
      </c>
      <c r="J27" s="25" t="n">
        <v>873534258</v>
      </c>
      <c r="K27" s="25" t="n">
        <v>868622658</v>
      </c>
      <c r="L27" s="27" t="n">
        <f aca="false">K27-D27-E27</f>
        <v>-785830859</v>
      </c>
    </row>
    <row r="28" customFormat="false" ht="18" hidden="false" customHeight="true" outlineLevel="0" collapsed="false">
      <c r="A28" s="127"/>
      <c r="B28" s="123"/>
      <c r="C28" s="124" t="s">
        <v>11</v>
      </c>
      <c r="D28" s="21" t="n">
        <v>0.102498229315808</v>
      </c>
      <c r="E28" s="21" t="n">
        <v>0.104485950442753</v>
      </c>
      <c r="F28" s="21" t="n">
        <v>0.0418719273307723</v>
      </c>
      <c r="G28" s="21" t="n">
        <v>0.0378966866636427</v>
      </c>
      <c r="H28" s="22"/>
      <c r="I28" s="21" t="n">
        <v>0.0196592636410227</v>
      </c>
      <c r="J28" s="21" t="n">
        <v>-0.00620336411052954</v>
      </c>
      <c r="K28" s="21" t="n">
        <v>0.0385197355000121</v>
      </c>
    </row>
    <row r="29" customFormat="false" ht="18" hidden="false" customHeight="true" outlineLevel="0" collapsed="false">
      <c r="A29" s="127"/>
      <c r="B29" s="108" t="s">
        <v>95</v>
      </c>
      <c r="C29" s="130" t="s">
        <v>48</v>
      </c>
      <c r="D29" s="25" t="n">
        <v>1937439992</v>
      </c>
      <c r="E29" s="25" t="n">
        <v>2043316677</v>
      </c>
      <c r="F29" s="25" t="n">
        <v>1947226545</v>
      </c>
      <c r="G29" s="25" t="n">
        <v>1856324987</v>
      </c>
      <c r="H29" s="26"/>
      <c r="I29" s="25" t="n">
        <v>1835231734</v>
      </c>
      <c r="J29" s="25" t="n">
        <v>1999667930</v>
      </c>
      <c r="K29" s="25" t="n">
        <v>1990712084</v>
      </c>
      <c r="L29" s="27" t="n">
        <f aca="false">K29-D29-E29</f>
        <v>-1990044585</v>
      </c>
    </row>
    <row r="30" customFormat="false" ht="18" hidden="false" customHeight="true" outlineLevel="0" collapsed="false">
      <c r="A30" s="127"/>
      <c r="B30" s="123"/>
      <c r="C30" s="124" t="s">
        <v>11</v>
      </c>
      <c r="D30" s="21" t="n">
        <v>0.0905319515072843</v>
      </c>
      <c r="E30" s="21" t="n">
        <v>0.0640483172580854</v>
      </c>
      <c r="F30" s="21" t="n">
        <v>0.0119579068999963</v>
      </c>
      <c r="G30" s="21" t="n">
        <v>-0.0370830379932352</v>
      </c>
      <c r="H30" s="22"/>
      <c r="I30" s="21" t="n">
        <v>-0.0527542831891745</v>
      </c>
      <c r="J30" s="21" t="n">
        <v>-0.0213617142615824</v>
      </c>
      <c r="K30" s="21" t="n">
        <v>0.0223320389256505</v>
      </c>
    </row>
    <row r="31" customFormat="false" ht="18" hidden="false" customHeight="true" outlineLevel="0" collapsed="false">
      <c r="A31" s="127"/>
      <c r="B31" s="108" t="s">
        <v>153</v>
      </c>
      <c r="C31" s="130" t="s">
        <v>48</v>
      </c>
      <c r="D31" s="25" t="n">
        <v>162045516</v>
      </c>
      <c r="E31" s="25" t="n">
        <v>173250845</v>
      </c>
      <c r="F31" s="25" t="n">
        <v>169033504</v>
      </c>
      <c r="G31" s="25" t="n">
        <v>167969732</v>
      </c>
      <c r="H31" s="26"/>
      <c r="I31" s="25" t="n">
        <v>159850135</v>
      </c>
      <c r="J31" s="25" t="n">
        <v>171379929</v>
      </c>
      <c r="K31" s="25" t="n">
        <v>172995028</v>
      </c>
      <c r="L31" s="27" t="n">
        <f aca="false">K31-D31-E31</f>
        <v>-162301333</v>
      </c>
    </row>
    <row r="32" customFormat="false" ht="18" hidden="false" customHeight="true" outlineLevel="0" collapsed="false">
      <c r="A32" s="127"/>
      <c r="B32" s="123"/>
      <c r="C32" s="124" t="s">
        <v>11</v>
      </c>
      <c r="D32" s="21" t="n">
        <v>0.044380604452532</v>
      </c>
      <c r="E32" s="21" t="n">
        <v>0.0217282229510626</v>
      </c>
      <c r="F32" s="21" t="n">
        <v>-0.0211266294909815</v>
      </c>
      <c r="G32" s="21" t="n">
        <v>-0.0327719631971131</v>
      </c>
      <c r="H32" s="22"/>
      <c r="I32" s="21" t="n">
        <v>-0.0135479281018797</v>
      </c>
      <c r="J32" s="21" t="n">
        <v>-0.0107988852810501</v>
      </c>
      <c r="K32" s="21" t="n">
        <v>0.0234363241975981</v>
      </c>
    </row>
    <row r="33" customFormat="false" ht="18" hidden="false" customHeight="true" outlineLevel="0" collapsed="false">
      <c r="A33" s="127"/>
      <c r="B33" s="108" t="s">
        <v>154</v>
      </c>
      <c r="C33" s="130" t="s">
        <v>48</v>
      </c>
      <c r="D33" s="25" t="n">
        <v>120066307</v>
      </c>
      <c r="E33" s="25" t="n">
        <v>151903608</v>
      </c>
      <c r="F33" s="25" t="n">
        <v>147226531</v>
      </c>
      <c r="G33" s="25" t="n">
        <v>152530994</v>
      </c>
      <c r="H33" s="26"/>
      <c r="I33" s="25" t="n">
        <v>115375843</v>
      </c>
      <c r="J33" s="25" t="n">
        <v>140634279</v>
      </c>
      <c r="K33" s="25" t="n">
        <v>129188649</v>
      </c>
      <c r="L33" s="27" t="n">
        <f aca="false">K33-D33-E33</f>
        <v>-142781266</v>
      </c>
    </row>
    <row r="34" customFormat="false" ht="18" hidden="false" customHeight="true" outlineLevel="0" collapsed="false">
      <c r="A34" s="127"/>
      <c r="B34" s="123"/>
      <c r="C34" s="124" t="s">
        <v>11</v>
      </c>
      <c r="D34" s="21" t="n">
        <v>0.07146296870551</v>
      </c>
      <c r="E34" s="21" t="n">
        <v>0.147254875369994</v>
      </c>
      <c r="F34" s="21" t="n">
        <v>0.0263559685745166</v>
      </c>
      <c r="G34" s="21" t="n">
        <v>0.03177515308432</v>
      </c>
      <c r="H34" s="22"/>
      <c r="I34" s="21" t="n">
        <v>-0.0390656139694544</v>
      </c>
      <c r="J34" s="21" t="n">
        <v>-0.0741873688740823</v>
      </c>
      <c r="K34" s="21" t="n">
        <v>-0.122517876890002</v>
      </c>
    </row>
    <row r="35" customFormat="false" ht="18" hidden="false" customHeight="true" outlineLevel="0" collapsed="false">
      <c r="A35" s="127"/>
      <c r="B35" s="108" t="s">
        <v>155</v>
      </c>
      <c r="C35" s="130" t="s">
        <v>48</v>
      </c>
      <c r="D35" s="25" t="n">
        <v>68361024</v>
      </c>
      <c r="E35" s="25" t="n">
        <v>71447154</v>
      </c>
      <c r="F35" s="25" t="n">
        <v>71413011</v>
      </c>
      <c r="G35" s="25" t="n">
        <v>70131832</v>
      </c>
      <c r="H35" s="26"/>
      <c r="I35" s="25" t="n">
        <v>67397489</v>
      </c>
      <c r="J35" s="25" t="n">
        <v>69469487</v>
      </c>
      <c r="K35" s="25" t="n">
        <v>68873155</v>
      </c>
      <c r="L35" s="27" t="n">
        <f aca="false">K35-D35-E35</f>
        <v>-70935023</v>
      </c>
    </row>
    <row r="36" customFormat="false" ht="18" hidden="false" customHeight="true" outlineLevel="0" collapsed="false">
      <c r="A36" s="127"/>
      <c r="B36" s="123"/>
      <c r="C36" s="124" t="s">
        <v>11</v>
      </c>
      <c r="D36" s="21" t="n">
        <v>0.00797481032597219</v>
      </c>
      <c r="E36" s="21" t="n">
        <v>0.0079603542185724</v>
      </c>
      <c r="F36" s="21" t="n">
        <v>-0.00667206971991754</v>
      </c>
      <c r="G36" s="21" t="n">
        <v>-0.00647703949508309</v>
      </c>
      <c r="H36" s="22"/>
      <c r="I36" s="21" t="n">
        <v>-0.0140948005694005</v>
      </c>
      <c r="J36" s="21" t="n">
        <v>-0.0276801368463186</v>
      </c>
      <c r="K36" s="21" t="n">
        <v>-0.0355657318524211</v>
      </c>
    </row>
    <row r="37" customFormat="false" ht="18" hidden="false" customHeight="true" outlineLevel="0" collapsed="false">
      <c r="A37" s="127"/>
      <c r="B37" s="108" t="s">
        <v>156</v>
      </c>
      <c r="C37" s="130" t="s">
        <v>48</v>
      </c>
      <c r="D37" s="25" t="n">
        <v>0</v>
      </c>
      <c r="E37" s="25" t="n">
        <v>0</v>
      </c>
      <c r="F37" s="25" t="n">
        <v>0</v>
      </c>
      <c r="G37" s="25" t="n">
        <v>0</v>
      </c>
      <c r="H37" s="26"/>
      <c r="I37" s="25" t="n">
        <v>0</v>
      </c>
      <c r="J37" s="25" t="n">
        <v>0</v>
      </c>
      <c r="K37" s="25" t="n">
        <v>0</v>
      </c>
      <c r="L37" s="27" t="n">
        <f aca="false">K37-D37-E37</f>
        <v>0</v>
      </c>
    </row>
    <row r="38" customFormat="false" ht="18" hidden="false" customHeight="true" outlineLevel="0" collapsed="false">
      <c r="A38" s="123"/>
      <c r="B38" s="123"/>
      <c r="C38" s="124" t="s">
        <v>11</v>
      </c>
      <c r="D38" s="21" t="n">
        <v>0</v>
      </c>
      <c r="E38" s="21" t="n">
        <v>0</v>
      </c>
      <c r="F38" s="21" t="n">
        <v>0</v>
      </c>
      <c r="G38" s="21" t="n">
        <v>0</v>
      </c>
      <c r="H38" s="22"/>
      <c r="I38" s="21" t="n">
        <v>0</v>
      </c>
      <c r="J38" s="21" t="n">
        <v>0</v>
      </c>
      <c r="K38" s="21" t="n">
        <v>0</v>
      </c>
    </row>
    <row r="39" customFormat="false" ht="18" hidden="false" customHeight="true" outlineLevel="0" collapsed="false">
      <c r="A39" s="108" t="s">
        <v>28</v>
      </c>
      <c r="B39" s="108" t="s">
        <v>97</v>
      </c>
      <c r="C39" s="130" t="s">
        <v>48</v>
      </c>
      <c r="D39" s="25" t="n">
        <v>306151334</v>
      </c>
      <c r="E39" s="25" t="n">
        <v>318890022</v>
      </c>
      <c r="F39" s="25" t="n">
        <v>307679852</v>
      </c>
      <c r="G39" s="25" t="n">
        <v>301859097</v>
      </c>
      <c r="H39" s="26"/>
      <c r="I39" s="25" t="n">
        <v>290197546</v>
      </c>
      <c r="J39" s="25" t="n">
        <v>307355119</v>
      </c>
      <c r="K39" s="25" t="n">
        <v>307840579</v>
      </c>
      <c r="L39" s="27" t="n">
        <f aca="false">K39-D39-E39</f>
        <v>-317200777</v>
      </c>
    </row>
    <row r="40" customFormat="false" ht="18" hidden="false" customHeight="true" outlineLevel="0" collapsed="false">
      <c r="A40" s="127"/>
      <c r="B40" s="123"/>
      <c r="C40" s="124" t="s">
        <v>11</v>
      </c>
      <c r="D40" s="21" t="n">
        <v>0.0343194970727061</v>
      </c>
      <c r="E40" s="21" t="n">
        <v>-0.0338712670529178</v>
      </c>
      <c r="F40" s="21" t="n">
        <v>-0.0775979382025577</v>
      </c>
      <c r="G40" s="21" t="n">
        <v>-0.0879750326662633</v>
      </c>
      <c r="H40" s="22"/>
      <c r="I40" s="21" t="n">
        <v>-0.0521107904106013</v>
      </c>
      <c r="J40" s="21" t="n">
        <v>-0.0361720411559318</v>
      </c>
      <c r="K40" s="21" t="n">
        <v>0.000522383896622519</v>
      </c>
    </row>
    <row r="41" customFormat="false" ht="18" hidden="false" customHeight="true" outlineLevel="0" collapsed="false">
      <c r="A41" s="127"/>
      <c r="B41" s="108" t="s">
        <v>142</v>
      </c>
      <c r="C41" s="130" t="s">
        <v>48</v>
      </c>
      <c r="D41" s="25" t="n">
        <v>1293300684</v>
      </c>
      <c r="E41" s="25" t="n">
        <v>1351367892</v>
      </c>
      <c r="F41" s="25" t="n">
        <v>1336470159</v>
      </c>
      <c r="G41" s="25" t="n">
        <v>1322373921</v>
      </c>
      <c r="H41" s="26"/>
      <c r="I41" s="25" t="n">
        <v>1253209231</v>
      </c>
      <c r="J41" s="25" t="n">
        <v>1338067040</v>
      </c>
      <c r="K41" s="25" t="n">
        <v>1336090076</v>
      </c>
      <c r="L41" s="27" t="n">
        <f aca="false">K41-D41-E41</f>
        <v>-1308578500</v>
      </c>
    </row>
    <row r="42" customFormat="false" ht="18" hidden="false" customHeight="true" outlineLevel="0" collapsed="false">
      <c r="A42" s="127"/>
      <c r="B42" s="123"/>
      <c r="C42" s="124" t="s">
        <v>11</v>
      </c>
      <c r="D42" s="21" t="n">
        <v>0.00670794454546188</v>
      </c>
      <c r="E42" s="21" t="n">
        <v>-0.00979298583524818</v>
      </c>
      <c r="F42" s="21" t="n">
        <v>-0.0316847588206995</v>
      </c>
      <c r="G42" s="21" t="n">
        <v>-0.0389287529022486</v>
      </c>
      <c r="H42" s="22"/>
      <c r="I42" s="21" t="n">
        <v>-0.0309993286913007</v>
      </c>
      <c r="J42" s="21" t="n">
        <v>-0.00984251000689012</v>
      </c>
      <c r="K42" s="21" t="n">
        <v>-0.000284393181127511</v>
      </c>
    </row>
    <row r="43" customFormat="false" ht="18" hidden="false" customHeight="true" outlineLevel="0" collapsed="false">
      <c r="A43" s="127"/>
      <c r="B43" s="108" t="s">
        <v>143</v>
      </c>
      <c r="C43" s="130" t="s">
        <v>48</v>
      </c>
      <c r="D43" s="25" t="n">
        <v>69379590</v>
      </c>
      <c r="E43" s="25" t="n">
        <v>72144274</v>
      </c>
      <c r="F43" s="25" t="n">
        <v>72023980</v>
      </c>
      <c r="G43" s="25" t="n">
        <v>73312620</v>
      </c>
      <c r="H43" s="26"/>
      <c r="I43" s="25" t="n">
        <v>70749880</v>
      </c>
      <c r="J43" s="25" t="n">
        <v>76398150</v>
      </c>
      <c r="K43" s="25" t="n">
        <v>76970960</v>
      </c>
      <c r="L43" s="27" t="n">
        <f aca="false">K43-D43-E43</f>
        <v>-64552904</v>
      </c>
    </row>
    <row r="44" customFormat="false" ht="18" hidden="false" customHeight="true" outlineLevel="0" collapsed="false">
      <c r="A44" s="127"/>
      <c r="B44" s="123"/>
      <c r="C44" s="124" t="s">
        <v>11</v>
      </c>
      <c r="D44" s="21" t="n">
        <v>0.0216569583157669</v>
      </c>
      <c r="E44" s="21" t="n">
        <v>-0.00347514346814859</v>
      </c>
      <c r="F44" s="21" t="n">
        <v>0.0205041709138094</v>
      </c>
      <c r="G44" s="21" t="n">
        <v>0.00318995067016058</v>
      </c>
      <c r="H44" s="22"/>
      <c r="I44" s="21" t="n">
        <v>0.0197506211841263</v>
      </c>
      <c r="J44" s="21" t="n">
        <v>0.0589634598027835</v>
      </c>
      <c r="K44" s="21" t="n">
        <v>0.0686851795749138</v>
      </c>
    </row>
    <row r="45" customFormat="false" ht="18" hidden="false" customHeight="true" outlineLevel="0" collapsed="false">
      <c r="A45" s="127"/>
      <c r="B45" s="108" t="s">
        <v>144</v>
      </c>
      <c r="C45" s="130" t="s">
        <v>48</v>
      </c>
      <c r="D45" s="25" t="n">
        <v>394867990</v>
      </c>
      <c r="E45" s="25" t="n">
        <v>405535971</v>
      </c>
      <c r="F45" s="25" t="n">
        <v>387383961</v>
      </c>
      <c r="G45" s="25" t="n">
        <v>392623022</v>
      </c>
      <c r="H45" s="26"/>
      <c r="I45" s="25" t="n">
        <v>392718021</v>
      </c>
      <c r="J45" s="25" t="n">
        <v>404519025</v>
      </c>
      <c r="K45" s="25" t="n">
        <v>409035743</v>
      </c>
      <c r="L45" s="27" t="n">
        <f aca="false">K45-D45-E45</f>
        <v>-391368218</v>
      </c>
    </row>
    <row r="46" customFormat="false" ht="18" hidden="false" customHeight="true" outlineLevel="0" collapsed="false">
      <c r="A46" s="127"/>
      <c r="B46" s="123"/>
      <c r="C46" s="124" t="s">
        <v>11</v>
      </c>
      <c r="D46" s="21" t="n">
        <v>0.108477436437709</v>
      </c>
      <c r="E46" s="21" t="n">
        <v>0.0591292666949795</v>
      </c>
      <c r="F46" s="21" t="n">
        <v>-0.0685097777303779</v>
      </c>
      <c r="G46" s="21" t="n">
        <v>-0.087883201218275</v>
      </c>
      <c r="H46" s="22"/>
      <c r="I46" s="21" t="n">
        <v>-0.00544477915264795</v>
      </c>
      <c r="J46" s="21" t="n">
        <v>-0.0025076591787711</v>
      </c>
      <c r="K46" s="21" t="n">
        <v>0.0558923037084646</v>
      </c>
    </row>
    <row r="47" customFormat="false" ht="18" hidden="false" customHeight="true" outlineLevel="0" collapsed="false">
      <c r="A47" s="127"/>
      <c r="B47" s="108" t="s">
        <v>145</v>
      </c>
      <c r="C47" s="130" t="s">
        <v>48</v>
      </c>
      <c r="D47" s="25" t="n">
        <v>215183861</v>
      </c>
      <c r="E47" s="25" t="n">
        <v>218342467</v>
      </c>
      <c r="F47" s="25" t="n">
        <v>207390391</v>
      </c>
      <c r="G47" s="25" t="n">
        <v>211870502</v>
      </c>
      <c r="H47" s="26"/>
      <c r="I47" s="25" t="n">
        <v>215293194</v>
      </c>
      <c r="J47" s="25" t="n">
        <v>215631428</v>
      </c>
      <c r="K47" s="25" t="n">
        <v>216364041</v>
      </c>
      <c r="L47" s="27" t="n">
        <f aca="false">K47-D47-E47</f>
        <v>-217162287</v>
      </c>
    </row>
    <row r="48" customFormat="false" ht="18" hidden="false" customHeight="true" outlineLevel="0" collapsed="false">
      <c r="A48" s="127"/>
      <c r="B48" s="123"/>
      <c r="C48" s="124" t="s">
        <v>11</v>
      </c>
      <c r="D48" s="21" t="n">
        <v>0.0557986440585691</v>
      </c>
      <c r="E48" s="21" t="n">
        <v>-0.0258977508458943</v>
      </c>
      <c r="F48" s="21" t="n">
        <v>-0.105089574565202</v>
      </c>
      <c r="G48" s="21" t="n">
        <v>-0.164629214357658</v>
      </c>
      <c r="H48" s="22"/>
      <c r="I48" s="21" t="n">
        <v>0.000508091078447561</v>
      </c>
      <c r="J48" s="21" t="n">
        <v>-0.0124164530943035</v>
      </c>
      <c r="K48" s="21" t="n">
        <v>0.0432693624653034</v>
      </c>
    </row>
    <row r="49" customFormat="false" ht="18" hidden="false" customHeight="true" outlineLevel="0" collapsed="false">
      <c r="A49" s="127"/>
      <c r="B49" s="108" t="s">
        <v>146</v>
      </c>
      <c r="C49" s="130" t="s">
        <v>48</v>
      </c>
      <c r="D49" s="25" t="n">
        <v>559844931</v>
      </c>
      <c r="E49" s="25" t="n">
        <v>583886506</v>
      </c>
      <c r="F49" s="25" t="n">
        <v>569720542</v>
      </c>
      <c r="G49" s="25" t="n">
        <v>563532136</v>
      </c>
      <c r="H49" s="26"/>
      <c r="I49" s="25" t="n">
        <v>539782685</v>
      </c>
      <c r="J49" s="25" t="n">
        <v>565526446</v>
      </c>
      <c r="K49" s="25" t="n">
        <v>572478632</v>
      </c>
      <c r="L49" s="27" t="n">
        <f aca="false">K49-D49-E49</f>
        <v>-571252805</v>
      </c>
    </row>
    <row r="50" customFormat="false" ht="18" hidden="false" customHeight="true" outlineLevel="0" collapsed="false">
      <c r="A50" s="127"/>
      <c r="B50" s="123"/>
      <c r="C50" s="124" t="s">
        <v>11</v>
      </c>
      <c r="D50" s="21" t="n">
        <v>0.056210222847282</v>
      </c>
      <c r="E50" s="21" t="n">
        <v>0.0466528871453345</v>
      </c>
      <c r="F50" s="21" t="n">
        <v>-0.0248667021418449</v>
      </c>
      <c r="G50" s="21" t="n">
        <v>-0.0682789922985688</v>
      </c>
      <c r="H50" s="22"/>
      <c r="I50" s="21" t="n">
        <v>-0.0358353624175263</v>
      </c>
      <c r="J50" s="21" t="n">
        <v>-0.0314445698116545</v>
      </c>
      <c r="K50" s="21" t="n">
        <v>0.00484112788055306</v>
      </c>
    </row>
    <row r="51" customFormat="false" ht="18" hidden="false" customHeight="true" outlineLevel="0" collapsed="false">
      <c r="A51" s="127"/>
      <c r="B51" s="108" t="s">
        <v>147</v>
      </c>
      <c r="C51" s="130" t="s">
        <v>48</v>
      </c>
      <c r="D51" s="25" t="n">
        <v>562675624</v>
      </c>
      <c r="E51" s="25" t="n">
        <v>618342388</v>
      </c>
      <c r="F51" s="25" t="n">
        <v>650360810</v>
      </c>
      <c r="G51" s="25" t="n">
        <v>638253635</v>
      </c>
      <c r="H51" s="26"/>
      <c r="I51" s="25" t="n">
        <v>583262372</v>
      </c>
      <c r="J51" s="25" t="n">
        <v>619770066</v>
      </c>
      <c r="K51" s="25" t="n">
        <v>646433374</v>
      </c>
      <c r="L51" s="27" t="n">
        <f aca="false">K51-D51-E51</f>
        <v>-534584638</v>
      </c>
    </row>
    <row r="52" customFormat="false" ht="18" hidden="false" customHeight="true" outlineLevel="0" collapsed="false">
      <c r="A52" s="127"/>
      <c r="B52" s="123"/>
      <c r="C52" s="124" t="s">
        <v>11</v>
      </c>
      <c r="D52" s="21" t="n">
        <v>-0.012608261240041</v>
      </c>
      <c r="E52" s="21" t="n">
        <v>0.0349257400969597</v>
      </c>
      <c r="F52" s="21" t="n">
        <v>0.00211454441884983</v>
      </c>
      <c r="G52" s="21" t="n">
        <v>-0.0141980268528673</v>
      </c>
      <c r="H52" s="22"/>
      <c r="I52" s="21" t="n">
        <v>0.0365872398268314</v>
      </c>
      <c r="J52" s="21" t="n">
        <v>0.00230887939708898</v>
      </c>
      <c r="K52" s="21" t="n">
        <v>-0.00603885710764153</v>
      </c>
    </row>
    <row r="53" customFormat="false" ht="18" hidden="false" customHeight="true" outlineLevel="0" collapsed="false">
      <c r="A53" s="127"/>
      <c r="B53" s="108" t="s">
        <v>148</v>
      </c>
      <c r="C53" s="130" t="s">
        <v>48</v>
      </c>
      <c r="D53" s="25" t="n">
        <v>41110055</v>
      </c>
      <c r="E53" s="25" t="n">
        <v>45589255</v>
      </c>
      <c r="F53" s="25" t="n">
        <v>48027785</v>
      </c>
      <c r="G53" s="25" t="n">
        <v>43844410</v>
      </c>
      <c r="H53" s="26"/>
      <c r="I53" s="25" t="n">
        <v>35834805</v>
      </c>
      <c r="J53" s="25" t="n">
        <v>45219035</v>
      </c>
      <c r="K53" s="25" t="n">
        <v>43730155</v>
      </c>
      <c r="L53" s="27" t="n">
        <f aca="false">K53-D53-E53</f>
        <v>-42969155</v>
      </c>
    </row>
    <row r="54" customFormat="false" ht="18" hidden="false" customHeight="true" outlineLevel="0" collapsed="false">
      <c r="A54" s="127"/>
      <c r="B54" s="123"/>
      <c r="C54" s="124" t="s">
        <v>11</v>
      </c>
      <c r="D54" s="21" t="n">
        <v>0.171941656141489</v>
      </c>
      <c r="E54" s="21" t="n">
        <v>0.018034397798473</v>
      </c>
      <c r="F54" s="21" t="n">
        <v>0.0719448558814935</v>
      </c>
      <c r="G54" s="21" t="n">
        <v>-0.0729717137863933</v>
      </c>
      <c r="H54" s="22"/>
      <c r="I54" s="21" t="n">
        <v>-0.128320188333487</v>
      </c>
      <c r="J54" s="21" t="n">
        <v>-0.00812077319535053</v>
      </c>
      <c r="K54" s="21" t="n">
        <v>-0.0894821612114737</v>
      </c>
    </row>
    <row r="55" customFormat="false" ht="18" hidden="false" customHeight="true" outlineLevel="0" collapsed="false">
      <c r="A55" s="127"/>
      <c r="B55" s="108" t="s">
        <v>149</v>
      </c>
      <c r="C55" s="130" t="s">
        <v>48</v>
      </c>
      <c r="D55" s="25" t="n">
        <v>52031960</v>
      </c>
      <c r="E55" s="25" t="n">
        <v>51297935</v>
      </c>
      <c r="F55" s="25" t="n">
        <v>47060835</v>
      </c>
      <c r="G55" s="25" t="n">
        <v>51742690</v>
      </c>
      <c r="H55" s="26"/>
      <c r="I55" s="25" t="n">
        <v>52013325</v>
      </c>
      <c r="J55" s="25" t="n">
        <v>56846305</v>
      </c>
      <c r="K55" s="25" t="n">
        <v>52745825</v>
      </c>
      <c r="L55" s="27" t="n">
        <f aca="false">K55-D55-E55</f>
        <v>-50584070</v>
      </c>
    </row>
    <row r="56" customFormat="false" ht="18" hidden="false" customHeight="true" outlineLevel="0" collapsed="false">
      <c r="A56" s="127"/>
      <c r="B56" s="123"/>
      <c r="C56" s="124" t="s">
        <v>11</v>
      </c>
      <c r="D56" s="21" t="n">
        <v>-0.0104761393097461</v>
      </c>
      <c r="E56" s="21" t="n">
        <v>-0.0277058136340276</v>
      </c>
      <c r="F56" s="21" t="n">
        <v>-0.0711699912309424</v>
      </c>
      <c r="G56" s="21" t="n">
        <v>0.0180201246252345</v>
      </c>
      <c r="H56" s="22"/>
      <c r="I56" s="21" t="n">
        <v>-0.000358145263026801</v>
      </c>
      <c r="J56" s="21" t="n">
        <v>0.108159714421253</v>
      </c>
      <c r="K56" s="21" t="n">
        <v>0.120800874017641</v>
      </c>
    </row>
    <row r="57" customFormat="false" ht="18" hidden="false" customHeight="true" outlineLevel="0" collapsed="false">
      <c r="A57" s="127"/>
      <c r="B57" s="108" t="s">
        <v>150</v>
      </c>
      <c r="C57" s="130" t="s">
        <v>48</v>
      </c>
      <c r="D57" s="25" t="n">
        <v>76826659</v>
      </c>
      <c r="E57" s="25" t="n">
        <v>76850755</v>
      </c>
      <c r="F57" s="25" t="n">
        <v>76998722</v>
      </c>
      <c r="G57" s="25" t="n">
        <v>76929965</v>
      </c>
      <c r="H57" s="26"/>
      <c r="I57" s="25" t="n">
        <v>74904086</v>
      </c>
      <c r="J57" s="25" t="n">
        <v>77541095</v>
      </c>
      <c r="K57" s="25" t="n">
        <v>76801643</v>
      </c>
      <c r="L57" s="27" t="n">
        <f aca="false">K57-D57-E57</f>
        <v>-76875771</v>
      </c>
    </row>
    <row r="58" customFormat="false" ht="18" hidden="false" customHeight="true" outlineLevel="0" collapsed="false">
      <c r="A58" s="127"/>
      <c r="B58" s="123"/>
      <c r="C58" s="124" t="s">
        <v>11</v>
      </c>
      <c r="D58" s="21" t="n">
        <v>0.0207014374527201</v>
      </c>
      <c r="E58" s="21" t="n">
        <v>0.0756130489769747</v>
      </c>
      <c r="F58" s="21" t="n">
        <v>-0.0418786845975535</v>
      </c>
      <c r="G58" s="21" t="n">
        <v>-0.0408301689109688</v>
      </c>
      <c r="H58" s="22"/>
      <c r="I58" s="21" t="n">
        <v>-0.0250248159301057</v>
      </c>
      <c r="J58" s="21" t="n">
        <v>0.00898286555545225</v>
      </c>
      <c r="K58" s="21" t="n">
        <v>-0.00255951001368568</v>
      </c>
    </row>
    <row r="59" customFormat="false" ht="18" hidden="false" customHeight="true" outlineLevel="0" collapsed="false">
      <c r="A59" s="127"/>
      <c r="B59" s="108" t="s">
        <v>151</v>
      </c>
      <c r="C59" s="130" t="s">
        <v>48</v>
      </c>
      <c r="D59" s="25" t="n">
        <v>189939275</v>
      </c>
      <c r="E59" s="25" t="n">
        <v>203478381</v>
      </c>
      <c r="F59" s="25" t="n">
        <v>213816821</v>
      </c>
      <c r="G59" s="25" t="n">
        <v>206209906</v>
      </c>
      <c r="H59" s="26"/>
      <c r="I59" s="25" t="n">
        <v>185422711</v>
      </c>
      <c r="J59" s="25" t="n">
        <v>197492578</v>
      </c>
      <c r="K59" s="25" t="n">
        <v>208358216</v>
      </c>
      <c r="L59" s="27" t="n">
        <f aca="false">K59-D59-E59</f>
        <v>-185059440</v>
      </c>
    </row>
    <row r="60" customFormat="false" ht="18" hidden="false" customHeight="true" outlineLevel="0" collapsed="false">
      <c r="A60" s="127"/>
      <c r="B60" s="123"/>
      <c r="C60" s="124" t="s">
        <v>11</v>
      </c>
      <c r="D60" s="21" t="n">
        <v>-0.0698768847050263</v>
      </c>
      <c r="E60" s="21" t="n">
        <v>-0.0490028679746134</v>
      </c>
      <c r="F60" s="21" t="n">
        <v>-0.0359577983282461</v>
      </c>
      <c r="G60" s="21" t="n">
        <v>-0.0482006793600564</v>
      </c>
      <c r="H60" s="22"/>
      <c r="I60" s="21" t="n">
        <v>-0.0237789893638375</v>
      </c>
      <c r="J60" s="21" t="n">
        <v>-0.0294173905384081</v>
      </c>
      <c r="K60" s="21" t="n">
        <v>-0.0255293525292849</v>
      </c>
    </row>
    <row r="61" customFormat="false" ht="18" hidden="false" customHeight="true" outlineLevel="0" collapsed="false">
      <c r="A61" s="127"/>
      <c r="B61" s="108" t="s">
        <v>152</v>
      </c>
      <c r="C61" s="130" t="s">
        <v>48</v>
      </c>
      <c r="D61" s="25" t="n">
        <v>315515683</v>
      </c>
      <c r="E61" s="25" t="n">
        <v>334509249</v>
      </c>
      <c r="F61" s="25" t="n">
        <v>326067011</v>
      </c>
      <c r="G61" s="25" t="n">
        <v>333991900</v>
      </c>
      <c r="H61" s="26"/>
      <c r="I61" s="25" t="n">
        <v>313277208</v>
      </c>
      <c r="J61" s="25" t="n">
        <v>334005174</v>
      </c>
      <c r="K61" s="25" t="n">
        <v>340486044</v>
      </c>
      <c r="L61" s="27" t="n">
        <f aca="false">K61-D61-E61</f>
        <v>-309538888</v>
      </c>
    </row>
    <row r="62" customFormat="false" ht="18" hidden="false" customHeight="true" outlineLevel="0" collapsed="false">
      <c r="A62" s="127"/>
      <c r="B62" s="123"/>
      <c r="C62" s="124" t="s">
        <v>11</v>
      </c>
      <c r="D62" s="21" t="n">
        <v>0.0579566628706632</v>
      </c>
      <c r="E62" s="21" t="n">
        <v>0.0270430300003194</v>
      </c>
      <c r="F62" s="21" t="n">
        <v>-0.0120050920367493</v>
      </c>
      <c r="G62" s="21" t="n">
        <v>-0.0549891041420954</v>
      </c>
      <c r="H62" s="22"/>
      <c r="I62" s="21" t="n">
        <v>-0.00709465525997324</v>
      </c>
      <c r="J62" s="21" t="n">
        <v>-0.00150690900627384</v>
      </c>
      <c r="K62" s="21" t="n">
        <v>0.044221072704592</v>
      </c>
    </row>
    <row r="63" customFormat="false" ht="18" hidden="false" customHeight="true" outlineLevel="0" collapsed="false">
      <c r="A63" s="127"/>
      <c r="B63" s="108" t="s">
        <v>95</v>
      </c>
      <c r="C63" s="130" t="s">
        <v>48</v>
      </c>
      <c r="D63" s="25" t="n">
        <v>693719124</v>
      </c>
      <c r="E63" s="25" t="n">
        <v>712856056</v>
      </c>
      <c r="F63" s="25" t="n">
        <v>694588062</v>
      </c>
      <c r="G63" s="25" t="n">
        <v>672291351</v>
      </c>
      <c r="H63" s="26"/>
      <c r="I63" s="25" t="n">
        <v>688867292</v>
      </c>
      <c r="J63" s="25" t="n">
        <v>738724507</v>
      </c>
      <c r="K63" s="25" t="n">
        <v>744114972</v>
      </c>
      <c r="L63" s="27" t="n">
        <f aca="false">K63-D63-E63</f>
        <v>-662460208</v>
      </c>
    </row>
    <row r="64" customFormat="false" ht="18" hidden="false" customHeight="true" outlineLevel="0" collapsed="false">
      <c r="A64" s="127"/>
      <c r="B64" s="123"/>
      <c r="C64" s="124" t="s">
        <v>11</v>
      </c>
      <c r="D64" s="21" t="n">
        <v>0.0326786688824221</v>
      </c>
      <c r="E64" s="21" t="n">
        <v>0.0205712443709231</v>
      </c>
      <c r="F64" s="21" t="n">
        <v>-0.0319112255531449</v>
      </c>
      <c r="G64" s="21" t="n">
        <v>-0.0426575033253057</v>
      </c>
      <c r="H64" s="22"/>
      <c r="I64" s="21" t="n">
        <v>-0.0069939429837601</v>
      </c>
      <c r="J64" s="21" t="n">
        <v>0.0362884635436134</v>
      </c>
      <c r="K64" s="21" t="n">
        <v>0.0713040040702571</v>
      </c>
    </row>
    <row r="65" customFormat="false" ht="18" hidden="false" customHeight="true" outlineLevel="0" collapsed="false">
      <c r="A65" s="127"/>
      <c r="B65" s="108" t="s">
        <v>153</v>
      </c>
      <c r="C65" s="130" t="s">
        <v>48</v>
      </c>
      <c r="D65" s="25" t="n">
        <v>67437764</v>
      </c>
      <c r="E65" s="25" t="n">
        <v>71598152</v>
      </c>
      <c r="F65" s="25" t="n">
        <v>70625080</v>
      </c>
      <c r="G65" s="25" t="n">
        <v>69157668</v>
      </c>
      <c r="H65" s="26"/>
      <c r="I65" s="25" t="n">
        <v>64148215</v>
      </c>
      <c r="J65" s="25" t="n">
        <v>70234053</v>
      </c>
      <c r="K65" s="25" t="n">
        <v>70151184</v>
      </c>
      <c r="L65" s="27" t="n">
        <f aca="false">K65-D65-E65</f>
        <v>-68884732</v>
      </c>
    </row>
    <row r="66" customFormat="false" ht="18" hidden="false" customHeight="true" outlineLevel="0" collapsed="false">
      <c r="A66" s="127"/>
      <c r="B66" s="123"/>
      <c r="C66" s="124" t="s">
        <v>11</v>
      </c>
      <c r="D66" s="21" t="n">
        <v>0.125375623672594</v>
      </c>
      <c r="E66" s="21" t="n">
        <v>0.0938450880130321</v>
      </c>
      <c r="F66" s="21" t="n">
        <v>0.00368468752236527</v>
      </c>
      <c r="G66" s="21" t="n">
        <v>-0.044177594474331</v>
      </c>
      <c r="H66" s="22"/>
      <c r="I66" s="21" t="n">
        <v>-0.0487790342514915</v>
      </c>
      <c r="J66" s="21" t="n">
        <v>-0.0190521537483258</v>
      </c>
      <c r="K66" s="21" t="n">
        <v>-0.00671002425767164</v>
      </c>
    </row>
    <row r="67" customFormat="false" ht="18" hidden="false" customHeight="true" outlineLevel="0" collapsed="false">
      <c r="A67" s="127"/>
      <c r="B67" s="108" t="s">
        <v>154</v>
      </c>
      <c r="C67" s="130" t="s">
        <v>48</v>
      </c>
      <c r="D67" s="25" t="n">
        <v>71988822</v>
      </c>
      <c r="E67" s="25" t="n">
        <v>81296774</v>
      </c>
      <c r="F67" s="25" t="n">
        <v>80153968</v>
      </c>
      <c r="G67" s="25" t="n">
        <v>80514867</v>
      </c>
      <c r="H67" s="26"/>
      <c r="I67" s="25" t="n">
        <v>74726747</v>
      </c>
      <c r="J67" s="25" t="n">
        <v>81935370</v>
      </c>
      <c r="K67" s="25" t="n">
        <v>77426990</v>
      </c>
      <c r="L67" s="27" t="n">
        <f aca="false">K67-D67-E67</f>
        <v>-75858606</v>
      </c>
    </row>
    <row r="68" customFormat="false" ht="18" hidden="false" customHeight="true" outlineLevel="0" collapsed="false">
      <c r="A68" s="127"/>
      <c r="B68" s="123"/>
      <c r="C68" s="124" t="s">
        <v>11</v>
      </c>
      <c r="D68" s="21" t="n">
        <v>0.679258755265177</v>
      </c>
      <c r="E68" s="21" t="n">
        <v>0.594108935688094</v>
      </c>
      <c r="F68" s="21" t="n">
        <v>0.196978572441275</v>
      </c>
      <c r="G68" s="21" t="n">
        <v>0.123933676370863</v>
      </c>
      <c r="H68" s="22"/>
      <c r="I68" s="21" t="n">
        <v>0.0380326406785765</v>
      </c>
      <c r="J68" s="21" t="n">
        <v>0.00785512104084228</v>
      </c>
      <c r="K68" s="21" t="n">
        <v>-0.0340217467462122</v>
      </c>
    </row>
    <row r="69" customFormat="false" ht="18" hidden="false" customHeight="true" outlineLevel="0" collapsed="false">
      <c r="A69" s="127"/>
      <c r="B69" s="108" t="s">
        <v>155</v>
      </c>
      <c r="C69" s="130" t="s">
        <v>48</v>
      </c>
      <c r="D69" s="25" t="n">
        <v>29391168</v>
      </c>
      <c r="E69" s="25" t="n">
        <v>30658067</v>
      </c>
      <c r="F69" s="25" t="n">
        <v>29319535</v>
      </c>
      <c r="G69" s="25" t="n">
        <v>29247243</v>
      </c>
      <c r="H69" s="26"/>
      <c r="I69" s="25" t="n">
        <v>28629918</v>
      </c>
      <c r="J69" s="25" t="n">
        <v>29569208</v>
      </c>
      <c r="K69" s="25" t="n">
        <v>29535085</v>
      </c>
      <c r="L69" s="27" t="n">
        <f aca="false">K69-D69-E69</f>
        <v>-30514150</v>
      </c>
    </row>
    <row r="70" customFormat="false" ht="18" hidden="false" customHeight="true" outlineLevel="0" collapsed="false">
      <c r="A70" s="127"/>
      <c r="B70" s="123"/>
      <c r="C70" s="124" t="s">
        <v>11</v>
      </c>
      <c r="D70" s="21" t="n">
        <v>-0.0227411954442597</v>
      </c>
      <c r="E70" s="21" t="n">
        <v>0.0043167706054833</v>
      </c>
      <c r="F70" s="21" t="n">
        <v>-0.0465723308951169</v>
      </c>
      <c r="G70" s="21" t="n">
        <v>-0.0516753677033605</v>
      </c>
      <c r="H70" s="22"/>
      <c r="I70" s="21" t="n">
        <v>-0.0259006379059179</v>
      </c>
      <c r="J70" s="21" t="n">
        <v>-0.0355162313396993</v>
      </c>
      <c r="K70" s="21" t="n">
        <v>0.00735175370277871</v>
      </c>
    </row>
    <row r="71" customFormat="false" ht="18" hidden="false" customHeight="true" outlineLevel="0" collapsed="false">
      <c r="A71" s="127"/>
      <c r="B71" s="108" t="s">
        <v>156</v>
      </c>
      <c r="C71" s="130" t="s">
        <v>48</v>
      </c>
      <c r="D71" s="25" t="n">
        <v>0</v>
      </c>
      <c r="E71" s="25" t="n">
        <v>0</v>
      </c>
      <c r="F71" s="25" t="n">
        <v>0</v>
      </c>
      <c r="G71" s="25" t="n">
        <v>0</v>
      </c>
      <c r="H71" s="26"/>
      <c r="I71" s="25" t="n">
        <v>0</v>
      </c>
      <c r="J71" s="25" t="n">
        <v>0</v>
      </c>
      <c r="K71" s="25" t="n">
        <v>0</v>
      </c>
      <c r="L71" s="27" t="n">
        <f aca="false">K71-D71-E71</f>
        <v>0</v>
      </c>
    </row>
    <row r="72" customFormat="false" ht="18" hidden="false" customHeight="true" outlineLevel="0" collapsed="false">
      <c r="A72" s="123"/>
      <c r="B72" s="123"/>
      <c r="C72" s="124" t="s">
        <v>11</v>
      </c>
      <c r="D72" s="21" t="n">
        <v>0</v>
      </c>
      <c r="E72" s="21" t="n">
        <v>0</v>
      </c>
      <c r="F72" s="21" t="n">
        <v>0</v>
      </c>
      <c r="G72" s="21" t="n">
        <v>0</v>
      </c>
      <c r="H72" s="22"/>
      <c r="I72" s="21" t="n">
        <v>0</v>
      </c>
      <c r="J72" s="21" t="n">
        <v>0</v>
      </c>
      <c r="K72" s="21" t="n">
        <v>0</v>
      </c>
    </row>
    <row r="73" customFormat="false" ht="18" hidden="false" customHeight="true" outlineLevel="0" collapsed="false">
      <c r="A73" s="108" t="s">
        <v>29</v>
      </c>
      <c r="B73" s="108" t="s">
        <v>97</v>
      </c>
      <c r="C73" s="130" t="s">
        <v>48</v>
      </c>
      <c r="D73" s="25" t="n">
        <v>415254309</v>
      </c>
      <c r="E73" s="25" t="n">
        <v>434378289</v>
      </c>
      <c r="F73" s="25" t="n">
        <v>417499396</v>
      </c>
      <c r="G73" s="25" t="n">
        <v>405915060</v>
      </c>
      <c r="H73" s="26"/>
      <c r="I73" s="25" t="n">
        <v>391135610</v>
      </c>
      <c r="J73" s="25" t="n">
        <v>407345641</v>
      </c>
      <c r="K73" s="25" t="n">
        <v>391806335</v>
      </c>
      <c r="L73" s="27" t="n">
        <f aca="false">K73-D73-E73</f>
        <v>-457826263</v>
      </c>
    </row>
    <row r="74" customFormat="false" ht="18" hidden="false" customHeight="true" outlineLevel="0" collapsed="false">
      <c r="A74" s="127"/>
      <c r="B74" s="123"/>
      <c r="C74" s="124" t="s">
        <v>11</v>
      </c>
      <c r="D74" s="21" t="n">
        <v>0.0450303497823858</v>
      </c>
      <c r="E74" s="21" t="n">
        <v>-0.00809228211599782</v>
      </c>
      <c r="F74" s="21" t="n">
        <v>-0.0335017596115571</v>
      </c>
      <c r="G74" s="21" t="n">
        <v>-0.0457155492067889</v>
      </c>
      <c r="H74" s="22"/>
      <c r="I74" s="21" t="n">
        <v>-0.058081754908412</v>
      </c>
      <c r="J74" s="21" t="n">
        <v>-0.0622329630291444</v>
      </c>
      <c r="K74" s="21" t="n">
        <v>-0.0615403548991003</v>
      </c>
    </row>
    <row r="75" customFormat="false" ht="18" hidden="false" customHeight="true" outlineLevel="0" collapsed="false">
      <c r="A75" s="127"/>
      <c r="B75" s="108" t="s">
        <v>142</v>
      </c>
      <c r="C75" s="130" t="s">
        <v>48</v>
      </c>
      <c r="D75" s="25" t="n">
        <v>1808760398</v>
      </c>
      <c r="E75" s="25" t="n">
        <v>1880798957</v>
      </c>
      <c r="F75" s="25" t="n">
        <v>1809343532</v>
      </c>
      <c r="G75" s="25" t="n">
        <v>1802278482</v>
      </c>
      <c r="H75" s="26"/>
      <c r="I75" s="25" t="n">
        <v>1753415260</v>
      </c>
      <c r="J75" s="25" t="n">
        <v>1834334060</v>
      </c>
      <c r="K75" s="25" t="n">
        <v>1742743561</v>
      </c>
      <c r="L75" s="27" t="n">
        <f aca="false">K75-D75-E75</f>
        <v>-1946815794</v>
      </c>
    </row>
    <row r="76" customFormat="false" ht="18" hidden="false" customHeight="true" outlineLevel="0" collapsed="false">
      <c r="A76" s="127"/>
      <c r="B76" s="123"/>
      <c r="C76" s="124" t="s">
        <v>11</v>
      </c>
      <c r="D76" s="21" t="n">
        <v>0.0173794534166256</v>
      </c>
      <c r="E76" s="21" t="n">
        <v>0.0218977631394814</v>
      </c>
      <c r="F76" s="21" t="n">
        <v>-0.0185834879073256</v>
      </c>
      <c r="G76" s="21" t="n">
        <v>-0.0149631609586606</v>
      </c>
      <c r="H76" s="22"/>
      <c r="I76" s="21" t="n">
        <v>-0.030598380007212</v>
      </c>
      <c r="J76" s="21" t="n">
        <v>-0.0247048717392499</v>
      </c>
      <c r="K76" s="21" t="n">
        <v>-0.0368089142952208</v>
      </c>
    </row>
    <row r="77" customFormat="false" ht="18" hidden="false" customHeight="true" outlineLevel="0" collapsed="false">
      <c r="A77" s="127"/>
      <c r="B77" s="108" t="s">
        <v>143</v>
      </c>
      <c r="C77" s="130" t="s">
        <v>48</v>
      </c>
      <c r="D77" s="25" t="n">
        <v>130646710</v>
      </c>
      <c r="E77" s="25" t="n">
        <v>132112510</v>
      </c>
      <c r="F77" s="25" t="n">
        <v>129532850</v>
      </c>
      <c r="G77" s="25" t="n">
        <v>127489320</v>
      </c>
      <c r="H77" s="26"/>
      <c r="I77" s="25" t="n">
        <v>123106370</v>
      </c>
      <c r="J77" s="25" t="n">
        <v>129110744</v>
      </c>
      <c r="K77" s="25" t="n">
        <v>118558520</v>
      </c>
      <c r="L77" s="27" t="n">
        <f aca="false">K77-D77-E77</f>
        <v>-144200700</v>
      </c>
    </row>
    <row r="78" customFormat="false" ht="18" hidden="false" customHeight="true" outlineLevel="0" collapsed="false">
      <c r="A78" s="127"/>
      <c r="B78" s="123"/>
      <c r="C78" s="124" t="s">
        <v>11</v>
      </c>
      <c r="D78" s="21" t="n">
        <v>0.104403362441343</v>
      </c>
      <c r="E78" s="21" t="n">
        <v>0.0364940820301498</v>
      </c>
      <c r="F78" s="21" t="n">
        <v>0.0498771023219013</v>
      </c>
      <c r="G78" s="21" t="n">
        <v>-0.0133784704707686</v>
      </c>
      <c r="H78" s="22"/>
      <c r="I78" s="21" t="n">
        <v>-0.0577154985380038</v>
      </c>
      <c r="J78" s="21" t="n">
        <v>-0.0227212850622549</v>
      </c>
      <c r="K78" s="21" t="n">
        <v>-0.084722369653721</v>
      </c>
    </row>
    <row r="79" customFormat="false" ht="18" hidden="false" customHeight="true" outlineLevel="0" collapsed="false">
      <c r="A79" s="127"/>
      <c r="B79" s="108" t="s">
        <v>144</v>
      </c>
      <c r="C79" s="130" t="s">
        <v>48</v>
      </c>
      <c r="D79" s="25" t="n">
        <v>532340217</v>
      </c>
      <c r="E79" s="25" t="n">
        <v>552055928</v>
      </c>
      <c r="F79" s="25" t="n">
        <v>530378776</v>
      </c>
      <c r="G79" s="25" t="n">
        <v>527248680</v>
      </c>
      <c r="H79" s="26"/>
      <c r="I79" s="25" t="n">
        <v>525004992</v>
      </c>
      <c r="J79" s="25" t="n">
        <v>539976205</v>
      </c>
      <c r="K79" s="25" t="n">
        <v>522742726</v>
      </c>
      <c r="L79" s="27" t="n">
        <f aca="false">K79-D79-E79</f>
        <v>-561653419</v>
      </c>
    </row>
    <row r="80" customFormat="false" ht="18" hidden="false" customHeight="true" outlineLevel="0" collapsed="false">
      <c r="A80" s="127"/>
      <c r="B80" s="123"/>
      <c r="C80" s="124" t="s">
        <v>11</v>
      </c>
      <c r="D80" s="21" t="n">
        <v>0.0613579865541984</v>
      </c>
      <c r="E80" s="21" t="n">
        <v>0.0239345093734944</v>
      </c>
      <c r="F80" s="21" t="n">
        <v>-0.0294543267010595</v>
      </c>
      <c r="G80" s="21" t="n">
        <v>-0.0580994712474287</v>
      </c>
      <c r="H80" s="22"/>
      <c r="I80" s="21" t="n">
        <v>-0.0137792050379692</v>
      </c>
      <c r="J80" s="21" t="n">
        <v>-0.0218813391675055</v>
      </c>
      <c r="K80" s="21" t="n">
        <v>-0.0143973521293394</v>
      </c>
    </row>
    <row r="81" customFormat="false" ht="18" hidden="false" customHeight="true" outlineLevel="0" collapsed="false">
      <c r="A81" s="127"/>
      <c r="B81" s="108" t="s">
        <v>145</v>
      </c>
      <c r="C81" s="130" t="s">
        <v>48</v>
      </c>
      <c r="D81" s="25" t="n">
        <v>342763908</v>
      </c>
      <c r="E81" s="25" t="n">
        <v>350862542</v>
      </c>
      <c r="F81" s="25" t="n">
        <v>340711768</v>
      </c>
      <c r="G81" s="25" t="n">
        <v>343855203</v>
      </c>
      <c r="H81" s="26"/>
      <c r="I81" s="25" t="n">
        <v>322423984</v>
      </c>
      <c r="J81" s="25" t="n">
        <v>334423224</v>
      </c>
      <c r="K81" s="25" t="n">
        <v>325112637</v>
      </c>
      <c r="L81" s="27" t="n">
        <f aca="false">K81-D81-E81</f>
        <v>-368513813</v>
      </c>
    </row>
    <row r="82" customFormat="false" ht="18" hidden="false" customHeight="true" outlineLevel="0" collapsed="false">
      <c r="A82" s="127"/>
      <c r="B82" s="123"/>
      <c r="C82" s="124" t="s">
        <v>11</v>
      </c>
      <c r="D82" s="21" t="n">
        <v>0.0728743234334647</v>
      </c>
      <c r="E82" s="21" t="n">
        <v>-0.0253603044845018</v>
      </c>
      <c r="F82" s="21" t="n">
        <v>-0.0432987120608772</v>
      </c>
      <c r="G82" s="21" t="n">
        <v>-0.117724775507587</v>
      </c>
      <c r="H82" s="22"/>
      <c r="I82" s="21" t="n">
        <v>-0.0593409152051096</v>
      </c>
      <c r="J82" s="21" t="n">
        <v>-0.0468540127033566</v>
      </c>
      <c r="K82" s="21" t="n">
        <v>-0.0457839513192277</v>
      </c>
    </row>
    <row r="83" customFormat="false" ht="18" hidden="false" customHeight="true" outlineLevel="0" collapsed="false">
      <c r="A83" s="127"/>
      <c r="B83" s="108" t="s">
        <v>146</v>
      </c>
      <c r="C83" s="130" t="s">
        <v>48</v>
      </c>
      <c r="D83" s="25" t="n">
        <v>947215539</v>
      </c>
      <c r="E83" s="25" t="n">
        <v>961828647</v>
      </c>
      <c r="F83" s="25" t="n">
        <v>908732753</v>
      </c>
      <c r="G83" s="25" t="n">
        <v>888569126</v>
      </c>
      <c r="H83" s="26"/>
      <c r="I83" s="25" t="n">
        <v>851120677</v>
      </c>
      <c r="J83" s="25" t="n">
        <v>888120977</v>
      </c>
      <c r="K83" s="25" t="n">
        <v>820911327</v>
      </c>
      <c r="L83" s="27" t="n">
        <f aca="false">K83-D83-E83</f>
        <v>-1088132859</v>
      </c>
    </row>
    <row r="84" customFormat="false" ht="18" hidden="false" customHeight="true" outlineLevel="0" collapsed="false">
      <c r="A84" s="127"/>
      <c r="B84" s="123"/>
      <c r="C84" s="124" t="s">
        <v>11</v>
      </c>
      <c r="D84" s="21" t="n">
        <v>0.122819229695487</v>
      </c>
      <c r="E84" s="21" t="n">
        <v>0.0836982690481871</v>
      </c>
      <c r="F84" s="21" t="n">
        <v>-0.0014609965993418</v>
      </c>
      <c r="G84" s="21" t="n">
        <v>-0.0732858865363902</v>
      </c>
      <c r="H84" s="22"/>
      <c r="I84" s="21" t="n">
        <v>-0.101449836962609</v>
      </c>
      <c r="J84" s="21" t="n">
        <v>-0.0766328495516312</v>
      </c>
      <c r="K84" s="21" t="n">
        <v>-0.0966416426722544</v>
      </c>
    </row>
    <row r="85" customFormat="false" ht="18" hidden="false" customHeight="true" outlineLevel="0" collapsed="false">
      <c r="A85" s="127"/>
      <c r="B85" s="108" t="s">
        <v>147</v>
      </c>
      <c r="C85" s="130" t="s">
        <v>48</v>
      </c>
      <c r="D85" s="25" t="n">
        <v>707892706</v>
      </c>
      <c r="E85" s="25" t="n">
        <v>801583605</v>
      </c>
      <c r="F85" s="25" t="n">
        <v>826343172</v>
      </c>
      <c r="G85" s="25" t="n">
        <v>818904032</v>
      </c>
      <c r="H85" s="26"/>
      <c r="I85" s="25" t="n">
        <v>756685238</v>
      </c>
      <c r="J85" s="25" t="n">
        <v>795900118</v>
      </c>
      <c r="K85" s="25" t="n">
        <v>835220588</v>
      </c>
      <c r="L85" s="27" t="n">
        <f aca="false">K85-D85-E85</f>
        <v>-674255723</v>
      </c>
    </row>
    <row r="86" customFormat="false" ht="18" hidden="false" customHeight="true" outlineLevel="0" collapsed="false">
      <c r="A86" s="127"/>
      <c r="B86" s="123"/>
      <c r="C86" s="124" t="s">
        <v>11</v>
      </c>
      <c r="D86" s="21" t="n">
        <v>-0.00403611103156418</v>
      </c>
      <c r="E86" s="21" t="n">
        <v>0.049568830505481</v>
      </c>
      <c r="F86" s="21" t="n">
        <v>0.032854454879625</v>
      </c>
      <c r="G86" s="21" t="n">
        <v>0.0449880744784562</v>
      </c>
      <c r="H86" s="22"/>
      <c r="I86" s="21" t="n">
        <v>0.0689264511223824</v>
      </c>
      <c r="J86" s="21" t="n">
        <v>-0.00709032341049441</v>
      </c>
      <c r="K86" s="21" t="n">
        <v>0.0107430136785834</v>
      </c>
    </row>
    <row r="87" customFormat="false" ht="18" hidden="false" customHeight="true" outlineLevel="0" collapsed="false">
      <c r="A87" s="127"/>
      <c r="B87" s="108" t="s">
        <v>148</v>
      </c>
      <c r="C87" s="130" t="s">
        <v>48</v>
      </c>
      <c r="D87" s="25" t="n">
        <v>61413140</v>
      </c>
      <c r="E87" s="25" t="n">
        <v>63285580</v>
      </c>
      <c r="F87" s="25" t="n">
        <v>57875390</v>
      </c>
      <c r="G87" s="25" t="n">
        <v>61037380</v>
      </c>
      <c r="H87" s="26"/>
      <c r="I87" s="25" t="n">
        <v>56421965</v>
      </c>
      <c r="J87" s="25" t="n">
        <v>61273420</v>
      </c>
      <c r="K87" s="25" t="n">
        <v>60047405</v>
      </c>
      <c r="L87" s="27" t="n">
        <f aca="false">K87-D87-E87</f>
        <v>-64651315</v>
      </c>
    </row>
    <row r="88" customFormat="false" ht="18" hidden="false" customHeight="true" outlineLevel="0" collapsed="false">
      <c r="A88" s="127"/>
      <c r="B88" s="123"/>
      <c r="C88" s="124" t="s">
        <v>11</v>
      </c>
      <c r="D88" s="21" t="n">
        <v>-0.00392917764941738</v>
      </c>
      <c r="E88" s="21" t="n">
        <v>-0.0386640066175646</v>
      </c>
      <c r="F88" s="21" t="n">
        <v>-0.182677742915011</v>
      </c>
      <c r="G88" s="21" t="n">
        <v>-0.104614002977022</v>
      </c>
      <c r="H88" s="22"/>
      <c r="I88" s="21" t="n">
        <v>-0.0812721023546427</v>
      </c>
      <c r="J88" s="21" t="n">
        <v>-0.031794920738658</v>
      </c>
      <c r="K88" s="21" t="n">
        <v>0.0375291639503423</v>
      </c>
    </row>
    <row r="89" customFormat="false" ht="18" hidden="false" customHeight="true" outlineLevel="0" collapsed="false">
      <c r="A89" s="127"/>
      <c r="B89" s="108" t="s">
        <v>149</v>
      </c>
      <c r="C89" s="130" t="s">
        <v>48</v>
      </c>
      <c r="D89" s="25" t="n">
        <v>68795503</v>
      </c>
      <c r="E89" s="25" t="n">
        <v>69468016</v>
      </c>
      <c r="F89" s="25" t="n">
        <v>63293953</v>
      </c>
      <c r="G89" s="25" t="n">
        <v>67536553</v>
      </c>
      <c r="H89" s="26"/>
      <c r="I89" s="25" t="n">
        <v>67451153</v>
      </c>
      <c r="J89" s="25" t="n">
        <v>67922365</v>
      </c>
      <c r="K89" s="25" t="n">
        <v>62351723</v>
      </c>
      <c r="L89" s="27" t="n">
        <f aca="false">K89-D89-E89</f>
        <v>-75911796</v>
      </c>
    </row>
    <row r="90" customFormat="false" ht="18" hidden="false" customHeight="true" outlineLevel="0" collapsed="false">
      <c r="A90" s="127"/>
      <c r="B90" s="123"/>
      <c r="C90" s="124" t="s">
        <v>11</v>
      </c>
      <c r="D90" s="21" t="n">
        <v>0.0275737722969331</v>
      </c>
      <c r="E90" s="21" t="n">
        <v>0.0524000192942989</v>
      </c>
      <c r="F90" s="21" t="n">
        <v>0.022259740962413</v>
      </c>
      <c r="G90" s="21" t="n">
        <v>0.0600801501680016</v>
      </c>
      <c r="H90" s="22"/>
      <c r="I90" s="21" t="n">
        <v>-0.0195412482121106</v>
      </c>
      <c r="J90" s="21" t="n">
        <v>-0.0222498221339731</v>
      </c>
      <c r="K90" s="21" t="n">
        <v>-0.0148865721817059</v>
      </c>
    </row>
    <row r="91" customFormat="false" ht="18" hidden="false" customHeight="true" outlineLevel="0" collapsed="false">
      <c r="A91" s="127"/>
      <c r="B91" s="108" t="s">
        <v>150</v>
      </c>
      <c r="C91" s="130" t="s">
        <v>48</v>
      </c>
      <c r="D91" s="25" t="n">
        <v>103909324</v>
      </c>
      <c r="E91" s="25" t="n">
        <v>100340379</v>
      </c>
      <c r="F91" s="25" t="n">
        <v>96646948</v>
      </c>
      <c r="G91" s="25" t="n">
        <v>96739262</v>
      </c>
      <c r="H91" s="26"/>
      <c r="I91" s="25" t="n">
        <v>100351115</v>
      </c>
      <c r="J91" s="25" t="n">
        <v>102115247</v>
      </c>
      <c r="K91" s="25" t="n">
        <v>94748639</v>
      </c>
      <c r="L91" s="27" t="n">
        <f aca="false">K91-D91-E91</f>
        <v>-109501064</v>
      </c>
    </row>
    <row r="92" customFormat="false" ht="18" hidden="false" customHeight="true" outlineLevel="0" collapsed="false">
      <c r="A92" s="127"/>
      <c r="B92" s="123"/>
      <c r="C92" s="124" t="s">
        <v>11</v>
      </c>
      <c r="D92" s="21" t="n">
        <v>0.0282196017850072</v>
      </c>
      <c r="E92" s="21" t="n">
        <v>-0.0132951631899793</v>
      </c>
      <c r="F92" s="21" t="n">
        <v>-0.0462480111570697</v>
      </c>
      <c r="G92" s="21" t="n">
        <v>-0.0506823128185204</v>
      </c>
      <c r="H92" s="22"/>
      <c r="I92" s="21" t="n">
        <v>-0.0342434043743755</v>
      </c>
      <c r="J92" s="21" t="n">
        <v>0.0176884721553623</v>
      </c>
      <c r="K92" s="21" t="n">
        <v>-0.0196416859433575</v>
      </c>
    </row>
    <row r="93" customFormat="false" ht="18" hidden="false" customHeight="true" outlineLevel="0" collapsed="false">
      <c r="A93" s="127"/>
      <c r="B93" s="108" t="s">
        <v>151</v>
      </c>
      <c r="C93" s="130" t="s">
        <v>48</v>
      </c>
      <c r="D93" s="25" t="n">
        <v>249402963</v>
      </c>
      <c r="E93" s="25" t="n">
        <v>275056075</v>
      </c>
      <c r="F93" s="25" t="n">
        <v>283197861</v>
      </c>
      <c r="G93" s="25" t="n">
        <v>275354684</v>
      </c>
      <c r="H93" s="26"/>
      <c r="I93" s="25" t="n">
        <v>252608158</v>
      </c>
      <c r="J93" s="25" t="n">
        <v>267886873</v>
      </c>
      <c r="K93" s="25" t="n">
        <v>280525842</v>
      </c>
      <c r="L93" s="27" t="n">
        <f aca="false">K93-D93-E93</f>
        <v>-243933196</v>
      </c>
    </row>
    <row r="94" customFormat="false" ht="18" hidden="false" customHeight="true" outlineLevel="0" collapsed="false">
      <c r="A94" s="127"/>
      <c r="B94" s="123"/>
      <c r="C94" s="124" t="s">
        <v>11</v>
      </c>
      <c r="D94" s="21" t="n">
        <v>-0.045768668492553</v>
      </c>
      <c r="E94" s="21" t="n">
        <v>-0.0131114496162346</v>
      </c>
      <c r="F94" s="21" t="n">
        <v>-0.00186540147733354</v>
      </c>
      <c r="G94" s="21" t="n">
        <v>0.00559691442026462</v>
      </c>
      <c r="H94" s="22"/>
      <c r="I94" s="21" t="n">
        <v>0.0128514712152798</v>
      </c>
      <c r="J94" s="21" t="n">
        <v>-0.026064510663871</v>
      </c>
      <c r="K94" s="21" t="n">
        <v>-0.00943516660247656</v>
      </c>
    </row>
    <row r="95" customFormat="false" ht="18" hidden="false" customHeight="true" outlineLevel="0" collapsed="false">
      <c r="A95" s="127"/>
      <c r="B95" s="108" t="s">
        <v>152</v>
      </c>
      <c r="C95" s="130" t="s">
        <v>48</v>
      </c>
      <c r="D95" s="25" t="n">
        <v>436755341</v>
      </c>
      <c r="E95" s="25" t="n">
        <v>477541267</v>
      </c>
      <c r="F95" s="25" t="n">
        <v>462675864</v>
      </c>
      <c r="G95" s="25" t="n">
        <v>470398853</v>
      </c>
      <c r="H95" s="26"/>
      <c r="I95" s="25" t="n">
        <v>442970195</v>
      </c>
      <c r="J95" s="25" t="n">
        <v>480014297</v>
      </c>
      <c r="K95" s="25" t="n">
        <v>461843392</v>
      </c>
      <c r="L95" s="27" t="n">
        <f aca="false">K95-D95-E95</f>
        <v>-452453216</v>
      </c>
    </row>
    <row r="96" customFormat="false" ht="18" hidden="false" customHeight="true" outlineLevel="0" collapsed="false">
      <c r="A96" s="127"/>
      <c r="B96" s="123"/>
      <c r="C96" s="124" t="s">
        <v>11</v>
      </c>
      <c r="D96" s="21" t="n">
        <v>0.073542833976597</v>
      </c>
      <c r="E96" s="21" t="n">
        <v>0.0775578545762249</v>
      </c>
      <c r="F96" s="21" t="n">
        <v>0.0688404724817032</v>
      </c>
      <c r="G96" s="21" t="n">
        <v>0.062690396477583</v>
      </c>
      <c r="H96" s="22"/>
      <c r="I96" s="21" t="n">
        <v>0.01422960045725</v>
      </c>
      <c r="J96" s="21" t="n">
        <v>0.0051786728622136</v>
      </c>
      <c r="K96" s="21" t="n">
        <v>-0.00179925529895374</v>
      </c>
    </row>
    <row r="97" customFormat="false" ht="18" hidden="false" customHeight="true" outlineLevel="0" collapsed="false">
      <c r="A97" s="127"/>
      <c r="B97" s="108" t="s">
        <v>95</v>
      </c>
      <c r="C97" s="130" t="s">
        <v>48</v>
      </c>
      <c r="D97" s="25" t="n">
        <v>979893582</v>
      </c>
      <c r="E97" s="25" t="n">
        <v>1012473024</v>
      </c>
      <c r="F97" s="25" t="n">
        <v>990705920</v>
      </c>
      <c r="G97" s="25" t="n">
        <v>958065389</v>
      </c>
      <c r="H97" s="26"/>
      <c r="I97" s="25" t="n">
        <v>995279858</v>
      </c>
      <c r="J97" s="25" t="n">
        <v>1044899793</v>
      </c>
      <c r="K97" s="25" t="n">
        <v>964518297</v>
      </c>
      <c r="L97" s="27" t="n">
        <f aca="false">K97-D97-E97</f>
        <v>-1027848309</v>
      </c>
    </row>
    <row r="98" customFormat="false" ht="18" hidden="false" customHeight="true" outlineLevel="0" collapsed="false">
      <c r="A98" s="127"/>
      <c r="B98" s="123"/>
      <c r="C98" s="124" t="s">
        <v>11</v>
      </c>
      <c r="D98" s="21" t="n">
        <v>0.0240541561090545</v>
      </c>
      <c r="E98" s="21" t="n">
        <v>-0.0214679312874895</v>
      </c>
      <c r="F98" s="21" t="n">
        <v>0.0170508547581236</v>
      </c>
      <c r="G98" s="21" t="n">
        <v>0.0168881461342857</v>
      </c>
      <c r="H98" s="22"/>
      <c r="I98" s="21" t="n">
        <v>0.0157019867081852</v>
      </c>
      <c r="J98" s="21" t="n">
        <v>0.0320272918204683</v>
      </c>
      <c r="K98" s="21" t="n">
        <v>-0.0264332961692608</v>
      </c>
    </row>
    <row r="99" customFormat="false" ht="18" hidden="false" customHeight="true" outlineLevel="0" collapsed="false">
      <c r="A99" s="127"/>
      <c r="B99" s="108" t="s">
        <v>153</v>
      </c>
      <c r="C99" s="130" t="s">
        <v>48</v>
      </c>
      <c r="D99" s="25" t="n">
        <v>99507654</v>
      </c>
      <c r="E99" s="25" t="n">
        <v>105210889</v>
      </c>
      <c r="F99" s="25" t="n">
        <v>101639542</v>
      </c>
      <c r="G99" s="25" t="n">
        <v>98920121</v>
      </c>
      <c r="H99" s="26"/>
      <c r="I99" s="25" t="n">
        <v>95946813</v>
      </c>
      <c r="J99" s="25" t="n">
        <v>101312251</v>
      </c>
      <c r="K99" s="25" t="n">
        <v>98441754</v>
      </c>
      <c r="L99" s="27" t="n">
        <f aca="false">K99-D99-E99</f>
        <v>-106276789</v>
      </c>
    </row>
    <row r="100" customFormat="false" ht="18" hidden="false" customHeight="true" outlineLevel="0" collapsed="false">
      <c r="A100" s="127"/>
      <c r="B100" s="123"/>
      <c r="C100" s="124" t="s">
        <v>11</v>
      </c>
      <c r="D100" s="21" t="n">
        <v>-0.015227801161542</v>
      </c>
      <c r="E100" s="21" t="n">
        <v>-0.0112054633401673</v>
      </c>
      <c r="F100" s="21" t="n">
        <v>-0.0334117696018348</v>
      </c>
      <c r="G100" s="21" t="n">
        <v>-0.0475488417309745</v>
      </c>
      <c r="H100" s="22"/>
      <c r="I100" s="21" t="n">
        <v>-0.0357845940172602</v>
      </c>
      <c r="J100" s="21" t="n">
        <v>-0.0370554610559369</v>
      </c>
      <c r="K100" s="21" t="n">
        <v>-0.0314620465330314</v>
      </c>
    </row>
    <row r="101" customFormat="false" ht="18" hidden="false" customHeight="true" outlineLevel="0" collapsed="false">
      <c r="A101" s="127"/>
      <c r="B101" s="108" t="s">
        <v>154</v>
      </c>
      <c r="C101" s="130" t="s">
        <v>48</v>
      </c>
      <c r="D101" s="25" t="n">
        <v>76095961</v>
      </c>
      <c r="E101" s="25" t="n">
        <v>87102844</v>
      </c>
      <c r="F101" s="25" t="n">
        <v>88890992</v>
      </c>
      <c r="G101" s="25" t="n">
        <v>90584732</v>
      </c>
      <c r="H101" s="26"/>
      <c r="I101" s="25" t="n">
        <v>83395989</v>
      </c>
      <c r="J101" s="25" t="n">
        <v>87276010</v>
      </c>
      <c r="K101" s="25" t="n">
        <v>87074865</v>
      </c>
      <c r="L101" s="27" t="n">
        <f aca="false">K101-D101-E101</f>
        <v>-76123940</v>
      </c>
    </row>
    <row r="102" customFormat="false" ht="18" hidden="false" customHeight="true" outlineLevel="0" collapsed="false">
      <c r="A102" s="127"/>
      <c r="B102" s="123"/>
      <c r="C102" s="124" t="s">
        <v>11</v>
      </c>
      <c r="D102" s="21" t="n">
        <v>0.517815562775546</v>
      </c>
      <c r="E102" s="21" t="n">
        <v>0.538526311252787</v>
      </c>
      <c r="F102" s="21" t="n">
        <v>0.173274919703698</v>
      </c>
      <c r="G102" s="21" t="n">
        <v>0.113751789833991</v>
      </c>
      <c r="H102" s="22"/>
      <c r="I102" s="21" t="n">
        <v>0.095931872126564</v>
      </c>
      <c r="J102" s="21" t="n">
        <v>0.00198806367332851</v>
      </c>
      <c r="K102" s="21" t="n">
        <v>-0.0204309453538329</v>
      </c>
    </row>
    <row r="103" customFormat="false" ht="18" hidden="false" customHeight="true" outlineLevel="0" collapsed="false">
      <c r="A103" s="127"/>
      <c r="B103" s="108" t="s">
        <v>155</v>
      </c>
      <c r="C103" s="130" t="s">
        <v>48</v>
      </c>
      <c r="D103" s="25" t="n">
        <v>42427846</v>
      </c>
      <c r="E103" s="25" t="n">
        <v>43825033</v>
      </c>
      <c r="F103" s="25" t="n">
        <v>46630314</v>
      </c>
      <c r="G103" s="25" t="n">
        <v>45343534</v>
      </c>
      <c r="H103" s="26"/>
      <c r="I103" s="25" t="n">
        <v>44728582</v>
      </c>
      <c r="J103" s="25" t="n">
        <v>46904547</v>
      </c>
      <c r="K103" s="25" t="n">
        <v>44118620</v>
      </c>
      <c r="L103" s="27" t="n">
        <f aca="false">K103-D103-E103</f>
        <v>-42134259</v>
      </c>
    </row>
    <row r="104" customFormat="false" ht="18" hidden="false" customHeight="true" outlineLevel="0" collapsed="false">
      <c r="A104" s="127"/>
      <c r="B104" s="123"/>
      <c r="C104" s="124" t="s">
        <v>11</v>
      </c>
      <c r="D104" s="21" t="n">
        <v>-0.0494205853751478</v>
      </c>
      <c r="E104" s="21" t="n">
        <v>-0.0315264477497476</v>
      </c>
      <c r="F104" s="21" t="n">
        <v>0.063304646039942</v>
      </c>
      <c r="G104" s="21" t="n">
        <v>0.0571671629649349</v>
      </c>
      <c r="H104" s="22"/>
      <c r="I104" s="21" t="n">
        <v>0.0542270281644748</v>
      </c>
      <c r="J104" s="21" t="n">
        <v>0.0702683783489678</v>
      </c>
      <c r="K104" s="21" t="n">
        <v>-0.0538639735516257</v>
      </c>
    </row>
    <row r="105" customFormat="false" ht="18" hidden="false" customHeight="true" outlineLevel="0" collapsed="false">
      <c r="A105" s="127"/>
      <c r="B105" s="108" t="s">
        <v>156</v>
      </c>
      <c r="C105" s="130" t="s">
        <v>48</v>
      </c>
      <c r="D105" s="25" t="n">
        <v>0</v>
      </c>
      <c r="E105" s="25" t="n">
        <v>0</v>
      </c>
      <c r="F105" s="25" t="n">
        <v>0</v>
      </c>
      <c r="G105" s="25" t="n">
        <v>0</v>
      </c>
      <c r="H105" s="26"/>
      <c r="I105" s="25" t="n">
        <v>0</v>
      </c>
      <c r="J105" s="25" t="n">
        <v>0</v>
      </c>
      <c r="K105" s="25" t="n">
        <v>0</v>
      </c>
      <c r="L105" s="27" t="n">
        <f aca="false">K105-D105-E105</f>
        <v>0</v>
      </c>
    </row>
    <row r="106" customFormat="false" ht="18" hidden="false" customHeight="true" outlineLevel="0" collapsed="false">
      <c r="A106" s="123"/>
      <c r="B106" s="123"/>
      <c r="C106" s="124" t="s">
        <v>11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/>
      <c r="I106" s="21" t="n">
        <v>0</v>
      </c>
      <c r="J106" s="21" t="n">
        <v>0</v>
      </c>
      <c r="K106" s="21" t="n">
        <v>0</v>
      </c>
    </row>
    <row r="107" customFormat="false" ht="18" hidden="false" customHeight="true" outlineLevel="0" collapsed="false">
      <c r="A107" s="108" t="s">
        <v>30</v>
      </c>
      <c r="B107" s="108" t="s">
        <v>97</v>
      </c>
      <c r="C107" s="130" t="s">
        <v>48</v>
      </c>
      <c r="D107" s="25" t="n">
        <v>306940517</v>
      </c>
      <c r="E107" s="25" t="n">
        <v>319960364</v>
      </c>
      <c r="F107" s="25" t="n">
        <v>312245734</v>
      </c>
      <c r="G107" s="25" t="n">
        <v>302317824</v>
      </c>
      <c r="H107" s="26"/>
      <c r="I107" s="25" t="n">
        <v>300880996</v>
      </c>
      <c r="J107" s="25" t="n">
        <v>314048868</v>
      </c>
      <c r="K107" s="25" t="n">
        <v>314973893</v>
      </c>
      <c r="L107" s="27" t="n">
        <f aca="false">K107-D107-E107</f>
        <v>-311926988</v>
      </c>
    </row>
    <row r="108" customFormat="false" ht="18" hidden="false" customHeight="true" outlineLevel="0" collapsed="false">
      <c r="A108" s="127"/>
      <c r="B108" s="123"/>
      <c r="C108" s="124" t="s">
        <v>11</v>
      </c>
      <c r="D108" s="21" t="n">
        <v>0.159434580056573</v>
      </c>
      <c r="E108" s="21" t="n">
        <v>0.0991366695952211</v>
      </c>
      <c r="F108" s="21" t="n">
        <v>0.0364954623417813</v>
      </c>
      <c r="G108" s="21" t="n">
        <v>-0.00126911621075974</v>
      </c>
      <c r="H108" s="22"/>
      <c r="I108" s="21" t="n">
        <v>-0.0197416784829355</v>
      </c>
      <c r="J108" s="21" t="n">
        <v>-0.018475713448057</v>
      </c>
      <c r="K108" s="21" t="n">
        <v>0.00873721784778651</v>
      </c>
    </row>
    <row r="109" customFormat="false" ht="18" hidden="false" customHeight="true" outlineLevel="0" collapsed="false">
      <c r="A109" s="127"/>
      <c r="B109" s="108" t="s">
        <v>142</v>
      </c>
      <c r="C109" s="130" t="s">
        <v>48</v>
      </c>
      <c r="D109" s="25" t="n">
        <v>1284590403</v>
      </c>
      <c r="E109" s="25" t="n">
        <v>1314014260</v>
      </c>
      <c r="F109" s="25" t="n">
        <v>1303052172</v>
      </c>
      <c r="G109" s="25" t="n">
        <v>1263565764</v>
      </c>
      <c r="H109" s="26"/>
      <c r="I109" s="25" t="n">
        <v>1254363354</v>
      </c>
      <c r="J109" s="25" t="n">
        <v>1284512583</v>
      </c>
      <c r="K109" s="25" t="n">
        <v>1278953062</v>
      </c>
      <c r="L109" s="27" t="n">
        <f aca="false">K109-D109-E109</f>
        <v>-1319651601</v>
      </c>
    </row>
    <row r="110" customFormat="false" ht="18" hidden="false" customHeight="true" outlineLevel="0" collapsed="false">
      <c r="A110" s="127"/>
      <c r="B110" s="123"/>
      <c r="C110" s="124" t="s">
        <v>11</v>
      </c>
      <c r="D110" s="21" t="n">
        <v>0.1071036317552</v>
      </c>
      <c r="E110" s="21" t="n">
        <v>0.0966611913961</v>
      </c>
      <c r="F110" s="21" t="n">
        <v>0.045418128317439</v>
      </c>
      <c r="G110" s="21" t="n">
        <v>0.00868935422324278</v>
      </c>
      <c r="H110" s="22"/>
      <c r="I110" s="21" t="n">
        <v>-0.023530495735768</v>
      </c>
      <c r="J110" s="21" t="n">
        <v>-0.0224515653277614</v>
      </c>
      <c r="K110" s="21" t="n">
        <v>-0.0184943554201758</v>
      </c>
    </row>
    <row r="111" customFormat="false" ht="18" hidden="false" customHeight="true" outlineLevel="0" collapsed="false">
      <c r="A111" s="127"/>
      <c r="B111" s="108" t="s">
        <v>143</v>
      </c>
      <c r="C111" s="130" t="s">
        <v>48</v>
      </c>
      <c r="D111" s="25" t="n">
        <v>93810970</v>
      </c>
      <c r="E111" s="25" t="n">
        <v>90053920</v>
      </c>
      <c r="F111" s="25" t="n">
        <v>87338640</v>
      </c>
      <c r="G111" s="25" t="n">
        <v>79960050</v>
      </c>
      <c r="H111" s="26"/>
      <c r="I111" s="25" t="n">
        <v>87744385</v>
      </c>
      <c r="J111" s="25" t="n">
        <v>84456460</v>
      </c>
      <c r="K111" s="25" t="n">
        <v>87310950</v>
      </c>
      <c r="L111" s="27" t="n">
        <f aca="false">K111-D111-E111</f>
        <v>-96553940</v>
      </c>
    </row>
    <row r="112" customFormat="false" ht="18" hidden="false" customHeight="true" outlineLevel="0" collapsed="false">
      <c r="A112" s="127"/>
      <c r="B112" s="123"/>
      <c r="C112" s="124" t="s">
        <v>11</v>
      </c>
      <c r="D112" s="21" t="n">
        <v>0.252315377835969</v>
      </c>
      <c r="E112" s="21" t="n">
        <v>0.133768868797328</v>
      </c>
      <c r="F112" s="21" t="n">
        <v>0.0994422201324298</v>
      </c>
      <c r="G112" s="21" t="n">
        <v>-0.0387229931040801</v>
      </c>
      <c r="H112" s="22"/>
      <c r="I112" s="21" t="n">
        <v>-0.0646681832625758</v>
      </c>
      <c r="J112" s="21" t="n">
        <v>-0.0621567611937382</v>
      </c>
      <c r="K112" s="21" t="n">
        <v>-0.000317041804177395</v>
      </c>
    </row>
    <row r="113" customFormat="false" ht="18" hidden="false" customHeight="true" outlineLevel="0" collapsed="false">
      <c r="A113" s="127"/>
      <c r="B113" s="108" t="s">
        <v>144</v>
      </c>
      <c r="C113" s="130" t="s">
        <v>48</v>
      </c>
      <c r="D113" s="25" t="n">
        <v>449348801</v>
      </c>
      <c r="E113" s="25" t="n">
        <v>471487068</v>
      </c>
      <c r="F113" s="25" t="n">
        <v>454667292</v>
      </c>
      <c r="G113" s="25" t="n">
        <v>446489394</v>
      </c>
      <c r="H113" s="26"/>
      <c r="I113" s="25" t="n">
        <v>440941467</v>
      </c>
      <c r="J113" s="25" t="n">
        <v>463661688</v>
      </c>
      <c r="K113" s="25" t="n">
        <v>465133637</v>
      </c>
      <c r="L113" s="27" t="n">
        <f aca="false">K113-D113-E113</f>
        <v>-455702232</v>
      </c>
    </row>
    <row r="114" customFormat="false" ht="18" hidden="false" customHeight="true" outlineLevel="0" collapsed="false">
      <c r="A114" s="127"/>
      <c r="B114" s="123"/>
      <c r="C114" s="124" t="s">
        <v>11</v>
      </c>
      <c r="D114" s="21" t="n">
        <v>0.164941005970088</v>
      </c>
      <c r="E114" s="21" t="n">
        <v>0.190928516125465</v>
      </c>
      <c r="F114" s="21" t="n">
        <v>0.0457296983469414</v>
      </c>
      <c r="G114" s="21" t="n">
        <v>0.00251793130672876</v>
      </c>
      <c r="H114" s="22"/>
      <c r="I114" s="21" t="n">
        <v>-0.018710039909509</v>
      </c>
      <c r="J114" s="21" t="n">
        <v>-0.0165972314642573</v>
      </c>
      <c r="K114" s="21" t="n">
        <v>0.0230197887205838</v>
      </c>
    </row>
    <row r="115" customFormat="false" ht="18" hidden="false" customHeight="true" outlineLevel="0" collapsed="false">
      <c r="A115" s="127"/>
      <c r="B115" s="108" t="s">
        <v>145</v>
      </c>
      <c r="C115" s="130" t="s">
        <v>48</v>
      </c>
      <c r="D115" s="25" t="n">
        <v>265237939</v>
      </c>
      <c r="E115" s="25" t="n">
        <v>281152234</v>
      </c>
      <c r="F115" s="25" t="n">
        <v>274350698</v>
      </c>
      <c r="G115" s="25" t="n">
        <v>284563653</v>
      </c>
      <c r="H115" s="26"/>
      <c r="I115" s="25" t="n">
        <v>276369980</v>
      </c>
      <c r="J115" s="25" t="n">
        <v>298022692</v>
      </c>
      <c r="K115" s="25" t="n">
        <v>296997323</v>
      </c>
      <c r="L115" s="27" t="n">
        <f aca="false">K115-D115-E115</f>
        <v>-249392850</v>
      </c>
    </row>
    <row r="116" customFormat="false" ht="18" hidden="false" customHeight="true" outlineLevel="0" collapsed="false">
      <c r="A116" s="127"/>
      <c r="B116" s="123"/>
      <c r="C116" s="124" t="s">
        <v>11</v>
      </c>
      <c r="D116" s="21" t="n">
        <v>0.163620578197573</v>
      </c>
      <c r="E116" s="21" t="n">
        <v>0.144927501824163</v>
      </c>
      <c r="F116" s="21" t="n">
        <v>0.0718270981602778</v>
      </c>
      <c r="G116" s="21" t="n">
        <v>0.0421726661124574</v>
      </c>
      <c r="H116" s="22"/>
      <c r="I116" s="21" t="n">
        <v>0.0419700177205796</v>
      </c>
      <c r="J116" s="21" t="n">
        <v>0.0600047090502578</v>
      </c>
      <c r="K116" s="21" t="n">
        <v>0.0825462634689561</v>
      </c>
    </row>
    <row r="117" customFormat="false" ht="18" hidden="false" customHeight="true" outlineLevel="0" collapsed="false">
      <c r="A117" s="127"/>
      <c r="B117" s="108" t="s">
        <v>146</v>
      </c>
      <c r="C117" s="130" t="s">
        <v>48</v>
      </c>
      <c r="D117" s="25" t="n">
        <v>669013946</v>
      </c>
      <c r="E117" s="25" t="n">
        <v>637870379</v>
      </c>
      <c r="F117" s="25" t="n">
        <v>616399273</v>
      </c>
      <c r="G117" s="25" t="n">
        <v>558923933</v>
      </c>
      <c r="H117" s="26"/>
      <c r="I117" s="25" t="n">
        <v>604409672</v>
      </c>
      <c r="J117" s="25" t="n">
        <v>576361464</v>
      </c>
      <c r="K117" s="25" t="n">
        <v>604638910</v>
      </c>
      <c r="L117" s="27" t="n">
        <f aca="false">K117-D117-E117</f>
        <v>-702245415</v>
      </c>
    </row>
    <row r="118" customFormat="false" ht="18" hidden="false" customHeight="true" outlineLevel="0" collapsed="false">
      <c r="A118" s="127"/>
      <c r="B118" s="123"/>
      <c r="C118" s="124" t="s">
        <v>11</v>
      </c>
      <c r="D118" s="21" t="n">
        <v>0.261710013269047</v>
      </c>
      <c r="E118" s="21" t="n">
        <v>0.178422592465757</v>
      </c>
      <c r="F118" s="21" t="n">
        <v>0.0672428380034514</v>
      </c>
      <c r="G118" s="21" t="n">
        <v>-0.0747013344427304</v>
      </c>
      <c r="H118" s="22"/>
      <c r="I118" s="21" t="n">
        <v>-0.0965664084975592</v>
      </c>
      <c r="J118" s="21" t="n">
        <v>-0.096428548847853</v>
      </c>
      <c r="K118" s="21" t="n">
        <v>-0.0190791318470617</v>
      </c>
    </row>
    <row r="119" customFormat="false" ht="18" hidden="false" customHeight="true" outlineLevel="0" collapsed="false">
      <c r="A119" s="127"/>
      <c r="B119" s="108" t="s">
        <v>147</v>
      </c>
      <c r="C119" s="130" t="s">
        <v>48</v>
      </c>
      <c r="D119" s="25" t="n">
        <v>482745225</v>
      </c>
      <c r="E119" s="25" t="n">
        <v>529714010</v>
      </c>
      <c r="F119" s="25" t="n">
        <v>552916567</v>
      </c>
      <c r="G119" s="25" t="n">
        <v>540265289</v>
      </c>
      <c r="H119" s="26"/>
      <c r="I119" s="25" t="n">
        <v>509694676</v>
      </c>
      <c r="J119" s="25" t="n">
        <v>528809167</v>
      </c>
      <c r="K119" s="25" t="n">
        <v>542901210</v>
      </c>
      <c r="L119" s="27" t="n">
        <f aca="false">K119-D119-E119</f>
        <v>-469558025</v>
      </c>
    </row>
    <row r="120" customFormat="false" ht="18" hidden="false" customHeight="true" outlineLevel="0" collapsed="false">
      <c r="A120" s="127"/>
      <c r="B120" s="123"/>
      <c r="C120" s="124" t="s">
        <v>11</v>
      </c>
      <c r="D120" s="21" t="n">
        <v>0.0815303674114523</v>
      </c>
      <c r="E120" s="21" t="n">
        <v>0.106032278308897</v>
      </c>
      <c r="F120" s="21" t="n">
        <v>0.0572548390460725</v>
      </c>
      <c r="G120" s="21" t="n">
        <v>0.0371959105400888</v>
      </c>
      <c r="H120" s="22"/>
      <c r="I120" s="21" t="n">
        <v>0.0558254118412046</v>
      </c>
      <c r="J120" s="21" t="n">
        <v>-0.00170817267982019</v>
      </c>
      <c r="K120" s="21" t="n">
        <v>-0.018113685857418</v>
      </c>
    </row>
    <row r="121" customFormat="false" ht="18" hidden="false" customHeight="true" outlineLevel="0" collapsed="false">
      <c r="A121" s="127"/>
      <c r="B121" s="108" t="s">
        <v>148</v>
      </c>
      <c r="C121" s="130" t="s">
        <v>48</v>
      </c>
      <c r="D121" s="25" t="n">
        <v>18703075</v>
      </c>
      <c r="E121" s="25" t="n">
        <v>21044490</v>
      </c>
      <c r="F121" s="25" t="n">
        <v>19590430</v>
      </c>
      <c r="G121" s="25" t="n">
        <v>21374565</v>
      </c>
      <c r="H121" s="26"/>
      <c r="I121" s="25" t="n">
        <v>20594500</v>
      </c>
      <c r="J121" s="25" t="n">
        <v>21979855</v>
      </c>
      <c r="K121" s="25" t="n">
        <v>23384720</v>
      </c>
      <c r="L121" s="27" t="n">
        <f aca="false">K121-D121-E121</f>
        <v>-16362845</v>
      </c>
    </row>
    <row r="122" customFormat="false" ht="18" hidden="false" customHeight="true" outlineLevel="0" collapsed="false">
      <c r="A122" s="127"/>
      <c r="B122" s="123"/>
      <c r="C122" s="124" t="s">
        <v>11</v>
      </c>
      <c r="D122" s="21" t="n">
        <v>0.012276845213949</v>
      </c>
      <c r="E122" s="21" t="n">
        <v>0.100600284923529</v>
      </c>
      <c r="F122" s="21" t="n">
        <v>-0.0161317701605694</v>
      </c>
      <c r="G122" s="21" t="n">
        <v>0.0271603544075687</v>
      </c>
      <c r="H122" s="22"/>
      <c r="I122" s="21" t="n">
        <v>0.101129092408601</v>
      </c>
      <c r="J122" s="21" t="n">
        <v>0.0444470262762367</v>
      </c>
      <c r="K122" s="21" t="n">
        <v>0.193680792101041</v>
      </c>
    </row>
    <row r="123" customFormat="false" ht="18" hidden="false" customHeight="true" outlineLevel="0" collapsed="false">
      <c r="A123" s="127"/>
      <c r="B123" s="108" t="s">
        <v>149</v>
      </c>
      <c r="C123" s="130" t="s">
        <v>48</v>
      </c>
      <c r="D123" s="25" t="n">
        <v>64058163</v>
      </c>
      <c r="E123" s="25" t="n">
        <v>64264123</v>
      </c>
      <c r="F123" s="25" t="n">
        <v>59997024</v>
      </c>
      <c r="G123" s="25" t="n">
        <v>60644140</v>
      </c>
      <c r="H123" s="26"/>
      <c r="I123" s="25" t="n">
        <v>61388150</v>
      </c>
      <c r="J123" s="25" t="n">
        <v>64603990</v>
      </c>
      <c r="K123" s="25" t="n">
        <v>58513835</v>
      </c>
      <c r="L123" s="27" t="n">
        <f aca="false">K123-D123-E123</f>
        <v>-69808451</v>
      </c>
    </row>
    <row r="124" customFormat="false" ht="18" hidden="false" customHeight="true" outlineLevel="0" collapsed="false">
      <c r="A124" s="127"/>
      <c r="B124" s="123"/>
      <c r="C124" s="124" t="s">
        <v>11</v>
      </c>
      <c r="D124" s="21" t="n">
        <v>0.1193167512792</v>
      </c>
      <c r="E124" s="21" t="n">
        <v>0.12115250502541</v>
      </c>
      <c r="F124" s="21" t="n">
        <v>0.128413019199414</v>
      </c>
      <c r="G124" s="21" t="n">
        <v>0.116593658505042</v>
      </c>
      <c r="H124" s="22"/>
      <c r="I124" s="21" t="n">
        <v>-0.0416810734956605</v>
      </c>
      <c r="J124" s="21" t="n">
        <v>0.00528859625144188</v>
      </c>
      <c r="K124" s="21" t="n">
        <v>-0.0247210428303911</v>
      </c>
    </row>
    <row r="125" customFormat="false" ht="18" hidden="false" customHeight="true" outlineLevel="0" collapsed="false">
      <c r="A125" s="127"/>
      <c r="B125" s="108" t="s">
        <v>150</v>
      </c>
      <c r="C125" s="130" t="s">
        <v>48</v>
      </c>
      <c r="D125" s="25" t="n">
        <v>96337257</v>
      </c>
      <c r="E125" s="25" t="n">
        <v>94012209</v>
      </c>
      <c r="F125" s="25" t="n">
        <v>88816811</v>
      </c>
      <c r="G125" s="25" t="n">
        <v>90059607</v>
      </c>
      <c r="H125" s="26"/>
      <c r="I125" s="25" t="n">
        <v>91105529</v>
      </c>
      <c r="J125" s="25" t="n">
        <v>92022453</v>
      </c>
      <c r="K125" s="25" t="n">
        <v>92767503</v>
      </c>
      <c r="L125" s="27" t="n">
        <f aca="false">K125-D125-E125</f>
        <v>-97581963</v>
      </c>
    </row>
    <row r="126" customFormat="false" ht="18" hidden="false" customHeight="true" outlineLevel="0" collapsed="false">
      <c r="A126" s="127"/>
      <c r="B126" s="123"/>
      <c r="C126" s="124" t="s">
        <v>11</v>
      </c>
      <c r="D126" s="21" t="n">
        <v>0.183843482735178</v>
      </c>
      <c r="E126" s="21" t="n">
        <v>0.0925379643954416</v>
      </c>
      <c r="F126" s="21" t="n">
        <v>-0.025006752306685</v>
      </c>
      <c r="G126" s="21" t="n">
        <v>-0.000821236220514723</v>
      </c>
      <c r="H126" s="22"/>
      <c r="I126" s="21" t="n">
        <v>-0.0543063832510822</v>
      </c>
      <c r="J126" s="21" t="n">
        <v>-0.021164868065168</v>
      </c>
      <c r="K126" s="21" t="n">
        <v>0.0444813538734238</v>
      </c>
    </row>
    <row r="127" customFormat="false" ht="18" hidden="false" customHeight="true" outlineLevel="0" collapsed="false">
      <c r="A127" s="127"/>
      <c r="B127" s="108" t="s">
        <v>151</v>
      </c>
      <c r="C127" s="130" t="s">
        <v>48</v>
      </c>
      <c r="D127" s="25" t="n">
        <v>167641953</v>
      </c>
      <c r="E127" s="25" t="n">
        <v>180229209</v>
      </c>
      <c r="F127" s="25" t="n">
        <v>188288157</v>
      </c>
      <c r="G127" s="25" t="n">
        <v>182077731</v>
      </c>
      <c r="H127" s="26"/>
      <c r="I127" s="25" t="n">
        <v>171648559</v>
      </c>
      <c r="J127" s="25" t="n">
        <v>178162491</v>
      </c>
      <c r="K127" s="25" t="n">
        <v>182063302</v>
      </c>
      <c r="L127" s="27" t="n">
        <f aca="false">K127-D127-E127</f>
        <v>-165807860</v>
      </c>
    </row>
    <row r="128" customFormat="false" ht="18" hidden="false" customHeight="true" outlineLevel="0" collapsed="false">
      <c r="A128" s="127"/>
      <c r="B128" s="123"/>
      <c r="C128" s="124" t="s">
        <v>11</v>
      </c>
      <c r="D128" s="21" t="n">
        <v>0.0260526131175859</v>
      </c>
      <c r="E128" s="21" t="n">
        <v>0.0294369246040355</v>
      </c>
      <c r="F128" s="21" t="n">
        <v>0.0298969501684551</v>
      </c>
      <c r="G128" s="21" t="n">
        <v>0.0158124718968111</v>
      </c>
      <c r="H128" s="22"/>
      <c r="I128" s="21" t="n">
        <v>0.0238997812200386</v>
      </c>
      <c r="J128" s="21" t="n">
        <v>-0.0114671645704221</v>
      </c>
      <c r="K128" s="21" t="n">
        <v>-0.0330602577410113</v>
      </c>
    </row>
    <row r="129" customFormat="false" ht="18" hidden="false" customHeight="true" outlineLevel="0" collapsed="false">
      <c r="A129" s="127"/>
      <c r="B129" s="108" t="s">
        <v>152</v>
      </c>
      <c r="C129" s="130" t="s">
        <v>48</v>
      </c>
      <c r="D129" s="25" t="n">
        <v>311562323</v>
      </c>
      <c r="E129" s="25" t="n">
        <v>335119454</v>
      </c>
      <c r="F129" s="25" t="n">
        <v>316279423</v>
      </c>
      <c r="G129" s="25" t="n">
        <v>327560464</v>
      </c>
      <c r="H129" s="26"/>
      <c r="I129" s="25" t="n">
        <v>321270650</v>
      </c>
      <c r="J129" s="25" t="n">
        <v>345665860</v>
      </c>
      <c r="K129" s="25" t="n">
        <v>348029322</v>
      </c>
      <c r="L129" s="27" t="n">
        <f aca="false">K129-D129-E129</f>
        <v>-298652455</v>
      </c>
    </row>
    <row r="130" customFormat="false" ht="18" hidden="false" customHeight="true" outlineLevel="0" collapsed="false">
      <c r="A130" s="127"/>
      <c r="B130" s="123"/>
      <c r="C130" s="124" t="s">
        <v>11</v>
      </c>
      <c r="D130" s="21" t="n">
        <v>0.139254434542978</v>
      </c>
      <c r="E130" s="21" t="n">
        <v>0.122503431919488</v>
      </c>
      <c r="F130" s="21" t="n">
        <v>0.0467715305200204</v>
      </c>
      <c r="G130" s="21" t="n">
        <v>0.0448299281737538</v>
      </c>
      <c r="H130" s="22"/>
      <c r="I130" s="21" t="n">
        <v>0.0311601444825535</v>
      </c>
      <c r="J130" s="21" t="n">
        <v>0.0314705872014222</v>
      </c>
      <c r="K130" s="21" t="n">
        <v>0.100385597959055</v>
      </c>
    </row>
    <row r="131" customFormat="false" ht="18" hidden="false" customHeight="true" outlineLevel="0" collapsed="false">
      <c r="A131" s="127"/>
      <c r="B131" s="108" t="s">
        <v>95</v>
      </c>
      <c r="C131" s="130" t="s">
        <v>48</v>
      </c>
      <c r="D131" s="25" t="n">
        <v>738424271</v>
      </c>
      <c r="E131" s="25" t="n">
        <v>787688055</v>
      </c>
      <c r="F131" s="25" t="n">
        <v>778896162</v>
      </c>
      <c r="G131" s="25" t="n">
        <v>762312165</v>
      </c>
      <c r="H131" s="26"/>
      <c r="I131" s="25" t="n">
        <v>764393920</v>
      </c>
      <c r="J131" s="25" t="n">
        <v>815460770</v>
      </c>
      <c r="K131" s="25" t="n">
        <v>816477561</v>
      </c>
      <c r="L131" s="27" t="n">
        <f aca="false">K131-D131-E131</f>
        <v>-709634765</v>
      </c>
    </row>
    <row r="132" customFormat="false" ht="18" hidden="false" customHeight="true" outlineLevel="0" collapsed="false">
      <c r="A132" s="127"/>
      <c r="B132" s="123"/>
      <c r="C132" s="124" t="s">
        <v>11</v>
      </c>
      <c r="D132" s="21" t="n">
        <v>0.129329368528542</v>
      </c>
      <c r="E132" s="21" t="n">
        <v>0.1372794435815</v>
      </c>
      <c r="F132" s="21" t="n">
        <v>0.111667329379133</v>
      </c>
      <c r="G132" s="21" t="n">
        <v>0.114906039937286</v>
      </c>
      <c r="H132" s="22"/>
      <c r="I132" s="21" t="n">
        <v>0.0351690078724403</v>
      </c>
      <c r="J132" s="21" t="n">
        <v>0.0352585199479761</v>
      </c>
      <c r="K132" s="21" t="n">
        <v>0.0482495624365395</v>
      </c>
    </row>
    <row r="133" customFormat="false" ht="18" hidden="false" customHeight="true" outlineLevel="0" collapsed="false">
      <c r="A133" s="127"/>
      <c r="B133" s="108" t="s">
        <v>153</v>
      </c>
      <c r="C133" s="130" t="s">
        <v>48</v>
      </c>
      <c r="D133" s="25" t="n">
        <v>69086730</v>
      </c>
      <c r="E133" s="25" t="n">
        <v>73566819</v>
      </c>
      <c r="F133" s="25" t="n">
        <v>72810662</v>
      </c>
      <c r="G133" s="25" t="n">
        <v>69999258</v>
      </c>
      <c r="H133" s="26"/>
      <c r="I133" s="25" t="n">
        <v>68708179</v>
      </c>
      <c r="J133" s="25" t="n">
        <v>71666352</v>
      </c>
      <c r="K133" s="25" t="n">
        <v>72006676</v>
      </c>
      <c r="L133" s="27" t="n">
        <f aca="false">K133-D133-E133</f>
        <v>-70646873</v>
      </c>
    </row>
    <row r="134" customFormat="false" ht="18" hidden="false" customHeight="true" outlineLevel="0" collapsed="false">
      <c r="A134" s="127"/>
      <c r="B134" s="123"/>
      <c r="C134" s="124" t="s">
        <v>11</v>
      </c>
      <c r="D134" s="21" t="n">
        <v>0.0669876646125294</v>
      </c>
      <c r="E134" s="21" t="n">
        <v>0.0900899221563311</v>
      </c>
      <c r="F134" s="21" t="n">
        <v>0.0320581183623965</v>
      </c>
      <c r="G134" s="21" t="n">
        <v>0.00561777083351441</v>
      </c>
      <c r="H134" s="22"/>
      <c r="I134" s="21" t="n">
        <v>-0.00547935906070529</v>
      </c>
      <c r="J134" s="21" t="n">
        <v>-0.0258332088546604</v>
      </c>
      <c r="K134" s="21" t="n">
        <v>-0.0110421465471637</v>
      </c>
    </row>
    <row r="135" customFormat="false" ht="18" hidden="false" customHeight="true" outlineLevel="0" collapsed="false">
      <c r="A135" s="127"/>
      <c r="B135" s="108" t="s">
        <v>154</v>
      </c>
      <c r="C135" s="130" t="s">
        <v>48</v>
      </c>
      <c r="D135" s="25" t="n">
        <v>30108390</v>
      </c>
      <c r="E135" s="25" t="n">
        <v>36193800</v>
      </c>
      <c r="F135" s="25" t="n">
        <v>36933922</v>
      </c>
      <c r="G135" s="25" t="n">
        <v>37511894</v>
      </c>
      <c r="H135" s="26"/>
      <c r="I135" s="25" t="n">
        <v>34167510</v>
      </c>
      <c r="J135" s="25" t="n">
        <v>39322879</v>
      </c>
      <c r="K135" s="25" t="n">
        <v>37122116</v>
      </c>
      <c r="L135" s="27" t="n">
        <f aca="false">K135-D135-E135</f>
        <v>-29180074</v>
      </c>
    </row>
    <row r="136" customFormat="false" ht="18" hidden="false" customHeight="true" outlineLevel="0" collapsed="false">
      <c r="A136" s="127"/>
      <c r="B136" s="123"/>
      <c r="C136" s="124" t="s">
        <v>11</v>
      </c>
      <c r="D136" s="21" t="n">
        <v>-0.0339719940211508</v>
      </c>
      <c r="E136" s="21" t="n">
        <v>0.106378410407216</v>
      </c>
      <c r="F136" s="21" t="n">
        <v>0.200450577825726</v>
      </c>
      <c r="G136" s="21" t="n">
        <v>0.166846993645002</v>
      </c>
      <c r="H136" s="22"/>
      <c r="I136" s="21" t="n">
        <v>0.134816906516755</v>
      </c>
      <c r="J136" s="21" t="n">
        <v>0.0864534533538893</v>
      </c>
      <c r="K136" s="21" t="n">
        <v>0.0050954242010908</v>
      </c>
    </row>
    <row r="137" customFormat="false" ht="18" hidden="false" customHeight="true" outlineLevel="0" collapsed="false">
      <c r="A137" s="127"/>
      <c r="B137" s="108" t="s">
        <v>155</v>
      </c>
      <c r="C137" s="130" t="s">
        <v>48</v>
      </c>
      <c r="D137" s="25" t="n">
        <v>33454067</v>
      </c>
      <c r="E137" s="25" t="n">
        <v>35274355</v>
      </c>
      <c r="F137" s="25" t="n">
        <v>33241749</v>
      </c>
      <c r="G137" s="25" t="n">
        <v>32759899</v>
      </c>
      <c r="H137" s="26"/>
      <c r="I137" s="25" t="n">
        <v>33069290</v>
      </c>
      <c r="J137" s="25" t="n">
        <v>33934000</v>
      </c>
      <c r="K137" s="25" t="n">
        <v>33656881</v>
      </c>
      <c r="L137" s="27" t="n">
        <f aca="false">K137-D137-E137</f>
        <v>-35071541</v>
      </c>
    </row>
    <row r="138" customFormat="false" ht="18" hidden="false" customHeight="true" outlineLevel="0" collapsed="false">
      <c r="A138" s="127"/>
      <c r="B138" s="123"/>
      <c r="C138" s="124" t="s">
        <v>11</v>
      </c>
      <c r="D138" s="21" t="n">
        <v>0.0389768331674382</v>
      </c>
      <c r="E138" s="21" t="n">
        <v>0.0793105675570048</v>
      </c>
      <c r="F138" s="21" t="n">
        <v>-0.00696770870123856</v>
      </c>
      <c r="G138" s="21" t="n">
        <v>0.0207049516120178</v>
      </c>
      <c r="H138" s="22"/>
      <c r="I138" s="21" t="n">
        <v>-0.0115016509054041</v>
      </c>
      <c r="J138" s="21" t="n">
        <v>-0.037998001664382</v>
      </c>
      <c r="K138" s="21" t="n">
        <v>0.0124882719016981</v>
      </c>
    </row>
    <row r="139" customFormat="false" ht="18" hidden="false" customHeight="true" outlineLevel="0" collapsed="false">
      <c r="A139" s="127"/>
      <c r="B139" s="108" t="s">
        <v>156</v>
      </c>
      <c r="C139" s="130" t="s">
        <v>48</v>
      </c>
      <c r="D139" s="25" t="n">
        <v>0</v>
      </c>
      <c r="E139" s="25" t="n">
        <v>0</v>
      </c>
      <c r="F139" s="25" t="n">
        <v>0</v>
      </c>
      <c r="G139" s="25" t="n">
        <v>0</v>
      </c>
      <c r="H139" s="26"/>
      <c r="I139" s="25" t="n">
        <v>0</v>
      </c>
      <c r="J139" s="25" t="n">
        <v>0</v>
      </c>
      <c r="K139" s="25" t="n">
        <v>0</v>
      </c>
      <c r="L139" s="27" t="n">
        <f aca="false">K139-D139-E139</f>
        <v>0</v>
      </c>
    </row>
    <row r="140" customFormat="false" ht="18" hidden="false" customHeight="true" outlineLevel="0" collapsed="false">
      <c r="A140" s="123"/>
      <c r="B140" s="123"/>
      <c r="C140" s="124" t="s">
        <v>11</v>
      </c>
      <c r="D140" s="21" t="n">
        <v>0</v>
      </c>
      <c r="E140" s="21" t="n">
        <v>0</v>
      </c>
      <c r="F140" s="21" t="n">
        <v>0</v>
      </c>
      <c r="G140" s="21" t="n">
        <v>0</v>
      </c>
      <c r="H140" s="22"/>
      <c r="I140" s="21" t="n">
        <v>0</v>
      </c>
      <c r="J140" s="21" t="n">
        <v>0</v>
      </c>
      <c r="K140" s="21" t="n">
        <v>0</v>
      </c>
    </row>
    <row r="141" customFormat="false" ht="18" hidden="false" customHeight="true" outlineLevel="0" collapsed="false">
      <c r="A141" s="108" t="s">
        <v>31</v>
      </c>
      <c r="B141" s="108" t="s">
        <v>97</v>
      </c>
      <c r="C141" s="130" t="s">
        <v>48</v>
      </c>
      <c r="D141" s="25" t="n">
        <v>365415622</v>
      </c>
      <c r="E141" s="25" t="n">
        <v>392325822</v>
      </c>
      <c r="F141" s="25" t="n">
        <v>396561580</v>
      </c>
      <c r="G141" s="25" t="n">
        <v>383187525</v>
      </c>
      <c r="H141" s="26"/>
      <c r="I141" s="25" t="n">
        <v>354812994</v>
      </c>
      <c r="J141" s="25" t="n">
        <v>375808433</v>
      </c>
      <c r="K141" s="25" t="n">
        <v>368807566</v>
      </c>
      <c r="L141" s="27" t="n">
        <f aca="false">K141-D141-E141</f>
        <v>-388933878</v>
      </c>
    </row>
    <row r="142" customFormat="false" ht="18" hidden="false" customHeight="true" outlineLevel="0" collapsed="false">
      <c r="A142" s="127"/>
      <c r="B142" s="123"/>
      <c r="C142" s="124" t="s">
        <v>11</v>
      </c>
      <c r="D142" s="21" t="n">
        <v>0.103017772584526</v>
      </c>
      <c r="E142" s="21" t="n">
        <v>0.0568812869084356</v>
      </c>
      <c r="F142" s="21" t="n">
        <v>0.018394884623081</v>
      </c>
      <c r="G142" s="21" t="n">
        <v>-0.00348246366555242</v>
      </c>
      <c r="H142" s="22"/>
      <c r="I142" s="21" t="n">
        <v>-0.0290152564960674</v>
      </c>
      <c r="J142" s="21" t="n">
        <v>-0.0421012028109636</v>
      </c>
      <c r="K142" s="21" t="n">
        <v>-0.0699866436884783</v>
      </c>
    </row>
    <row r="143" customFormat="false" ht="18" hidden="false" customHeight="true" outlineLevel="0" collapsed="false">
      <c r="A143" s="127"/>
      <c r="B143" s="108" t="s">
        <v>142</v>
      </c>
      <c r="C143" s="130" t="s">
        <v>48</v>
      </c>
      <c r="D143" s="25" t="n">
        <v>1508424635</v>
      </c>
      <c r="E143" s="25" t="n">
        <v>1614795671</v>
      </c>
      <c r="F143" s="25" t="n">
        <v>1618563116</v>
      </c>
      <c r="G143" s="25" t="n">
        <v>1589128710</v>
      </c>
      <c r="H143" s="26"/>
      <c r="I143" s="25" t="n">
        <v>1491791611</v>
      </c>
      <c r="J143" s="25" t="n">
        <v>1562711239</v>
      </c>
      <c r="K143" s="25" t="n">
        <v>1516508153</v>
      </c>
      <c r="L143" s="27" t="n">
        <f aca="false">K143-D143-E143</f>
        <v>-1606712153</v>
      </c>
    </row>
    <row r="144" customFormat="false" ht="18" hidden="false" customHeight="true" outlineLevel="0" collapsed="false">
      <c r="A144" s="127"/>
      <c r="B144" s="123"/>
      <c r="C144" s="124" t="s">
        <v>11</v>
      </c>
      <c r="D144" s="21" t="n">
        <v>0.0623489733155748</v>
      </c>
      <c r="E144" s="21" t="n">
        <v>0.060834895751072</v>
      </c>
      <c r="F144" s="21" t="n">
        <v>0.0219445771938427</v>
      </c>
      <c r="G144" s="21" t="n">
        <v>0.00961570139288052</v>
      </c>
      <c r="H144" s="22"/>
      <c r="I144" s="21" t="n">
        <v>-0.0110267517607865</v>
      </c>
      <c r="J144" s="21" t="n">
        <v>-0.0322545031147783</v>
      </c>
      <c r="K144" s="21" t="n">
        <v>-0.0630528164092923</v>
      </c>
    </row>
    <row r="145" customFormat="false" ht="18" hidden="false" customHeight="true" outlineLevel="0" collapsed="false">
      <c r="A145" s="127"/>
      <c r="B145" s="108" t="s">
        <v>143</v>
      </c>
      <c r="C145" s="130" t="s">
        <v>48</v>
      </c>
      <c r="D145" s="25" t="n">
        <v>95555050</v>
      </c>
      <c r="E145" s="25" t="n">
        <v>99084560</v>
      </c>
      <c r="F145" s="25" t="n">
        <v>100412820</v>
      </c>
      <c r="G145" s="25" t="n">
        <v>96659650</v>
      </c>
      <c r="H145" s="26"/>
      <c r="I145" s="25" t="n">
        <v>90182030</v>
      </c>
      <c r="J145" s="25" t="n">
        <v>92295590</v>
      </c>
      <c r="K145" s="25" t="n">
        <v>88248640</v>
      </c>
      <c r="L145" s="27" t="n">
        <f aca="false">K145-D145-E145</f>
        <v>-106390970</v>
      </c>
    </row>
    <row r="146" customFormat="false" ht="18" hidden="false" customHeight="true" outlineLevel="0" collapsed="false">
      <c r="A146" s="127"/>
      <c r="B146" s="123"/>
      <c r="C146" s="124" t="s">
        <v>11</v>
      </c>
      <c r="D146" s="21" t="n">
        <v>0.100452848980013</v>
      </c>
      <c r="E146" s="21" t="n">
        <v>0.0686517854658398</v>
      </c>
      <c r="F146" s="21" t="n">
        <v>0.0852913910956726</v>
      </c>
      <c r="G146" s="21" t="n">
        <v>0.0098913500915028</v>
      </c>
      <c r="H146" s="22"/>
      <c r="I146" s="21" t="n">
        <v>-0.0562295765634574</v>
      </c>
      <c r="J146" s="21" t="n">
        <v>-0.0685169313967787</v>
      </c>
      <c r="K146" s="21" t="n">
        <v>-0.121141702822409</v>
      </c>
    </row>
    <row r="147" customFormat="false" ht="18" hidden="false" customHeight="true" outlineLevel="0" collapsed="false">
      <c r="A147" s="127"/>
      <c r="B147" s="108" t="s">
        <v>144</v>
      </c>
      <c r="C147" s="130" t="s">
        <v>48</v>
      </c>
      <c r="D147" s="25" t="n">
        <v>513727981</v>
      </c>
      <c r="E147" s="25" t="n">
        <v>548348841</v>
      </c>
      <c r="F147" s="25" t="n">
        <v>559231087</v>
      </c>
      <c r="G147" s="25" t="n">
        <v>542116839</v>
      </c>
      <c r="H147" s="26"/>
      <c r="I147" s="25" t="n">
        <v>501721854</v>
      </c>
      <c r="J147" s="25" t="n">
        <v>526072630</v>
      </c>
      <c r="K147" s="25" t="n">
        <v>530923587</v>
      </c>
      <c r="L147" s="27" t="n">
        <f aca="false">K147-D147-E147</f>
        <v>-531153235</v>
      </c>
    </row>
    <row r="148" customFormat="false" ht="18" hidden="false" customHeight="true" outlineLevel="0" collapsed="false">
      <c r="A148" s="127"/>
      <c r="B148" s="123"/>
      <c r="C148" s="124" t="s">
        <v>11</v>
      </c>
      <c r="D148" s="21" t="n">
        <v>0.150956159024218</v>
      </c>
      <c r="E148" s="21" t="n">
        <v>0.172360158276802</v>
      </c>
      <c r="F148" s="21" t="n">
        <v>0.037610062283943</v>
      </c>
      <c r="G148" s="21" t="n">
        <v>-0.00136616638685832</v>
      </c>
      <c r="H148" s="22"/>
      <c r="I148" s="21" t="n">
        <v>-0.0233705919164251</v>
      </c>
      <c r="J148" s="21" t="n">
        <v>-0.0406241599040783</v>
      </c>
      <c r="K148" s="21" t="n">
        <v>-0.0506186094765508</v>
      </c>
    </row>
    <row r="149" customFormat="false" ht="18" hidden="false" customHeight="true" outlineLevel="0" collapsed="false">
      <c r="A149" s="127"/>
      <c r="B149" s="108" t="s">
        <v>145</v>
      </c>
      <c r="C149" s="130" t="s">
        <v>48</v>
      </c>
      <c r="D149" s="25" t="n">
        <v>293322772</v>
      </c>
      <c r="E149" s="25" t="n">
        <v>317294116</v>
      </c>
      <c r="F149" s="25" t="n">
        <v>327643046</v>
      </c>
      <c r="G149" s="25" t="n">
        <v>330563896</v>
      </c>
      <c r="H149" s="26"/>
      <c r="I149" s="25" t="n">
        <v>300424010</v>
      </c>
      <c r="J149" s="25" t="n">
        <v>323729462</v>
      </c>
      <c r="K149" s="25" t="n">
        <v>328368838</v>
      </c>
      <c r="L149" s="27" t="n">
        <f aca="false">K149-D149-E149</f>
        <v>-282248050</v>
      </c>
    </row>
    <row r="150" customFormat="false" ht="18" hidden="false" customHeight="true" outlineLevel="0" collapsed="false">
      <c r="A150" s="127"/>
      <c r="B150" s="123"/>
      <c r="C150" s="124" t="s">
        <v>11</v>
      </c>
      <c r="D150" s="21" t="n">
        <v>0.192794223010422</v>
      </c>
      <c r="E150" s="21" t="n">
        <v>0.158461171389166</v>
      </c>
      <c r="F150" s="21" t="n">
        <v>0.0611468942217225</v>
      </c>
      <c r="G150" s="21" t="n">
        <v>0.0255011832104739</v>
      </c>
      <c r="H150" s="22"/>
      <c r="I150" s="21" t="n">
        <v>0.0242096375660871</v>
      </c>
      <c r="J150" s="21" t="n">
        <v>0.0202819582068771</v>
      </c>
      <c r="K150" s="21" t="n">
        <v>0.00221519122368311</v>
      </c>
    </row>
    <row r="151" customFormat="false" ht="18" hidden="false" customHeight="true" outlineLevel="0" collapsed="false">
      <c r="A151" s="127"/>
      <c r="B151" s="108" t="s">
        <v>146</v>
      </c>
      <c r="C151" s="130" t="s">
        <v>48</v>
      </c>
      <c r="D151" s="25" t="n">
        <v>738629009</v>
      </c>
      <c r="E151" s="25" t="n">
        <v>762453203</v>
      </c>
      <c r="F151" s="25" t="n">
        <v>757149310</v>
      </c>
      <c r="G151" s="25" t="n">
        <v>729881176</v>
      </c>
      <c r="H151" s="26"/>
      <c r="I151" s="25" t="n">
        <v>678103277</v>
      </c>
      <c r="J151" s="25" t="n">
        <v>686947582</v>
      </c>
      <c r="K151" s="25" t="n">
        <v>649297622</v>
      </c>
      <c r="L151" s="27" t="n">
        <f aca="false">K151-D151-E151</f>
        <v>-851784590</v>
      </c>
    </row>
    <row r="152" customFormat="false" ht="18" hidden="false" customHeight="true" outlineLevel="0" collapsed="false">
      <c r="A152" s="127"/>
      <c r="B152" s="123"/>
      <c r="C152" s="124" t="s">
        <v>11</v>
      </c>
      <c r="D152" s="21" t="n">
        <v>0.125776717895731</v>
      </c>
      <c r="E152" s="21" t="n">
        <v>0.131725650709495</v>
      </c>
      <c r="F152" s="21" t="n">
        <v>0.0368377369742976</v>
      </c>
      <c r="G152" s="21" t="n">
        <v>-0.0293573268027863</v>
      </c>
      <c r="H152" s="22"/>
      <c r="I152" s="21" t="n">
        <v>-0.0819433453905951</v>
      </c>
      <c r="J152" s="21" t="n">
        <v>-0.0990298430158211</v>
      </c>
      <c r="K152" s="21" t="n">
        <v>-0.142444411657722</v>
      </c>
    </row>
    <row r="153" customFormat="false" ht="18" hidden="false" customHeight="true" outlineLevel="0" collapsed="false">
      <c r="A153" s="127"/>
      <c r="B153" s="108" t="s">
        <v>147</v>
      </c>
      <c r="C153" s="130" t="s">
        <v>48</v>
      </c>
      <c r="D153" s="25" t="n">
        <v>619218493</v>
      </c>
      <c r="E153" s="25" t="n">
        <v>681297988</v>
      </c>
      <c r="F153" s="25" t="n">
        <v>733284053</v>
      </c>
      <c r="G153" s="25" t="n">
        <v>715361566</v>
      </c>
      <c r="H153" s="26"/>
      <c r="I153" s="25" t="n">
        <v>653620494</v>
      </c>
      <c r="J153" s="25" t="n">
        <v>706143337</v>
      </c>
      <c r="K153" s="25" t="n">
        <v>714789051</v>
      </c>
      <c r="L153" s="27" t="n">
        <f aca="false">K153-D153-E153</f>
        <v>-585727430</v>
      </c>
    </row>
    <row r="154" customFormat="false" ht="18" hidden="false" customHeight="true" outlineLevel="0" collapsed="false">
      <c r="A154" s="127"/>
      <c r="B154" s="123"/>
      <c r="C154" s="124" t="s">
        <v>11</v>
      </c>
      <c r="D154" s="21" t="n">
        <v>0.0745184525037793</v>
      </c>
      <c r="E154" s="21" t="n">
        <v>0.0986765546321981</v>
      </c>
      <c r="F154" s="21" t="n">
        <v>0.0802558354835319</v>
      </c>
      <c r="G154" s="21" t="n">
        <v>0.050477908104113</v>
      </c>
      <c r="H154" s="22"/>
      <c r="I154" s="21" t="n">
        <v>0.0555571278779621</v>
      </c>
      <c r="J154" s="21" t="n">
        <v>0.0364676682415214</v>
      </c>
      <c r="K154" s="21" t="n">
        <v>-0.0252221522128206</v>
      </c>
    </row>
    <row r="155" customFormat="false" ht="18" hidden="false" customHeight="true" outlineLevel="0" collapsed="false">
      <c r="A155" s="127"/>
      <c r="B155" s="108" t="s">
        <v>148</v>
      </c>
      <c r="C155" s="130" t="s">
        <v>48</v>
      </c>
      <c r="D155" s="25" t="n">
        <v>26929475</v>
      </c>
      <c r="E155" s="25" t="n">
        <v>31917285</v>
      </c>
      <c r="F155" s="25" t="n">
        <v>31260195</v>
      </c>
      <c r="G155" s="25" t="n">
        <v>30899010</v>
      </c>
      <c r="H155" s="26"/>
      <c r="I155" s="25" t="n">
        <v>26252885</v>
      </c>
      <c r="J155" s="25" t="n">
        <v>29190450</v>
      </c>
      <c r="K155" s="25" t="n">
        <v>29206175</v>
      </c>
      <c r="L155" s="27" t="n">
        <f aca="false">K155-D155-E155</f>
        <v>-29640585</v>
      </c>
    </row>
    <row r="156" customFormat="false" ht="18" hidden="false" customHeight="true" outlineLevel="0" collapsed="false">
      <c r="A156" s="127"/>
      <c r="B156" s="123"/>
      <c r="C156" s="124" t="s">
        <v>11</v>
      </c>
      <c r="D156" s="21" t="n">
        <v>0.039954655084958</v>
      </c>
      <c r="E156" s="21" t="n">
        <v>0.0582662949820084</v>
      </c>
      <c r="F156" s="21" t="n">
        <v>0.0397204666100645</v>
      </c>
      <c r="G156" s="21" t="n">
        <v>-0.00561795583257546</v>
      </c>
      <c r="H156" s="22"/>
      <c r="I156" s="21" t="n">
        <v>-0.0251245150527443</v>
      </c>
      <c r="J156" s="21" t="n">
        <v>-0.0854344283982801</v>
      </c>
      <c r="K156" s="21" t="n">
        <v>-0.0657072036818708</v>
      </c>
    </row>
    <row r="157" customFormat="false" ht="18" hidden="false" customHeight="true" outlineLevel="0" collapsed="false">
      <c r="A157" s="127"/>
      <c r="B157" s="108" t="s">
        <v>149</v>
      </c>
      <c r="C157" s="130" t="s">
        <v>48</v>
      </c>
      <c r="D157" s="25" t="n">
        <v>65566710</v>
      </c>
      <c r="E157" s="25" t="n">
        <v>68544860</v>
      </c>
      <c r="F157" s="25" t="n">
        <v>66829958</v>
      </c>
      <c r="G157" s="25" t="n">
        <v>61661585</v>
      </c>
      <c r="H157" s="26"/>
      <c r="I157" s="25" t="n">
        <v>65072025</v>
      </c>
      <c r="J157" s="25" t="n">
        <v>67645285</v>
      </c>
      <c r="K157" s="25" t="n">
        <v>59130820</v>
      </c>
      <c r="L157" s="27" t="n">
        <f aca="false">K157-D157-E157</f>
        <v>-74980750</v>
      </c>
    </row>
    <row r="158" customFormat="false" ht="18" hidden="false" customHeight="true" outlineLevel="0" collapsed="false">
      <c r="A158" s="127"/>
      <c r="B158" s="123"/>
      <c r="C158" s="124" t="s">
        <v>11</v>
      </c>
      <c r="D158" s="21" t="n">
        <v>0.00925981154971639</v>
      </c>
      <c r="E158" s="21" t="n">
        <v>0.0217968366494655</v>
      </c>
      <c r="F158" s="21" t="n">
        <v>0.00925314917988125</v>
      </c>
      <c r="G158" s="21" t="n">
        <v>-0.0345390038330134</v>
      </c>
      <c r="H158" s="22"/>
      <c r="I158" s="21" t="n">
        <v>-0.00754475861302176</v>
      </c>
      <c r="J158" s="21" t="n">
        <v>-0.0131238870427338</v>
      </c>
      <c r="K158" s="21" t="n">
        <v>-0.115204890597118</v>
      </c>
    </row>
    <row r="159" customFormat="false" ht="18" hidden="false" customHeight="true" outlineLevel="0" collapsed="false">
      <c r="A159" s="127"/>
      <c r="B159" s="108" t="s">
        <v>150</v>
      </c>
      <c r="C159" s="130" t="s">
        <v>48</v>
      </c>
      <c r="D159" s="25" t="n">
        <v>113921344</v>
      </c>
      <c r="E159" s="25" t="n">
        <v>116751894</v>
      </c>
      <c r="F159" s="25" t="n">
        <v>114545273</v>
      </c>
      <c r="G159" s="25" t="n">
        <v>112487393</v>
      </c>
      <c r="H159" s="26"/>
      <c r="I159" s="25" t="n">
        <v>102614644</v>
      </c>
      <c r="J159" s="25" t="n">
        <v>102757858</v>
      </c>
      <c r="K159" s="25" t="n">
        <v>100353189</v>
      </c>
      <c r="L159" s="27" t="n">
        <f aca="false">K159-D159-E159</f>
        <v>-130320049</v>
      </c>
    </row>
    <row r="160" customFormat="false" ht="18" hidden="false" customHeight="true" outlineLevel="0" collapsed="false">
      <c r="A160" s="127"/>
      <c r="B160" s="123"/>
      <c r="C160" s="124" t="s">
        <v>11</v>
      </c>
      <c r="D160" s="21" t="n">
        <v>-0.0685960911420952</v>
      </c>
      <c r="E160" s="21" t="n">
        <v>-0.00585926400582779</v>
      </c>
      <c r="F160" s="21" t="n">
        <v>-0.0325136957328749</v>
      </c>
      <c r="G160" s="21" t="n">
        <v>-0.0439527924241502</v>
      </c>
      <c r="H160" s="22"/>
      <c r="I160" s="21" t="n">
        <v>-0.0992500580049337</v>
      </c>
      <c r="J160" s="21" t="n">
        <v>-0.11986131890931</v>
      </c>
      <c r="K160" s="21" t="n">
        <v>-0.12389934240237</v>
      </c>
    </row>
    <row r="161" customFormat="false" ht="18" hidden="false" customHeight="true" outlineLevel="0" collapsed="false">
      <c r="A161" s="127"/>
      <c r="B161" s="108" t="s">
        <v>151</v>
      </c>
      <c r="C161" s="130" t="s">
        <v>48</v>
      </c>
      <c r="D161" s="25" t="n">
        <v>217955803</v>
      </c>
      <c r="E161" s="25" t="n">
        <v>240926748</v>
      </c>
      <c r="F161" s="25" t="n">
        <v>258956734</v>
      </c>
      <c r="G161" s="25" t="n">
        <v>249748947</v>
      </c>
      <c r="H161" s="26"/>
      <c r="I161" s="25" t="n">
        <v>227003029</v>
      </c>
      <c r="J161" s="25" t="n">
        <v>245368645</v>
      </c>
      <c r="K161" s="25" t="n">
        <v>247235585</v>
      </c>
      <c r="L161" s="27" t="n">
        <f aca="false">K161-D161-E161</f>
        <v>-211646966</v>
      </c>
    </row>
    <row r="162" customFormat="false" ht="18" hidden="false" customHeight="true" outlineLevel="0" collapsed="false">
      <c r="A162" s="127"/>
      <c r="B162" s="123"/>
      <c r="C162" s="124" t="s">
        <v>11</v>
      </c>
      <c r="D162" s="21" t="n">
        <v>0.00866791276914866</v>
      </c>
      <c r="E162" s="21" t="n">
        <v>0.0250940260859636</v>
      </c>
      <c r="F162" s="21" t="n">
        <v>0.0430953663738629</v>
      </c>
      <c r="G162" s="21" t="n">
        <v>0.0389068577201762</v>
      </c>
      <c r="H162" s="22"/>
      <c r="I162" s="21" t="n">
        <v>0.0415094522626681</v>
      </c>
      <c r="J162" s="21" t="n">
        <v>0.0184367117261716</v>
      </c>
      <c r="K162" s="21" t="n">
        <v>-0.0452629627310638</v>
      </c>
    </row>
    <row r="163" customFormat="false" ht="18" hidden="false" customHeight="true" outlineLevel="0" collapsed="false">
      <c r="A163" s="127"/>
      <c r="B163" s="108" t="s">
        <v>152</v>
      </c>
      <c r="C163" s="130" t="s">
        <v>48</v>
      </c>
      <c r="D163" s="25" t="n">
        <v>353402456</v>
      </c>
      <c r="E163" s="25" t="n">
        <v>392488448</v>
      </c>
      <c r="F163" s="25" t="n">
        <v>406325808</v>
      </c>
      <c r="G163" s="25" t="n">
        <v>392499879</v>
      </c>
      <c r="H163" s="26"/>
      <c r="I163" s="25" t="n">
        <v>364085835</v>
      </c>
      <c r="J163" s="25" t="n">
        <v>400974905</v>
      </c>
      <c r="K163" s="25" t="n">
        <v>398203908</v>
      </c>
      <c r="L163" s="27" t="n">
        <f aca="false">K163-D163-E163</f>
        <v>-347686996</v>
      </c>
    </row>
    <row r="164" customFormat="false" ht="18" hidden="false" customHeight="true" outlineLevel="0" collapsed="false">
      <c r="A164" s="127"/>
      <c r="B164" s="123"/>
      <c r="C164" s="124" t="s">
        <v>11</v>
      </c>
      <c r="D164" s="21" t="n">
        <v>0.153178944738176</v>
      </c>
      <c r="E164" s="21" t="n">
        <v>0.147486648292911</v>
      </c>
      <c r="F164" s="21" t="n">
        <v>0.121720254338316</v>
      </c>
      <c r="G164" s="21" t="n">
        <v>0.0273783725698067</v>
      </c>
      <c r="H164" s="22"/>
      <c r="I164" s="21" t="n">
        <v>0.0302300643886866</v>
      </c>
      <c r="J164" s="21" t="n">
        <v>0.0216221828775964</v>
      </c>
      <c r="K164" s="21" t="n">
        <v>-0.0199886392645776</v>
      </c>
    </row>
    <row r="165" customFormat="false" ht="18" hidden="false" customHeight="true" outlineLevel="0" collapsed="false">
      <c r="A165" s="127"/>
      <c r="B165" s="108" t="s">
        <v>95</v>
      </c>
      <c r="C165" s="130" t="s">
        <v>48</v>
      </c>
      <c r="D165" s="25" t="n">
        <v>825924823</v>
      </c>
      <c r="E165" s="25" t="n">
        <v>892628376</v>
      </c>
      <c r="F165" s="25" t="n">
        <v>905056129</v>
      </c>
      <c r="G165" s="25" t="n">
        <v>857340591</v>
      </c>
      <c r="H165" s="26"/>
      <c r="I165" s="25" t="n">
        <v>783096847</v>
      </c>
      <c r="J165" s="25" t="n">
        <v>832440369</v>
      </c>
      <c r="K165" s="25" t="n">
        <v>816437857</v>
      </c>
      <c r="L165" s="27" t="n">
        <f aca="false">K165-D165-E165</f>
        <v>-902115342</v>
      </c>
    </row>
    <row r="166" customFormat="false" ht="18" hidden="false" customHeight="true" outlineLevel="0" collapsed="false">
      <c r="A166" s="127"/>
      <c r="B166" s="123"/>
      <c r="C166" s="124" t="s">
        <v>11</v>
      </c>
      <c r="D166" s="21" t="n">
        <v>0.0396814832421914</v>
      </c>
      <c r="E166" s="21" t="n">
        <v>0.0761455595326077</v>
      </c>
      <c r="F166" s="21" t="n">
        <v>0.0498218822581619</v>
      </c>
      <c r="G166" s="21" t="n">
        <v>0.0118704022010705</v>
      </c>
      <c r="H166" s="22"/>
      <c r="I166" s="21" t="n">
        <v>-0.0518545693353014</v>
      </c>
      <c r="J166" s="21" t="n">
        <v>-0.067427844126703</v>
      </c>
      <c r="K166" s="21" t="n">
        <v>-0.0979146697762432</v>
      </c>
    </row>
    <row r="167" customFormat="false" ht="18" hidden="false" customHeight="true" outlineLevel="0" collapsed="false">
      <c r="A167" s="127"/>
      <c r="B167" s="108" t="s">
        <v>153</v>
      </c>
      <c r="C167" s="130" t="s">
        <v>48</v>
      </c>
      <c r="D167" s="25" t="n">
        <v>83168748</v>
      </c>
      <c r="E167" s="25" t="n">
        <v>86530927</v>
      </c>
      <c r="F167" s="25" t="n">
        <v>86157621</v>
      </c>
      <c r="G167" s="25" t="n">
        <v>86463229</v>
      </c>
      <c r="H167" s="26"/>
      <c r="I167" s="25" t="n">
        <v>80269840</v>
      </c>
      <c r="J167" s="25" t="n">
        <v>86686628</v>
      </c>
      <c r="K167" s="25" t="n">
        <v>84517807</v>
      </c>
      <c r="L167" s="27" t="n">
        <f aca="false">K167-D167-E167</f>
        <v>-85181868</v>
      </c>
    </row>
    <row r="168" customFormat="false" ht="18" hidden="false" customHeight="true" outlineLevel="0" collapsed="false">
      <c r="A168" s="127"/>
      <c r="B168" s="123"/>
      <c r="C168" s="124" t="s">
        <v>11</v>
      </c>
      <c r="D168" s="21" t="n">
        <v>0.125521732240967</v>
      </c>
      <c r="E168" s="21" t="n">
        <v>0.0996697137430147</v>
      </c>
      <c r="F168" s="21" t="n">
        <v>0.0659034269036233</v>
      </c>
      <c r="G168" s="21" t="n">
        <v>0.0647504558762142</v>
      </c>
      <c r="H168" s="22"/>
      <c r="I168" s="21" t="n">
        <v>-0.0348557369169487</v>
      </c>
      <c r="J168" s="21" t="n">
        <v>0.00179936821894905</v>
      </c>
      <c r="K168" s="21" t="n">
        <v>-0.0190327214350545</v>
      </c>
    </row>
    <row r="169" customFormat="false" ht="18" hidden="false" customHeight="true" outlineLevel="0" collapsed="false">
      <c r="A169" s="127"/>
      <c r="B169" s="108" t="s">
        <v>154</v>
      </c>
      <c r="C169" s="130" t="s">
        <v>48</v>
      </c>
      <c r="D169" s="25" t="n">
        <v>78595379</v>
      </c>
      <c r="E169" s="25" t="n">
        <v>81911858</v>
      </c>
      <c r="F169" s="25" t="n">
        <v>84125594</v>
      </c>
      <c r="G169" s="25" t="n">
        <v>85475440</v>
      </c>
      <c r="H169" s="26"/>
      <c r="I169" s="25" t="n">
        <v>77043301</v>
      </c>
      <c r="J169" s="25" t="n">
        <v>84535655</v>
      </c>
      <c r="K169" s="25" t="n">
        <v>82869497</v>
      </c>
      <c r="L169" s="27" t="n">
        <f aca="false">K169-D169-E169</f>
        <v>-77637740</v>
      </c>
    </row>
    <row r="170" customFormat="false" ht="18" hidden="false" customHeight="true" outlineLevel="0" collapsed="false">
      <c r="A170" s="127"/>
      <c r="B170" s="123"/>
      <c r="C170" s="124" t="s">
        <v>11</v>
      </c>
      <c r="D170" s="21" t="n">
        <v>0.60089185510808</v>
      </c>
      <c r="E170" s="21" t="n">
        <v>0.299715785849271</v>
      </c>
      <c r="F170" s="21" t="n">
        <v>0.150364823406196</v>
      </c>
      <c r="G170" s="21" t="n">
        <v>0.0791442802983647</v>
      </c>
      <c r="H170" s="22"/>
      <c r="I170" s="21" t="n">
        <v>-0.0197477004341438</v>
      </c>
      <c r="J170" s="21" t="n">
        <v>0.0320319556174638</v>
      </c>
      <c r="K170" s="21" t="n">
        <v>-0.0149312110652081</v>
      </c>
    </row>
    <row r="171" customFormat="false" ht="18" hidden="false" customHeight="true" outlineLevel="0" collapsed="false">
      <c r="A171" s="127"/>
      <c r="B171" s="108" t="s">
        <v>155</v>
      </c>
      <c r="C171" s="130" t="s">
        <v>48</v>
      </c>
      <c r="D171" s="25" t="n">
        <v>39562198</v>
      </c>
      <c r="E171" s="25" t="n">
        <v>42040531</v>
      </c>
      <c r="F171" s="25" t="n">
        <v>42806972</v>
      </c>
      <c r="G171" s="25" t="n">
        <v>40723706</v>
      </c>
      <c r="H171" s="26"/>
      <c r="I171" s="25" t="n">
        <v>38921160</v>
      </c>
      <c r="J171" s="25" t="n">
        <v>39642176</v>
      </c>
      <c r="K171" s="25" t="n">
        <v>38922460</v>
      </c>
      <c r="L171" s="27" t="n">
        <f aca="false">K171-D171-E171</f>
        <v>-42680269</v>
      </c>
    </row>
    <row r="172" customFormat="false" ht="18" hidden="false" customHeight="true" outlineLevel="0" collapsed="false">
      <c r="A172" s="127"/>
      <c r="B172" s="123"/>
      <c r="C172" s="124" t="s">
        <v>11</v>
      </c>
      <c r="D172" s="21" t="n">
        <v>0.0559207063620973</v>
      </c>
      <c r="E172" s="21" t="n">
        <v>0.10991423116745</v>
      </c>
      <c r="F172" s="21" t="n">
        <v>0.0824217396205455</v>
      </c>
      <c r="G172" s="21" t="n">
        <v>0.0222213509253198</v>
      </c>
      <c r="H172" s="22"/>
      <c r="I172" s="21" t="n">
        <v>-0.0162032958836109</v>
      </c>
      <c r="J172" s="21" t="n">
        <v>-0.057048637183008</v>
      </c>
      <c r="K172" s="21" t="n">
        <v>-0.0907448440875472</v>
      </c>
    </row>
    <row r="173" customFormat="false" ht="18" hidden="false" customHeight="true" outlineLevel="0" collapsed="false">
      <c r="A173" s="127"/>
      <c r="B173" s="108" t="s">
        <v>156</v>
      </c>
      <c r="C173" s="130" t="s">
        <v>48</v>
      </c>
      <c r="D173" s="25" t="n">
        <v>0</v>
      </c>
      <c r="E173" s="25" t="n">
        <v>0</v>
      </c>
      <c r="F173" s="25" t="n">
        <v>0</v>
      </c>
      <c r="G173" s="25" t="n">
        <v>0</v>
      </c>
      <c r="H173" s="26"/>
      <c r="I173" s="25" t="n">
        <v>0</v>
      </c>
      <c r="J173" s="25" t="n">
        <v>0</v>
      </c>
      <c r="K173" s="25" t="n">
        <v>0</v>
      </c>
      <c r="L173" s="27" t="n">
        <f aca="false">K173-D173-E173</f>
        <v>0</v>
      </c>
    </row>
    <row r="174" customFormat="false" ht="18" hidden="false" customHeight="true" outlineLevel="0" collapsed="false">
      <c r="A174" s="123"/>
      <c r="B174" s="123"/>
      <c r="C174" s="124" t="s">
        <v>11</v>
      </c>
      <c r="D174" s="21" t="n">
        <v>0</v>
      </c>
      <c r="E174" s="21" t="n">
        <v>0</v>
      </c>
      <c r="F174" s="21" t="n">
        <v>0</v>
      </c>
      <c r="G174" s="21" t="n">
        <v>0</v>
      </c>
      <c r="H174" s="22"/>
      <c r="I174" s="21" t="n">
        <v>0</v>
      </c>
      <c r="J174" s="21" t="n">
        <v>0</v>
      </c>
      <c r="K174" s="21" t="n">
        <v>0</v>
      </c>
    </row>
    <row r="175" customFormat="false" ht="18" hidden="false" customHeight="true" outlineLevel="0" collapsed="false">
      <c r="A175" s="108" t="s">
        <v>32</v>
      </c>
      <c r="B175" s="108" t="s">
        <v>97</v>
      </c>
      <c r="C175" s="130" t="s">
        <v>48</v>
      </c>
      <c r="D175" s="25" t="n">
        <v>72662868</v>
      </c>
      <c r="E175" s="25" t="n">
        <v>77523767</v>
      </c>
      <c r="F175" s="25" t="n">
        <v>76056007</v>
      </c>
      <c r="G175" s="25" t="n">
        <v>73591956</v>
      </c>
      <c r="H175" s="26"/>
      <c r="I175" s="25" t="n">
        <v>72021327</v>
      </c>
      <c r="J175" s="25" t="n">
        <v>73923342</v>
      </c>
      <c r="K175" s="25" t="n">
        <v>75122885</v>
      </c>
      <c r="L175" s="27" t="n">
        <f aca="false">K175-D175-E175</f>
        <v>-75063750</v>
      </c>
    </row>
    <row r="176" customFormat="false" ht="18" hidden="false" customHeight="true" outlineLevel="0" collapsed="false">
      <c r="A176" s="127"/>
      <c r="B176" s="123"/>
      <c r="C176" s="124" t="s">
        <v>11</v>
      </c>
      <c r="D176" s="21" t="n">
        <v>0.0653583889988978</v>
      </c>
      <c r="E176" s="21" t="n">
        <v>0.00889455061651433</v>
      </c>
      <c r="F176" s="21" t="n">
        <v>-0.0217840552487713</v>
      </c>
      <c r="G176" s="21" t="n">
        <v>-0.0394380787716328</v>
      </c>
      <c r="H176" s="22"/>
      <c r="I176" s="21" t="n">
        <v>-0.00882900740994699</v>
      </c>
      <c r="J176" s="21" t="n">
        <v>-0.0464428540991823</v>
      </c>
      <c r="K176" s="21" t="n">
        <v>-0.0122688796954592</v>
      </c>
    </row>
    <row r="177" customFormat="false" ht="18" hidden="false" customHeight="true" outlineLevel="0" collapsed="false">
      <c r="A177" s="127"/>
      <c r="B177" s="108" t="s">
        <v>142</v>
      </c>
      <c r="C177" s="130" t="s">
        <v>48</v>
      </c>
      <c r="D177" s="25" t="n">
        <v>383876243</v>
      </c>
      <c r="E177" s="25" t="n">
        <v>404398167</v>
      </c>
      <c r="F177" s="25" t="n">
        <v>404247050</v>
      </c>
      <c r="G177" s="25" t="n">
        <v>399489839</v>
      </c>
      <c r="H177" s="26"/>
      <c r="I177" s="25" t="n">
        <v>387644338</v>
      </c>
      <c r="J177" s="25" t="n">
        <v>398663118</v>
      </c>
      <c r="K177" s="25" t="n">
        <v>402362796</v>
      </c>
      <c r="L177" s="27" t="n">
        <f aca="false">K177-D177-E177</f>
        <v>-385911614</v>
      </c>
    </row>
    <row r="178" customFormat="false" ht="18" hidden="false" customHeight="true" outlineLevel="0" collapsed="false">
      <c r="A178" s="127"/>
      <c r="B178" s="123"/>
      <c r="C178" s="124" t="s">
        <v>11</v>
      </c>
      <c r="D178" s="21" t="n">
        <v>0.0352447799129178</v>
      </c>
      <c r="E178" s="21" t="n">
        <v>0.0217446772684797</v>
      </c>
      <c r="F178" s="21" t="n">
        <v>-0.00442895050123766</v>
      </c>
      <c r="G178" s="21" t="n">
        <v>-0.00394523764556246</v>
      </c>
      <c r="H178" s="22"/>
      <c r="I178" s="21" t="n">
        <v>0.00981591090543209</v>
      </c>
      <c r="J178" s="21" t="n">
        <v>-0.014181688909584</v>
      </c>
      <c r="K178" s="21" t="n">
        <v>-0.00466114471336278</v>
      </c>
    </row>
    <row r="179" customFormat="false" ht="18" hidden="false" customHeight="true" outlineLevel="0" collapsed="false">
      <c r="A179" s="127"/>
      <c r="B179" s="108" t="s">
        <v>143</v>
      </c>
      <c r="C179" s="130" t="s">
        <v>48</v>
      </c>
      <c r="D179" s="25" t="n">
        <v>16606910</v>
      </c>
      <c r="E179" s="25" t="n">
        <v>17376250</v>
      </c>
      <c r="F179" s="25" t="n">
        <v>16207350</v>
      </c>
      <c r="G179" s="25" t="n">
        <v>16021780</v>
      </c>
      <c r="H179" s="26"/>
      <c r="I179" s="25" t="n">
        <v>15918140</v>
      </c>
      <c r="J179" s="25" t="n">
        <v>16003770</v>
      </c>
      <c r="K179" s="25" t="n">
        <v>16223230</v>
      </c>
      <c r="L179" s="27" t="n">
        <f aca="false">K179-D179-E179</f>
        <v>-17759930</v>
      </c>
    </row>
    <row r="180" customFormat="false" ht="18" hidden="false" customHeight="true" outlineLevel="0" collapsed="false">
      <c r="A180" s="127"/>
      <c r="B180" s="123"/>
      <c r="C180" s="124" t="s">
        <v>11</v>
      </c>
      <c r="D180" s="21" t="n">
        <v>0.156718154033038</v>
      </c>
      <c r="E180" s="21" t="n">
        <v>0.133415042058903</v>
      </c>
      <c r="F180" s="21" t="n">
        <v>0.00573692669517031</v>
      </c>
      <c r="G180" s="21" t="n">
        <v>-0.0393141873093233</v>
      </c>
      <c r="H180" s="22"/>
      <c r="I180" s="21" t="n">
        <v>-0.0414749041212363</v>
      </c>
      <c r="J180" s="21" t="n">
        <v>-0.0789859722322135</v>
      </c>
      <c r="K180" s="21" t="n">
        <v>0.00097980237361444</v>
      </c>
    </row>
    <row r="181" customFormat="false" ht="18" hidden="false" customHeight="true" outlineLevel="0" collapsed="false">
      <c r="A181" s="127"/>
      <c r="B181" s="108" t="s">
        <v>144</v>
      </c>
      <c r="C181" s="130" t="s">
        <v>48</v>
      </c>
      <c r="D181" s="25" t="n">
        <v>94527377</v>
      </c>
      <c r="E181" s="25" t="n">
        <v>99079566</v>
      </c>
      <c r="F181" s="25" t="n">
        <v>92562903</v>
      </c>
      <c r="G181" s="25" t="n">
        <v>92311389</v>
      </c>
      <c r="H181" s="26"/>
      <c r="I181" s="25" t="n">
        <v>89575841</v>
      </c>
      <c r="J181" s="25" t="n">
        <v>92545056</v>
      </c>
      <c r="K181" s="25" t="n">
        <v>93260234</v>
      </c>
      <c r="L181" s="27" t="n">
        <f aca="false">K181-D181-E181</f>
        <v>-100346709</v>
      </c>
    </row>
    <row r="182" customFormat="false" ht="18" hidden="false" customHeight="true" outlineLevel="0" collapsed="false">
      <c r="A182" s="127"/>
      <c r="B182" s="123"/>
      <c r="C182" s="124" t="s">
        <v>11</v>
      </c>
      <c r="D182" s="21" t="n">
        <v>0.181698004013809</v>
      </c>
      <c r="E182" s="21" t="n">
        <v>0.157532187112089</v>
      </c>
      <c r="F182" s="21" t="n">
        <v>-0.0285366184921932</v>
      </c>
      <c r="G182" s="21" t="n">
        <v>-0.0737113668645643</v>
      </c>
      <c r="H182" s="22"/>
      <c r="I182" s="21" t="n">
        <v>-0.0523820310807947</v>
      </c>
      <c r="J182" s="21" t="n">
        <v>-0.0659521459752862</v>
      </c>
      <c r="K182" s="21" t="n">
        <v>0.00753359042769002</v>
      </c>
    </row>
    <row r="183" customFormat="false" ht="18" hidden="false" customHeight="true" outlineLevel="0" collapsed="false">
      <c r="A183" s="127"/>
      <c r="B183" s="108" t="s">
        <v>145</v>
      </c>
      <c r="C183" s="130" t="s">
        <v>48</v>
      </c>
      <c r="D183" s="25" t="n">
        <v>60016761</v>
      </c>
      <c r="E183" s="25" t="n">
        <v>66548668</v>
      </c>
      <c r="F183" s="25" t="n">
        <v>61483873</v>
      </c>
      <c r="G183" s="25" t="n">
        <v>57168895</v>
      </c>
      <c r="H183" s="26"/>
      <c r="I183" s="25" t="n">
        <v>64065371</v>
      </c>
      <c r="J183" s="25" t="n">
        <v>60386952</v>
      </c>
      <c r="K183" s="25" t="n">
        <v>62629616</v>
      </c>
      <c r="L183" s="27" t="n">
        <f aca="false">K183-D183-E183</f>
        <v>-63935813</v>
      </c>
    </row>
    <row r="184" customFormat="false" ht="18" hidden="false" customHeight="true" outlineLevel="0" collapsed="false">
      <c r="A184" s="127"/>
      <c r="B184" s="123"/>
      <c r="C184" s="124" t="s">
        <v>11</v>
      </c>
      <c r="D184" s="21" t="n">
        <v>0.117875304654689</v>
      </c>
      <c r="E184" s="21" t="n">
        <v>0.0132066787962596</v>
      </c>
      <c r="F184" s="21" t="n">
        <v>-0.0490852375653185</v>
      </c>
      <c r="G184" s="21" t="n">
        <v>-0.21170450732827</v>
      </c>
      <c r="H184" s="22"/>
      <c r="I184" s="21" t="n">
        <v>0.0674579889441218</v>
      </c>
      <c r="J184" s="21" t="n">
        <v>-0.092589621778756</v>
      </c>
      <c r="K184" s="21" t="n">
        <v>0.0186348540535174</v>
      </c>
    </row>
    <row r="185" customFormat="false" ht="18" hidden="false" customHeight="true" outlineLevel="0" collapsed="false">
      <c r="A185" s="127"/>
      <c r="B185" s="108" t="s">
        <v>146</v>
      </c>
      <c r="C185" s="130" t="s">
        <v>48</v>
      </c>
      <c r="D185" s="25" t="n">
        <v>137748241</v>
      </c>
      <c r="E185" s="25" t="n">
        <v>139505277</v>
      </c>
      <c r="F185" s="25" t="n">
        <v>130384272</v>
      </c>
      <c r="G185" s="25" t="n">
        <v>130476268</v>
      </c>
      <c r="H185" s="26"/>
      <c r="I185" s="25" t="n">
        <v>125642875</v>
      </c>
      <c r="J185" s="25" t="n">
        <v>130213432</v>
      </c>
      <c r="K185" s="25" t="n">
        <v>133374812</v>
      </c>
      <c r="L185" s="27" t="n">
        <f aca="false">K185-D185-E185</f>
        <v>-143878706</v>
      </c>
    </row>
    <row r="186" customFormat="false" ht="18" hidden="false" customHeight="true" outlineLevel="0" collapsed="false">
      <c r="A186" s="127"/>
      <c r="B186" s="123"/>
      <c r="C186" s="124" t="s">
        <v>11</v>
      </c>
      <c r="D186" s="21" t="n">
        <v>0.254039730051824</v>
      </c>
      <c r="E186" s="21" t="n">
        <v>0.224989703450958</v>
      </c>
      <c r="F186" s="21" t="n">
        <v>-0.00284679518325164</v>
      </c>
      <c r="G186" s="21" t="n">
        <v>-0.00127717400997199</v>
      </c>
      <c r="H186" s="22"/>
      <c r="I186" s="21" t="n">
        <v>-0.0878803671983006</v>
      </c>
      <c r="J186" s="21" t="n">
        <v>-0.0666056883281914</v>
      </c>
      <c r="K186" s="21" t="n">
        <v>0.0229363553910858</v>
      </c>
    </row>
    <row r="187" customFormat="false" ht="18" hidden="false" customHeight="true" outlineLevel="0" collapsed="false">
      <c r="A187" s="127"/>
      <c r="B187" s="108" t="s">
        <v>147</v>
      </c>
      <c r="C187" s="130" t="s">
        <v>48</v>
      </c>
      <c r="D187" s="25" t="n">
        <v>96579744</v>
      </c>
      <c r="E187" s="25" t="n">
        <v>106632275</v>
      </c>
      <c r="F187" s="25" t="n">
        <v>106212787</v>
      </c>
      <c r="G187" s="25" t="n">
        <v>99370742</v>
      </c>
      <c r="H187" s="26"/>
      <c r="I187" s="25" t="n">
        <v>96626841</v>
      </c>
      <c r="J187" s="25" t="n">
        <v>100224763</v>
      </c>
      <c r="K187" s="25" t="n">
        <v>107917654</v>
      </c>
      <c r="L187" s="27" t="n">
        <f aca="false">K187-D187-E187</f>
        <v>-95294365</v>
      </c>
    </row>
    <row r="188" customFormat="false" ht="18" hidden="false" customHeight="true" outlineLevel="0" collapsed="false">
      <c r="A188" s="127"/>
      <c r="B188" s="123"/>
      <c r="C188" s="124" t="s">
        <v>11</v>
      </c>
      <c r="D188" s="21" t="n">
        <v>0.0332336228506266</v>
      </c>
      <c r="E188" s="21" t="n">
        <v>0.0533424738947435</v>
      </c>
      <c r="F188" s="21" t="n">
        <v>0.0131643231477267</v>
      </c>
      <c r="G188" s="21" t="n">
        <v>-0.0794891198130868</v>
      </c>
      <c r="H188" s="22"/>
      <c r="I188" s="21" t="n">
        <v>0.000487648838663312</v>
      </c>
      <c r="J188" s="21" t="n">
        <v>-0.0600897992657476</v>
      </c>
      <c r="K188" s="21" t="n">
        <v>0.0160514289112854</v>
      </c>
    </row>
    <row r="189" customFormat="false" ht="18" hidden="false" customHeight="true" outlineLevel="0" collapsed="false">
      <c r="A189" s="127"/>
      <c r="B189" s="108" t="s">
        <v>148</v>
      </c>
      <c r="C189" s="130" t="s">
        <v>48</v>
      </c>
      <c r="D189" s="25" t="n">
        <v>5700720</v>
      </c>
      <c r="E189" s="25" t="n">
        <v>6181085</v>
      </c>
      <c r="F189" s="25" t="n">
        <v>6559535</v>
      </c>
      <c r="G189" s="25" t="n">
        <v>7725765</v>
      </c>
      <c r="H189" s="26"/>
      <c r="I189" s="25" t="n">
        <v>7428700</v>
      </c>
      <c r="J189" s="25" t="n">
        <v>7063580</v>
      </c>
      <c r="K189" s="25" t="n">
        <v>7569880</v>
      </c>
      <c r="L189" s="27" t="n">
        <f aca="false">K189-D189-E189</f>
        <v>-4311925</v>
      </c>
    </row>
    <row r="190" customFormat="false" ht="18" hidden="false" customHeight="true" outlineLevel="0" collapsed="false">
      <c r="A190" s="127"/>
      <c r="B190" s="123"/>
      <c r="C190" s="124" t="s">
        <v>11</v>
      </c>
      <c r="D190" s="21" t="n">
        <v>-0.0136642158452998</v>
      </c>
      <c r="E190" s="21" t="n">
        <v>-0.0034887892015203</v>
      </c>
      <c r="F190" s="21" t="n">
        <v>0.0208098116736943</v>
      </c>
      <c r="G190" s="21" t="n">
        <v>0.139668179189728</v>
      </c>
      <c r="H190" s="22"/>
      <c r="I190" s="21" t="n">
        <v>0.30311609761574</v>
      </c>
      <c r="J190" s="21" t="n">
        <v>0.142773477471997</v>
      </c>
      <c r="K190" s="21" t="n">
        <v>0.154026924164594</v>
      </c>
    </row>
    <row r="191" customFormat="false" ht="18" hidden="false" customHeight="true" outlineLevel="0" collapsed="false">
      <c r="A191" s="127"/>
      <c r="B191" s="108" t="s">
        <v>149</v>
      </c>
      <c r="C191" s="130" t="s">
        <v>48</v>
      </c>
      <c r="D191" s="25" t="n">
        <v>9010060</v>
      </c>
      <c r="E191" s="25" t="n">
        <v>9901930</v>
      </c>
      <c r="F191" s="25" t="n">
        <v>8289560</v>
      </c>
      <c r="G191" s="25" t="n">
        <v>9629480</v>
      </c>
      <c r="H191" s="26"/>
      <c r="I191" s="25" t="n">
        <v>9366700</v>
      </c>
      <c r="J191" s="25" t="n">
        <v>8367875</v>
      </c>
      <c r="K191" s="25" t="n">
        <v>8023045</v>
      </c>
      <c r="L191" s="27" t="n">
        <f aca="false">K191-D191-E191</f>
        <v>-10888945</v>
      </c>
    </row>
    <row r="192" customFormat="false" ht="18" hidden="false" customHeight="true" outlineLevel="0" collapsed="false">
      <c r="A192" s="127"/>
      <c r="B192" s="123"/>
      <c r="C192" s="124" t="s">
        <v>11</v>
      </c>
      <c r="D192" s="21" t="n">
        <v>-0.0892287102310978</v>
      </c>
      <c r="E192" s="21" t="n">
        <v>0.0561917841095452</v>
      </c>
      <c r="F192" s="21" t="n">
        <v>-0.115969331359</v>
      </c>
      <c r="G192" s="21" t="n">
        <v>0.0056682859531467</v>
      </c>
      <c r="H192" s="22"/>
      <c r="I192" s="21" t="n">
        <v>0.0395824223146128</v>
      </c>
      <c r="J192" s="21" t="n">
        <v>-0.154924847984181</v>
      </c>
      <c r="K192" s="21" t="n">
        <v>-0.0321506810976698</v>
      </c>
    </row>
    <row r="193" customFormat="false" ht="18" hidden="false" customHeight="true" outlineLevel="0" collapsed="false">
      <c r="A193" s="127"/>
      <c r="B193" s="108" t="s">
        <v>150</v>
      </c>
      <c r="C193" s="130" t="s">
        <v>48</v>
      </c>
      <c r="D193" s="25" t="n">
        <v>17924712</v>
      </c>
      <c r="E193" s="25" t="n">
        <v>16662273</v>
      </c>
      <c r="F193" s="25" t="n">
        <v>15706441</v>
      </c>
      <c r="G193" s="25" t="n">
        <v>17815829</v>
      </c>
      <c r="H193" s="26"/>
      <c r="I193" s="25" t="n">
        <v>18421555</v>
      </c>
      <c r="J193" s="25" t="n">
        <v>16363225</v>
      </c>
      <c r="K193" s="25" t="n">
        <v>16268379</v>
      </c>
      <c r="L193" s="27" t="n">
        <f aca="false">K193-D193-E193</f>
        <v>-18318606</v>
      </c>
    </row>
    <row r="194" customFormat="false" ht="18" hidden="false" customHeight="true" outlineLevel="0" collapsed="false">
      <c r="A194" s="127"/>
      <c r="B194" s="123"/>
      <c r="C194" s="124" t="s">
        <v>11</v>
      </c>
      <c r="D194" s="21" t="n">
        <v>0.0463137729735233</v>
      </c>
      <c r="E194" s="21" t="n">
        <v>0.0376224450086863</v>
      </c>
      <c r="F194" s="21" t="n">
        <v>-0.11952161307453</v>
      </c>
      <c r="G194" s="21" t="n">
        <v>0.00250583848775922</v>
      </c>
      <c r="H194" s="22"/>
      <c r="I194" s="21" t="n">
        <v>0.0277183254046146</v>
      </c>
      <c r="J194" s="21" t="n">
        <v>-0.0179476113493039</v>
      </c>
      <c r="K194" s="21" t="n">
        <v>0.0357775513879943</v>
      </c>
    </row>
    <row r="195" customFormat="false" ht="18" hidden="false" customHeight="true" outlineLevel="0" collapsed="false">
      <c r="A195" s="127"/>
      <c r="B195" s="108" t="s">
        <v>151</v>
      </c>
      <c r="C195" s="130" t="s">
        <v>48</v>
      </c>
      <c r="D195" s="25" t="n">
        <v>39623531</v>
      </c>
      <c r="E195" s="25" t="n">
        <v>43816422</v>
      </c>
      <c r="F195" s="25" t="n">
        <v>43895494</v>
      </c>
      <c r="G195" s="25" t="n">
        <v>41505304</v>
      </c>
      <c r="H195" s="26"/>
      <c r="I195" s="25" t="n">
        <v>40235768</v>
      </c>
      <c r="J195" s="25" t="n">
        <v>39850801</v>
      </c>
      <c r="K195" s="25" t="n">
        <v>43766866</v>
      </c>
      <c r="L195" s="27" t="n">
        <f aca="false">K195-D195-E195</f>
        <v>-39673087</v>
      </c>
    </row>
    <row r="196" customFormat="false" ht="18" hidden="false" customHeight="true" outlineLevel="0" collapsed="false">
      <c r="A196" s="127"/>
      <c r="B196" s="123"/>
      <c r="C196" s="124" t="s">
        <v>11</v>
      </c>
      <c r="D196" s="21" t="n">
        <v>-0.0220321314030794</v>
      </c>
      <c r="E196" s="21" t="n">
        <v>0.0168123532135762</v>
      </c>
      <c r="F196" s="21" t="n">
        <v>-0.00118157104144974</v>
      </c>
      <c r="G196" s="21" t="n">
        <v>-0.0469458782886814</v>
      </c>
      <c r="H196" s="22"/>
      <c r="I196" s="21" t="n">
        <v>0.0154513488462197</v>
      </c>
      <c r="J196" s="21" t="n">
        <v>-0.0905053589268425</v>
      </c>
      <c r="K196" s="21" t="n">
        <v>-0.0029303235543949</v>
      </c>
    </row>
    <row r="197" customFormat="false" ht="18" hidden="false" customHeight="true" outlineLevel="0" collapsed="false">
      <c r="A197" s="127"/>
      <c r="B197" s="108" t="s">
        <v>152</v>
      </c>
      <c r="C197" s="130" t="s">
        <v>48</v>
      </c>
      <c r="D197" s="25" t="n">
        <v>71261726</v>
      </c>
      <c r="E197" s="25" t="n">
        <v>78014805</v>
      </c>
      <c r="F197" s="25" t="n">
        <v>72500415</v>
      </c>
      <c r="G197" s="25" t="n">
        <v>67171917</v>
      </c>
      <c r="H197" s="26"/>
      <c r="I197" s="25" t="n">
        <v>72302852</v>
      </c>
      <c r="J197" s="25" t="n">
        <v>72677347</v>
      </c>
      <c r="K197" s="25" t="n">
        <v>75437953</v>
      </c>
      <c r="L197" s="27" t="n">
        <f aca="false">K197-D197-E197</f>
        <v>-73838578</v>
      </c>
    </row>
    <row r="198" customFormat="false" ht="18" hidden="false" customHeight="true" outlineLevel="0" collapsed="false">
      <c r="A198" s="127"/>
      <c r="B198" s="123"/>
      <c r="C198" s="124" t="s">
        <v>11</v>
      </c>
      <c r="D198" s="21" t="n">
        <v>0.0330746659752995</v>
      </c>
      <c r="E198" s="21" t="n">
        <v>0.0547843788334728</v>
      </c>
      <c r="F198" s="21" t="n">
        <v>-0.0368183318381518</v>
      </c>
      <c r="G198" s="21" t="n">
        <v>-0.110147081985041</v>
      </c>
      <c r="H198" s="22"/>
      <c r="I198" s="21" t="n">
        <v>0.0146098903077369</v>
      </c>
      <c r="J198" s="21" t="n">
        <v>-0.0684159628419247</v>
      </c>
      <c r="K198" s="21" t="n">
        <v>0.0405175335892905</v>
      </c>
    </row>
    <row r="199" customFormat="false" ht="18" hidden="false" customHeight="true" outlineLevel="0" collapsed="false">
      <c r="A199" s="127"/>
      <c r="B199" s="108" t="s">
        <v>95</v>
      </c>
      <c r="C199" s="130" t="s">
        <v>48</v>
      </c>
      <c r="D199" s="25" t="n">
        <v>200363593</v>
      </c>
      <c r="E199" s="25" t="n">
        <v>214989316</v>
      </c>
      <c r="F199" s="25" t="n">
        <v>215560197</v>
      </c>
      <c r="G199" s="25" t="n">
        <v>209408474</v>
      </c>
      <c r="H199" s="26"/>
      <c r="I199" s="25" t="n">
        <v>207968112</v>
      </c>
      <c r="J199" s="25" t="n">
        <v>204703942</v>
      </c>
      <c r="K199" s="25" t="n">
        <v>210469282</v>
      </c>
      <c r="L199" s="27" t="n">
        <f aca="false">K199-D199-E199</f>
        <v>-204883627</v>
      </c>
    </row>
    <row r="200" customFormat="false" ht="18" hidden="false" customHeight="true" outlineLevel="0" collapsed="false">
      <c r="A200" s="127"/>
      <c r="B200" s="123"/>
      <c r="C200" s="124" t="s">
        <v>11</v>
      </c>
      <c r="D200" s="21" t="n">
        <v>0.0627000283713968</v>
      </c>
      <c r="E200" s="21" t="n">
        <v>0.102304498991757</v>
      </c>
      <c r="F200" s="21" t="n">
        <v>0.0493943674417331</v>
      </c>
      <c r="G200" s="21" t="n">
        <v>0.0485220915591023</v>
      </c>
      <c r="H200" s="22"/>
      <c r="I200" s="21" t="n">
        <v>0.0379535966895942</v>
      </c>
      <c r="J200" s="21" t="n">
        <v>-0.0478413262173456</v>
      </c>
      <c r="K200" s="21" t="n">
        <v>-0.0236171383717932</v>
      </c>
    </row>
    <row r="201" customFormat="false" ht="18" hidden="false" customHeight="true" outlineLevel="0" collapsed="false">
      <c r="A201" s="127"/>
      <c r="B201" s="108" t="s">
        <v>153</v>
      </c>
      <c r="C201" s="130" t="s">
        <v>48</v>
      </c>
      <c r="D201" s="25" t="n">
        <v>21104607</v>
      </c>
      <c r="E201" s="25" t="n">
        <v>22537386</v>
      </c>
      <c r="F201" s="25" t="n">
        <v>22516949</v>
      </c>
      <c r="G201" s="25" t="n">
        <v>21908328</v>
      </c>
      <c r="H201" s="26"/>
      <c r="I201" s="25" t="n">
        <v>21124669</v>
      </c>
      <c r="J201" s="25" t="n">
        <v>21319765</v>
      </c>
      <c r="K201" s="25" t="n">
        <v>21640995</v>
      </c>
      <c r="L201" s="27" t="n">
        <f aca="false">K201-D201-E201</f>
        <v>-22000998</v>
      </c>
    </row>
    <row r="202" customFormat="false" ht="18" hidden="false" customHeight="true" outlineLevel="0" collapsed="false">
      <c r="A202" s="127"/>
      <c r="B202" s="123"/>
      <c r="C202" s="124" t="s">
        <v>11</v>
      </c>
      <c r="D202" s="21" t="n">
        <v>0.0321434681194509</v>
      </c>
      <c r="E202" s="21" t="n">
        <v>0.025262551563063</v>
      </c>
      <c r="F202" s="21" t="n">
        <v>0.0113624813179138</v>
      </c>
      <c r="G202" s="21" t="n">
        <v>-0.00507717303005686</v>
      </c>
      <c r="H202" s="22"/>
      <c r="I202" s="21" t="n">
        <v>0.000950598132436202</v>
      </c>
      <c r="J202" s="21" t="n">
        <v>-0.0540267180941037</v>
      </c>
      <c r="K202" s="21" t="n">
        <v>-0.0389019844562423</v>
      </c>
    </row>
    <row r="203" customFormat="false" ht="18" hidden="false" customHeight="true" outlineLevel="0" collapsed="false">
      <c r="A203" s="127"/>
      <c r="B203" s="108" t="s">
        <v>154</v>
      </c>
      <c r="C203" s="130" t="s">
        <v>48</v>
      </c>
      <c r="D203" s="25" t="n">
        <v>17398909</v>
      </c>
      <c r="E203" s="25" t="n">
        <v>22253278</v>
      </c>
      <c r="F203" s="25" t="n">
        <v>23552908</v>
      </c>
      <c r="G203" s="25" t="n">
        <v>24676442</v>
      </c>
      <c r="H203" s="26"/>
      <c r="I203" s="25" t="n">
        <v>23848867</v>
      </c>
      <c r="J203" s="25" t="n">
        <v>24181040</v>
      </c>
      <c r="K203" s="25" t="n">
        <v>23133790</v>
      </c>
      <c r="L203" s="27" t="n">
        <f aca="false">K203-D203-E203</f>
        <v>-16518397</v>
      </c>
    </row>
    <row r="204" customFormat="false" ht="18" hidden="false" customHeight="true" outlineLevel="0" collapsed="false">
      <c r="A204" s="127"/>
      <c r="B204" s="123"/>
      <c r="C204" s="124" t="s">
        <v>11</v>
      </c>
      <c r="D204" s="21" t="n">
        <v>0.588716429298462</v>
      </c>
      <c r="E204" s="21" t="n">
        <v>0.638711036179251</v>
      </c>
      <c r="F204" s="21" t="n">
        <v>0.443891657862365</v>
      </c>
      <c r="G204" s="21" t="n">
        <v>0.494374606405941</v>
      </c>
      <c r="H204" s="22"/>
      <c r="I204" s="21" t="n">
        <v>0.370710485352846</v>
      </c>
      <c r="J204" s="21" t="n">
        <v>0.0866282261876205</v>
      </c>
      <c r="K204" s="21" t="n">
        <v>-0.0177947453452457</v>
      </c>
    </row>
    <row r="205" customFormat="false" ht="18" hidden="false" customHeight="true" outlineLevel="0" collapsed="false">
      <c r="A205" s="127"/>
      <c r="B205" s="108" t="s">
        <v>155</v>
      </c>
      <c r="C205" s="130" t="s">
        <v>48</v>
      </c>
      <c r="D205" s="25" t="n">
        <v>7783955</v>
      </c>
      <c r="E205" s="25" t="n">
        <v>8043231</v>
      </c>
      <c r="F205" s="25" t="n">
        <v>7925960</v>
      </c>
      <c r="G205" s="25" t="n">
        <v>7839159</v>
      </c>
      <c r="H205" s="26"/>
      <c r="I205" s="25" t="n">
        <v>7884986</v>
      </c>
      <c r="J205" s="25" t="n">
        <v>8001418</v>
      </c>
      <c r="K205" s="25" t="n">
        <v>8221643</v>
      </c>
      <c r="L205" s="27" t="n">
        <f aca="false">K205-D205-E205</f>
        <v>-7605543</v>
      </c>
    </row>
    <row r="206" customFormat="false" ht="18" hidden="false" customHeight="true" outlineLevel="0" collapsed="false">
      <c r="A206" s="127"/>
      <c r="B206" s="123"/>
      <c r="C206" s="124" t="s">
        <v>11</v>
      </c>
      <c r="D206" s="21" t="n">
        <v>-0.0140519936049806</v>
      </c>
      <c r="E206" s="21" t="n">
        <v>0.0355649634517738</v>
      </c>
      <c r="F206" s="21" t="n">
        <v>-0.0245795862650858</v>
      </c>
      <c r="G206" s="21" t="n">
        <v>-0.0444258022473274</v>
      </c>
      <c r="H206" s="22"/>
      <c r="I206" s="21" t="n">
        <v>0.0129793915817859</v>
      </c>
      <c r="J206" s="21" t="n">
        <v>-0.00519853277868061</v>
      </c>
      <c r="K206" s="21" t="n">
        <v>0.0373056386860393</v>
      </c>
    </row>
    <row r="207" customFormat="false" ht="18" hidden="false" customHeight="true" outlineLevel="0" collapsed="false">
      <c r="A207" s="127"/>
      <c r="B207" s="108" t="s">
        <v>156</v>
      </c>
      <c r="C207" s="130" t="s">
        <v>48</v>
      </c>
      <c r="D207" s="25" t="n">
        <v>0</v>
      </c>
      <c r="E207" s="25" t="n">
        <v>0</v>
      </c>
      <c r="F207" s="25" t="n">
        <v>0</v>
      </c>
      <c r="G207" s="25" t="n">
        <v>0</v>
      </c>
      <c r="H207" s="26"/>
      <c r="I207" s="25" t="n">
        <v>0</v>
      </c>
      <c r="J207" s="25" t="n">
        <v>0</v>
      </c>
      <c r="K207" s="25" t="n">
        <v>0</v>
      </c>
      <c r="L207" s="27" t="n">
        <f aca="false">K207-D207-E207</f>
        <v>0</v>
      </c>
    </row>
    <row r="208" customFormat="false" ht="18" hidden="false" customHeight="true" outlineLevel="0" collapsed="false">
      <c r="A208" s="123"/>
      <c r="B208" s="123"/>
      <c r="C208" s="124" t="s">
        <v>11</v>
      </c>
      <c r="D208" s="21" t="n">
        <v>0</v>
      </c>
      <c r="E208" s="21" t="n">
        <v>0</v>
      </c>
      <c r="F208" s="21" t="n">
        <v>0</v>
      </c>
      <c r="G208" s="21" t="n">
        <v>0</v>
      </c>
      <c r="H208" s="22"/>
      <c r="I208" s="21" t="n">
        <v>0</v>
      </c>
      <c r="J208" s="21" t="n">
        <v>0</v>
      </c>
      <c r="K208" s="21" t="n">
        <v>0</v>
      </c>
      <c r="L208" s="97" t="n">
        <f aca="false">SUM(L5:L207)</f>
        <v>-36529650584</v>
      </c>
      <c r="M208" s="97"/>
      <c r="N208" s="177"/>
    </row>
    <row r="209" customFormat="false" ht="18" hidden="false" customHeight="true" outlineLevel="0" collapsed="false">
      <c r="A209" s="108" t="s">
        <v>52</v>
      </c>
      <c r="B209" s="108" t="s">
        <v>97</v>
      </c>
      <c r="C209" s="130" t="s">
        <v>48</v>
      </c>
      <c r="D209" s="25" t="n">
        <v>2097035277</v>
      </c>
      <c r="E209" s="25" t="n">
        <v>2226193883</v>
      </c>
      <c r="F209" s="25" t="n">
        <v>2182222978</v>
      </c>
      <c r="G209" s="25" t="n">
        <v>2119922279</v>
      </c>
      <c r="H209" s="26"/>
      <c r="I209" s="25" t="n">
        <v>2033052531</v>
      </c>
      <c r="J209" s="25" t="n">
        <v>2142928274</v>
      </c>
      <c r="K209" s="25" t="n">
        <v>2130710253</v>
      </c>
      <c r="L209" s="27" t="n">
        <f aca="false">K209-D209-E209</f>
        <v>-2192518907</v>
      </c>
    </row>
    <row r="210" customFormat="false" ht="18" hidden="false" customHeight="true" outlineLevel="0" collapsed="false">
      <c r="A210" s="127"/>
      <c r="B210" s="123"/>
      <c r="C210" s="124" t="s">
        <v>11</v>
      </c>
      <c r="D210" s="21" t="n">
        <v>0.0823276113838982</v>
      </c>
      <c r="E210" s="21" t="n">
        <v>0.0250845731401239</v>
      </c>
      <c r="F210" s="21" t="n">
        <v>-0.0152361663425606</v>
      </c>
      <c r="G210" s="21" t="n">
        <v>-0.034534129020173</v>
      </c>
      <c r="H210" s="22"/>
      <c r="I210" s="21" t="n">
        <v>-0.030511048956474</v>
      </c>
      <c r="J210" s="21" t="n">
        <v>-0.03740267621605</v>
      </c>
      <c r="K210" s="21" t="n">
        <v>-0.023605619370396</v>
      </c>
    </row>
    <row r="211" customFormat="false" ht="18" hidden="false" customHeight="true" outlineLevel="0" collapsed="false">
      <c r="A211" s="127"/>
      <c r="B211" s="108" t="s">
        <v>142</v>
      </c>
      <c r="C211" s="130" t="s">
        <v>48</v>
      </c>
      <c r="D211" s="25" t="n">
        <v>9024498968</v>
      </c>
      <c r="E211" s="25" t="n">
        <v>9509502614</v>
      </c>
      <c r="F211" s="25" t="n">
        <v>9369920780</v>
      </c>
      <c r="G211" s="25" t="n">
        <v>9203666044</v>
      </c>
      <c r="H211" s="26"/>
      <c r="I211" s="25" t="n">
        <v>8864660910</v>
      </c>
      <c r="J211" s="25" t="n">
        <v>9290312384</v>
      </c>
      <c r="K211" s="25" t="n">
        <v>9152742768</v>
      </c>
      <c r="L211" s="27" t="n">
        <f aca="false">K211-D211-E211</f>
        <v>-9381258814</v>
      </c>
    </row>
    <row r="212" customFormat="false" ht="18" hidden="false" customHeight="true" outlineLevel="0" collapsed="false">
      <c r="A212" s="127"/>
      <c r="B212" s="123"/>
      <c r="C212" s="124" t="s">
        <v>11</v>
      </c>
      <c r="D212" s="21" t="n">
        <v>0.0475541335207351</v>
      </c>
      <c r="E212" s="21" t="n">
        <v>0.0378388244872778</v>
      </c>
      <c r="F212" s="21" t="n">
        <v>0.00152265009759809</v>
      </c>
      <c r="G212" s="21" t="n">
        <v>-0.0142873796096025</v>
      </c>
      <c r="H212" s="22"/>
      <c r="I212" s="21" t="n">
        <v>-0.0177115714198395</v>
      </c>
      <c r="J212" s="21" t="n">
        <v>-0.023049599847347</v>
      </c>
      <c r="K212" s="21" t="n">
        <v>-0.0231782121854823</v>
      </c>
    </row>
    <row r="213" customFormat="false" ht="18" hidden="false" customHeight="true" outlineLevel="0" collapsed="false">
      <c r="A213" s="127"/>
      <c r="B213" s="108" t="s">
        <v>143</v>
      </c>
      <c r="C213" s="130" t="s">
        <v>48</v>
      </c>
      <c r="D213" s="25" t="n">
        <v>573887424</v>
      </c>
      <c r="E213" s="25" t="n">
        <v>589653337</v>
      </c>
      <c r="F213" s="25" t="n">
        <v>578141016</v>
      </c>
      <c r="G213" s="25" t="n">
        <v>562763340</v>
      </c>
      <c r="H213" s="26"/>
      <c r="I213" s="25" t="n">
        <v>557630510</v>
      </c>
      <c r="J213" s="25" t="n">
        <v>571290845</v>
      </c>
      <c r="K213" s="25" t="n">
        <v>560497500</v>
      </c>
      <c r="L213" s="27" t="n">
        <f aca="false">K213-D213-E213</f>
        <v>-603043261</v>
      </c>
    </row>
    <row r="214" customFormat="false" ht="18" hidden="false" customHeight="true" outlineLevel="0" collapsed="false">
      <c r="A214" s="127"/>
      <c r="B214" s="123"/>
      <c r="C214" s="124" t="s">
        <v>11</v>
      </c>
      <c r="D214" s="21" t="n">
        <v>0.107723840807659</v>
      </c>
      <c r="E214" s="21" t="n">
        <v>0.0663892211242644</v>
      </c>
      <c r="F214" s="21" t="n">
        <v>0.0539157054127939</v>
      </c>
      <c r="G214" s="21" t="n">
        <v>-0.00962677153926459</v>
      </c>
      <c r="H214" s="22"/>
      <c r="I214" s="21" t="n">
        <v>-0.0283277056093845</v>
      </c>
      <c r="J214" s="21" t="n">
        <v>-0.031141165236889</v>
      </c>
      <c r="K214" s="21" t="n">
        <v>-0.0305176687204632</v>
      </c>
    </row>
    <row r="215" customFormat="false" ht="18" hidden="false" customHeight="true" outlineLevel="0" collapsed="false">
      <c r="A215" s="127"/>
      <c r="B215" s="108" t="s">
        <v>144</v>
      </c>
      <c r="C215" s="130" t="s">
        <v>48</v>
      </c>
      <c r="D215" s="25" t="n">
        <v>3011633861</v>
      </c>
      <c r="E215" s="25" t="n">
        <v>3175879697</v>
      </c>
      <c r="F215" s="25" t="n">
        <v>3077608928</v>
      </c>
      <c r="G215" s="25" t="n">
        <v>3027472572</v>
      </c>
      <c r="H215" s="26"/>
      <c r="I215" s="25" t="n">
        <v>2942915976</v>
      </c>
      <c r="J215" s="25" t="n">
        <v>3075836277</v>
      </c>
      <c r="K215" s="25" t="n">
        <v>3067324968</v>
      </c>
      <c r="L215" s="27" t="n">
        <f aca="false">K215-D215-E215</f>
        <v>-3120188590</v>
      </c>
    </row>
    <row r="216" customFormat="false" ht="18" hidden="false" customHeight="true" outlineLevel="0" collapsed="false">
      <c r="A216" s="127"/>
      <c r="B216" s="123"/>
      <c r="C216" s="124" t="s">
        <v>11</v>
      </c>
      <c r="D216" s="21" t="n">
        <v>0.140754805096708</v>
      </c>
      <c r="E216" s="21" t="n">
        <v>0.117928429282877</v>
      </c>
      <c r="F216" s="21" t="n">
        <v>-0.0100973810885043</v>
      </c>
      <c r="G216" s="21" t="n">
        <v>-0.042590478811044</v>
      </c>
      <c r="H216" s="22"/>
      <c r="I216" s="21" t="n">
        <v>-0.0228174765498162</v>
      </c>
      <c r="J216" s="21" t="n">
        <v>-0.0315010106001506</v>
      </c>
      <c r="K216" s="21" t="n">
        <v>-0.00334154216490498</v>
      </c>
    </row>
    <row r="217" customFormat="false" ht="18" hidden="false" customHeight="true" outlineLevel="0" collapsed="false">
      <c r="A217" s="127"/>
      <c r="B217" s="108" t="s">
        <v>145</v>
      </c>
      <c r="C217" s="130" t="s">
        <v>48</v>
      </c>
      <c r="D217" s="25" t="n">
        <v>1796175329</v>
      </c>
      <c r="E217" s="25" t="n">
        <v>1892453720</v>
      </c>
      <c r="F217" s="25" t="n">
        <v>1854782157</v>
      </c>
      <c r="G217" s="25" t="n">
        <v>1892840462</v>
      </c>
      <c r="H217" s="26"/>
      <c r="I217" s="25" t="n">
        <v>1802907249</v>
      </c>
      <c r="J217" s="25" t="n">
        <v>1912953678</v>
      </c>
      <c r="K217" s="25" t="n">
        <v>1931211241</v>
      </c>
      <c r="L217" s="27" t="n">
        <f aca="false">K217-D217-E217</f>
        <v>-1757417808</v>
      </c>
    </row>
    <row r="218" customFormat="false" ht="18" hidden="false" customHeight="true" outlineLevel="0" collapsed="false">
      <c r="A218" s="127"/>
      <c r="B218" s="123"/>
      <c r="C218" s="124" t="s">
        <v>11</v>
      </c>
      <c r="D218" s="21" t="n">
        <v>0.143455507772538</v>
      </c>
      <c r="E218" s="21" t="n">
        <v>0.0772516088446069</v>
      </c>
      <c r="F218" s="21" t="n">
        <v>-0.00675421875444495</v>
      </c>
      <c r="G218" s="21" t="n">
        <v>-0.0438614235265516</v>
      </c>
      <c r="H218" s="22"/>
      <c r="I218" s="21" t="n">
        <v>0.0037479191988167</v>
      </c>
      <c r="J218" s="21" t="n">
        <v>0.0108324752057873</v>
      </c>
      <c r="K218" s="21" t="n">
        <v>0.041206501643093</v>
      </c>
    </row>
    <row r="219" customFormat="false" ht="18" hidden="false" customHeight="true" outlineLevel="0" collapsed="false">
      <c r="A219" s="127"/>
      <c r="B219" s="108" t="s">
        <v>146</v>
      </c>
      <c r="C219" s="130" t="s">
        <v>48</v>
      </c>
      <c r="D219" s="25" t="n">
        <v>4334603039</v>
      </c>
      <c r="E219" s="25" t="n">
        <v>4425873249</v>
      </c>
      <c r="F219" s="25" t="n">
        <v>4253728684</v>
      </c>
      <c r="G219" s="25" t="n">
        <v>4108030385</v>
      </c>
      <c r="H219" s="26"/>
      <c r="I219" s="25" t="n">
        <v>4015008225</v>
      </c>
      <c r="J219" s="25" t="n">
        <v>4104223333</v>
      </c>
      <c r="K219" s="25" t="n">
        <v>4042441194</v>
      </c>
      <c r="L219" s="27" t="n">
        <f aca="false">K219-D219-E219</f>
        <v>-4718035094</v>
      </c>
    </row>
    <row r="220" customFormat="false" ht="18" hidden="false" customHeight="true" outlineLevel="0" collapsed="false">
      <c r="A220" s="127"/>
      <c r="B220" s="123"/>
      <c r="C220" s="124" t="s">
        <v>11</v>
      </c>
      <c r="D220" s="21" t="n">
        <v>0.141506842319838</v>
      </c>
      <c r="E220" s="21" t="n">
        <v>0.115784018122445</v>
      </c>
      <c r="F220" s="21" t="n">
        <v>0.00639665369664898</v>
      </c>
      <c r="G220" s="21" t="n">
        <v>-0.0587748021221032</v>
      </c>
      <c r="H220" s="22"/>
      <c r="I220" s="21" t="n">
        <v>-0.0737310455246972</v>
      </c>
      <c r="J220" s="21" t="n">
        <v>-0.0726749045677426</v>
      </c>
      <c r="K220" s="21" t="n">
        <v>-0.0496711251929955</v>
      </c>
    </row>
    <row r="221" customFormat="false" ht="18" hidden="false" customHeight="true" outlineLevel="0" collapsed="false">
      <c r="A221" s="127"/>
      <c r="B221" s="108" t="s">
        <v>147</v>
      </c>
      <c r="C221" s="130" t="s">
        <v>48</v>
      </c>
      <c r="D221" s="25" t="n">
        <v>3578752017</v>
      </c>
      <c r="E221" s="25" t="n">
        <v>4002957937</v>
      </c>
      <c r="F221" s="25" t="n">
        <v>4182062521</v>
      </c>
      <c r="G221" s="25" t="n">
        <v>4106488748</v>
      </c>
      <c r="H221" s="26"/>
      <c r="I221" s="25" t="n">
        <v>3792525855</v>
      </c>
      <c r="J221" s="25" t="n">
        <v>4040765171</v>
      </c>
      <c r="K221" s="25" t="n">
        <v>4205542373</v>
      </c>
      <c r="L221" s="27" t="n">
        <f aca="false">K221-D221-E221</f>
        <v>-3376167581</v>
      </c>
    </row>
    <row r="222" customFormat="false" ht="18" hidden="false" customHeight="true" outlineLevel="0" collapsed="false">
      <c r="A222" s="127"/>
      <c r="B222" s="123"/>
      <c r="C222" s="124" t="s">
        <v>11</v>
      </c>
      <c r="D222" s="21" t="n">
        <v>0.0370262780279437</v>
      </c>
      <c r="E222" s="21" t="n">
        <v>0.0776245783425476</v>
      </c>
      <c r="F222" s="21" t="n">
        <v>0.0450105178848646</v>
      </c>
      <c r="G222" s="21" t="n">
        <v>0.0297144374757423</v>
      </c>
      <c r="H222" s="22"/>
      <c r="I222" s="21" t="n">
        <v>0.0597341858235829</v>
      </c>
      <c r="J222" s="21" t="n">
        <v>0.00944482420125915</v>
      </c>
      <c r="K222" s="21" t="n">
        <v>0.00561441917285961</v>
      </c>
    </row>
    <row r="223" customFormat="false" ht="18" hidden="false" customHeight="true" outlineLevel="0" collapsed="false">
      <c r="A223" s="127"/>
      <c r="B223" s="108" t="s">
        <v>148</v>
      </c>
      <c r="C223" s="130" t="s">
        <v>48</v>
      </c>
      <c r="D223" s="25" t="n">
        <v>213828445</v>
      </c>
      <c r="E223" s="25" t="n">
        <v>232500965</v>
      </c>
      <c r="F223" s="25" t="n">
        <v>224852970</v>
      </c>
      <c r="G223" s="25" t="n">
        <v>229284095</v>
      </c>
      <c r="H223" s="26"/>
      <c r="I223" s="25" t="n">
        <v>204915495</v>
      </c>
      <c r="J223" s="25" t="n">
        <v>234211100</v>
      </c>
      <c r="K223" s="25" t="n">
        <v>233994555</v>
      </c>
      <c r="L223" s="27" t="n">
        <f aca="false">K223-D223-E223</f>
        <v>-212334855</v>
      </c>
    </row>
    <row r="224" customFormat="false" ht="18" hidden="false" customHeight="true" outlineLevel="0" collapsed="false">
      <c r="A224" s="127"/>
      <c r="B224" s="123"/>
      <c r="C224" s="124" t="s">
        <v>11</v>
      </c>
      <c r="D224" s="21" t="n">
        <v>0.064413143843219</v>
      </c>
      <c r="E224" s="21" t="n">
        <v>0.00173588259480141</v>
      </c>
      <c r="F224" s="21" t="n">
        <v>-0.0524687258865483</v>
      </c>
      <c r="G224" s="21" t="n">
        <v>-0.0470027727160287</v>
      </c>
      <c r="H224" s="22"/>
      <c r="I224" s="21" t="n">
        <v>-0.0416827143834863</v>
      </c>
      <c r="J224" s="21" t="n">
        <v>0.00735538882602057</v>
      </c>
      <c r="K224" s="21" t="n">
        <v>0.0406558338989252</v>
      </c>
    </row>
    <row r="225" customFormat="false" ht="18" hidden="false" customHeight="true" outlineLevel="0" collapsed="false">
      <c r="A225" s="127"/>
      <c r="B225" s="108" t="s">
        <v>149</v>
      </c>
      <c r="C225" s="130" t="s">
        <v>48</v>
      </c>
      <c r="D225" s="25" t="n">
        <v>388410922</v>
      </c>
      <c r="E225" s="25" t="n">
        <v>397744500</v>
      </c>
      <c r="F225" s="25" t="n">
        <v>369305067</v>
      </c>
      <c r="G225" s="25" t="n">
        <v>378555877</v>
      </c>
      <c r="H225" s="26"/>
      <c r="I225" s="25" t="n">
        <v>383593645</v>
      </c>
      <c r="J225" s="25" t="n">
        <v>393360423</v>
      </c>
      <c r="K225" s="25" t="n">
        <v>362291390</v>
      </c>
      <c r="L225" s="27" t="n">
        <f aca="false">K225-D225-E225</f>
        <v>-423864032</v>
      </c>
    </row>
    <row r="226" customFormat="false" ht="18" hidden="false" customHeight="true" outlineLevel="0" collapsed="false">
      <c r="A226" s="127"/>
      <c r="B226" s="123"/>
      <c r="C226" s="124" t="s">
        <v>11</v>
      </c>
      <c r="D226" s="21" t="n">
        <v>0.0580931102728014</v>
      </c>
      <c r="E226" s="21" t="n">
        <v>0.06819136587309</v>
      </c>
      <c r="F226" s="21" t="n">
        <v>0.0257959846107381</v>
      </c>
      <c r="G226" s="21" t="n">
        <v>0.0489178310533683</v>
      </c>
      <c r="H226" s="22"/>
      <c r="I226" s="21" t="n">
        <v>-0.0124025271359388</v>
      </c>
      <c r="J226" s="21" t="n">
        <v>-0.011022344746439</v>
      </c>
      <c r="K226" s="21" t="n">
        <v>-0.0189915536685555</v>
      </c>
    </row>
    <row r="227" customFormat="false" ht="18" hidden="false" customHeight="true" outlineLevel="0" collapsed="false">
      <c r="A227" s="127"/>
      <c r="B227" s="108" t="s">
        <v>150</v>
      </c>
      <c r="C227" s="130" t="s">
        <v>48</v>
      </c>
      <c r="D227" s="25" t="n">
        <v>612466052</v>
      </c>
      <c r="E227" s="25" t="n">
        <v>610237461</v>
      </c>
      <c r="F227" s="25" t="n">
        <v>593058994</v>
      </c>
      <c r="G227" s="25" t="n">
        <v>598356811</v>
      </c>
      <c r="H227" s="26"/>
      <c r="I227" s="25" t="n">
        <v>581827249</v>
      </c>
      <c r="J227" s="25" t="n">
        <v>594293168</v>
      </c>
      <c r="K227" s="25" t="n">
        <v>581833179</v>
      </c>
      <c r="L227" s="27" t="n">
        <f aca="false">K227-D227-E227</f>
        <v>-640870334</v>
      </c>
    </row>
    <row r="228" customFormat="false" ht="18" hidden="false" customHeight="true" outlineLevel="0" collapsed="false">
      <c r="A228" s="127"/>
      <c r="B228" s="123"/>
      <c r="C228" s="124" t="s">
        <v>11</v>
      </c>
      <c r="D228" s="21" t="n">
        <v>0.046798921861432</v>
      </c>
      <c r="E228" s="21" t="n">
        <v>0.0253462845337193</v>
      </c>
      <c r="F228" s="21" t="n">
        <v>-0.0404733729242852</v>
      </c>
      <c r="G228" s="21" t="n">
        <v>-0.0221052140480274</v>
      </c>
      <c r="H228" s="22"/>
      <c r="I228" s="21" t="n">
        <v>-0.0500253081782237</v>
      </c>
      <c r="J228" s="21" t="n">
        <v>-0.0261280141239969</v>
      </c>
      <c r="K228" s="21" t="n">
        <v>-0.0189286649617862</v>
      </c>
    </row>
    <row r="229" customFormat="false" ht="18" hidden="false" customHeight="true" outlineLevel="0" collapsed="false">
      <c r="A229" s="127"/>
      <c r="B229" s="108" t="s">
        <v>151</v>
      </c>
      <c r="C229" s="130" t="s">
        <v>48</v>
      </c>
      <c r="D229" s="25" t="n">
        <v>1236033576</v>
      </c>
      <c r="E229" s="25" t="n">
        <v>1360607376</v>
      </c>
      <c r="F229" s="25" t="n">
        <v>1430020781</v>
      </c>
      <c r="G229" s="25" t="n">
        <v>1382796472</v>
      </c>
      <c r="H229" s="26"/>
      <c r="I229" s="25" t="n">
        <v>1270062116</v>
      </c>
      <c r="J229" s="25" t="n">
        <v>1351757201</v>
      </c>
      <c r="K229" s="25" t="n">
        <v>1420010873</v>
      </c>
      <c r="L229" s="27" t="n">
        <f aca="false">K229-D229-E229</f>
        <v>-1176630079</v>
      </c>
    </row>
    <row r="230" customFormat="false" ht="18" hidden="false" customHeight="true" outlineLevel="0" collapsed="false">
      <c r="A230" s="127"/>
      <c r="B230" s="123"/>
      <c r="C230" s="124" t="s">
        <v>11</v>
      </c>
      <c r="D230" s="21" t="n">
        <v>-0.0179338553831836</v>
      </c>
      <c r="E230" s="21" t="n">
        <v>0.00413302780834002</v>
      </c>
      <c r="F230" s="21" t="n">
        <v>0.0134990067531597</v>
      </c>
      <c r="G230" s="21" t="n">
        <v>0.0104682113883963</v>
      </c>
      <c r="H230" s="22"/>
      <c r="I230" s="21" t="n">
        <v>0.0275304333642147</v>
      </c>
      <c r="J230" s="21" t="n">
        <v>-0.00650457667370458</v>
      </c>
      <c r="K230" s="21" t="n">
        <v>-0.00699983394157403</v>
      </c>
    </row>
    <row r="231" customFormat="false" ht="18" hidden="false" customHeight="true" outlineLevel="0" collapsed="false">
      <c r="A231" s="127"/>
      <c r="B231" s="108" t="s">
        <v>152</v>
      </c>
      <c r="C231" s="130" t="s">
        <v>48</v>
      </c>
      <c r="D231" s="25" t="n">
        <v>2263964112</v>
      </c>
      <c r="E231" s="25" t="n">
        <v>2496660157</v>
      </c>
      <c r="F231" s="25" t="n">
        <v>2420253096</v>
      </c>
      <c r="G231" s="25" t="n">
        <v>2458549184</v>
      </c>
      <c r="H231" s="26"/>
      <c r="I231" s="25" t="n">
        <v>2304618425</v>
      </c>
      <c r="J231" s="25" t="n">
        <v>2506871841</v>
      </c>
      <c r="K231" s="25" t="n">
        <v>2492623277</v>
      </c>
      <c r="L231" s="27" t="n">
        <f aca="false">K231-D231-E231</f>
        <v>-2268000992</v>
      </c>
    </row>
    <row r="232" customFormat="false" ht="18" hidden="false" customHeight="true" outlineLevel="0" collapsed="false">
      <c r="A232" s="127"/>
      <c r="B232" s="123"/>
      <c r="C232" s="124" t="s">
        <v>11</v>
      </c>
      <c r="D232" s="21" t="n">
        <v>0.100423243924467</v>
      </c>
      <c r="E232" s="21" t="n">
        <v>0.0953838761487551</v>
      </c>
      <c r="F232" s="21" t="n">
        <v>0.0498421433736477</v>
      </c>
      <c r="G232" s="21" t="n">
        <v>0.0233804564125003</v>
      </c>
      <c r="H232" s="22"/>
      <c r="I232" s="21" t="n">
        <v>0.0179571366809723</v>
      </c>
      <c r="J232" s="21" t="n">
        <v>0.00409013776719632</v>
      </c>
      <c r="K232" s="21" t="n">
        <v>0.0299019061765101</v>
      </c>
    </row>
    <row r="233" customFormat="false" ht="18" hidden="false" customHeight="true" outlineLevel="0" collapsed="false">
      <c r="A233" s="127"/>
      <c r="B233" s="108" t="s">
        <v>95</v>
      </c>
      <c r="C233" s="130" t="s">
        <v>48</v>
      </c>
      <c r="D233" s="25" t="n">
        <v>5375765385</v>
      </c>
      <c r="E233" s="25" t="n">
        <v>5663951504</v>
      </c>
      <c r="F233" s="25" t="n">
        <v>5532033015</v>
      </c>
      <c r="G233" s="25" t="n">
        <v>5315742957</v>
      </c>
      <c r="H233" s="26"/>
      <c r="I233" s="25" t="n">
        <v>5274837763</v>
      </c>
      <c r="J233" s="25" t="n">
        <v>5635897311</v>
      </c>
      <c r="K233" s="25" t="n">
        <v>5542730053</v>
      </c>
      <c r="L233" s="27" t="n">
        <f aca="false">K233-D233-E233</f>
        <v>-5496986836</v>
      </c>
    </row>
    <row r="234" customFormat="false" ht="18" hidden="false" customHeight="true" outlineLevel="0" collapsed="false">
      <c r="A234" s="127"/>
      <c r="B234" s="123"/>
      <c r="C234" s="124" t="s">
        <v>11</v>
      </c>
      <c r="D234" s="21" t="n">
        <v>0.0661866819919921</v>
      </c>
      <c r="E234" s="21" t="n">
        <v>0.0546202255659076</v>
      </c>
      <c r="F234" s="21" t="n">
        <v>0.0275003895562827</v>
      </c>
      <c r="G234" s="21" t="n">
        <v>0.00241011050821303</v>
      </c>
      <c r="H234" s="22"/>
      <c r="I234" s="21" t="n">
        <v>-0.0187745585552559</v>
      </c>
      <c r="J234" s="21" t="n">
        <v>-0.00495311320730546</v>
      </c>
      <c r="K234" s="21" t="n">
        <v>0.00193365404201226</v>
      </c>
    </row>
    <row r="235" customFormat="false" ht="18" hidden="false" customHeight="true" outlineLevel="0" collapsed="false">
      <c r="A235" s="127"/>
      <c r="B235" s="108" t="s">
        <v>153</v>
      </c>
      <c r="C235" s="130" t="s">
        <v>48</v>
      </c>
      <c r="D235" s="25" t="n">
        <v>502351019</v>
      </c>
      <c r="E235" s="25" t="n">
        <v>532695018</v>
      </c>
      <c r="F235" s="25" t="n">
        <v>522783358</v>
      </c>
      <c r="G235" s="25" t="n">
        <v>514418336</v>
      </c>
      <c r="H235" s="26"/>
      <c r="I235" s="25" t="n">
        <v>490047851</v>
      </c>
      <c r="J235" s="25" t="n">
        <v>522598978</v>
      </c>
      <c r="K235" s="25" t="n">
        <v>519753444</v>
      </c>
      <c r="L235" s="27" t="n">
        <f aca="false">K235-D235-E235</f>
        <v>-515292593</v>
      </c>
    </row>
    <row r="236" customFormat="false" ht="18" hidden="false" customHeight="true" outlineLevel="0" collapsed="false">
      <c r="A236" s="127"/>
      <c r="B236" s="123"/>
      <c r="C236" s="124" t="s">
        <v>11</v>
      </c>
      <c r="D236" s="21" t="n">
        <v>0.0570899931007631</v>
      </c>
      <c r="E236" s="21" t="n">
        <v>0.0453563543246502</v>
      </c>
      <c r="F236" s="21" t="n">
        <v>0.00180016649881572</v>
      </c>
      <c r="G236" s="21" t="n">
        <v>-0.0158572121852461</v>
      </c>
      <c r="H236" s="22"/>
      <c r="I236" s="21" t="n">
        <v>-0.0244911775524835</v>
      </c>
      <c r="J236" s="21" t="n">
        <v>-0.018952758443106</v>
      </c>
      <c r="K236" s="21" t="n">
        <v>-0.00579573537228016</v>
      </c>
    </row>
    <row r="237" customFormat="false" ht="18" hidden="false" customHeight="true" outlineLevel="0" collapsed="false">
      <c r="A237" s="127"/>
      <c r="B237" s="108" t="s">
        <v>154</v>
      </c>
      <c r="C237" s="130" t="s">
        <v>48</v>
      </c>
      <c r="D237" s="25" t="n">
        <v>394253768</v>
      </c>
      <c r="E237" s="25" t="n">
        <v>460662162</v>
      </c>
      <c r="F237" s="25" t="n">
        <v>460883915</v>
      </c>
      <c r="G237" s="25" t="n">
        <v>471294369</v>
      </c>
      <c r="H237" s="26"/>
      <c r="I237" s="25" t="n">
        <v>408558257</v>
      </c>
      <c r="J237" s="25" t="n">
        <v>457885233</v>
      </c>
      <c r="K237" s="25" t="n">
        <v>436815907</v>
      </c>
      <c r="L237" s="27" t="n">
        <f aca="false">K237-D237-E237</f>
        <v>-418100023</v>
      </c>
    </row>
    <row r="238" customFormat="false" ht="18" hidden="false" customHeight="true" outlineLevel="0" collapsed="false">
      <c r="A238" s="127"/>
      <c r="B238" s="123"/>
      <c r="C238" s="124" t="s">
        <v>11</v>
      </c>
      <c r="D238" s="21" t="n">
        <v>0.330695935509539</v>
      </c>
      <c r="E238" s="21" t="n">
        <v>0.318682035332801</v>
      </c>
      <c r="F238" s="21" t="n">
        <v>0.134118044420016</v>
      </c>
      <c r="G238" s="21" t="n">
        <v>0.0994318137084241</v>
      </c>
      <c r="H238" s="22"/>
      <c r="I238" s="21" t="n">
        <v>0.0362824408059938</v>
      </c>
      <c r="J238" s="21" t="n">
        <v>-0.00602812479311031</v>
      </c>
      <c r="K238" s="21" t="n">
        <v>-0.0522214102438355</v>
      </c>
    </row>
    <row r="239" customFormat="false" ht="18" hidden="false" customHeight="true" outlineLevel="0" collapsed="false">
      <c r="A239" s="127"/>
      <c r="B239" s="108" t="s">
        <v>155</v>
      </c>
      <c r="C239" s="130" t="s">
        <v>48</v>
      </c>
      <c r="D239" s="25" t="n">
        <v>220980258</v>
      </c>
      <c r="E239" s="25" t="n">
        <v>231288371</v>
      </c>
      <c r="F239" s="25" t="n">
        <v>231337541</v>
      </c>
      <c r="G239" s="25" t="n">
        <v>226045373</v>
      </c>
      <c r="H239" s="26"/>
      <c r="I239" s="25" t="n">
        <v>220631425</v>
      </c>
      <c r="J239" s="25" t="n">
        <v>227520836</v>
      </c>
      <c r="K239" s="25" t="n">
        <v>223327844</v>
      </c>
      <c r="L239" s="27" t="n">
        <f aca="false">K239-D239-E239</f>
        <v>-228940785</v>
      </c>
    </row>
    <row r="240" customFormat="false" ht="18" hidden="false" customHeight="true" outlineLevel="0" collapsed="false">
      <c r="A240" s="127"/>
      <c r="B240" s="123"/>
      <c r="C240" s="124" t="s">
        <v>11</v>
      </c>
      <c r="D240" s="21" t="n">
        <v>0.00404537852714203</v>
      </c>
      <c r="E240" s="21" t="n">
        <v>0.028005746809944</v>
      </c>
      <c r="F240" s="21" t="n">
        <v>0.0162133525317437</v>
      </c>
      <c r="G240" s="21" t="n">
        <v>0.007067692720281</v>
      </c>
      <c r="H240" s="22"/>
      <c r="I240" s="21" t="n">
        <v>-0.00157857087848997</v>
      </c>
      <c r="J240" s="21" t="n">
        <v>-0.0162893403750074</v>
      </c>
      <c r="K240" s="21" t="n">
        <v>-0.0346234206751597</v>
      </c>
    </row>
    <row r="241" customFormat="false" ht="18" hidden="false" customHeight="true" outlineLevel="0" collapsed="false">
      <c r="A241" s="127"/>
      <c r="B241" s="108" t="s">
        <v>156</v>
      </c>
      <c r="C241" s="130" t="s">
        <v>48</v>
      </c>
      <c r="D241" s="25" t="n">
        <v>0</v>
      </c>
      <c r="E241" s="25" t="n">
        <v>0</v>
      </c>
      <c r="F241" s="25" t="n">
        <v>0</v>
      </c>
      <c r="G241" s="25" t="n">
        <v>0</v>
      </c>
      <c r="H241" s="26"/>
      <c r="I241" s="25" t="n">
        <v>0</v>
      </c>
      <c r="J241" s="25" t="n">
        <v>0</v>
      </c>
      <c r="K241" s="25" t="n">
        <v>0</v>
      </c>
      <c r="L241" s="27" t="n">
        <f aca="false">K241-D241-E241</f>
        <v>0</v>
      </c>
    </row>
    <row r="242" customFormat="false" ht="18" hidden="false" customHeight="true" outlineLevel="0" collapsed="false">
      <c r="A242" s="123"/>
      <c r="B242" s="123"/>
      <c r="C242" s="124" t="s">
        <v>11</v>
      </c>
      <c r="D242" s="21" t="n">
        <v>0</v>
      </c>
      <c r="E242" s="21" t="n">
        <v>0</v>
      </c>
      <c r="F242" s="21" t="n">
        <v>0</v>
      </c>
      <c r="G242" s="21" t="n">
        <v>0</v>
      </c>
      <c r="H242" s="32"/>
      <c r="I242" s="21" t="n">
        <v>0</v>
      </c>
      <c r="J242" s="21" t="n">
        <v>0</v>
      </c>
      <c r="K242" s="21" t="n">
        <v>0</v>
      </c>
    </row>
    <row r="243" s="43" customFormat="true" ht="15" hidden="false" customHeight="true" outlineLevel="0" collapsed="false">
      <c r="A243" s="160" t="str">
        <f aca="false">Sheet2!A1</f>
        <v>註1：製表日期：95年11月27日，資料來源：截至95年11月6日明細彙總檔。</v>
      </c>
      <c r="B243" s="42"/>
      <c r="C243" s="42"/>
      <c r="D243" s="42"/>
      <c r="E243" s="42"/>
      <c r="L243" s="27" t="n">
        <f aca="false">SUM(L209:L242)</f>
        <v>-36529650584</v>
      </c>
    </row>
    <row r="244" s="43" customFormat="true" ht="15.75" hidden="false" customHeight="false" outlineLevel="0" collapsed="false">
      <c r="A244" s="44" t="s">
        <v>19</v>
      </c>
      <c r="B244" s="42"/>
      <c r="C244" s="42"/>
      <c r="D244" s="42"/>
      <c r="E244" s="42"/>
      <c r="F244" s="42"/>
    </row>
    <row r="245" customFormat="false" ht="16.5" hidden="false" customHeight="false" outlineLevel="0" collapsed="false">
      <c r="A245" s="93" t="s">
        <v>84</v>
      </c>
      <c r="B245" s="93"/>
      <c r="C245" s="93"/>
      <c r="D245" s="93"/>
      <c r="E245" s="93"/>
      <c r="F245" s="93"/>
    </row>
    <row r="246" s="43" customFormat="true" ht="15.75" hidden="false" customHeight="false" outlineLevel="0" collapsed="false">
      <c r="A246" s="44" t="s">
        <v>21</v>
      </c>
      <c r="B246" s="42"/>
      <c r="C246" s="42"/>
      <c r="D246" s="42"/>
      <c r="E246" s="42"/>
      <c r="F246" s="42"/>
    </row>
    <row r="247" s="43" customFormat="true" ht="15.75" hidden="false" customHeight="false" outlineLevel="0" collapsed="false">
      <c r="A247" s="46" t="s">
        <v>22</v>
      </c>
      <c r="B247" s="42"/>
      <c r="C247" s="42"/>
      <c r="D247" s="42"/>
      <c r="E247" s="42"/>
      <c r="F247" s="42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false" outlineLevel="0" max="7" min="4" style="0" width="9.62"/>
    <col collapsed="false" customWidth="true" hidden="false" outlineLevel="0" max="8" min="8" style="0" width="1.75"/>
  </cols>
  <sheetData>
    <row r="1" customFormat="false" ht="21" hidden="false" customHeight="false" outlineLevel="0" collapsed="false">
      <c r="A1" s="75" t="s">
        <v>157</v>
      </c>
      <c r="B1" s="76"/>
      <c r="C1" s="76"/>
      <c r="D1" s="76"/>
      <c r="E1" s="77"/>
    </row>
    <row r="2" customFormat="false" ht="21" hidden="false" customHeight="false" outlineLevel="0" collapsed="false">
      <c r="A2" s="63" t="s">
        <v>158</v>
      </c>
      <c r="B2" s="76"/>
      <c r="C2" s="76"/>
      <c r="D2" s="76"/>
      <c r="E2" s="77"/>
      <c r="K2" s="0" t="s">
        <v>122</v>
      </c>
    </row>
    <row r="3" customFormat="false" ht="16.5" hidden="false" customHeight="false" outlineLevel="0" collapsed="false">
      <c r="A3" s="164"/>
      <c r="B3" s="164"/>
      <c r="C3" s="164"/>
      <c r="D3" s="5" t="n">
        <v>94</v>
      </c>
      <c r="E3" s="5"/>
      <c r="F3" s="5"/>
      <c r="G3" s="5"/>
      <c r="H3" s="6"/>
      <c r="I3" s="165" t="n">
        <v>95</v>
      </c>
      <c r="J3" s="165"/>
      <c r="K3" s="165"/>
    </row>
    <row r="4" customFormat="false" ht="16.5" hidden="false" customHeight="false" outlineLevel="0" collapsed="false">
      <c r="A4" s="7" t="s">
        <v>34</v>
      </c>
      <c r="B4" s="131" t="s">
        <v>141</v>
      </c>
      <c r="C4" s="167"/>
      <c r="D4" s="8" t="s">
        <v>4</v>
      </c>
      <c r="E4" s="8" t="s">
        <v>5</v>
      </c>
      <c r="F4" s="8" t="s">
        <v>8</v>
      </c>
      <c r="G4" s="8" t="s">
        <v>7</v>
      </c>
      <c r="H4" s="133"/>
      <c r="I4" s="8" t="s">
        <v>4</v>
      </c>
      <c r="J4" s="8" t="s">
        <v>5</v>
      </c>
      <c r="K4" s="8" t="s">
        <v>8</v>
      </c>
    </row>
    <row r="5" customFormat="false" ht="16.5" hidden="false" customHeight="false" outlineLevel="0" collapsed="false">
      <c r="A5" s="108" t="s">
        <v>47</v>
      </c>
      <c r="B5" s="108" t="s">
        <v>97</v>
      </c>
      <c r="C5" s="108" t="s">
        <v>48</v>
      </c>
      <c r="D5" s="56" t="n">
        <v>824051490</v>
      </c>
      <c r="E5" s="56" t="n">
        <v>885081001</v>
      </c>
      <c r="F5" s="56" t="n">
        <v>870193344</v>
      </c>
      <c r="G5" s="56" t="n">
        <v>849465336</v>
      </c>
      <c r="H5" s="26"/>
      <c r="I5" s="56" t="n">
        <v>798399630</v>
      </c>
      <c r="J5" s="56" t="n">
        <v>847568041</v>
      </c>
      <c r="K5" s="56" t="n">
        <v>844937623</v>
      </c>
    </row>
    <row r="6" customFormat="false" ht="16.5" hidden="false" customHeight="false" outlineLevel="0" collapsed="false">
      <c r="A6" s="127"/>
      <c r="B6" s="123"/>
      <c r="C6" s="124" t="s">
        <v>11</v>
      </c>
      <c r="D6" s="21" t="n">
        <v>0.0507576165485891</v>
      </c>
      <c r="E6" s="21" t="n">
        <v>0.00660665333445481</v>
      </c>
      <c r="F6" s="21" t="n">
        <v>-0.0235777437621967</v>
      </c>
      <c r="G6" s="21" t="n">
        <v>-0.0260665885714086</v>
      </c>
      <c r="H6" s="22"/>
      <c r="I6" s="21" t="n">
        <v>-0.0311289528764762</v>
      </c>
      <c r="J6" s="21" t="n">
        <v>-0.0423836461946606</v>
      </c>
      <c r="K6" s="21" t="n">
        <v>-0.0290231144309925</v>
      </c>
    </row>
    <row r="7" customFormat="false" ht="16.5" hidden="false" customHeight="false" outlineLevel="0" collapsed="false">
      <c r="A7" s="127"/>
      <c r="B7" s="108" t="s">
        <v>142</v>
      </c>
      <c r="C7" s="108" t="s">
        <v>48</v>
      </c>
      <c r="D7" s="56" t="n">
        <v>3508737348</v>
      </c>
      <c r="E7" s="56" t="n">
        <v>3726280318</v>
      </c>
      <c r="F7" s="56" t="n">
        <v>3679040186</v>
      </c>
      <c r="G7" s="56" t="n">
        <v>3619214063</v>
      </c>
      <c r="H7" s="26"/>
      <c r="I7" s="56" t="n">
        <v>3426352857</v>
      </c>
      <c r="J7" s="56" t="n">
        <v>3598291970</v>
      </c>
      <c r="K7" s="56" t="n">
        <v>3549812291</v>
      </c>
    </row>
    <row r="8" customFormat="false" ht="16.5" hidden="false" customHeight="false" outlineLevel="0" collapsed="false">
      <c r="A8" s="127"/>
      <c r="B8" s="123"/>
      <c r="C8" s="124" t="s">
        <v>11</v>
      </c>
      <c r="D8" s="21" t="n">
        <v>0.0232646841637085</v>
      </c>
      <c r="E8" s="21" t="n">
        <v>0.0319422102375413</v>
      </c>
      <c r="F8" s="21" t="n">
        <v>-0.00485349935534592</v>
      </c>
      <c r="G8" s="21" t="n">
        <v>-0.000376041869813753</v>
      </c>
      <c r="H8" s="22"/>
      <c r="I8" s="21" t="n">
        <v>-0.0234798113477943</v>
      </c>
      <c r="J8" s="21" t="n">
        <v>-0.0343474824966188</v>
      </c>
      <c r="K8" s="21" t="n">
        <v>-0.0351254371973854</v>
      </c>
    </row>
    <row r="9" customFormat="false" ht="16.5" hidden="false" customHeight="false" outlineLevel="0" collapsed="false">
      <c r="A9" s="127"/>
      <c r="B9" s="108" t="s">
        <v>143</v>
      </c>
      <c r="C9" s="108" t="s">
        <v>48</v>
      </c>
      <c r="D9" s="56" t="n">
        <v>137564265</v>
      </c>
      <c r="E9" s="56" t="n">
        <v>146685950</v>
      </c>
      <c r="F9" s="56" t="n">
        <v>142938140</v>
      </c>
      <c r="G9" s="56" t="n">
        <v>139660720</v>
      </c>
      <c r="H9" s="26"/>
      <c r="I9" s="56" t="n">
        <v>137538005</v>
      </c>
      <c r="J9" s="56" t="n">
        <v>141355925</v>
      </c>
      <c r="K9" s="56" t="n">
        <v>137109500</v>
      </c>
    </row>
    <row r="10" customFormat="false" ht="16.5" hidden="false" customHeight="false" outlineLevel="0" collapsed="false">
      <c r="A10" s="127"/>
      <c r="B10" s="123"/>
      <c r="C10" s="124" t="s">
        <v>11</v>
      </c>
      <c r="D10" s="21" t="n">
        <v>-0.00427793985586581</v>
      </c>
      <c r="E10" s="21" t="n">
        <v>0.0351645268276903</v>
      </c>
      <c r="F10" s="21" t="n">
        <v>0.0469406343463181</v>
      </c>
      <c r="G10" s="21" t="n">
        <v>0.0284726615355969</v>
      </c>
      <c r="H10" s="22"/>
      <c r="I10" s="21" t="n">
        <v>-0.000190892598452076</v>
      </c>
      <c r="J10" s="21" t="n">
        <v>-0.0363363021475472</v>
      </c>
      <c r="K10" s="21" t="n">
        <v>-0.0407773600523975</v>
      </c>
    </row>
    <row r="11" customFormat="false" ht="16.5" hidden="false" customHeight="false" outlineLevel="0" collapsed="false">
      <c r="A11" s="127"/>
      <c r="B11" s="108" t="s">
        <v>144</v>
      </c>
      <c r="C11" s="108" t="s">
        <v>48</v>
      </c>
      <c r="D11" s="56" t="n">
        <v>1453130701</v>
      </c>
      <c r="E11" s="56" t="n">
        <v>1556456591</v>
      </c>
      <c r="F11" s="56" t="n">
        <v>1503710110</v>
      </c>
      <c r="G11" s="56" t="n">
        <v>1456187637</v>
      </c>
      <c r="H11" s="26"/>
      <c r="I11" s="56" t="n">
        <v>1387771006</v>
      </c>
      <c r="J11" s="56" t="n">
        <v>1470509858</v>
      </c>
      <c r="K11" s="56" t="n">
        <v>1460708045</v>
      </c>
    </row>
    <row r="12" customFormat="false" ht="16.5" hidden="false" customHeight="false" outlineLevel="0" collapsed="false">
      <c r="A12" s="127"/>
      <c r="B12" s="123"/>
      <c r="C12" s="124" t="s">
        <v>11</v>
      </c>
      <c r="D12" s="21" t="n">
        <v>0.14729380651518</v>
      </c>
      <c r="E12" s="21" t="n">
        <v>0.127197045712664</v>
      </c>
      <c r="F12" s="21" t="n">
        <v>-0.00842007910636504</v>
      </c>
      <c r="G12" s="21" t="n">
        <v>-0.0515794042827439</v>
      </c>
      <c r="H12" s="22"/>
      <c r="I12" s="21" t="n">
        <v>-0.0449785383758126</v>
      </c>
      <c r="J12" s="21" t="n">
        <v>-0.0552194860409056</v>
      </c>
      <c r="K12" s="21" t="n">
        <v>-0.0285973105547585</v>
      </c>
    </row>
    <row r="13" customFormat="false" ht="16.5" hidden="false" customHeight="false" outlineLevel="0" collapsed="false">
      <c r="A13" s="127"/>
      <c r="B13" s="108" t="s">
        <v>145</v>
      </c>
      <c r="C13" s="108" t="s">
        <v>48</v>
      </c>
      <c r="D13" s="56" t="n">
        <v>981264103</v>
      </c>
      <c r="E13" s="56" t="n">
        <v>1039677366</v>
      </c>
      <c r="F13" s="56" t="n">
        <v>1012329304</v>
      </c>
      <c r="G13" s="56" t="n">
        <v>1014739831</v>
      </c>
      <c r="H13" s="26"/>
      <c r="I13" s="56" t="n">
        <v>956094620</v>
      </c>
      <c r="J13" s="56" t="n">
        <v>1029126027</v>
      </c>
      <c r="K13" s="56" t="n">
        <v>1040529293</v>
      </c>
    </row>
    <row r="14" customFormat="false" ht="16.5" hidden="false" customHeight="false" outlineLevel="0" collapsed="false">
      <c r="A14" s="127"/>
      <c r="B14" s="123"/>
      <c r="C14" s="124" t="s">
        <v>11</v>
      </c>
      <c r="D14" s="21" t="n">
        <v>0.119439222092313</v>
      </c>
      <c r="E14" s="21" t="n">
        <v>0.053009338219611</v>
      </c>
      <c r="F14" s="21" t="n">
        <v>-0.0284536106520499</v>
      </c>
      <c r="G14" s="21" t="n">
        <v>-0.0651886992981678</v>
      </c>
      <c r="H14" s="22"/>
      <c r="I14" s="21" t="n">
        <v>-0.0256500598799547</v>
      </c>
      <c r="J14" s="21" t="n">
        <v>-0.010148666639339</v>
      </c>
      <c r="K14" s="21" t="n">
        <v>0.0278565372834451</v>
      </c>
    </row>
    <row r="15" customFormat="false" ht="16.5" hidden="false" customHeight="false" outlineLevel="0" collapsed="false">
      <c r="A15" s="127"/>
      <c r="B15" s="108" t="s">
        <v>146</v>
      </c>
      <c r="C15" s="108" t="s">
        <v>48</v>
      </c>
      <c r="D15" s="56" t="n">
        <v>1296749260</v>
      </c>
      <c r="E15" s="56" t="n">
        <v>1341400609</v>
      </c>
      <c r="F15" s="56" t="n">
        <v>1286845600</v>
      </c>
      <c r="G15" s="56" t="n">
        <v>1255626199</v>
      </c>
      <c r="H15" s="26"/>
      <c r="I15" s="56" t="n">
        <v>1220231223</v>
      </c>
      <c r="J15" s="56" t="n">
        <v>1264082848</v>
      </c>
      <c r="K15" s="56" t="n">
        <v>1232573546</v>
      </c>
    </row>
    <row r="16" customFormat="false" ht="16.5" hidden="false" customHeight="false" outlineLevel="0" collapsed="false">
      <c r="A16" s="127"/>
      <c r="B16" s="123"/>
      <c r="C16" s="124" t="s">
        <v>11</v>
      </c>
      <c r="D16" s="21" t="n">
        <v>0.0964187467391617</v>
      </c>
      <c r="E16" s="21" t="n">
        <v>0.124594344420628</v>
      </c>
      <c r="F16" s="21" t="n">
        <v>-0.0150548234981087</v>
      </c>
      <c r="G16" s="21" t="n">
        <v>-0.0285533350308744</v>
      </c>
      <c r="H16" s="22"/>
      <c r="I16" s="21" t="n">
        <v>-0.0590075810029766</v>
      </c>
      <c r="J16" s="21" t="n">
        <v>-0.057639574994408</v>
      </c>
      <c r="K16" s="21" t="n">
        <v>-0.0421744877551744</v>
      </c>
    </row>
    <row r="17" customFormat="false" ht="16.5" hidden="false" customHeight="false" outlineLevel="0" collapsed="false">
      <c r="A17" s="127"/>
      <c r="B17" s="108" t="s">
        <v>147</v>
      </c>
      <c r="C17" s="108" t="s">
        <v>48</v>
      </c>
      <c r="D17" s="56" t="n">
        <v>1785591818</v>
      </c>
      <c r="E17" s="56" t="n">
        <v>1987458850</v>
      </c>
      <c r="F17" s="56" t="n">
        <v>2050569214</v>
      </c>
      <c r="G17" s="56" t="n">
        <v>1987201592</v>
      </c>
      <c r="H17" s="26"/>
      <c r="I17" s="56" t="n">
        <v>1815458448</v>
      </c>
      <c r="J17" s="56" t="n">
        <v>1954288812</v>
      </c>
      <c r="K17" s="56" t="n">
        <v>1999521631</v>
      </c>
    </row>
    <row r="18" customFormat="false" ht="16.5" hidden="false" customHeight="false" outlineLevel="0" collapsed="false">
      <c r="A18" s="127"/>
      <c r="B18" s="123"/>
      <c r="C18" s="124" t="s">
        <v>11</v>
      </c>
      <c r="D18" s="21" t="n">
        <v>0.0259757885198451</v>
      </c>
      <c r="E18" s="21" t="n">
        <v>0.068577776358235</v>
      </c>
      <c r="F18" s="21" t="n">
        <v>0.0325139085238731</v>
      </c>
      <c r="G18" s="21" t="n">
        <v>0.00532091316056393</v>
      </c>
      <c r="H18" s="22"/>
      <c r="I18" s="21" t="n">
        <v>0.016726459932737</v>
      </c>
      <c r="J18" s="21" t="n">
        <v>-0.0166896728453019</v>
      </c>
      <c r="K18" s="21" t="n">
        <v>-0.0248943477018377</v>
      </c>
    </row>
    <row r="19" customFormat="false" ht="16.5" hidden="false" customHeight="false" outlineLevel="0" collapsed="false">
      <c r="A19" s="127"/>
      <c r="B19" s="108" t="s">
        <v>148</v>
      </c>
      <c r="C19" s="108" t="s">
        <v>48</v>
      </c>
      <c r="D19" s="56" t="n">
        <v>81934085</v>
      </c>
      <c r="E19" s="56" t="n">
        <v>89712195</v>
      </c>
      <c r="F19" s="56" t="n">
        <v>89668935</v>
      </c>
      <c r="G19" s="56" t="n">
        <v>90974265</v>
      </c>
      <c r="H19" s="26"/>
      <c r="I19" s="56" t="n">
        <v>80262570</v>
      </c>
      <c r="J19" s="56" t="n">
        <v>85976970</v>
      </c>
      <c r="K19" s="56" t="n">
        <v>86701110</v>
      </c>
    </row>
    <row r="20" customFormat="false" ht="16.5" hidden="false" customHeight="false" outlineLevel="0" collapsed="false">
      <c r="A20" s="127"/>
      <c r="B20" s="123"/>
      <c r="C20" s="124" t="s">
        <v>11</v>
      </c>
      <c r="D20" s="21" t="n">
        <v>-0.0476170079240986</v>
      </c>
      <c r="E20" s="21" t="n">
        <v>-0.0806138266722253</v>
      </c>
      <c r="F20" s="21" t="n">
        <v>-0.0732371491518345</v>
      </c>
      <c r="G20" s="21" t="n">
        <v>-0.0392606318194169</v>
      </c>
      <c r="H20" s="22"/>
      <c r="I20" s="21" t="n">
        <v>-0.0204007282195194</v>
      </c>
      <c r="J20" s="21" t="n">
        <v>-0.0416356438497576</v>
      </c>
      <c r="K20" s="21" t="n">
        <v>-0.0330975827916324</v>
      </c>
    </row>
    <row r="21" customFormat="false" ht="16.5" hidden="false" customHeight="false" outlineLevel="0" collapsed="false">
      <c r="A21" s="127"/>
      <c r="B21" s="108" t="s">
        <v>149</v>
      </c>
      <c r="C21" s="108" t="s">
        <v>48</v>
      </c>
      <c r="D21" s="56" t="n">
        <v>167234189</v>
      </c>
      <c r="E21" s="56" t="n">
        <v>172427853</v>
      </c>
      <c r="F21" s="56" t="n">
        <v>163091567</v>
      </c>
      <c r="G21" s="56" t="n">
        <v>167672923</v>
      </c>
      <c r="H21" s="26"/>
      <c r="I21" s="56" t="n">
        <v>164464720</v>
      </c>
      <c r="J21" s="56" t="n">
        <v>171477937</v>
      </c>
      <c r="K21" s="56" t="n">
        <v>158601794</v>
      </c>
    </row>
    <row r="22" customFormat="false" ht="16.5" hidden="false" customHeight="false" outlineLevel="0" collapsed="false">
      <c r="A22" s="127"/>
      <c r="B22" s="123"/>
      <c r="C22" s="124" t="s">
        <v>11</v>
      </c>
      <c r="D22" s="21" t="n">
        <v>0.00439356976472831</v>
      </c>
      <c r="E22" s="21" t="n">
        <v>0.048601404153327</v>
      </c>
      <c r="F22" s="21" t="n">
        <v>0.0478981555325629</v>
      </c>
      <c r="G22" s="21" t="n">
        <v>0.0840786726494628</v>
      </c>
      <c r="H22" s="22"/>
      <c r="I22" s="21" t="n">
        <v>-0.0165604235387538</v>
      </c>
      <c r="J22" s="21" t="n">
        <v>-0.00550906355019105</v>
      </c>
      <c r="K22" s="21" t="n">
        <v>-0.0275291548336156</v>
      </c>
    </row>
    <row r="23" customFormat="false" ht="16.5" hidden="false" customHeight="false" outlineLevel="0" collapsed="false">
      <c r="A23" s="127"/>
      <c r="B23" s="108" t="s">
        <v>150</v>
      </c>
      <c r="C23" s="108" t="s">
        <v>48</v>
      </c>
      <c r="D23" s="56" t="n">
        <v>329739466</v>
      </c>
      <c r="E23" s="56" t="n">
        <v>328698700</v>
      </c>
      <c r="F23" s="56" t="n">
        <v>327495754</v>
      </c>
      <c r="G23" s="56" t="n">
        <v>323065404</v>
      </c>
      <c r="H23" s="26"/>
      <c r="I23" s="56" t="n">
        <v>317348911</v>
      </c>
      <c r="J23" s="56" t="n">
        <v>328662617</v>
      </c>
      <c r="K23" s="56" t="n">
        <v>318575873</v>
      </c>
    </row>
    <row r="24" customFormat="false" ht="16.5" hidden="false" customHeight="false" outlineLevel="0" collapsed="false">
      <c r="A24" s="127"/>
      <c r="B24" s="123"/>
      <c r="C24" s="124" t="s">
        <v>11</v>
      </c>
      <c r="D24" s="21" t="n">
        <v>0.000803342204168978</v>
      </c>
      <c r="E24" s="21" t="n">
        <v>-0.0250002059313307</v>
      </c>
      <c r="F24" s="21" t="n">
        <v>-0.0485710983870799</v>
      </c>
      <c r="G24" s="21" t="n">
        <v>-0.0405041091522515</v>
      </c>
      <c r="H24" s="22"/>
      <c r="I24" s="21" t="n">
        <v>-0.037576803135843</v>
      </c>
      <c r="J24" s="21" t="n">
        <v>-0.00010977530486126</v>
      </c>
      <c r="K24" s="21" t="n">
        <v>-0.0272366309823974</v>
      </c>
    </row>
    <row r="25" customFormat="false" ht="16.5" hidden="false" customHeight="false" outlineLevel="0" collapsed="false">
      <c r="A25" s="127"/>
      <c r="B25" s="108" t="s">
        <v>151</v>
      </c>
      <c r="C25" s="108" t="s">
        <v>48</v>
      </c>
      <c r="D25" s="56" t="n">
        <v>660672011</v>
      </c>
      <c r="E25" s="56" t="n">
        <v>730128044</v>
      </c>
      <c r="F25" s="56" t="n">
        <v>762807874</v>
      </c>
      <c r="G25" s="56" t="n">
        <v>736798105</v>
      </c>
      <c r="H25" s="26"/>
      <c r="I25" s="56" t="n">
        <v>666360680</v>
      </c>
      <c r="J25" s="56" t="n">
        <v>712802371</v>
      </c>
      <c r="K25" s="56" t="n">
        <v>738255621</v>
      </c>
    </row>
    <row r="26" customFormat="false" ht="16.5" hidden="false" customHeight="false" outlineLevel="0" collapsed="false">
      <c r="A26" s="127"/>
      <c r="B26" s="123"/>
      <c r="C26" s="124" t="s">
        <v>11</v>
      </c>
      <c r="D26" s="21" t="n">
        <v>-0.0375731173690906</v>
      </c>
      <c r="E26" s="21" t="n">
        <v>-0.00190081038030094</v>
      </c>
      <c r="F26" s="21" t="n">
        <v>0.014222770575252</v>
      </c>
      <c r="G26" s="21" t="n">
        <v>0.00981764979013351</v>
      </c>
      <c r="H26" s="22"/>
      <c r="I26" s="21" t="n">
        <v>0.0086104283294665</v>
      </c>
      <c r="J26" s="21" t="n">
        <v>-0.023729636386902</v>
      </c>
      <c r="K26" s="21" t="n">
        <v>-0.032186680076142</v>
      </c>
    </row>
    <row r="27" customFormat="false" ht="16.5" hidden="false" customHeight="false" outlineLevel="0" collapsed="false">
      <c r="A27" s="127"/>
      <c r="B27" s="108" t="s">
        <v>152</v>
      </c>
      <c r="C27" s="108" t="s">
        <v>48</v>
      </c>
      <c r="D27" s="56" t="n">
        <v>1298443710</v>
      </c>
      <c r="E27" s="56" t="n">
        <v>1427240180</v>
      </c>
      <c r="F27" s="56" t="n">
        <v>1365563358</v>
      </c>
      <c r="G27" s="56" t="n">
        <v>1373760200</v>
      </c>
      <c r="H27" s="26"/>
      <c r="I27" s="56" t="n">
        <v>1288016254</v>
      </c>
      <c r="J27" s="56" t="n">
        <v>1406510902</v>
      </c>
      <c r="K27" s="56" t="n">
        <v>1387529481</v>
      </c>
    </row>
    <row r="28" customFormat="false" ht="16.5" hidden="false" customHeight="false" outlineLevel="0" collapsed="false">
      <c r="A28" s="127"/>
      <c r="B28" s="123"/>
      <c r="C28" s="124" t="s">
        <v>11</v>
      </c>
      <c r="D28" s="21" t="n">
        <v>0.0832223720576558</v>
      </c>
      <c r="E28" s="21" t="n">
        <v>0.0846300962214371</v>
      </c>
      <c r="F28" s="21" t="n">
        <v>0.0248133519670153</v>
      </c>
      <c r="G28" s="21" t="n">
        <v>0.00222031790954089</v>
      </c>
      <c r="H28" s="22"/>
      <c r="I28" s="21" t="n">
        <v>-0.0080307339622755</v>
      </c>
      <c r="J28" s="21" t="n">
        <v>-0.0145240291651542</v>
      </c>
      <c r="K28" s="21" t="n">
        <v>0.0160857589443316</v>
      </c>
    </row>
    <row r="29" customFormat="false" ht="16.5" hidden="false" customHeight="false" outlineLevel="0" collapsed="false">
      <c r="A29" s="127"/>
      <c r="B29" s="108" t="s">
        <v>95</v>
      </c>
      <c r="C29" s="108" t="s">
        <v>48</v>
      </c>
      <c r="D29" s="56" t="n">
        <v>2743980266</v>
      </c>
      <c r="E29" s="56" t="n">
        <v>2888140744</v>
      </c>
      <c r="F29" s="56" t="n">
        <v>2837730691</v>
      </c>
      <c r="G29" s="56" t="n">
        <v>2691398891</v>
      </c>
      <c r="H29" s="26"/>
      <c r="I29" s="56" t="n">
        <v>2639557963</v>
      </c>
      <c r="J29" s="56" t="n">
        <v>2844575883</v>
      </c>
      <c r="K29" s="56" t="n">
        <v>2786095540</v>
      </c>
    </row>
    <row r="30" customFormat="false" ht="16.5" hidden="false" customHeight="false" outlineLevel="0" collapsed="false">
      <c r="A30" s="127"/>
      <c r="B30" s="123"/>
      <c r="C30" s="124" t="s">
        <v>11</v>
      </c>
      <c r="D30" s="21" t="n">
        <v>0.0400961468153878</v>
      </c>
      <c r="E30" s="21" t="n">
        <v>0.0172542856356144</v>
      </c>
      <c r="F30" s="21" t="n">
        <v>0.0211566081644923</v>
      </c>
      <c r="G30" s="21" t="n">
        <v>-0.011120887495597</v>
      </c>
      <c r="H30" s="22"/>
      <c r="I30" s="21" t="n">
        <v>-0.0380550488259233</v>
      </c>
      <c r="J30" s="21" t="n">
        <v>-0.0150840505576137</v>
      </c>
      <c r="K30" s="21" t="n">
        <v>-0.0181959307004584</v>
      </c>
    </row>
    <row r="31" customFormat="false" ht="16.5" hidden="false" customHeight="false" outlineLevel="0" collapsed="false">
      <c r="A31" s="127"/>
      <c r="B31" s="108" t="s">
        <v>153</v>
      </c>
      <c r="C31" s="108" t="s">
        <v>48</v>
      </c>
      <c r="D31" s="56" t="n">
        <v>216320993</v>
      </c>
      <c r="E31" s="56" t="n">
        <v>232004073</v>
      </c>
      <c r="F31" s="56" t="n">
        <v>227379918</v>
      </c>
      <c r="G31" s="56" t="n">
        <v>223604379</v>
      </c>
      <c r="H31" s="26"/>
      <c r="I31" s="56" t="n">
        <v>209023523</v>
      </c>
      <c r="J31" s="56" t="n">
        <v>223991486</v>
      </c>
      <c r="K31" s="56" t="n">
        <v>222690870</v>
      </c>
    </row>
    <row r="32" customFormat="false" ht="16.5" hidden="false" customHeight="false" outlineLevel="0" collapsed="false">
      <c r="A32" s="127"/>
      <c r="B32" s="123"/>
      <c r="C32" s="124" t="s">
        <v>11</v>
      </c>
      <c r="D32" s="21" t="n">
        <v>0.0748383523976313</v>
      </c>
      <c r="E32" s="21" t="n">
        <v>0.0727177014959521</v>
      </c>
      <c r="F32" s="21" t="n">
        <v>0.0244087018977757</v>
      </c>
      <c r="G32" s="21" t="n">
        <v>0.011826742381078</v>
      </c>
      <c r="H32" s="22"/>
      <c r="I32" s="21" t="n">
        <v>-0.0337344512836995</v>
      </c>
      <c r="J32" s="21" t="n">
        <v>-0.0345364066086892</v>
      </c>
      <c r="K32" s="21" t="n">
        <v>-0.0206220850163206</v>
      </c>
    </row>
    <row r="33" customFormat="false" ht="16.5" hidden="false" customHeight="false" outlineLevel="0" collapsed="false">
      <c r="A33" s="127"/>
      <c r="B33" s="108" t="s">
        <v>154</v>
      </c>
      <c r="C33" s="108" t="s">
        <v>48</v>
      </c>
      <c r="D33" s="56" t="n">
        <v>84573533</v>
      </c>
      <c r="E33" s="56" t="n">
        <v>98263928</v>
      </c>
      <c r="F33" s="56" t="n">
        <v>96274180</v>
      </c>
      <c r="G33" s="56" t="n">
        <v>95639799</v>
      </c>
      <c r="H33" s="26"/>
      <c r="I33" s="56" t="n">
        <v>83650465</v>
      </c>
      <c r="J33" s="56" t="n">
        <v>87549845</v>
      </c>
      <c r="K33" s="56" t="n">
        <v>80640865</v>
      </c>
    </row>
    <row r="34" customFormat="false" ht="16.5" hidden="false" customHeight="false" outlineLevel="0" collapsed="false">
      <c r="A34" s="127"/>
      <c r="B34" s="123"/>
      <c r="C34" s="124" t="s">
        <v>11</v>
      </c>
      <c r="D34" s="21" t="n">
        <v>0.31825755173216</v>
      </c>
      <c r="E34" s="21" t="n">
        <v>0.223763694076338</v>
      </c>
      <c r="F34" s="21" t="n">
        <v>0.0204130669396779</v>
      </c>
      <c r="G34" s="21" t="n">
        <v>0.0481682202618576</v>
      </c>
      <c r="H34" s="22"/>
      <c r="I34" s="21" t="n">
        <v>-0.0109143838179256</v>
      </c>
      <c r="J34" s="21" t="n">
        <v>-0.109033734128764</v>
      </c>
      <c r="K34" s="21" t="n">
        <v>-0.16238325789947</v>
      </c>
    </row>
    <row r="35" customFormat="false" ht="16.5" hidden="false" customHeight="false" outlineLevel="0" collapsed="false">
      <c r="A35" s="127"/>
      <c r="B35" s="108" t="s">
        <v>155</v>
      </c>
      <c r="C35" s="108" t="s">
        <v>48</v>
      </c>
      <c r="D35" s="56" t="n">
        <v>99905057</v>
      </c>
      <c r="E35" s="56" t="n">
        <v>104986029</v>
      </c>
      <c r="F35" s="56" t="n">
        <v>105129353</v>
      </c>
      <c r="G35" s="56" t="n">
        <v>103312676</v>
      </c>
      <c r="H35" s="26"/>
      <c r="I35" s="56" t="n">
        <v>98693547</v>
      </c>
      <c r="J35" s="56" t="n">
        <v>102638926</v>
      </c>
      <c r="K35" s="56" t="n">
        <v>101051328</v>
      </c>
    </row>
    <row r="36" customFormat="false" ht="16.5" hidden="false" customHeight="false" outlineLevel="0" collapsed="false">
      <c r="A36" s="127"/>
      <c r="B36" s="123"/>
      <c r="C36" s="124" t="s">
        <v>11</v>
      </c>
      <c r="D36" s="21" t="n">
        <v>-0.0163192450597898</v>
      </c>
      <c r="E36" s="21" t="n">
        <v>0.00458613452009945</v>
      </c>
      <c r="F36" s="21" t="n">
        <v>0.000970146274411032</v>
      </c>
      <c r="G36" s="21" t="n">
        <v>0.0126906028725949</v>
      </c>
      <c r="H36" s="22"/>
      <c r="I36" s="21" t="n">
        <v>-0.0121266133705324</v>
      </c>
      <c r="J36" s="21" t="n">
        <v>-0.0223563365750313</v>
      </c>
      <c r="K36" s="21" t="n">
        <v>-0.0387905459667387</v>
      </c>
    </row>
    <row r="37" customFormat="false" ht="16.5" hidden="false" customHeight="false" outlineLevel="0" collapsed="false">
      <c r="A37" s="127"/>
      <c r="B37" s="108" t="s">
        <v>156</v>
      </c>
      <c r="C37" s="108" t="s">
        <v>48</v>
      </c>
      <c r="D37" s="56" t="n">
        <v>0</v>
      </c>
      <c r="E37" s="56" t="n">
        <v>0</v>
      </c>
      <c r="F37" s="56" t="n">
        <v>0</v>
      </c>
      <c r="G37" s="56" t="n">
        <v>0</v>
      </c>
      <c r="H37" s="26"/>
      <c r="I37" s="56" t="n">
        <v>0</v>
      </c>
      <c r="J37" s="56" t="n">
        <v>0</v>
      </c>
      <c r="K37" s="56" t="n">
        <v>0</v>
      </c>
    </row>
    <row r="38" customFormat="false" ht="16.5" hidden="false" customHeight="false" outlineLevel="0" collapsed="false">
      <c r="A38" s="123"/>
      <c r="B38" s="123"/>
      <c r="C38" s="124" t="s">
        <v>11</v>
      </c>
      <c r="D38" s="21" t="n">
        <v>0</v>
      </c>
      <c r="E38" s="21" t="n">
        <v>0</v>
      </c>
      <c r="F38" s="21" t="n">
        <v>0</v>
      </c>
      <c r="G38" s="21" t="n">
        <v>0</v>
      </c>
      <c r="H38" s="22"/>
      <c r="I38" s="21" t="n">
        <v>0</v>
      </c>
      <c r="J38" s="21" t="n">
        <v>0</v>
      </c>
      <c r="K38" s="21" t="n">
        <v>0</v>
      </c>
    </row>
    <row r="39" customFormat="false" ht="16.5" hidden="false" customHeight="false" outlineLevel="0" collapsed="false">
      <c r="A39" s="108" t="s">
        <v>49</v>
      </c>
      <c r="B39" s="117" t="s">
        <v>97</v>
      </c>
      <c r="C39" s="108" t="s">
        <v>48</v>
      </c>
      <c r="D39" s="56" t="n">
        <v>812359673</v>
      </c>
      <c r="E39" s="56" t="n">
        <v>865936421</v>
      </c>
      <c r="F39" s="56" t="n">
        <v>839439652</v>
      </c>
      <c r="G39" s="56" t="n">
        <v>811062386</v>
      </c>
      <c r="H39" s="26"/>
      <c r="I39" s="56" t="n">
        <v>784654463</v>
      </c>
      <c r="J39" s="56" t="n">
        <v>830983805</v>
      </c>
      <c r="K39" s="56" t="n">
        <v>820900097</v>
      </c>
    </row>
    <row r="40" customFormat="false" ht="16.5" hidden="false" customHeight="false" outlineLevel="0" collapsed="false">
      <c r="A40" s="127"/>
      <c r="B40" s="123"/>
      <c r="C40" s="124" t="s">
        <v>11</v>
      </c>
      <c r="D40" s="21" t="n">
        <v>0.0937723250565557</v>
      </c>
      <c r="E40" s="21" t="n">
        <v>0.0411215896284384</v>
      </c>
      <c r="F40" s="21" t="n">
        <v>-0.0180216762212462</v>
      </c>
      <c r="G40" s="21" t="n">
        <v>-0.0498798246656812</v>
      </c>
      <c r="H40" s="22"/>
      <c r="I40" s="21" t="n">
        <v>-0.0341046102124767</v>
      </c>
      <c r="J40" s="21" t="n">
        <v>-0.0403639518472223</v>
      </c>
      <c r="K40" s="21" t="n">
        <v>-0.0220856317137614</v>
      </c>
    </row>
    <row r="41" customFormat="false" ht="16.5" hidden="false" customHeight="false" outlineLevel="0" collapsed="false">
      <c r="A41" s="127"/>
      <c r="B41" s="108" t="s">
        <v>142</v>
      </c>
      <c r="C41" s="108" t="s">
        <v>48</v>
      </c>
      <c r="D41" s="56" t="n">
        <v>3482321745</v>
      </c>
      <c r="E41" s="56" t="n">
        <v>3689446202</v>
      </c>
      <c r="F41" s="56" t="n">
        <v>3575258560</v>
      </c>
      <c r="G41" s="56" t="n">
        <v>3515538482</v>
      </c>
      <c r="H41" s="26"/>
      <c r="I41" s="56" t="n">
        <v>3398704968</v>
      </c>
      <c r="J41" s="56" t="n">
        <v>3588314351</v>
      </c>
      <c r="K41" s="56" t="n">
        <v>3492962872</v>
      </c>
    </row>
    <row r="42" customFormat="false" ht="16.5" hidden="false" customHeight="false" outlineLevel="0" collapsed="false">
      <c r="A42" s="127"/>
      <c r="B42" s="123"/>
      <c r="C42" s="124" t="s">
        <v>11</v>
      </c>
      <c r="D42" s="21" t="n">
        <v>0.0585472460518564</v>
      </c>
      <c r="E42" s="21" t="n">
        <v>0.0521951290293703</v>
      </c>
      <c r="F42" s="21" t="n">
        <v>-0.00356134724766292</v>
      </c>
      <c r="G42" s="21" t="n">
        <v>-0.0291889201165474</v>
      </c>
      <c r="H42" s="22"/>
      <c r="I42" s="21" t="n">
        <v>-0.0240117895826424</v>
      </c>
      <c r="J42" s="21" t="n">
        <v>-0.0274111195726821</v>
      </c>
      <c r="K42" s="21" t="n">
        <v>-0.0230181080945374</v>
      </c>
    </row>
    <row r="43" customFormat="false" ht="16.5" hidden="false" customHeight="false" outlineLevel="0" collapsed="false">
      <c r="A43" s="127"/>
      <c r="B43" s="108" t="s">
        <v>143</v>
      </c>
      <c r="C43" s="108" t="s">
        <v>48</v>
      </c>
      <c r="D43" s="56" t="n">
        <v>167418269</v>
      </c>
      <c r="E43" s="56" t="n">
        <v>171145983</v>
      </c>
      <c r="F43" s="56" t="n">
        <v>163830630</v>
      </c>
      <c r="G43" s="56" t="n">
        <v>162077320</v>
      </c>
      <c r="H43" s="26"/>
      <c r="I43" s="56" t="n">
        <v>163855675</v>
      </c>
      <c r="J43" s="56" t="n">
        <v>171465300</v>
      </c>
      <c r="K43" s="56" t="n">
        <v>163196910</v>
      </c>
    </row>
    <row r="44" customFormat="false" ht="16.5" hidden="false" customHeight="false" outlineLevel="0" collapsed="false">
      <c r="A44" s="127"/>
      <c r="B44" s="123"/>
      <c r="C44" s="124" t="s">
        <v>11</v>
      </c>
      <c r="D44" s="21" t="n">
        <v>0.0829175207025544</v>
      </c>
      <c r="E44" s="21" t="n">
        <v>0.0656132830571226</v>
      </c>
      <c r="F44" s="21" t="n">
        <v>0.0152819392027369</v>
      </c>
      <c r="G44" s="21" t="n">
        <v>-0.0369567997155506</v>
      </c>
      <c r="H44" s="22"/>
      <c r="I44" s="21" t="n">
        <v>-0.0212796012124579</v>
      </c>
      <c r="J44" s="21" t="n">
        <v>0.00186575807625003</v>
      </c>
      <c r="K44" s="21" t="n">
        <v>-0.00386814114064018</v>
      </c>
    </row>
    <row r="45" customFormat="false" ht="16.5" hidden="false" customHeight="false" outlineLevel="0" collapsed="false">
      <c r="A45" s="127"/>
      <c r="B45" s="108" t="s">
        <v>144</v>
      </c>
      <c r="C45" s="108" t="s">
        <v>48</v>
      </c>
      <c r="D45" s="56" t="n">
        <v>1099558291</v>
      </c>
      <c r="E45" s="56" t="n">
        <v>1148358951</v>
      </c>
      <c r="F45" s="56" t="n">
        <v>1109836104</v>
      </c>
      <c r="G45" s="56" t="n">
        <v>1106035277</v>
      </c>
      <c r="H45" s="26"/>
      <c r="I45" s="56" t="n">
        <v>1086419378</v>
      </c>
      <c r="J45" s="56" t="n">
        <v>1124313628</v>
      </c>
      <c r="K45" s="56" t="n">
        <v>1120473520</v>
      </c>
    </row>
    <row r="46" customFormat="false" ht="16.5" hidden="false" customHeight="false" outlineLevel="0" collapsed="false">
      <c r="A46" s="127"/>
      <c r="B46" s="123"/>
      <c r="C46" s="124" t="s">
        <v>11</v>
      </c>
      <c r="D46" s="21" t="n">
        <v>0.147070829655747</v>
      </c>
      <c r="E46" s="21" t="n">
        <v>0.120560938080033</v>
      </c>
      <c r="F46" s="21" t="n">
        <v>-0.0195009856327254</v>
      </c>
      <c r="G46" s="21" t="n">
        <v>-0.049419923314596</v>
      </c>
      <c r="H46" s="22"/>
      <c r="I46" s="21" t="n">
        <v>-0.0119492646343021</v>
      </c>
      <c r="J46" s="21" t="n">
        <v>-0.0209388562514022</v>
      </c>
      <c r="K46" s="21" t="n">
        <v>0.00958467287346421</v>
      </c>
    </row>
    <row r="47" customFormat="false" ht="16.5" hidden="false" customHeight="false" outlineLevel="0" collapsed="false">
      <c r="A47" s="127"/>
      <c r="B47" s="108" t="s">
        <v>145</v>
      </c>
      <c r="C47" s="108" t="s">
        <v>48</v>
      </c>
      <c r="D47" s="56" t="n">
        <v>680713044</v>
      </c>
      <c r="E47" s="56" t="n">
        <v>714481577</v>
      </c>
      <c r="F47" s="56" t="n">
        <v>700784915</v>
      </c>
      <c r="G47" s="56" t="n">
        <v>723028933</v>
      </c>
      <c r="H47" s="26"/>
      <c r="I47" s="56" t="n">
        <v>692677022</v>
      </c>
      <c r="J47" s="56" t="n">
        <v>722545753</v>
      </c>
      <c r="K47" s="56" t="n">
        <v>724141704</v>
      </c>
    </row>
    <row r="48" customFormat="false" ht="16.5" hidden="false" customHeight="false" outlineLevel="0" collapsed="false">
      <c r="A48" s="127"/>
      <c r="B48" s="123"/>
      <c r="C48" s="124" t="s">
        <v>11</v>
      </c>
      <c r="D48" s="21" t="n">
        <v>0.20881106759599</v>
      </c>
      <c r="E48" s="21" t="n">
        <v>0.131113037389731</v>
      </c>
      <c r="F48" s="21" t="n">
        <v>0.0195878180674155</v>
      </c>
      <c r="G48" s="21" t="n">
        <v>-0.0395831839328383</v>
      </c>
      <c r="H48" s="22"/>
      <c r="I48" s="21" t="n">
        <v>0.0175756555650783</v>
      </c>
      <c r="J48" s="21" t="n">
        <v>0.0112867514847062</v>
      </c>
      <c r="K48" s="21" t="n">
        <v>0.0333294688570744</v>
      </c>
    </row>
    <row r="49" customFormat="false" ht="16.5" hidden="false" customHeight="false" outlineLevel="0" collapsed="false">
      <c r="A49" s="127"/>
      <c r="B49" s="108" t="s">
        <v>146</v>
      </c>
      <c r="C49" s="108" t="s">
        <v>48</v>
      </c>
      <c r="D49" s="56" t="n">
        <v>1306401989</v>
      </c>
      <c r="E49" s="56" t="n">
        <v>1336071170</v>
      </c>
      <c r="F49" s="56" t="n">
        <v>1254282342</v>
      </c>
      <c r="G49" s="56" t="n">
        <v>1217804996</v>
      </c>
      <c r="H49" s="26"/>
      <c r="I49" s="56" t="n">
        <v>1196664484</v>
      </c>
      <c r="J49" s="56" t="n">
        <v>1240469904</v>
      </c>
      <c r="K49" s="56" t="n">
        <v>1192577811</v>
      </c>
    </row>
    <row r="50" customFormat="false" ht="16.5" hidden="false" customHeight="false" outlineLevel="0" collapsed="false">
      <c r="A50" s="127"/>
      <c r="B50" s="123"/>
      <c r="C50" s="124" t="s">
        <v>11</v>
      </c>
      <c r="D50" s="21" t="n">
        <v>0.140531940283829</v>
      </c>
      <c r="E50" s="21" t="n">
        <v>0.140007138112348</v>
      </c>
      <c r="F50" s="21" t="n">
        <v>-0.018928546621532</v>
      </c>
      <c r="G50" s="21" t="n">
        <v>-0.082881580247868</v>
      </c>
      <c r="H50" s="22"/>
      <c r="I50" s="21" t="n">
        <v>-0.0839997993909974</v>
      </c>
      <c r="J50" s="21" t="n">
        <v>-0.0715540220810243</v>
      </c>
      <c r="K50" s="21" t="n">
        <v>-0.0491950886445629</v>
      </c>
    </row>
    <row r="51" customFormat="false" ht="16.5" hidden="false" customHeight="false" outlineLevel="0" collapsed="false">
      <c r="A51" s="127"/>
      <c r="B51" s="108" t="s">
        <v>147</v>
      </c>
      <c r="C51" s="108" t="s">
        <v>48</v>
      </c>
      <c r="D51" s="56" t="n">
        <v>1248408904</v>
      </c>
      <c r="E51" s="56" t="n">
        <v>1393703697</v>
      </c>
      <c r="F51" s="56" t="n">
        <v>1467607890</v>
      </c>
      <c r="G51" s="56" t="n">
        <v>1439149448</v>
      </c>
      <c r="H51" s="26"/>
      <c r="I51" s="56" t="n">
        <v>1316827777</v>
      </c>
      <c r="J51" s="56" t="n">
        <v>1396574688</v>
      </c>
      <c r="K51" s="56" t="n">
        <v>1464986322</v>
      </c>
    </row>
    <row r="52" customFormat="false" ht="16.5" hidden="false" customHeight="false" outlineLevel="0" collapsed="false">
      <c r="A52" s="127"/>
      <c r="B52" s="123"/>
      <c r="C52" s="124" t="s">
        <v>11</v>
      </c>
      <c r="D52" s="21" t="n">
        <v>0.0820224435439835</v>
      </c>
      <c r="E52" s="21" t="n">
        <v>0.0960324878927462</v>
      </c>
      <c r="F52" s="21" t="n">
        <v>0.0521542297907927</v>
      </c>
      <c r="G52" s="21" t="n">
        <v>0.0332456906262974</v>
      </c>
      <c r="H52" s="22"/>
      <c r="I52" s="21" t="n">
        <v>0.0548048582325715</v>
      </c>
      <c r="J52" s="21" t="n">
        <v>0.00205997229266157</v>
      </c>
      <c r="K52" s="21" t="n">
        <v>-0.00178628639016107</v>
      </c>
    </row>
    <row r="53" customFormat="false" ht="16.5" hidden="false" customHeight="false" outlineLevel="0" collapsed="false">
      <c r="A53" s="127"/>
      <c r="B53" s="108" t="s">
        <v>148</v>
      </c>
      <c r="C53" s="108" t="s">
        <v>48</v>
      </c>
      <c r="D53" s="56" t="n">
        <v>81939690</v>
      </c>
      <c r="E53" s="56" t="n">
        <v>86446400</v>
      </c>
      <c r="F53" s="56" t="n">
        <v>79511425</v>
      </c>
      <c r="G53" s="56" t="n">
        <v>86705320</v>
      </c>
      <c r="H53" s="26"/>
      <c r="I53" s="56" t="n">
        <v>80038620</v>
      </c>
      <c r="J53" s="56" t="n">
        <v>93373095</v>
      </c>
      <c r="K53" s="56" t="n">
        <v>94365455</v>
      </c>
    </row>
    <row r="54" customFormat="false" ht="16.5" hidden="false" customHeight="false" outlineLevel="0" collapsed="false">
      <c r="A54" s="127"/>
      <c r="B54" s="123"/>
      <c r="C54" s="124" t="s">
        <v>11</v>
      </c>
      <c r="D54" s="21" t="n">
        <v>0.0380211851373654</v>
      </c>
      <c r="E54" s="21" t="n">
        <v>-0.0500951977208368</v>
      </c>
      <c r="F54" s="21" t="n">
        <v>-0.152939998715637</v>
      </c>
      <c r="G54" s="21" t="n">
        <v>-0.087441860220353</v>
      </c>
      <c r="H54" s="22"/>
      <c r="I54" s="21" t="n">
        <v>-0.023200844425943</v>
      </c>
      <c r="J54" s="21" t="n">
        <v>0.0801270498250939</v>
      </c>
      <c r="K54" s="21" t="n">
        <v>0.18681629715478</v>
      </c>
    </row>
    <row r="55" customFormat="false" ht="16.5" hidden="false" customHeight="false" outlineLevel="0" collapsed="false">
      <c r="A55" s="127"/>
      <c r="B55" s="108" t="s">
        <v>149</v>
      </c>
      <c r="C55" s="108" t="s">
        <v>48</v>
      </c>
      <c r="D55" s="56" t="n">
        <v>150526868</v>
      </c>
      <c r="E55" s="56" t="n">
        <v>150494272</v>
      </c>
      <c r="F55" s="56" t="n">
        <v>137373445</v>
      </c>
      <c r="G55" s="56" t="n">
        <v>142239959</v>
      </c>
      <c r="H55" s="26"/>
      <c r="I55" s="56" t="n">
        <v>145777515</v>
      </c>
      <c r="J55" s="56" t="n">
        <v>147637476</v>
      </c>
      <c r="K55" s="56" t="n">
        <v>135443096</v>
      </c>
    </row>
    <row r="56" customFormat="false" ht="16.5" hidden="false" customHeight="false" outlineLevel="0" collapsed="false">
      <c r="A56" s="127"/>
      <c r="B56" s="123"/>
      <c r="C56" s="124" t="s">
        <v>11</v>
      </c>
      <c r="D56" s="21" t="n">
        <v>0.120219997239765</v>
      </c>
      <c r="E56" s="21" t="n">
        <v>0.093492025967188</v>
      </c>
      <c r="F56" s="21" t="n">
        <v>0.0140618438050562</v>
      </c>
      <c r="G56" s="21" t="n">
        <v>0.0325933944842132</v>
      </c>
      <c r="H56" s="22"/>
      <c r="I56" s="21" t="n">
        <v>-0.0315515300564149</v>
      </c>
      <c r="J56" s="21" t="n">
        <v>-0.0189827557024895</v>
      </c>
      <c r="K56" s="21" t="n">
        <v>-0.0140518351272329</v>
      </c>
    </row>
    <row r="57" customFormat="false" ht="16.5" hidden="false" customHeight="false" outlineLevel="0" collapsed="false">
      <c r="A57" s="127"/>
      <c r="B57" s="108" t="s">
        <v>150</v>
      </c>
      <c r="C57" s="108" t="s">
        <v>48</v>
      </c>
      <c r="D57" s="56" t="n">
        <v>202686424</v>
      </c>
      <c r="E57" s="56" t="n">
        <v>201553057</v>
      </c>
      <c r="F57" s="56" t="n">
        <v>193196823</v>
      </c>
      <c r="G57" s="56" t="n">
        <v>202020975</v>
      </c>
      <c r="H57" s="26"/>
      <c r="I57" s="56" t="n">
        <v>192417971</v>
      </c>
      <c r="J57" s="56" t="n">
        <v>193231306</v>
      </c>
      <c r="K57" s="56" t="n">
        <v>192910891</v>
      </c>
    </row>
    <row r="58" customFormat="false" ht="16.5" hidden="false" customHeight="false" outlineLevel="0" collapsed="false">
      <c r="A58" s="127"/>
      <c r="B58" s="123"/>
      <c r="C58" s="124" t="s">
        <v>11</v>
      </c>
      <c r="D58" s="21" t="n">
        <v>0.111957400105016</v>
      </c>
      <c r="E58" s="21" t="n">
        <v>0.0807192892534202</v>
      </c>
      <c r="F58" s="21" t="n">
        <v>-0.0302625306710242</v>
      </c>
      <c r="G58" s="21" t="n">
        <v>0.0104422768328686</v>
      </c>
      <c r="H58" s="22"/>
      <c r="I58" s="21" t="n">
        <v>-0.0506617700256037</v>
      </c>
      <c r="J58" s="21" t="n">
        <v>-0.0412881408194171</v>
      </c>
      <c r="K58" s="21" t="n">
        <v>-0.00148000363339308</v>
      </c>
    </row>
    <row r="59" customFormat="false" ht="16.5" hidden="false" customHeight="false" outlineLevel="0" collapsed="false">
      <c r="A59" s="127"/>
      <c r="B59" s="108" t="s">
        <v>151</v>
      </c>
      <c r="C59" s="108" t="s">
        <v>48</v>
      </c>
      <c r="D59" s="56" t="n">
        <v>424224793</v>
      </c>
      <c r="E59" s="56" t="n">
        <v>465051284</v>
      </c>
      <c r="F59" s="56" t="n">
        <v>489367394</v>
      </c>
      <c r="G59" s="56" t="n">
        <v>467805857</v>
      </c>
      <c r="H59" s="26"/>
      <c r="I59" s="56" t="n">
        <v>432790631</v>
      </c>
      <c r="J59" s="56" t="n">
        <v>459279583</v>
      </c>
      <c r="K59" s="56" t="n">
        <v>485098916</v>
      </c>
    </row>
    <row r="60" customFormat="false" ht="16.5" hidden="false" customHeight="false" outlineLevel="0" collapsed="false">
      <c r="A60" s="127"/>
      <c r="B60" s="123"/>
      <c r="C60" s="124" t="s">
        <v>11</v>
      </c>
      <c r="D60" s="21" t="n">
        <v>0.0313504005122901</v>
      </c>
      <c r="E60" s="21" t="n">
        <v>0.0285418866715669</v>
      </c>
      <c r="F60" s="21" t="n">
        <v>0.00940906392781069</v>
      </c>
      <c r="G60" s="21" t="n">
        <v>-0.00598844939042081</v>
      </c>
      <c r="H60" s="22"/>
      <c r="I60" s="21" t="n">
        <v>0.0201917430130021</v>
      </c>
      <c r="J60" s="21" t="n">
        <v>-0.0124108914405234</v>
      </c>
      <c r="K60" s="21" t="n">
        <v>-0.00872244054739781</v>
      </c>
    </row>
    <row r="61" customFormat="false" ht="16.5" hidden="false" customHeight="false" outlineLevel="0" collapsed="false">
      <c r="A61" s="127"/>
      <c r="B61" s="108" t="s">
        <v>152</v>
      </c>
      <c r="C61" s="108" t="s">
        <v>48</v>
      </c>
      <c r="D61" s="56" t="n">
        <v>730323841</v>
      </c>
      <c r="E61" s="56" t="n">
        <v>796146461</v>
      </c>
      <c r="F61" s="56" t="n">
        <v>783455531</v>
      </c>
      <c r="G61" s="56" t="n">
        <v>793582815</v>
      </c>
      <c r="H61" s="26"/>
      <c r="I61" s="56" t="n">
        <v>758821769</v>
      </c>
      <c r="J61" s="56" t="n">
        <v>816734976</v>
      </c>
      <c r="K61" s="56" t="n">
        <v>807336724</v>
      </c>
    </row>
    <row r="62" customFormat="false" ht="16.5" hidden="false" customHeight="false" outlineLevel="0" collapsed="false">
      <c r="A62" s="127"/>
      <c r="B62" s="123"/>
      <c r="C62" s="124" t="s">
        <v>11</v>
      </c>
      <c r="D62" s="21" t="n">
        <v>0.159688730206192</v>
      </c>
      <c r="E62" s="21" t="n">
        <v>0.130614259301406</v>
      </c>
      <c r="F62" s="21" t="n">
        <v>0.0858065841363491</v>
      </c>
      <c r="G62" s="21" t="n">
        <v>0.0349128903394409</v>
      </c>
      <c r="H62" s="22"/>
      <c r="I62" s="21" t="n">
        <v>0.0390209471471985</v>
      </c>
      <c r="J62" s="21" t="n">
        <v>0.0258602104117122</v>
      </c>
      <c r="K62" s="21" t="n">
        <v>0.0304818742801115</v>
      </c>
    </row>
    <row r="63" customFormat="false" ht="16.5" hidden="false" customHeight="false" outlineLevel="0" collapsed="false">
      <c r="A63" s="127"/>
      <c r="B63" s="108" t="s">
        <v>95</v>
      </c>
      <c r="C63" s="108" t="s">
        <v>48</v>
      </c>
      <c r="D63" s="56" t="n">
        <v>1864768640</v>
      </c>
      <c r="E63" s="56" t="n">
        <v>1974213772</v>
      </c>
      <c r="F63" s="56" t="n">
        <v>1916211152</v>
      </c>
      <c r="G63" s="56" t="n">
        <v>1867015363</v>
      </c>
      <c r="H63" s="26"/>
      <c r="I63" s="56" t="n">
        <v>1864246102</v>
      </c>
      <c r="J63" s="56" t="n">
        <v>1976607545</v>
      </c>
      <c r="K63" s="56" t="n">
        <v>1941174891</v>
      </c>
    </row>
    <row r="64" customFormat="false" ht="16.5" hidden="false" customHeight="false" outlineLevel="0" collapsed="false">
      <c r="A64" s="127"/>
      <c r="B64" s="123"/>
      <c r="C64" s="124" t="s">
        <v>11</v>
      </c>
      <c r="D64" s="21" t="n">
        <v>0.0985738231846814</v>
      </c>
      <c r="E64" s="21" t="n">
        <v>0.105588913399722</v>
      </c>
      <c r="F64" s="21" t="n">
        <v>0.0374673927404008</v>
      </c>
      <c r="G64" s="21" t="n">
        <v>0.0174027088737276</v>
      </c>
      <c r="H64" s="22"/>
      <c r="I64" s="21" t="n">
        <v>-0.000280215995052341</v>
      </c>
      <c r="J64" s="21" t="n">
        <v>0.00121251965412791</v>
      </c>
      <c r="K64" s="21" t="n">
        <v>0.0130276556286319</v>
      </c>
    </row>
    <row r="65" customFormat="false" ht="16.5" hidden="false" customHeight="false" outlineLevel="0" collapsed="false">
      <c r="A65" s="127"/>
      <c r="B65" s="108" t="s">
        <v>153</v>
      </c>
      <c r="C65" s="108" t="s">
        <v>48</v>
      </c>
      <c r="D65" s="56" t="n">
        <v>191639782</v>
      </c>
      <c r="E65" s="56" t="n">
        <v>203347185</v>
      </c>
      <c r="F65" s="56" t="n">
        <v>196625219</v>
      </c>
      <c r="G65" s="56" t="n">
        <v>193331364</v>
      </c>
      <c r="H65" s="26"/>
      <c r="I65" s="56" t="n">
        <v>185125813</v>
      </c>
      <c r="J65" s="56" t="n">
        <v>198692222</v>
      </c>
      <c r="K65" s="56" t="n">
        <v>195720830</v>
      </c>
    </row>
    <row r="66" customFormat="false" ht="16.5" hidden="false" customHeight="false" outlineLevel="0" collapsed="false">
      <c r="A66" s="127"/>
      <c r="B66" s="123"/>
      <c r="C66" s="124" t="s">
        <v>11</v>
      </c>
      <c r="D66" s="21" t="n">
        <v>0.0386641883155598</v>
      </c>
      <c r="E66" s="21" t="n">
        <v>0.0293413576399145</v>
      </c>
      <c r="F66" s="21" t="n">
        <v>-0.030833273712908</v>
      </c>
      <c r="G66" s="21" t="n">
        <v>-0.0538185096048906</v>
      </c>
      <c r="H66" s="22"/>
      <c r="I66" s="21" t="n">
        <v>-0.0339906930180081</v>
      </c>
      <c r="J66" s="21" t="n">
        <v>-0.0228917012055023</v>
      </c>
      <c r="K66" s="21" t="n">
        <v>-0.00459955749623348</v>
      </c>
    </row>
    <row r="67" customFormat="false" ht="16.5" hidden="false" customHeight="false" outlineLevel="0" collapsed="false">
      <c r="A67" s="127"/>
      <c r="B67" s="108" t="s">
        <v>154</v>
      </c>
      <c r="C67" s="108" t="s">
        <v>48</v>
      </c>
      <c r="D67" s="56" t="n">
        <v>211889856</v>
      </c>
      <c r="E67" s="56" t="n">
        <v>258418273</v>
      </c>
      <c r="F67" s="56" t="n">
        <v>257335263</v>
      </c>
      <c r="G67" s="56" t="n">
        <v>265119166</v>
      </c>
      <c r="H67" s="26"/>
      <c r="I67" s="56" t="n">
        <v>218971886</v>
      </c>
      <c r="J67" s="56" t="n">
        <v>256733573</v>
      </c>
      <c r="K67" s="56" t="n">
        <v>240827522</v>
      </c>
    </row>
    <row r="68" customFormat="false" ht="16.5" hidden="false" customHeight="false" outlineLevel="0" collapsed="false">
      <c r="A68" s="127"/>
      <c r="B68" s="123"/>
      <c r="C68" s="124" t="s">
        <v>11</v>
      </c>
      <c r="D68" s="21" t="n">
        <v>0.187681133547096</v>
      </c>
      <c r="E68" s="21" t="n">
        <v>0.262512206393721</v>
      </c>
      <c r="F68" s="21" t="n">
        <v>0.143107865526462</v>
      </c>
      <c r="G68" s="21" t="n">
        <v>0.0917242307448118</v>
      </c>
      <c r="H68" s="22"/>
      <c r="I68" s="21" t="n">
        <v>0.0334231667985088</v>
      </c>
      <c r="J68" s="21" t="n">
        <v>-0.0065192758253593</v>
      </c>
      <c r="K68" s="21" t="n">
        <v>-0.0641487715579812</v>
      </c>
    </row>
    <row r="69" customFormat="false" ht="16.5" hidden="false" customHeight="false" outlineLevel="0" collapsed="false">
      <c r="A69" s="127"/>
      <c r="B69" s="108" t="s">
        <v>155</v>
      </c>
      <c r="C69" s="108" t="s">
        <v>48</v>
      </c>
      <c r="D69" s="56" t="n">
        <v>80733357</v>
      </c>
      <c r="E69" s="56" t="n">
        <v>85061106</v>
      </c>
      <c r="F69" s="56" t="n">
        <v>85085120</v>
      </c>
      <c r="G69" s="56" t="n">
        <v>83090729</v>
      </c>
      <c r="H69" s="26"/>
      <c r="I69" s="56" t="n">
        <v>82474490</v>
      </c>
      <c r="J69" s="56" t="n">
        <v>84739143</v>
      </c>
      <c r="K69" s="56" t="n">
        <v>82359394</v>
      </c>
    </row>
    <row r="70" customFormat="false" ht="16.5" hidden="false" customHeight="false" outlineLevel="0" collapsed="false">
      <c r="A70" s="127"/>
      <c r="B70" s="123"/>
      <c r="C70" s="124" t="s">
        <v>11</v>
      </c>
      <c r="D70" s="21" t="n">
        <v>0.0293162002469568</v>
      </c>
      <c r="E70" s="21" t="n">
        <v>0.0585315274899154</v>
      </c>
      <c r="F70" s="21" t="n">
        <v>0.037205408205793</v>
      </c>
      <c r="G70" s="21" t="n">
        <v>0.00849506111203125</v>
      </c>
      <c r="H70" s="22"/>
      <c r="I70" s="21" t="n">
        <v>0.0215664635374942</v>
      </c>
      <c r="J70" s="21" t="n">
        <v>-0.0037850789290231</v>
      </c>
      <c r="K70" s="21" t="n">
        <v>-0.0320352841954034</v>
      </c>
    </row>
    <row r="71" customFormat="false" ht="16.5" hidden="false" customHeight="false" outlineLevel="0" collapsed="false">
      <c r="A71" s="127"/>
      <c r="B71" s="108" t="s">
        <v>156</v>
      </c>
      <c r="C71" s="108" t="s">
        <v>48</v>
      </c>
      <c r="D71" s="56" t="n">
        <v>0</v>
      </c>
      <c r="E71" s="56" t="n">
        <v>0</v>
      </c>
      <c r="F71" s="56" t="n">
        <v>0</v>
      </c>
      <c r="G71" s="56" t="n">
        <v>0</v>
      </c>
      <c r="H71" s="26"/>
      <c r="I71" s="56" t="n">
        <v>0</v>
      </c>
      <c r="J71" s="56" t="n">
        <v>0</v>
      </c>
      <c r="K71" s="56" t="n">
        <v>0</v>
      </c>
    </row>
    <row r="72" customFormat="false" ht="16.5" hidden="false" customHeight="false" outlineLevel="0" collapsed="false">
      <c r="A72" s="123"/>
      <c r="B72" s="123"/>
      <c r="C72" s="124" t="s">
        <v>11</v>
      </c>
      <c r="D72" s="21" t="n">
        <v>0</v>
      </c>
      <c r="E72" s="21" t="n">
        <v>0</v>
      </c>
      <c r="F72" s="21" t="n">
        <v>0</v>
      </c>
      <c r="G72" s="21" t="n">
        <v>0</v>
      </c>
      <c r="H72" s="22"/>
      <c r="I72" s="21" t="n">
        <v>0</v>
      </c>
      <c r="J72" s="21" t="n">
        <v>0</v>
      </c>
      <c r="K72" s="21" t="n">
        <v>0</v>
      </c>
    </row>
    <row r="73" customFormat="false" ht="16.5" hidden="false" customHeight="false" outlineLevel="0" collapsed="false">
      <c r="A73" s="108" t="s">
        <v>50</v>
      </c>
      <c r="B73" s="108" t="s">
        <v>97</v>
      </c>
      <c r="C73" s="108" t="s">
        <v>48</v>
      </c>
      <c r="D73" s="56" t="n">
        <v>460624114</v>
      </c>
      <c r="E73" s="56" t="n">
        <v>475176461</v>
      </c>
      <c r="F73" s="56" t="n">
        <v>472589982</v>
      </c>
      <c r="G73" s="56" t="n">
        <v>459394557</v>
      </c>
      <c r="H73" s="26"/>
      <c r="I73" s="56" t="n">
        <v>449998438</v>
      </c>
      <c r="J73" s="56" t="n">
        <v>464376428</v>
      </c>
      <c r="K73" s="56" t="n">
        <v>464872533</v>
      </c>
    </row>
    <row r="74" customFormat="false" ht="16.5" hidden="false" customHeight="false" outlineLevel="0" collapsed="false">
      <c r="A74" s="127"/>
      <c r="B74" s="123"/>
      <c r="C74" s="124" t="s">
        <v>11</v>
      </c>
      <c r="D74" s="21" t="n">
        <v>0.121927856337912</v>
      </c>
      <c r="E74" s="21" t="n">
        <v>0.0313978170664453</v>
      </c>
      <c r="F74" s="21" t="n">
        <v>0.00565023132509748</v>
      </c>
      <c r="G74" s="21" t="n">
        <v>-0.0223735922962586</v>
      </c>
      <c r="H74" s="22"/>
      <c r="I74" s="21" t="n">
        <v>-0.0230679976949709</v>
      </c>
      <c r="J74" s="21" t="n">
        <v>-0.0227284680248502</v>
      </c>
      <c r="K74" s="21" t="n">
        <v>-0.0163301155207306</v>
      </c>
    </row>
    <row r="75" customFormat="false" ht="16.5" hidden="false" customHeight="false" outlineLevel="0" collapsed="false">
      <c r="A75" s="127"/>
      <c r="B75" s="108" t="s">
        <v>142</v>
      </c>
      <c r="C75" s="108" t="s">
        <v>48</v>
      </c>
      <c r="D75" s="56" t="n">
        <v>2033439875</v>
      </c>
      <c r="E75" s="56" t="n">
        <v>2093776094</v>
      </c>
      <c r="F75" s="56" t="n">
        <v>2115622034</v>
      </c>
      <c r="G75" s="56" t="n">
        <v>2068913499</v>
      </c>
      <c r="H75" s="26"/>
      <c r="I75" s="56" t="n">
        <v>2039603085</v>
      </c>
      <c r="J75" s="56" t="n">
        <v>2103706063</v>
      </c>
      <c r="K75" s="56" t="n">
        <v>2109967605</v>
      </c>
    </row>
    <row r="76" customFormat="false" ht="16.5" hidden="false" customHeight="false" outlineLevel="0" collapsed="false">
      <c r="A76" s="127"/>
      <c r="B76" s="123"/>
      <c r="C76" s="124" t="s">
        <v>11</v>
      </c>
      <c r="D76" s="21" t="n">
        <v>0.0724063221358453</v>
      </c>
      <c r="E76" s="21" t="n">
        <v>0.0236378598514814</v>
      </c>
      <c r="F76" s="21" t="n">
        <v>0.0217163026450999</v>
      </c>
      <c r="G76" s="21" t="n">
        <v>-0.0125716053447964</v>
      </c>
      <c r="H76" s="22"/>
      <c r="I76" s="21" t="n">
        <v>0.00303092807206803</v>
      </c>
      <c r="J76" s="21" t="n">
        <v>0.00474261265493272</v>
      </c>
      <c r="K76" s="21" t="n">
        <v>-0.00267270283119012</v>
      </c>
    </row>
    <row r="77" customFormat="false" ht="16.5" hidden="false" customHeight="false" outlineLevel="0" collapsed="false">
      <c r="A77" s="127"/>
      <c r="B77" s="108" t="s">
        <v>143</v>
      </c>
      <c r="C77" s="108" t="s">
        <v>48</v>
      </c>
      <c r="D77" s="56" t="n">
        <v>268904890</v>
      </c>
      <c r="E77" s="56" t="n">
        <v>271821404</v>
      </c>
      <c r="F77" s="56" t="n">
        <v>271372246</v>
      </c>
      <c r="G77" s="56" t="n">
        <v>261025300</v>
      </c>
      <c r="H77" s="26"/>
      <c r="I77" s="56" t="n">
        <v>256236830</v>
      </c>
      <c r="J77" s="56" t="n">
        <v>258469620</v>
      </c>
      <c r="K77" s="56" t="n">
        <v>260191090</v>
      </c>
    </row>
    <row r="78" customFormat="false" ht="16.5" hidden="false" customHeight="false" outlineLevel="0" collapsed="false">
      <c r="A78" s="127"/>
      <c r="B78" s="123"/>
      <c r="C78" s="124" t="s">
        <v>11</v>
      </c>
      <c r="D78" s="21" t="n">
        <v>0.193416976036676</v>
      </c>
      <c r="E78" s="21" t="n">
        <v>0.0845402974542481</v>
      </c>
      <c r="F78" s="21" t="n">
        <v>0.0825844964029107</v>
      </c>
      <c r="G78" s="21" t="n">
        <v>-0.0118003079098362</v>
      </c>
      <c r="H78" s="22"/>
      <c r="I78" s="21" t="n">
        <v>-0.047109816411297</v>
      </c>
      <c r="J78" s="21" t="n">
        <v>-0.0491196933115687</v>
      </c>
      <c r="K78" s="21" t="n">
        <v>-0.0412022827124333</v>
      </c>
    </row>
    <row r="79" customFormat="false" ht="16.5" hidden="false" customHeight="false" outlineLevel="0" collapsed="false">
      <c r="A79" s="127"/>
      <c r="B79" s="108" t="s">
        <v>144</v>
      </c>
      <c r="C79" s="108" t="s">
        <v>48</v>
      </c>
      <c r="D79" s="56" t="n">
        <v>458944869</v>
      </c>
      <c r="E79" s="56" t="n">
        <v>471064155</v>
      </c>
      <c r="F79" s="56" t="n">
        <v>464062714</v>
      </c>
      <c r="G79" s="56" t="n">
        <v>465249658</v>
      </c>
      <c r="H79" s="26"/>
      <c r="I79" s="56" t="n">
        <v>468725592</v>
      </c>
      <c r="J79" s="56" t="n">
        <v>481012791</v>
      </c>
      <c r="K79" s="56" t="n">
        <v>486143403</v>
      </c>
    </row>
    <row r="80" customFormat="false" ht="16.5" hidden="false" customHeight="false" outlineLevel="0" collapsed="false">
      <c r="A80" s="127"/>
      <c r="B80" s="123"/>
      <c r="C80" s="124" t="s">
        <v>11</v>
      </c>
      <c r="D80" s="21" t="n">
        <v>0.106199328448153</v>
      </c>
      <c r="E80" s="21" t="n">
        <v>0.0823243304836728</v>
      </c>
      <c r="F80" s="21" t="n">
        <v>0.00748881600817811</v>
      </c>
      <c r="G80" s="21" t="n">
        <v>0.00435745307715166</v>
      </c>
      <c r="H80" s="22"/>
      <c r="I80" s="21" t="n">
        <v>0.0213113244327392</v>
      </c>
      <c r="J80" s="21" t="n">
        <v>0.0211194927366104</v>
      </c>
      <c r="K80" s="21" t="n">
        <v>0.0475812607517526</v>
      </c>
    </row>
    <row r="81" customFormat="false" ht="16.5" hidden="false" customHeight="false" outlineLevel="0" collapsed="false">
      <c r="A81" s="127"/>
      <c r="B81" s="108" t="s">
        <v>145</v>
      </c>
      <c r="C81" s="108" t="s">
        <v>48</v>
      </c>
      <c r="D81" s="56" t="n">
        <v>134198182</v>
      </c>
      <c r="E81" s="56" t="n">
        <v>138294777</v>
      </c>
      <c r="F81" s="56" t="n">
        <v>141667938</v>
      </c>
      <c r="G81" s="56" t="n">
        <v>155071698</v>
      </c>
      <c r="H81" s="26"/>
      <c r="I81" s="56" t="n">
        <v>154135607</v>
      </c>
      <c r="J81" s="56" t="n">
        <v>161281898</v>
      </c>
      <c r="K81" s="56" t="n">
        <v>166540244</v>
      </c>
    </row>
    <row r="82" customFormat="false" ht="16.5" hidden="false" customHeight="false" outlineLevel="0" collapsed="false">
      <c r="A82" s="127"/>
      <c r="B82" s="123"/>
      <c r="C82" s="124" t="s">
        <v>11</v>
      </c>
      <c r="D82" s="21" t="n">
        <v>0.0233407903758421</v>
      </c>
      <c r="E82" s="21" t="n">
        <v>0.00402069937626833</v>
      </c>
      <c r="F82" s="21" t="n">
        <v>0.0258667369502178</v>
      </c>
      <c r="G82" s="21" t="n">
        <v>0.0971451812470785</v>
      </c>
      <c r="H82" s="22"/>
      <c r="I82" s="21" t="n">
        <v>0.148567027532459</v>
      </c>
      <c r="J82" s="21" t="n">
        <v>0.166218287477335</v>
      </c>
      <c r="K82" s="21" t="n">
        <v>0.175567643258844</v>
      </c>
    </row>
    <row r="83" customFormat="false" ht="16.5" hidden="false" customHeight="false" outlineLevel="0" collapsed="false">
      <c r="A83" s="127"/>
      <c r="B83" s="108" t="s">
        <v>146</v>
      </c>
      <c r="C83" s="108" t="s">
        <v>48</v>
      </c>
      <c r="D83" s="56" t="n">
        <v>1731451790</v>
      </c>
      <c r="E83" s="56" t="n">
        <v>1748401470</v>
      </c>
      <c r="F83" s="56" t="n">
        <v>1712600742</v>
      </c>
      <c r="G83" s="56" t="n">
        <v>1634599190</v>
      </c>
      <c r="H83" s="26"/>
      <c r="I83" s="56" t="n">
        <v>1598112518</v>
      </c>
      <c r="J83" s="56" t="n">
        <v>1599670581</v>
      </c>
      <c r="K83" s="56" t="n">
        <v>1617289837</v>
      </c>
    </row>
    <row r="84" customFormat="false" ht="16.5" hidden="false" customHeight="false" outlineLevel="0" collapsed="false">
      <c r="A84" s="127"/>
      <c r="B84" s="123"/>
      <c r="C84" s="124" t="s">
        <v>11</v>
      </c>
      <c r="D84" s="21" t="n">
        <v>0.178565108357686</v>
      </c>
      <c r="E84" s="21" t="n">
        <v>0.0915006054886007</v>
      </c>
      <c r="F84" s="21" t="n">
        <v>0.0431906355881124</v>
      </c>
      <c r="G84" s="21" t="n">
        <v>-0.0628178813627288</v>
      </c>
      <c r="H84" s="22"/>
      <c r="I84" s="21" t="n">
        <v>-0.0770100979825722</v>
      </c>
      <c r="J84" s="21" t="n">
        <v>-0.0850667833172206</v>
      </c>
      <c r="K84" s="21" t="n">
        <v>-0.0556527290118388</v>
      </c>
    </row>
    <row r="85" customFormat="false" ht="16.5" hidden="false" customHeight="false" outlineLevel="0" collapsed="false">
      <c r="A85" s="127"/>
      <c r="B85" s="108" t="s">
        <v>147</v>
      </c>
      <c r="C85" s="108" t="s">
        <v>48</v>
      </c>
      <c r="D85" s="56" t="n">
        <v>544751295</v>
      </c>
      <c r="E85" s="56" t="n">
        <v>621795390</v>
      </c>
      <c r="F85" s="56" t="n">
        <v>663885417</v>
      </c>
      <c r="G85" s="56" t="n">
        <v>680137708</v>
      </c>
      <c r="H85" s="26"/>
      <c r="I85" s="56" t="n">
        <v>660239630</v>
      </c>
      <c r="J85" s="56" t="n">
        <v>689901671</v>
      </c>
      <c r="K85" s="56" t="n">
        <v>741034420</v>
      </c>
    </row>
    <row r="86" customFormat="false" ht="16.5" hidden="false" customHeight="false" outlineLevel="0" collapsed="false">
      <c r="A86" s="127"/>
      <c r="B86" s="123"/>
      <c r="C86" s="124" t="s">
        <v>11</v>
      </c>
      <c r="D86" s="21" t="n">
        <v>-0.0216702971187877</v>
      </c>
      <c r="E86" s="21" t="n">
        <v>0.0663384750447594</v>
      </c>
      <c r="F86" s="21" t="n">
        <v>0.0689266412603247</v>
      </c>
      <c r="G86" s="21" t="n">
        <v>0.0997266513431814</v>
      </c>
      <c r="H86" s="22"/>
      <c r="I86" s="21" t="n">
        <v>0.212001946686515</v>
      </c>
      <c r="J86" s="21" t="n">
        <v>0.109531659602687</v>
      </c>
      <c r="K86" s="21" t="n">
        <v>0.116208310989304</v>
      </c>
    </row>
    <row r="87" customFormat="false" ht="16.5" hidden="false" customHeight="false" outlineLevel="0" collapsed="false">
      <c r="A87" s="127"/>
      <c r="B87" s="108" t="s">
        <v>148</v>
      </c>
      <c r="C87" s="108" t="s">
        <v>48</v>
      </c>
      <c r="D87" s="56" t="n">
        <v>49954670</v>
      </c>
      <c r="E87" s="56" t="n">
        <v>56342370</v>
      </c>
      <c r="F87" s="56" t="n">
        <v>55672610</v>
      </c>
      <c r="G87" s="56" t="n">
        <v>51604510</v>
      </c>
      <c r="H87" s="26"/>
      <c r="I87" s="56" t="n">
        <v>44614305</v>
      </c>
      <c r="J87" s="56" t="n">
        <v>54861035</v>
      </c>
      <c r="K87" s="56" t="n">
        <v>52927990</v>
      </c>
    </row>
    <row r="88" customFormat="false" ht="16.5" hidden="false" customHeight="false" outlineLevel="0" collapsed="false">
      <c r="A88" s="127"/>
      <c r="B88" s="123"/>
      <c r="C88" s="124" t="s">
        <v>11</v>
      </c>
      <c r="D88" s="21" t="n">
        <v>0.390735117845779</v>
      </c>
      <c r="E88" s="21" t="n">
        <v>0.294798868787743</v>
      </c>
      <c r="F88" s="21" t="n">
        <v>0.19260567732521</v>
      </c>
      <c r="G88" s="21" t="n">
        <v>0.0140958798880898</v>
      </c>
      <c r="H88" s="22"/>
      <c r="I88" s="21" t="n">
        <v>-0.106904219365277</v>
      </c>
      <c r="J88" s="21" t="n">
        <v>-0.026291670016721</v>
      </c>
      <c r="K88" s="21" t="n">
        <v>-0.0492992873874604</v>
      </c>
    </row>
    <row r="89" customFormat="false" ht="16.5" hidden="false" customHeight="false" outlineLevel="0" collapsed="false">
      <c r="A89" s="127"/>
      <c r="B89" s="108" t="s">
        <v>149</v>
      </c>
      <c r="C89" s="108" t="s">
        <v>48</v>
      </c>
      <c r="D89" s="56" t="n">
        <v>70649865</v>
      </c>
      <c r="E89" s="56" t="n">
        <v>74822375</v>
      </c>
      <c r="F89" s="56" t="n">
        <v>68840055</v>
      </c>
      <c r="G89" s="56" t="n">
        <v>68642995</v>
      </c>
      <c r="H89" s="26"/>
      <c r="I89" s="56" t="n">
        <v>73351410</v>
      </c>
      <c r="J89" s="56" t="n">
        <v>74245010</v>
      </c>
      <c r="K89" s="56" t="n">
        <v>68246500</v>
      </c>
    </row>
    <row r="90" customFormat="false" ht="16.5" hidden="false" customHeight="false" outlineLevel="0" collapsed="false">
      <c r="A90" s="127"/>
      <c r="B90" s="123"/>
      <c r="C90" s="124" t="s">
        <v>11</v>
      </c>
      <c r="D90" s="21" t="n">
        <v>0.0670488566583636</v>
      </c>
      <c r="E90" s="21" t="n">
        <v>0.0644815327137001</v>
      </c>
      <c r="F90" s="21" t="n">
        <v>-0.00105401487012044</v>
      </c>
      <c r="G90" s="21" t="n">
        <v>0.00234271323969197</v>
      </c>
      <c r="H90" s="22"/>
      <c r="I90" s="21" t="n">
        <v>0.0382385019419358</v>
      </c>
      <c r="J90" s="21" t="n">
        <v>-0.00771647518539742</v>
      </c>
      <c r="K90" s="21" t="n">
        <v>-0.00862223308798925</v>
      </c>
    </row>
    <row r="91" customFormat="false" ht="16.5" hidden="false" customHeight="false" outlineLevel="0" collapsed="false">
      <c r="A91" s="127"/>
      <c r="B91" s="108" t="s">
        <v>150</v>
      </c>
      <c r="C91" s="108" t="s">
        <v>48</v>
      </c>
      <c r="D91" s="56" t="n">
        <v>80040162</v>
      </c>
      <c r="E91" s="56" t="n">
        <v>79985704</v>
      </c>
      <c r="F91" s="56" t="n">
        <v>72366417</v>
      </c>
      <c r="G91" s="56" t="n">
        <v>73270432</v>
      </c>
      <c r="H91" s="26"/>
      <c r="I91" s="56" t="n">
        <v>72060367</v>
      </c>
      <c r="J91" s="56" t="n">
        <v>72399245</v>
      </c>
      <c r="K91" s="56" t="n">
        <v>70346415</v>
      </c>
    </row>
    <row r="92" customFormat="false" ht="16.5" hidden="false" customHeight="false" outlineLevel="0" collapsed="false">
      <c r="A92" s="127"/>
      <c r="B92" s="123"/>
      <c r="C92" s="124" t="s">
        <v>11</v>
      </c>
      <c r="D92" s="21" t="n">
        <v>0.0914916922022568</v>
      </c>
      <c r="E92" s="21" t="n">
        <v>0.118264820590365</v>
      </c>
      <c r="F92" s="21" t="n">
        <v>-0.0303829154791831</v>
      </c>
      <c r="G92" s="21" t="n">
        <v>-0.0262563438486928</v>
      </c>
      <c r="H92" s="22"/>
      <c r="I92" s="21" t="n">
        <v>-0.0996973869193318</v>
      </c>
      <c r="J92" s="21" t="n">
        <v>-0.0948476867816279</v>
      </c>
      <c r="K92" s="21" t="n">
        <v>-0.0279135279006559</v>
      </c>
    </row>
    <row r="93" customFormat="false" ht="16.5" hidden="false" customHeight="false" outlineLevel="0" collapsed="false">
      <c r="A93" s="127"/>
      <c r="B93" s="108" t="s">
        <v>151</v>
      </c>
      <c r="C93" s="108" t="s">
        <v>48</v>
      </c>
      <c r="D93" s="56" t="n">
        <v>151136772</v>
      </c>
      <c r="E93" s="56" t="n">
        <v>165428048</v>
      </c>
      <c r="F93" s="56" t="n">
        <v>177845513</v>
      </c>
      <c r="G93" s="56" t="n">
        <v>178192510</v>
      </c>
      <c r="H93" s="26"/>
      <c r="I93" s="56" t="n">
        <v>170910805</v>
      </c>
      <c r="J93" s="56" t="n">
        <v>179675247</v>
      </c>
      <c r="K93" s="56" t="n">
        <v>196656336</v>
      </c>
    </row>
    <row r="94" customFormat="false" ht="16.5" hidden="false" customHeight="false" outlineLevel="0" collapsed="false">
      <c r="A94" s="127"/>
      <c r="B94" s="123"/>
      <c r="C94" s="124" t="s">
        <v>11</v>
      </c>
      <c r="D94" s="21" t="n">
        <v>-0.0601598298446271</v>
      </c>
      <c r="E94" s="21" t="n">
        <v>-0.0345176981390706</v>
      </c>
      <c r="F94" s="21" t="n">
        <v>0.0217633911675579</v>
      </c>
      <c r="G94" s="21" t="n">
        <v>0.0593325724524763</v>
      </c>
      <c r="H94" s="22"/>
      <c r="I94" s="21" t="n">
        <v>0.130835353556446</v>
      </c>
      <c r="J94" s="21" t="n">
        <v>0.0861232370945947</v>
      </c>
      <c r="K94" s="21" t="n">
        <v>0.105770579660337</v>
      </c>
    </row>
    <row r="95" customFormat="false" ht="16.5" hidden="false" customHeight="false" outlineLevel="0" collapsed="false">
      <c r="A95" s="127"/>
      <c r="B95" s="108" t="s">
        <v>152</v>
      </c>
      <c r="C95" s="108" t="s">
        <v>48</v>
      </c>
      <c r="D95" s="56" t="n">
        <v>235196561</v>
      </c>
      <c r="E95" s="56" t="n">
        <v>273273516</v>
      </c>
      <c r="F95" s="56" t="n">
        <v>271234207</v>
      </c>
      <c r="G95" s="56" t="n">
        <v>291206169</v>
      </c>
      <c r="H95" s="26"/>
      <c r="I95" s="56" t="n">
        <v>257780402</v>
      </c>
      <c r="J95" s="56" t="n">
        <v>283625963</v>
      </c>
      <c r="K95" s="56" t="n">
        <v>297757072</v>
      </c>
    </row>
    <row r="96" customFormat="false" ht="16.5" hidden="false" customHeight="false" outlineLevel="0" collapsed="false">
      <c r="A96" s="127"/>
      <c r="B96" s="123"/>
      <c r="C96" s="124" t="s">
        <v>11</v>
      </c>
      <c r="D96" s="21" t="n">
        <v>0.0274500845808665</v>
      </c>
      <c r="E96" s="21" t="n">
        <v>0.0542677689324468</v>
      </c>
      <c r="F96" s="21" t="n">
        <v>0.0792920528545429</v>
      </c>
      <c r="G96" s="21" t="n">
        <v>0.0995034363304207</v>
      </c>
      <c r="H96" s="22"/>
      <c r="I96" s="21" t="n">
        <v>0.0960211361253705</v>
      </c>
      <c r="J96" s="21" t="n">
        <v>0.0378830965822535</v>
      </c>
      <c r="K96" s="21" t="n">
        <v>0.0977858408545055</v>
      </c>
    </row>
    <row r="97" customFormat="false" ht="16.5" hidden="false" customHeight="false" outlineLevel="0" collapsed="false">
      <c r="A97" s="127"/>
      <c r="B97" s="108" t="s">
        <v>95</v>
      </c>
      <c r="C97" s="108" t="s">
        <v>48</v>
      </c>
      <c r="D97" s="56" t="n">
        <v>767016479</v>
      </c>
      <c r="E97" s="56" t="n">
        <v>801596988</v>
      </c>
      <c r="F97" s="56" t="n">
        <v>778091172</v>
      </c>
      <c r="G97" s="56" t="n">
        <v>757328703</v>
      </c>
      <c r="H97" s="26"/>
      <c r="I97" s="56" t="n">
        <v>771033698</v>
      </c>
      <c r="J97" s="56" t="n">
        <v>814713883</v>
      </c>
      <c r="K97" s="56" t="n">
        <v>815459622</v>
      </c>
    </row>
    <row r="98" customFormat="false" ht="16.5" hidden="false" customHeight="false" outlineLevel="0" collapsed="false">
      <c r="A98" s="127"/>
      <c r="B98" s="123"/>
      <c r="C98" s="124" t="s">
        <v>11</v>
      </c>
      <c r="D98" s="21" t="n">
        <v>0.0858023693924035</v>
      </c>
      <c r="E98" s="21" t="n">
        <v>0.0748331137991411</v>
      </c>
      <c r="F98" s="21" t="n">
        <v>0.0264711808198561</v>
      </c>
      <c r="G98" s="21" t="n">
        <v>0.0148920768848111</v>
      </c>
      <c r="H98" s="22"/>
      <c r="I98" s="21" t="n">
        <v>0.00523746113673785</v>
      </c>
      <c r="J98" s="21" t="n">
        <v>0.0163634534514992</v>
      </c>
      <c r="K98" s="21" t="n">
        <v>0.0480257987042166</v>
      </c>
    </row>
    <row r="99" customFormat="false" ht="16.5" hidden="false" customHeight="false" outlineLevel="0" collapsed="false">
      <c r="A99" s="127"/>
      <c r="B99" s="108" t="s">
        <v>153</v>
      </c>
      <c r="C99" s="108" t="s">
        <v>48</v>
      </c>
      <c r="D99" s="56" t="n">
        <v>94390244</v>
      </c>
      <c r="E99" s="56" t="n">
        <v>97343760</v>
      </c>
      <c r="F99" s="56" t="n">
        <v>98778221</v>
      </c>
      <c r="G99" s="56" t="n">
        <v>97482593</v>
      </c>
      <c r="H99" s="26"/>
      <c r="I99" s="56" t="n">
        <v>95898515</v>
      </c>
      <c r="J99" s="56" t="n">
        <v>99915270</v>
      </c>
      <c r="K99" s="56" t="n">
        <v>101341744</v>
      </c>
    </row>
    <row r="100" customFormat="false" ht="16.5" hidden="false" customHeight="false" outlineLevel="0" collapsed="false">
      <c r="A100" s="127"/>
      <c r="B100" s="123"/>
      <c r="C100" s="124" t="s">
        <v>11</v>
      </c>
      <c r="D100" s="21" t="n">
        <v>0.0551633714313137</v>
      </c>
      <c r="E100" s="21" t="n">
        <v>0.0165968534378361</v>
      </c>
      <c r="F100" s="21" t="n">
        <v>0.0183201443826241</v>
      </c>
      <c r="G100" s="21" t="n">
        <v>0.000968813052401131</v>
      </c>
      <c r="H100" s="22"/>
      <c r="I100" s="21" t="n">
        <v>0.0159790984330965</v>
      </c>
      <c r="J100" s="21" t="n">
        <v>0.0264167934339089</v>
      </c>
      <c r="K100" s="21" t="n">
        <v>0.0259523098720314</v>
      </c>
    </row>
    <row r="101" customFormat="false" ht="16.5" hidden="false" customHeight="false" outlineLevel="0" collapsed="false">
      <c r="A101" s="127"/>
      <c r="B101" s="108" t="s">
        <v>154</v>
      </c>
      <c r="C101" s="108" t="s">
        <v>48</v>
      </c>
      <c r="D101" s="56" t="n">
        <v>97790379</v>
      </c>
      <c r="E101" s="56" t="n">
        <v>103979961</v>
      </c>
      <c r="F101" s="56" t="n">
        <v>107274472</v>
      </c>
      <c r="G101" s="56" t="n">
        <v>110535404</v>
      </c>
      <c r="H101" s="26"/>
      <c r="I101" s="56" t="n">
        <v>105935906</v>
      </c>
      <c r="J101" s="56" t="n">
        <v>113601815</v>
      </c>
      <c r="K101" s="56" t="n">
        <v>115347520</v>
      </c>
    </row>
    <row r="102" customFormat="false" ht="16.5" hidden="false" customHeight="false" outlineLevel="0" collapsed="false">
      <c r="A102" s="127"/>
      <c r="B102" s="123"/>
      <c r="C102" s="124" t="s">
        <v>11</v>
      </c>
      <c r="D102" s="21" t="n">
        <v>0.820559015382054</v>
      </c>
      <c r="E102" s="21" t="n">
        <v>0.61577407883439</v>
      </c>
      <c r="F102" s="21" t="n">
        <v>0.234264355033957</v>
      </c>
      <c r="G102" s="21" t="n">
        <v>0.168676447649772</v>
      </c>
      <c r="H102" s="22"/>
      <c r="I102" s="21" t="n">
        <v>0.083295791296606</v>
      </c>
      <c r="J102" s="21" t="n">
        <v>0.0925356569425911</v>
      </c>
      <c r="K102" s="21" t="n">
        <v>0.0752560031243967</v>
      </c>
    </row>
    <row r="103" customFormat="false" ht="16.5" hidden="false" customHeight="false" outlineLevel="0" collapsed="false">
      <c r="A103" s="127"/>
      <c r="B103" s="108" t="s">
        <v>155</v>
      </c>
      <c r="C103" s="108" t="s">
        <v>48</v>
      </c>
      <c r="D103" s="56" t="n">
        <v>40341844</v>
      </c>
      <c r="E103" s="56" t="n">
        <v>41241236</v>
      </c>
      <c r="F103" s="56" t="n">
        <v>41123068</v>
      </c>
      <c r="G103" s="56" t="n">
        <v>39641968</v>
      </c>
      <c r="H103" s="26"/>
      <c r="I103" s="56" t="n">
        <v>39463388</v>
      </c>
      <c r="J103" s="56" t="n">
        <v>40142767</v>
      </c>
      <c r="K103" s="56" t="n">
        <v>39917122</v>
      </c>
    </row>
    <row r="104" customFormat="false" ht="16.5" hidden="false" customHeight="false" outlineLevel="0" collapsed="false">
      <c r="A104" s="127"/>
      <c r="B104" s="123"/>
      <c r="C104" s="124" t="s">
        <v>11</v>
      </c>
      <c r="D104" s="21" t="n">
        <v>0.00619512509022669</v>
      </c>
      <c r="E104" s="21" t="n">
        <v>0.0278693537450172</v>
      </c>
      <c r="F104" s="21" t="n">
        <v>0.0132298930387972</v>
      </c>
      <c r="G104" s="21" t="n">
        <v>-0.0101916732088817</v>
      </c>
      <c r="H104" s="22"/>
      <c r="I104" s="21" t="n">
        <v>-0.0217753060569071</v>
      </c>
      <c r="J104" s="21" t="n">
        <v>-0.0266352104481059</v>
      </c>
      <c r="K104" s="21" t="n">
        <v>-0.0293252925584249</v>
      </c>
    </row>
    <row r="105" customFormat="false" ht="16.5" hidden="false" customHeight="false" outlineLevel="0" collapsed="false">
      <c r="A105" s="127"/>
      <c r="B105" s="108" t="s">
        <v>156</v>
      </c>
      <c r="C105" s="108" t="s">
        <v>48</v>
      </c>
      <c r="D105" s="56" t="n">
        <v>0</v>
      </c>
      <c r="E105" s="56" t="n">
        <v>0</v>
      </c>
      <c r="F105" s="56" t="n">
        <v>0</v>
      </c>
      <c r="G105" s="56" t="n">
        <v>0</v>
      </c>
      <c r="H105" s="26"/>
      <c r="I105" s="56" t="n">
        <v>0</v>
      </c>
      <c r="J105" s="56" t="n">
        <v>0</v>
      </c>
      <c r="K105" s="56" t="n">
        <v>0</v>
      </c>
    </row>
    <row r="106" customFormat="false" ht="16.5" hidden="false" customHeight="false" outlineLevel="0" collapsed="false">
      <c r="A106" s="123"/>
      <c r="B106" s="123"/>
      <c r="C106" s="124" t="s">
        <v>11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/>
      <c r="I106" s="21" t="n">
        <v>0</v>
      </c>
      <c r="J106" s="21" t="n">
        <v>0</v>
      </c>
      <c r="K106" s="21" t="n">
        <v>0</v>
      </c>
    </row>
    <row r="107" customFormat="false" ht="16.5" hidden="false" customHeight="false" outlineLevel="0" collapsed="false">
      <c r="A107" s="108" t="s">
        <v>52</v>
      </c>
      <c r="B107" s="108" t="s">
        <v>97</v>
      </c>
      <c r="C107" s="108" t="s">
        <v>48</v>
      </c>
      <c r="D107" s="56" t="n">
        <v>2097035277</v>
      </c>
      <c r="E107" s="56" t="n">
        <v>2226193883</v>
      </c>
      <c r="F107" s="56" t="n">
        <v>2182222978</v>
      </c>
      <c r="G107" s="56" t="n">
        <v>2119922279</v>
      </c>
      <c r="H107" s="26"/>
      <c r="I107" s="56" t="n">
        <v>2033052531</v>
      </c>
      <c r="J107" s="56" t="n">
        <v>2142928274</v>
      </c>
      <c r="K107" s="56" t="n">
        <v>2130710253</v>
      </c>
    </row>
    <row r="108" customFormat="false" ht="16.5" hidden="false" customHeight="false" outlineLevel="0" collapsed="false">
      <c r="A108" s="127"/>
      <c r="B108" s="123"/>
      <c r="C108" s="124" t="s">
        <v>11</v>
      </c>
      <c r="D108" s="21" t="n">
        <v>0.0823276113838982</v>
      </c>
      <c r="E108" s="21" t="n">
        <v>0.0250845731401239</v>
      </c>
      <c r="F108" s="21" t="n">
        <v>-0.0152361663425606</v>
      </c>
      <c r="G108" s="21" t="n">
        <v>-0.034534129020173</v>
      </c>
      <c r="H108" s="22"/>
      <c r="I108" s="21" t="n">
        <v>-0.030511048956474</v>
      </c>
      <c r="J108" s="21" t="n">
        <v>-0.03740267621605</v>
      </c>
      <c r="K108" s="21" t="n">
        <v>-0.023605619370396</v>
      </c>
    </row>
    <row r="109" customFormat="false" ht="16.5" hidden="false" customHeight="false" outlineLevel="0" collapsed="false">
      <c r="A109" s="127"/>
      <c r="B109" s="108" t="s">
        <v>142</v>
      </c>
      <c r="C109" s="108" t="s">
        <v>48</v>
      </c>
      <c r="D109" s="56" t="n">
        <v>9024498968</v>
      </c>
      <c r="E109" s="56" t="n">
        <v>9509502614</v>
      </c>
      <c r="F109" s="56" t="n">
        <v>9369920780</v>
      </c>
      <c r="G109" s="56" t="n">
        <v>9203666044</v>
      </c>
      <c r="H109" s="26"/>
      <c r="I109" s="56" t="n">
        <v>8864660910</v>
      </c>
      <c r="J109" s="56" t="n">
        <v>9290312384</v>
      </c>
      <c r="K109" s="56" t="n">
        <v>9152742768</v>
      </c>
    </row>
    <row r="110" customFormat="false" ht="16.5" hidden="false" customHeight="false" outlineLevel="0" collapsed="false">
      <c r="A110" s="127"/>
      <c r="B110" s="123"/>
      <c r="C110" s="124" t="s">
        <v>11</v>
      </c>
      <c r="D110" s="21" t="n">
        <v>0.0475541335207351</v>
      </c>
      <c r="E110" s="21" t="n">
        <v>0.0378388244872778</v>
      </c>
      <c r="F110" s="21" t="n">
        <v>0.00152265009759809</v>
      </c>
      <c r="G110" s="21" t="n">
        <v>-0.0142873796096025</v>
      </c>
      <c r="H110" s="22"/>
      <c r="I110" s="21" t="n">
        <v>-0.0177115714198395</v>
      </c>
      <c r="J110" s="21" t="n">
        <v>-0.023049599847347</v>
      </c>
      <c r="K110" s="21" t="n">
        <v>-0.0231782121854823</v>
      </c>
    </row>
    <row r="111" customFormat="false" ht="16.5" hidden="false" customHeight="false" outlineLevel="0" collapsed="false">
      <c r="A111" s="127"/>
      <c r="B111" s="108" t="s">
        <v>143</v>
      </c>
      <c r="C111" s="108" t="s">
        <v>48</v>
      </c>
      <c r="D111" s="56" t="n">
        <v>573887424</v>
      </c>
      <c r="E111" s="56" t="n">
        <v>589653337</v>
      </c>
      <c r="F111" s="56" t="n">
        <v>578141016</v>
      </c>
      <c r="G111" s="56" t="n">
        <v>562763340</v>
      </c>
      <c r="H111" s="26"/>
      <c r="I111" s="56" t="n">
        <v>557630510</v>
      </c>
      <c r="J111" s="56" t="n">
        <v>571290845</v>
      </c>
      <c r="K111" s="56" t="n">
        <v>560497500</v>
      </c>
    </row>
    <row r="112" customFormat="false" ht="16.5" hidden="false" customHeight="false" outlineLevel="0" collapsed="false">
      <c r="A112" s="127"/>
      <c r="B112" s="123"/>
      <c r="C112" s="124" t="s">
        <v>11</v>
      </c>
      <c r="D112" s="21" t="n">
        <v>0.107723840807659</v>
      </c>
      <c r="E112" s="21" t="n">
        <v>0.0663892211242644</v>
      </c>
      <c r="F112" s="21" t="n">
        <v>0.0539157054127939</v>
      </c>
      <c r="G112" s="21" t="n">
        <v>-0.00962677153926459</v>
      </c>
      <c r="H112" s="22"/>
      <c r="I112" s="21" t="n">
        <v>-0.0283277056093845</v>
      </c>
      <c r="J112" s="21" t="n">
        <v>-0.031141165236889</v>
      </c>
      <c r="K112" s="21" t="n">
        <v>-0.0305176687204632</v>
      </c>
    </row>
    <row r="113" customFormat="false" ht="16.5" hidden="false" customHeight="false" outlineLevel="0" collapsed="false">
      <c r="A113" s="127"/>
      <c r="B113" s="108" t="s">
        <v>144</v>
      </c>
      <c r="C113" s="108" t="s">
        <v>48</v>
      </c>
      <c r="D113" s="56" t="n">
        <v>3011633861</v>
      </c>
      <c r="E113" s="56" t="n">
        <v>3175879697</v>
      </c>
      <c r="F113" s="56" t="n">
        <v>3077608928</v>
      </c>
      <c r="G113" s="56" t="n">
        <v>3027472572</v>
      </c>
      <c r="H113" s="26"/>
      <c r="I113" s="56" t="n">
        <v>2942915976</v>
      </c>
      <c r="J113" s="56" t="n">
        <v>3075836277</v>
      </c>
      <c r="K113" s="56" t="n">
        <v>3067324968</v>
      </c>
    </row>
    <row r="114" customFormat="false" ht="16.5" hidden="false" customHeight="false" outlineLevel="0" collapsed="false">
      <c r="A114" s="127"/>
      <c r="B114" s="123"/>
      <c r="C114" s="124" t="s">
        <v>11</v>
      </c>
      <c r="D114" s="21" t="n">
        <v>0.140754805096708</v>
      </c>
      <c r="E114" s="21" t="n">
        <v>0.117928429282877</v>
      </c>
      <c r="F114" s="21" t="n">
        <v>-0.0100973810885043</v>
      </c>
      <c r="G114" s="21" t="n">
        <v>-0.042590478811044</v>
      </c>
      <c r="H114" s="22"/>
      <c r="I114" s="21" t="n">
        <v>-0.0228174765498162</v>
      </c>
      <c r="J114" s="21" t="n">
        <v>-0.0315010106001506</v>
      </c>
      <c r="K114" s="21" t="n">
        <v>-0.00334154216490498</v>
      </c>
    </row>
    <row r="115" customFormat="false" ht="16.5" hidden="false" customHeight="false" outlineLevel="0" collapsed="false">
      <c r="A115" s="127"/>
      <c r="B115" s="108" t="s">
        <v>145</v>
      </c>
      <c r="C115" s="108" t="s">
        <v>48</v>
      </c>
      <c r="D115" s="56" t="n">
        <v>1796175329</v>
      </c>
      <c r="E115" s="56" t="n">
        <v>1892453720</v>
      </c>
      <c r="F115" s="56" t="n">
        <v>1854782157</v>
      </c>
      <c r="G115" s="56" t="n">
        <v>1892840462</v>
      </c>
      <c r="H115" s="26"/>
      <c r="I115" s="56" t="n">
        <v>1802907249</v>
      </c>
      <c r="J115" s="56" t="n">
        <v>1912953678</v>
      </c>
      <c r="K115" s="56" t="n">
        <v>1931211241</v>
      </c>
    </row>
    <row r="116" customFormat="false" ht="16.5" hidden="false" customHeight="false" outlineLevel="0" collapsed="false">
      <c r="A116" s="127"/>
      <c r="B116" s="123"/>
      <c r="C116" s="124" t="s">
        <v>11</v>
      </c>
      <c r="D116" s="21" t="n">
        <v>0.143455507772538</v>
      </c>
      <c r="E116" s="21" t="n">
        <v>0.0772516088446069</v>
      </c>
      <c r="F116" s="21" t="n">
        <v>-0.00675421875444495</v>
      </c>
      <c r="G116" s="21" t="n">
        <v>-0.0438614235265516</v>
      </c>
      <c r="H116" s="22"/>
      <c r="I116" s="21" t="n">
        <v>0.0037479191988167</v>
      </c>
      <c r="J116" s="21" t="n">
        <v>0.0108324752057873</v>
      </c>
      <c r="K116" s="21" t="n">
        <v>0.041206501643093</v>
      </c>
    </row>
    <row r="117" customFormat="false" ht="16.5" hidden="false" customHeight="false" outlineLevel="0" collapsed="false">
      <c r="A117" s="127"/>
      <c r="B117" s="108" t="s">
        <v>146</v>
      </c>
      <c r="C117" s="108" t="s">
        <v>48</v>
      </c>
      <c r="D117" s="56" t="n">
        <v>4334603039</v>
      </c>
      <c r="E117" s="56" t="n">
        <v>4425873249</v>
      </c>
      <c r="F117" s="56" t="n">
        <v>4253728684</v>
      </c>
      <c r="G117" s="56" t="n">
        <v>4108030385</v>
      </c>
      <c r="H117" s="26"/>
      <c r="I117" s="56" t="n">
        <v>4015008225</v>
      </c>
      <c r="J117" s="56" t="n">
        <v>4104223333</v>
      </c>
      <c r="K117" s="56" t="n">
        <v>4042441194</v>
      </c>
    </row>
    <row r="118" customFormat="false" ht="16.5" hidden="false" customHeight="false" outlineLevel="0" collapsed="false">
      <c r="A118" s="127"/>
      <c r="B118" s="123"/>
      <c r="C118" s="124" t="s">
        <v>11</v>
      </c>
      <c r="D118" s="21" t="n">
        <v>0.141506842319838</v>
      </c>
      <c r="E118" s="21" t="n">
        <v>0.115784018122445</v>
      </c>
      <c r="F118" s="21" t="n">
        <v>0.00639665369664898</v>
      </c>
      <c r="G118" s="21" t="n">
        <v>-0.0587748021221032</v>
      </c>
      <c r="H118" s="22"/>
      <c r="I118" s="21" t="n">
        <v>-0.0737310455246972</v>
      </c>
      <c r="J118" s="21" t="n">
        <v>-0.0726749045677426</v>
      </c>
      <c r="K118" s="21" t="n">
        <v>-0.0496711251929955</v>
      </c>
    </row>
    <row r="119" customFormat="false" ht="16.5" hidden="false" customHeight="false" outlineLevel="0" collapsed="false">
      <c r="A119" s="127"/>
      <c r="B119" s="108" t="s">
        <v>147</v>
      </c>
      <c r="C119" s="108" t="s">
        <v>48</v>
      </c>
      <c r="D119" s="56" t="n">
        <v>3578752017</v>
      </c>
      <c r="E119" s="56" t="n">
        <v>4002957937</v>
      </c>
      <c r="F119" s="56" t="n">
        <v>4182062521</v>
      </c>
      <c r="G119" s="56" t="n">
        <v>4106488748</v>
      </c>
      <c r="H119" s="26"/>
      <c r="I119" s="56" t="n">
        <v>3792525855</v>
      </c>
      <c r="J119" s="56" t="n">
        <v>4040765171</v>
      </c>
      <c r="K119" s="56" t="n">
        <v>4205542373</v>
      </c>
    </row>
    <row r="120" customFormat="false" ht="16.5" hidden="false" customHeight="false" outlineLevel="0" collapsed="false">
      <c r="A120" s="127"/>
      <c r="B120" s="123"/>
      <c r="C120" s="124" t="s">
        <v>11</v>
      </c>
      <c r="D120" s="21" t="n">
        <v>0.0370262780279437</v>
      </c>
      <c r="E120" s="21" t="n">
        <v>0.0776245783425476</v>
      </c>
      <c r="F120" s="21" t="n">
        <v>0.0450105178848646</v>
      </c>
      <c r="G120" s="21" t="n">
        <v>0.0297144374757423</v>
      </c>
      <c r="H120" s="22"/>
      <c r="I120" s="21" t="n">
        <v>0.0597341858235829</v>
      </c>
      <c r="J120" s="21" t="n">
        <v>0.00944482420125915</v>
      </c>
      <c r="K120" s="21" t="n">
        <v>0.00561441917285961</v>
      </c>
    </row>
    <row r="121" customFormat="false" ht="16.5" hidden="false" customHeight="false" outlineLevel="0" collapsed="false">
      <c r="A121" s="127"/>
      <c r="B121" s="108" t="s">
        <v>148</v>
      </c>
      <c r="C121" s="108" t="s">
        <v>48</v>
      </c>
      <c r="D121" s="56" t="n">
        <v>213828445</v>
      </c>
      <c r="E121" s="56" t="n">
        <v>232500965</v>
      </c>
      <c r="F121" s="56" t="n">
        <v>224852970</v>
      </c>
      <c r="G121" s="56" t="n">
        <v>229284095</v>
      </c>
      <c r="H121" s="26"/>
      <c r="I121" s="56" t="n">
        <v>204915495</v>
      </c>
      <c r="J121" s="56" t="n">
        <v>234211100</v>
      </c>
      <c r="K121" s="56" t="n">
        <v>233994555</v>
      </c>
    </row>
    <row r="122" customFormat="false" ht="16.5" hidden="false" customHeight="false" outlineLevel="0" collapsed="false">
      <c r="A122" s="127"/>
      <c r="B122" s="123"/>
      <c r="C122" s="124" t="s">
        <v>11</v>
      </c>
      <c r="D122" s="21" t="n">
        <v>0.064413143843219</v>
      </c>
      <c r="E122" s="21" t="n">
        <v>0.00173588259480141</v>
      </c>
      <c r="F122" s="21" t="n">
        <v>-0.0524687258865483</v>
      </c>
      <c r="G122" s="21" t="n">
        <v>-0.0470027727160287</v>
      </c>
      <c r="H122" s="22"/>
      <c r="I122" s="21" t="n">
        <v>-0.0416827143834863</v>
      </c>
      <c r="J122" s="21" t="n">
        <v>0.00735538882602057</v>
      </c>
      <c r="K122" s="21" t="n">
        <v>0.0406558338989252</v>
      </c>
    </row>
    <row r="123" customFormat="false" ht="16.5" hidden="false" customHeight="false" outlineLevel="0" collapsed="false">
      <c r="A123" s="127"/>
      <c r="B123" s="108" t="s">
        <v>149</v>
      </c>
      <c r="C123" s="108" t="s">
        <v>48</v>
      </c>
      <c r="D123" s="56" t="n">
        <v>388410922</v>
      </c>
      <c r="E123" s="56" t="n">
        <v>397744500</v>
      </c>
      <c r="F123" s="56" t="n">
        <v>369305067</v>
      </c>
      <c r="G123" s="56" t="n">
        <v>378555877</v>
      </c>
      <c r="H123" s="26"/>
      <c r="I123" s="56" t="n">
        <v>383593645</v>
      </c>
      <c r="J123" s="56" t="n">
        <v>393360423</v>
      </c>
      <c r="K123" s="56" t="n">
        <v>362291390</v>
      </c>
    </row>
    <row r="124" customFormat="false" ht="16.5" hidden="false" customHeight="false" outlineLevel="0" collapsed="false">
      <c r="A124" s="127"/>
      <c r="B124" s="123"/>
      <c r="C124" s="124" t="s">
        <v>11</v>
      </c>
      <c r="D124" s="21" t="n">
        <v>0.0580931102728014</v>
      </c>
      <c r="E124" s="21" t="n">
        <v>0.06819136587309</v>
      </c>
      <c r="F124" s="21" t="n">
        <v>0.0257959846107381</v>
      </c>
      <c r="G124" s="21" t="n">
        <v>0.0489178310533683</v>
      </c>
      <c r="H124" s="22"/>
      <c r="I124" s="21" t="n">
        <v>-0.0124025271359388</v>
      </c>
      <c r="J124" s="21" t="n">
        <v>-0.011022344746439</v>
      </c>
      <c r="K124" s="21" t="n">
        <v>-0.0189915536685555</v>
      </c>
    </row>
    <row r="125" customFormat="false" ht="16.5" hidden="false" customHeight="false" outlineLevel="0" collapsed="false">
      <c r="A125" s="127"/>
      <c r="B125" s="108" t="s">
        <v>150</v>
      </c>
      <c r="C125" s="108" t="s">
        <v>48</v>
      </c>
      <c r="D125" s="56" t="n">
        <v>612466052</v>
      </c>
      <c r="E125" s="56" t="n">
        <v>610237461</v>
      </c>
      <c r="F125" s="56" t="n">
        <v>593058994</v>
      </c>
      <c r="G125" s="56" t="n">
        <v>598356811</v>
      </c>
      <c r="H125" s="26"/>
      <c r="I125" s="56" t="n">
        <v>581827249</v>
      </c>
      <c r="J125" s="56" t="n">
        <v>594293168</v>
      </c>
      <c r="K125" s="56" t="n">
        <v>581833179</v>
      </c>
    </row>
    <row r="126" customFormat="false" ht="16.5" hidden="false" customHeight="false" outlineLevel="0" collapsed="false">
      <c r="A126" s="127"/>
      <c r="B126" s="123"/>
      <c r="C126" s="124" t="s">
        <v>11</v>
      </c>
      <c r="D126" s="21" t="n">
        <v>0.046798921861432</v>
      </c>
      <c r="E126" s="21" t="n">
        <v>0.0253462845337193</v>
      </c>
      <c r="F126" s="21" t="n">
        <v>-0.0404733729242852</v>
      </c>
      <c r="G126" s="21" t="n">
        <v>-0.0221052140480274</v>
      </c>
      <c r="H126" s="22"/>
      <c r="I126" s="21" t="n">
        <v>-0.0500253081782237</v>
      </c>
      <c r="J126" s="21" t="n">
        <v>-0.0261280141239969</v>
      </c>
      <c r="K126" s="21" t="n">
        <v>-0.0189286649617862</v>
      </c>
    </row>
    <row r="127" customFormat="false" ht="16.5" hidden="false" customHeight="false" outlineLevel="0" collapsed="false">
      <c r="A127" s="127"/>
      <c r="B127" s="108" t="s">
        <v>151</v>
      </c>
      <c r="C127" s="108" t="s">
        <v>48</v>
      </c>
      <c r="D127" s="56" t="n">
        <v>1236033576</v>
      </c>
      <c r="E127" s="56" t="n">
        <v>1360607376</v>
      </c>
      <c r="F127" s="56" t="n">
        <v>1430020781</v>
      </c>
      <c r="G127" s="56" t="n">
        <v>1382796472</v>
      </c>
      <c r="H127" s="26"/>
      <c r="I127" s="56" t="n">
        <v>1270062116</v>
      </c>
      <c r="J127" s="56" t="n">
        <v>1351757201</v>
      </c>
      <c r="K127" s="56" t="n">
        <v>1420010873</v>
      </c>
    </row>
    <row r="128" customFormat="false" ht="16.5" hidden="false" customHeight="false" outlineLevel="0" collapsed="false">
      <c r="A128" s="127"/>
      <c r="B128" s="123"/>
      <c r="C128" s="124" t="s">
        <v>11</v>
      </c>
      <c r="D128" s="21" t="n">
        <v>-0.0179338553831836</v>
      </c>
      <c r="E128" s="21" t="n">
        <v>0.00413302780834002</v>
      </c>
      <c r="F128" s="21" t="n">
        <v>0.0134990067531597</v>
      </c>
      <c r="G128" s="21" t="n">
        <v>0.0104682113883963</v>
      </c>
      <c r="H128" s="22"/>
      <c r="I128" s="21" t="n">
        <v>0.0275304333642147</v>
      </c>
      <c r="J128" s="21" t="n">
        <v>-0.00650457667370458</v>
      </c>
      <c r="K128" s="21" t="n">
        <v>-0.00699983394157403</v>
      </c>
    </row>
    <row r="129" customFormat="false" ht="16.5" hidden="false" customHeight="false" outlineLevel="0" collapsed="false">
      <c r="A129" s="127"/>
      <c r="B129" s="108" t="s">
        <v>152</v>
      </c>
      <c r="C129" s="108" t="s">
        <v>48</v>
      </c>
      <c r="D129" s="56" t="n">
        <v>2263964112</v>
      </c>
      <c r="E129" s="56" t="n">
        <v>2496660157</v>
      </c>
      <c r="F129" s="56" t="n">
        <v>2420253096</v>
      </c>
      <c r="G129" s="56" t="n">
        <v>2458549184</v>
      </c>
      <c r="H129" s="26"/>
      <c r="I129" s="56" t="n">
        <v>2304618425</v>
      </c>
      <c r="J129" s="56" t="n">
        <v>2506871841</v>
      </c>
      <c r="K129" s="56" t="n">
        <v>2492623277</v>
      </c>
    </row>
    <row r="130" customFormat="false" ht="16.5" hidden="false" customHeight="false" outlineLevel="0" collapsed="false">
      <c r="A130" s="127"/>
      <c r="B130" s="123"/>
      <c r="C130" s="124" t="s">
        <v>11</v>
      </c>
      <c r="D130" s="21" t="n">
        <v>0.100423243924467</v>
      </c>
      <c r="E130" s="21" t="n">
        <v>0.0953838761487551</v>
      </c>
      <c r="F130" s="21" t="n">
        <v>0.0498421433736477</v>
      </c>
      <c r="G130" s="21" t="n">
        <v>0.0233804564125003</v>
      </c>
      <c r="H130" s="22"/>
      <c r="I130" s="21" t="n">
        <v>0.0179571366809723</v>
      </c>
      <c r="J130" s="21" t="n">
        <v>0.00409013776719632</v>
      </c>
      <c r="K130" s="21" t="n">
        <v>0.0299019061765101</v>
      </c>
    </row>
    <row r="131" customFormat="false" ht="16.5" hidden="false" customHeight="false" outlineLevel="0" collapsed="false">
      <c r="A131" s="127"/>
      <c r="B131" s="108" t="s">
        <v>95</v>
      </c>
      <c r="C131" s="108" t="s">
        <v>48</v>
      </c>
      <c r="D131" s="56" t="n">
        <v>5375765385</v>
      </c>
      <c r="E131" s="56" t="n">
        <v>5663951504</v>
      </c>
      <c r="F131" s="56" t="n">
        <v>5532033015</v>
      </c>
      <c r="G131" s="56" t="n">
        <v>5315742957</v>
      </c>
      <c r="H131" s="26"/>
      <c r="I131" s="56" t="n">
        <v>5274837763</v>
      </c>
      <c r="J131" s="56" t="n">
        <v>5635897311</v>
      </c>
      <c r="K131" s="56" t="n">
        <v>5542730053</v>
      </c>
    </row>
    <row r="132" customFormat="false" ht="16.5" hidden="false" customHeight="false" outlineLevel="0" collapsed="false">
      <c r="A132" s="127"/>
      <c r="B132" s="123"/>
      <c r="C132" s="124" t="s">
        <v>11</v>
      </c>
      <c r="D132" s="21" t="n">
        <v>0.0661866819919921</v>
      </c>
      <c r="E132" s="21" t="n">
        <v>0.0546202255659076</v>
      </c>
      <c r="F132" s="21" t="n">
        <v>0.0275003895562827</v>
      </c>
      <c r="G132" s="21" t="n">
        <v>0.00241011050821303</v>
      </c>
      <c r="H132" s="22"/>
      <c r="I132" s="21" t="n">
        <v>-0.0187745585552559</v>
      </c>
      <c r="J132" s="21" t="n">
        <v>-0.00495311320730546</v>
      </c>
      <c r="K132" s="21" t="n">
        <v>0.00193365404201226</v>
      </c>
    </row>
    <row r="133" customFormat="false" ht="16.5" hidden="false" customHeight="false" outlineLevel="0" collapsed="false">
      <c r="A133" s="127"/>
      <c r="B133" s="108" t="s">
        <v>153</v>
      </c>
      <c r="C133" s="108" t="s">
        <v>48</v>
      </c>
      <c r="D133" s="56" t="n">
        <v>502351019</v>
      </c>
      <c r="E133" s="56" t="n">
        <v>532695018</v>
      </c>
      <c r="F133" s="56" t="n">
        <v>522783358</v>
      </c>
      <c r="G133" s="56" t="n">
        <v>514418336</v>
      </c>
      <c r="H133" s="26"/>
      <c r="I133" s="56" t="n">
        <v>490047851</v>
      </c>
      <c r="J133" s="56" t="n">
        <v>522598978</v>
      </c>
      <c r="K133" s="56" t="n">
        <v>519753444</v>
      </c>
    </row>
    <row r="134" customFormat="false" ht="16.5" hidden="false" customHeight="false" outlineLevel="0" collapsed="false">
      <c r="A134" s="127"/>
      <c r="B134" s="123"/>
      <c r="C134" s="124" t="s">
        <v>11</v>
      </c>
      <c r="D134" s="21" t="n">
        <v>0.0570899931007631</v>
      </c>
      <c r="E134" s="21" t="n">
        <v>0.0453563543246502</v>
      </c>
      <c r="F134" s="21" t="n">
        <v>0.00180016649881572</v>
      </c>
      <c r="G134" s="21" t="n">
        <v>-0.0158572121852461</v>
      </c>
      <c r="H134" s="22"/>
      <c r="I134" s="21" t="n">
        <v>-0.0244911775524835</v>
      </c>
      <c r="J134" s="21" t="n">
        <v>-0.018952758443106</v>
      </c>
      <c r="K134" s="21" t="n">
        <v>-0.00579573537228016</v>
      </c>
    </row>
    <row r="135" customFormat="false" ht="16.5" hidden="false" customHeight="false" outlineLevel="0" collapsed="false">
      <c r="A135" s="127"/>
      <c r="B135" s="108" t="s">
        <v>154</v>
      </c>
      <c r="C135" s="108" t="s">
        <v>48</v>
      </c>
      <c r="D135" s="56" t="n">
        <v>394253768</v>
      </c>
      <c r="E135" s="56" t="n">
        <v>460662162</v>
      </c>
      <c r="F135" s="56" t="n">
        <v>460883915</v>
      </c>
      <c r="G135" s="56" t="n">
        <v>471294369</v>
      </c>
      <c r="H135" s="26"/>
      <c r="I135" s="56" t="n">
        <v>408558257</v>
      </c>
      <c r="J135" s="56" t="n">
        <v>457885233</v>
      </c>
      <c r="K135" s="56" t="n">
        <v>436815907</v>
      </c>
    </row>
    <row r="136" customFormat="false" ht="16.5" hidden="false" customHeight="false" outlineLevel="0" collapsed="false">
      <c r="A136" s="127"/>
      <c r="B136" s="123"/>
      <c r="C136" s="124" t="s">
        <v>11</v>
      </c>
      <c r="D136" s="21" t="n">
        <v>0.330695935509539</v>
      </c>
      <c r="E136" s="21" t="n">
        <v>0.318682035332801</v>
      </c>
      <c r="F136" s="21" t="n">
        <v>0.134118044420016</v>
      </c>
      <c r="G136" s="21" t="n">
        <v>0.0994318137084241</v>
      </c>
      <c r="H136" s="22"/>
      <c r="I136" s="21" t="n">
        <v>0.0362824408059938</v>
      </c>
      <c r="J136" s="21" t="n">
        <v>-0.00602812479311031</v>
      </c>
      <c r="K136" s="21" t="n">
        <v>-0.0522214102438355</v>
      </c>
    </row>
    <row r="137" customFormat="false" ht="16.5" hidden="false" customHeight="false" outlineLevel="0" collapsed="false">
      <c r="A137" s="127"/>
      <c r="B137" s="108" t="s">
        <v>155</v>
      </c>
      <c r="C137" s="108" t="s">
        <v>48</v>
      </c>
      <c r="D137" s="56" t="n">
        <v>220980258</v>
      </c>
      <c r="E137" s="56" t="n">
        <v>231288371</v>
      </c>
      <c r="F137" s="56" t="n">
        <v>231337541</v>
      </c>
      <c r="G137" s="56" t="n">
        <v>226045373</v>
      </c>
      <c r="H137" s="26"/>
      <c r="I137" s="56" t="n">
        <v>220631425</v>
      </c>
      <c r="J137" s="56" t="n">
        <v>227520836</v>
      </c>
      <c r="K137" s="56" t="n">
        <v>223327844</v>
      </c>
    </row>
    <row r="138" customFormat="false" ht="16.5" hidden="false" customHeight="false" outlineLevel="0" collapsed="false">
      <c r="A138" s="127"/>
      <c r="B138" s="123"/>
      <c r="C138" s="124" t="s">
        <v>11</v>
      </c>
      <c r="D138" s="21" t="n">
        <v>0.00404537852714203</v>
      </c>
      <c r="E138" s="21" t="n">
        <v>0.028005746809944</v>
      </c>
      <c r="F138" s="21" t="n">
        <v>0.0162133525317437</v>
      </c>
      <c r="G138" s="21" t="n">
        <v>0.007067692720281</v>
      </c>
      <c r="H138" s="22"/>
      <c r="I138" s="21" t="n">
        <v>-0.00157857087848997</v>
      </c>
      <c r="J138" s="21" t="n">
        <v>-0.0162893403750074</v>
      </c>
      <c r="K138" s="21" t="n">
        <v>-0.0346234206751597</v>
      </c>
    </row>
    <row r="139" customFormat="false" ht="16.5" hidden="false" customHeight="false" outlineLevel="0" collapsed="false">
      <c r="A139" s="127"/>
      <c r="B139" s="108" t="s">
        <v>156</v>
      </c>
      <c r="C139" s="108" t="s">
        <v>48</v>
      </c>
      <c r="D139" s="56" t="n">
        <v>0</v>
      </c>
      <c r="E139" s="56" t="n">
        <v>0</v>
      </c>
      <c r="F139" s="56" t="n">
        <v>0</v>
      </c>
      <c r="G139" s="56" t="n">
        <v>0</v>
      </c>
      <c r="H139" s="26"/>
      <c r="I139" s="56" t="n">
        <v>0</v>
      </c>
      <c r="J139" s="56" t="n">
        <v>0</v>
      </c>
      <c r="K139" s="56" t="n">
        <v>0</v>
      </c>
    </row>
    <row r="140" customFormat="false" ht="16.5" hidden="false" customHeight="false" outlineLevel="0" collapsed="false">
      <c r="A140" s="123"/>
      <c r="B140" s="123"/>
      <c r="C140" s="124" t="s">
        <v>11</v>
      </c>
      <c r="D140" s="21" t="n">
        <v>0</v>
      </c>
      <c r="E140" s="21" t="n">
        <v>0</v>
      </c>
      <c r="F140" s="21" t="n">
        <v>0</v>
      </c>
      <c r="G140" s="21" t="n">
        <v>0</v>
      </c>
      <c r="H140" s="32"/>
      <c r="I140" s="21" t="n">
        <v>0</v>
      </c>
      <c r="J140" s="21" t="n">
        <v>0</v>
      </c>
      <c r="K140" s="21" t="n">
        <v>0</v>
      </c>
    </row>
    <row r="141" s="43" customFormat="true" ht="15" hidden="false" customHeight="true" outlineLevel="0" collapsed="false">
      <c r="A141" s="160" t="str">
        <f aca="false">Sheet2!A1</f>
        <v>註1：製表日期：95年11月27日，資料來源：截至95年11月6日明細彙總檔。</v>
      </c>
      <c r="B141" s="42"/>
      <c r="C141" s="42"/>
      <c r="D141" s="42"/>
      <c r="E141" s="42"/>
    </row>
    <row r="142" s="43" customFormat="true" ht="15.75" hidden="false" customHeight="false" outlineLevel="0" collapsed="false">
      <c r="A142" s="44" t="s">
        <v>19</v>
      </c>
      <c r="B142" s="42"/>
      <c r="C142" s="42"/>
      <c r="D142" s="42"/>
      <c r="E142" s="42"/>
      <c r="F142" s="42"/>
    </row>
    <row r="143" s="43" customFormat="true" ht="15.75" hidden="false" customHeight="false" outlineLevel="0" collapsed="false">
      <c r="A143" s="44" t="s">
        <v>20</v>
      </c>
      <c r="B143" s="42"/>
      <c r="C143" s="42"/>
      <c r="D143" s="42"/>
      <c r="E143" s="42"/>
      <c r="F143" s="42"/>
    </row>
    <row r="144" s="43" customFormat="true" ht="15.75" hidden="false" customHeight="false" outlineLevel="0" collapsed="false">
      <c r="A144" s="44" t="s">
        <v>21</v>
      </c>
      <c r="B144" s="42"/>
      <c r="C144" s="42"/>
      <c r="D144" s="42"/>
      <c r="E144" s="42"/>
      <c r="F144" s="42"/>
    </row>
    <row r="145" s="43" customFormat="true" ht="15.75" hidden="false" customHeight="false" outlineLevel="0" collapsed="false">
      <c r="A145" s="46" t="s">
        <v>22</v>
      </c>
      <c r="B145" s="42"/>
      <c r="C145" s="42"/>
      <c r="D145" s="42"/>
      <c r="E145" s="42"/>
      <c r="F145" s="42"/>
    </row>
    <row r="146" customFormat="false" ht="16.5" hidden="false" customHeight="false" outlineLevel="0" collapsed="false">
      <c r="A146" s="46" t="s">
        <v>4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87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false" outlineLevel="0" max="6" min="5" style="0" width="8.74"/>
    <col collapsed="false" customWidth="true" hidden="false" outlineLevel="0" max="7" min="7" style="0" width="8.24"/>
    <col collapsed="false" customWidth="true" hidden="false" outlineLevel="0" max="8" min="8" style="0" width="8.74"/>
    <col collapsed="false" customWidth="true" hidden="false" outlineLevel="0" max="9" min="9" style="0" width="1.37"/>
    <col collapsed="false" customWidth="true" hidden="false" outlineLevel="0" max="12" min="10" style="0" width="8.62"/>
  </cols>
  <sheetData>
    <row r="1" customFormat="false" ht="21" hidden="false" customHeight="false" outlineLevel="0" collapsed="false">
      <c r="A1" s="75" t="s">
        <v>159</v>
      </c>
      <c r="B1" s="82"/>
      <c r="C1" s="76"/>
      <c r="D1" s="76"/>
      <c r="E1" s="76"/>
      <c r="F1" s="62"/>
    </row>
    <row r="2" customFormat="false" ht="23.25" hidden="false" customHeight="true" outlineLevel="0" collapsed="false">
      <c r="A2" s="63" t="s">
        <v>94</v>
      </c>
      <c r="B2" s="82"/>
      <c r="C2" s="76"/>
      <c r="D2" s="76"/>
      <c r="E2" s="76"/>
      <c r="K2" s="1" t="s">
        <v>88</v>
      </c>
      <c r="L2" s="1" t="s">
        <v>88</v>
      </c>
    </row>
    <row r="3" customFormat="false" ht="16.5" hidden="false" customHeight="false" outlineLevel="0" collapsed="false">
      <c r="A3" s="164"/>
      <c r="B3" s="164"/>
      <c r="C3" s="164"/>
      <c r="D3" s="164"/>
      <c r="E3" s="5" t="n">
        <v>94</v>
      </c>
      <c r="F3" s="5"/>
      <c r="G3" s="5"/>
      <c r="H3" s="5"/>
      <c r="I3" s="6"/>
      <c r="J3" s="165" t="n">
        <v>95</v>
      </c>
      <c r="K3" s="165"/>
      <c r="L3" s="165"/>
    </row>
    <row r="4" customFormat="false" ht="16.5" hidden="false" customHeight="false" outlineLevel="0" collapsed="false">
      <c r="A4" s="7" t="s">
        <v>24</v>
      </c>
      <c r="B4" s="131" t="s">
        <v>34</v>
      </c>
      <c r="C4" s="131" t="s">
        <v>141</v>
      </c>
      <c r="D4" s="167"/>
      <c r="E4" s="8" t="s">
        <v>4</v>
      </c>
      <c r="F4" s="8" t="s">
        <v>160</v>
      </c>
      <c r="G4" s="8" t="s">
        <v>8</v>
      </c>
      <c r="H4" s="8" t="s">
        <v>7</v>
      </c>
      <c r="I4" s="133"/>
      <c r="J4" s="8" t="s">
        <v>4</v>
      </c>
      <c r="K4" s="8" t="s">
        <v>5</v>
      </c>
      <c r="L4" s="8" t="s">
        <v>8</v>
      </c>
    </row>
    <row r="5" customFormat="false" ht="16.5" hidden="false" customHeight="false" outlineLevel="0" collapsed="false">
      <c r="A5" s="4" t="s">
        <v>26</v>
      </c>
      <c r="B5" s="4" t="s">
        <v>47</v>
      </c>
      <c r="C5" s="108" t="s">
        <v>97</v>
      </c>
      <c r="D5" s="108" t="s">
        <v>48</v>
      </c>
      <c r="E5" s="25" t="n">
        <v>329056884</v>
      </c>
      <c r="F5" s="25" t="n">
        <v>349233909</v>
      </c>
      <c r="G5" s="25" t="n">
        <v>345893109</v>
      </c>
      <c r="H5" s="25" t="n">
        <v>336942326</v>
      </c>
      <c r="I5" s="26"/>
      <c r="J5" s="25" t="n">
        <v>316232041</v>
      </c>
      <c r="K5" s="25" t="n">
        <v>338228606</v>
      </c>
      <c r="L5" s="25" t="n">
        <v>344908922</v>
      </c>
    </row>
    <row r="6" customFormat="false" ht="16.5" hidden="false" customHeight="false" outlineLevel="0" collapsed="false">
      <c r="A6" s="178"/>
      <c r="B6" s="178"/>
      <c r="C6" s="123"/>
      <c r="D6" s="124" t="s">
        <v>11</v>
      </c>
      <c r="E6" s="21" t="n">
        <v>0.104639418374479</v>
      </c>
      <c r="F6" s="21" t="n">
        <v>0.0227111879942928</v>
      </c>
      <c r="G6" s="21" t="n">
        <v>-0.0116895285519412</v>
      </c>
      <c r="H6" s="21" t="n">
        <v>-0.0180993373364456</v>
      </c>
      <c r="I6" s="22"/>
      <c r="J6" s="21" t="n">
        <v>-0.0389745470269511</v>
      </c>
      <c r="K6" s="21" t="n">
        <v>-0.031512698842769</v>
      </c>
      <c r="L6" s="21" t="n">
        <v>-0.00284535012231192</v>
      </c>
    </row>
    <row r="7" customFormat="false" ht="16.5" hidden="false" customHeight="false" outlineLevel="0" collapsed="false">
      <c r="A7" s="178"/>
      <c r="B7" s="178"/>
      <c r="C7" s="108" t="s">
        <v>142</v>
      </c>
      <c r="D7" s="108" t="s">
        <v>48</v>
      </c>
      <c r="E7" s="25" t="n">
        <v>1391382180</v>
      </c>
      <c r="F7" s="25" t="n">
        <v>1465970365</v>
      </c>
      <c r="G7" s="25" t="n">
        <v>1450742481</v>
      </c>
      <c r="H7" s="25" t="n">
        <v>1418644462</v>
      </c>
      <c r="I7" s="26"/>
      <c r="J7" s="25" t="n">
        <v>1340932745</v>
      </c>
      <c r="K7" s="25" t="n">
        <v>1414423994</v>
      </c>
      <c r="L7" s="25" t="n">
        <v>1430501743</v>
      </c>
    </row>
    <row r="8" customFormat="false" ht="16.5" hidden="false" customHeight="false" outlineLevel="0" collapsed="false">
      <c r="A8" s="178"/>
      <c r="B8" s="178"/>
      <c r="C8" s="123"/>
      <c r="D8" s="124" t="s">
        <v>11</v>
      </c>
      <c r="E8" s="21" t="n">
        <v>0.060930740366282</v>
      </c>
      <c r="F8" s="21" t="n">
        <v>0.0356506561740748</v>
      </c>
      <c r="G8" s="21" t="n">
        <v>0.00962828347016636</v>
      </c>
      <c r="H8" s="21" t="n">
        <v>-0.000691287787161089</v>
      </c>
      <c r="I8" s="22"/>
      <c r="J8" s="21" t="n">
        <v>-0.0362585030376054</v>
      </c>
      <c r="K8" s="21" t="n">
        <v>-0.0351619461284267</v>
      </c>
      <c r="L8" s="21" t="n">
        <v>-0.0139519854592305</v>
      </c>
    </row>
    <row r="9" customFormat="false" ht="16.5" hidden="false" customHeight="false" outlineLevel="0" collapsed="false">
      <c r="A9" s="178"/>
      <c r="B9" s="178"/>
      <c r="C9" s="108" t="s">
        <v>143</v>
      </c>
      <c r="D9" s="108" t="s">
        <v>48</v>
      </c>
      <c r="E9" s="25" t="n">
        <v>57803165</v>
      </c>
      <c r="F9" s="25" t="n">
        <v>60753880</v>
      </c>
      <c r="G9" s="25" t="n">
        <v>58612750</v>
      </c>
      <c r="H9" s="25" t="n">
        <v>56999920</v>
      </c>
      <c r="I9" s="26"/>
      <c r="J9" s="25" t="n">
        <v>55478305</v>
      </c>
      <c r="K9" s="25" t="n">
        <v>56611555</v>
      </c>
      <c r="L9" s="25" t="n">
        <v>55498540</v>
      </c>
    </row>
    <row r="10" customFormat="false" ht="16.5" hidden="false" customHeight="false" outlineLevel="0" collapsed="false">
      <c r="A10" s="178"/>
      <c r="B10" s="178"/>
      <c r="C10" s="123"/>
      <c r="D10" s="124" t="s">
        <v>11</v>
      </c>
      <c r="E10" s="21" t="n">
        <v>0.0765045538957042</v>
      </c>
      <c r="F10" s="21" t="n">
        <v>0.0586522083468742</v>
      </c>
      <c r="G10" s="21" t="n">
        <v>0.0650687206028431</v>
      </c>
      <c r="H10" s="21" t="n">
        <v>0.0619700447639633</v>
      </c>
      <c r="I10" s="22"/>
      <c r="J10" s="21" t="n">
        <v>-0.0402202889755258</v>
      </c>
      <c r="K10" s="21" t="n">
        <v>-0.0681820650796295</v>
      </c>
      <c r="L10" s="21" t="n">
        <v>-0.0531319550780334</v>
      </c>
    </row>
    <row r="11" customFormat="false" ht="16.5" hidden="false" customHeight="false" outlineLevel="0" collapsed="false">
      <c r="A11" s="178"/>
      <c r="B11" s="178"/>
      <c r="C11" s="108" t="s">
        <v>144</v>
      </c>
      <c r="D11" s="108" t="s">
        <v>48</v>
      </c>
      <c r="E11" s="25" t="n">
        <v>663675553</v>
      </c>
      <c r="F11" s="25" t="n">
        <v>703860142</v>
      </c>
      <c r="G11" s="25" t="n">
        <v>672871779</v>
      </c>
      <c r="H11" s="25" t="n">
        <v>645995082</v>
      </c>
      <c r="I11" s="26"/>
      <c r="J11" s="25" t="n">
        <v>618800759</v>
      </c>
      <c r="K11" s="25" t="n">
        <v>659364740</v>
      </c>
      <c r="L11" s="25" t="n">
        <v>656247936</v>
      </c>
    </row>
    <row r="12" customFormat="false" ht="16.5" hidden="false" customHeight="false" outlineLevel="0" collapsed="false">
      <c r="A12" s="178"/>
      <c r="B12" s="178"/>
      <c r="C12" s="123"/>
      <c r="D12" s="124" t="s">
        <v>11</v>
      </c>
      <c r="E12" s="21" t="n">
        <v>0.198961966358493</v>
      </c>
      <c r="F12" s="21" t="n">
        <v>0.141513522526109</v>
      </c>
      <c r="G12" s="21" t="n">
        <v>-0.0278884720877204</v>
      </c>
      <c r="H12" s="21" t="n">
        <v>-0.0688014658410432</v>
      </c>
      <c r="I12" s="22"/>
      <c r="J12" s="21" t="n">
        <v>-0.067615559737214</v>
      </c>
      <c r="K12" s="21" t="n">
        <v>-0.0632162546860055</v>
      </c>
      <c r="L12" s="21" t="n">
        <v>-0.0247058110011774</v>
      </c>
    </row>
    <row r="13" customFormat="false" ht="16.5" hidden="false" customHeight="false" outlineLevel="0" collapsed="false">
      <c r="A13" s="178"/>
      <c r="B13" s="178"/>
      <c r="C13" s="108" t="s">
        <v>145</v>
      </c>
      <c r="D13" s="108" t="s">
        <v>48</v>
      </c>
      <c r="E13" s="25" t="n">
        <v>430521992</v>
      </c>
      <c r="F13" s="25" t="n">
        <v>451891786</v>
      </c>
      <c r="G13" s="25" t="n">
        <v>441309317</v>
      </c>
      <c r="H13" s="25" t="n">
        <v>453677419</v>
      </c>
      <c r="I13" s="26"/>
      <c r="J13" s="25" t="n">
        <v>425790157</v>
      </c>
      <c r="K13" s="25" t="n">
        <v>464684520</v>
      </c>
      <c r="L13" s="25" t="n">
        <v>475083031</v>
      </c>
    </row>
    <row r="14" customFormat="false" ht="16.5" hidden="false" customHeight="false" outlineLevel="0" collapsed="false">
      <c r="A14" s="178"/>
      <c r="B14" s="178"/>
      <c r="C14" s="123"/>
      <c r="D14" s="124" t="s">
        <v>11</v>
      </c>
      <c r="E14" s="21" t="n">
        <v>0.187478164136802</v>
      </c>
      <c r="F14" s="21" t="n">
        <v>0.105973784053458</v>
      </c>
      <c r="G14" s="21" t="n">
        <v>-0.0267136496966942</v>
      </c>
      <c r="H14" s="21" t="n">
        <v>-0.0164917802509901</v>
      </c>
      <c r="I14" s="22"/>
      <c r="J14" s="21" t="n">
        <v>-0.0109909251743869</v>
      </c>
      <c r="K14" s="21" t="n">
        <v>0.0283092864184081</v>
      </c>
      <c r="L14" s="21" t="n">
        <v>0.0765307069191109</v>
      </c>
    </row>
    <row r="15" customFormat="false" ht="16.5" hidden="false" customHeight="false" outlineLevel="0" collapsed="false">
      <c r="A15" s="178"/>
      <c r="B15" s="178"/>
      <c r="C15" s="108" t="s">
        <v>146</v>
      </c>
      <c r="D15" s="108" t="s">
        <v>48</v>
      </c>
      <c r="E15" s="25" t="n">
        <v>545516473</v>
      </c>
      <c r="F15" s="25" t="n">
        <v>558261109</v>
      </c>
      <c r="G15" s="25" t="n">
        <v>530596483</v>
      </c>
      <c r="H15" s="25" t="n">
        <v>516882516</v>
      </c>
      <c r="I15" s="26"/>
      <c r="J15" s="25" t="n">
        <v>495058001</v>
      </c>
      <c r="K15" s="25" t="n">
        <v>517130459</v>
      </c>
      <c r="L15" s="25" t="n">
        <v>517861633</v>
      </c>
    </row>
    <row r="16" customFormat="false" ht="16.5" hidden="false" customHeight="false" outlineLevel="0" collapsed="false">
      <c r="A16" s="178"/>
      <c r="B16" s="178"/>
      <c r="C16" s="123"/>
      <c r="D16" s="124" t="s">
        <v>11</v>
      </c>
      <c r="E16" s="21" t="n">
        <v>0.150259620622222</v>
      </c>
      <c r="F16" s="21" t="n">
        <v>0.123996212833296</v>
      </c>
      <c r="G16" s="21" t="n">
        <v>-0.0258920544432943</v>
      </c>
      <c r="H16" s="21" t="n">
        <v>-0.0316971191207457</v>
      </c>
      <c r="I16" s="22"/>
      <c r="J16" s="21" t="n">
        <v>-0.0924966971620672</v>
      </c>
      <c r="K16" s="21" t="n">
        <v>-0.0736763663757204</v>
      </c>
      <c r="L16" s="21" t="n">
        <v>-0.024001007183457</v>
      </c>
    </row>
    <row r="17" customFormat="false" ht="16.5" hidden="false" customHeight="false" outlineLevel="0" collapsed="false">
      <c r="A17" s="178"/>
      <c r="B17" s="178"/>
      <c r="C17" s="108" t="s">
        <v>147</v>
      </c>
      <c r="D17" s="108" t="s">
        <v>48</v>
      </c>
      <c r="E17" s="25" t="n">
        <v>709213412</v>
      </c>
      <c r="F17" s="25" t="n">
        <v>798608353</v>
      </c>
      <c r="G17" s="25" t="n">
        <v>810746294</v>
      </c>
      <c r="H17" s="25" t="n">
        <v>786987899</v>
      </c>
      <c r="I17" s="26"/>
      <c r="J17" s="25" t="n">
        <v>712317501</v>
      </c>
      <c r="K17" s="25" t="n">
        <v>771922772</v>
      </c>
      <c r="L17" s="25" t="n">
        <v>803061985</v>
      </c>
    </row>
    <row r="18" customFormat="false" ht="16.5" hidden="false" customHeight="false" outlineLevel="0" collapsed="false">
      <c r="A18" s="178"/>
      <c r="B18" s="178"/>
      <c r="C18" s="123"/>
      <c r="D18" s="124" t="s">
        <v>11</v>
      </c>
      <c r="E18" s="21" t="n">
        <v>0.0711323340923926</v>
      </c>
      <c r="F18" s="21" t="n">
        <v>0.108231302877768</v>
      </c>
      <c r="G18" s="21" t="n">
        <v>0.0429768946107946</v>
      </c>
      <c r="H18" s="21" t="n">
        <v>0.00571862190512379</v>
      </c>
      <c r="I18" s="22"/>
      <c r="J18" s="21" t="n">
        <v>0.00437680527113325</v>
      </c>
      <c r="K18" s="21" t="n">
        <v>-0.0334151037861734</v>
      </c>
      <c r="L18" s="21" t="n">
        <v>-0.00947806861020323</v>
      </c>
    </row>
    <row r="19" customFormat="false" ht="16.5" hidden="false" customHeight="false" outlineLevel="0" collapsed="false">
      <c r="A19" s="178"/>
      <c r="B19" s="178"/>
      <c r="C19" s="108" t="s">
        <v>161</v>
      </c>
      <c r="D19" s="108" t="s">
        <v>48</v>
      </c>
      <c r="E19" s="25" t="n">
        <v>27519420</v>
      </c>
      <c r="F19" s="25" t="n">
        <v>30153385</v>
      </c>
      <c r="G19" s="25" t="n">
        <v>28553205</v>
      </c>
      <c r="H19" s="25" t="n">
        <v>28996890</v>
      </c>
      <c r="I19" s="26"/>
      <c r="J19" s="25" t="n">
        <v>25505660</v>
      </c>
      <c r="K19" s="25" t="n">
        <v>29403970</v>
      </c>
      <c r="L19" s="25" t="n">
        <v>29632080</v>
      </c>
    </row>
    <row r="20" customFormat="false" ht="16.5" hidden="false" customHeight="false" outlineLevel="0" collapsed="false">
      <c r="A20" s="178"/>
      <c r="B20" s="178"/>
      <c r="C20" s="131" t="s">
        <v>11</v>
      </c>
      <c r="D20" s="124" t="s">
        <v>11</v>
      </c>
      <c r="E20" s="21" t="n">
        <v>0.101789564968119</v>
      </c>
      <c r="F20" s="21" t="n">
        <v>0.0314541083524379</v>
      </c>
      <c r="G20" s="21" t="n">
        <v>0.0368296473123254</v>
      </c>
      <c r="H20" s="21" t="n">
        <v>0.0018994942110776</v>
      </c>
      <c r="I20" s="22"/>
      <c r="J20" s="21" t="n">
        <v>-0.0731759608305698</v>
      </c>
      <c r="K20" s="21" t="n">
        <v>-0.0248534285620006</v>
      </c>
      <c r="L20" s="21" t="n">
        <v>0.0377847250422501</v>
      </c>
    </row>
    <row r="21" customFormat="false" ht="16.5" hidden="false" customHeight="false" outlineLevel="0" collapsed="false">
      <c r="A21" s="178"/>
      <c r="B21" s="178"/>
      <c r="C21" s="108" t="s">
        <v>149</v>
      </c>
      <c r="D21" s="108" t="s">
        <v>48</v>
      </c>
      <c r="E21" s="25" t="n">
        <v>71099927</v>
      </c>
      <c r="F21" s="25" t="n">
        <v>69547652</v>
      </c>
      <c r="G21" s="25" t="n">
        <v>68075732</v>
      </c>
      <c r="H21" s="25" t="n">
        <v>68037250</v>
      </c>
      <c r="I21" s="26"/>
      <c r="J21" s="25" t="n">
        <v>64442000</v>
      </c>
      <c r="K21" s="25" t="n">
        <v>67303179</v>
      </c>
      <c r="L21" s="25" t="n">
        <v>63873950</v>
      </c>
    </row>
    <row r="22" customFormat="false" ht="16.5" hidden="false" customHeight="false" outlineLevel="0" collapsed="false">
      <c r="A22" s="178"/>
      <c r="B22" s="178"/>
      <c r="C22" s="123"/>
      <c r="D22" s="124" t="s">
        <v>11</v>
      </c>
      <c r="E22" s="21" t="n">
        <v>0.107075726844619</v>
      </c>
      <c r="F22" s="21" t="n">
        <v>0.0615492212193682</v>
      </c>
      <c r="G22" s="21" t="n">
        <v>0.0755488514565224</v>
      </c>
      <c r="H22" s="21" t="n">
        <v>0.106231363398277</v>
      </c>
      <c r="I22" s="22"/>
      <c r="J22" s="21" t="n">
        <v>-0.0936418261020156</v>
      </c>
      <c r="K22" s="21" t="n">
        <v>-0.032272448248864</v>
      </c>
      <c r="L22" s="21" t="n">
        <v>-0.0617221714193246</v>
      </c>
    </row>
    <row r="23" customFormat="false" ht="16.5" hidden="false" customHeight="false" outlineLevel="0" collapsed="false">
      <c r="A23" s="178"/>
      <c r="B23" s="178"/>
      <c r="C23" s="108" t="s">
        <v>150</v>
      </c>
      <c r="D23" s="108" t="s">
        <v>48</v>
      </c>
      <c r="E23" s="25" t="n">
        <v>141585779</v>
      </c>
      <c r="F23" s="25" t="n">
        <v>140855475</v>
      </c>
      <c r="G23" s="25" t="n">
        <v>137020467</v>
      </c>
      <c r="H23" s="25" t="n">
        <v>139574371</v>
      </c>
      <c r="I23" s="26"/>
      <c r="J23" s="25" t="n">
        <v>134116366</v>
      </c>
      <c r="K23" s="25" t="n">
        <v>140614266</v>
      </c>
      <c r="L23" s="25" t="n">
        <v>137354900</v>
      </c>
    </row>
    <row r="24" customFormat="false" ht="16.5" hidden="false" customHeight="false" outlineLevel="0" collapsed="false">
      <c r="A24" s="178"/>
      <c r="B24" s="178"/>
      <c r="C24" s="123"/>
      <c r="D24" s="124" t="s">
        <v>11</v>
      </c>
      <c r="E24" s="21" t="n">
        <v>0.0714210235946823</v>
      </c>
      <c r="F24" s="21" t="n">
        <v>0.0144374148060536</v>
      </c>
      <c r="G24" s="21" t="n">
        <v>-0.0459341454493574</v>
      </c>
      <c r="H24" s="21" t="n">
        <v>-0.0219343192807722</v>
      </c>
      <c r="I24" s="22"/>
      <c r="J24" s="21" t="n">
        <v>-0.0527553900734621</v>
      </c>
      <c r="K24" s="21" t="n">
        <v>-0.00171245739649098</v>
      </c>
      <c r="L24" s="21" t="n">
        <v>0.0024407521542019</v>
      </c>
    </row>
    <row r="25" customFormat="false" ht="16.5" hidden="false" customHeight="false" outlineLevel="0" collapsed="false">
      <c r="A25" s="178"/>
      <c r="B25" s="178"/>
      <c r="C25" s="108" t="s">
        <v>151</v>
      </c>
      <c r="D25" s="108" t="s">
        <v>48</v>
      </c>
      <c r="E25" s="25" t="n">
        <v>241496027</v>
      </c>
      <c r="F25" s="25" t="n">
        <v>270455399</v>
      </c>
      <c r="G25" s="25" t="n">
        <v>279676482</v>
      </c>
      <c r="H25" s="25" t="n">
        <v>269816824</v>
      </c>
      <c r="I25" s="26"/>
      <c r="J25" s="25" t="n">
        <v>242087220</v>
      </c>
      <c r="K25" s="25" t="n">
        <v>260590741</v>
      </c>
      <c r="L25" s="25" t="n">
        <v>279936038</v>
      </c>
    </row>
    <row r="26" customFormat="false" ht="16.5" hidden="false" customHeight="false" outlineLevel="0" collapsed="false">
      <c r="A26" s="178"/>
      <c r="B26" s="178"/>
      <c r="C26" s="123"/>
      <c r="D26" s="124" t="s">
        <v>11</v>
      </c>
      <c r="E26" s="21" t="n">
        <v>0.00378771288843187</v>
      </c>
      <c r="F26" s="21" t="n">
        <v>0.0298390096181312</v>
      </c>
      <c r="G26" s="21" t="n">
        <v>0.01552247147873</v>
      </c>
      <c r="H26" s="21" t="n">
        <v>0.0117203342151087</v>
      </c>
      <c r="I26" s="22"/>
      <c r="J26" s="21" t="n">
        <v>0.00244804441441184</v>
      </c>
      <c r="K26" s="21" t="n">
        <v>-0.0364742506027768</v>
      </c>
      <c r="L26" s="21" t="n">
        <v>0.000928058012400199</v>
      </c>
    </row>
    <row r="27" customFormat="false" ht="16.5" hidden="false" customHeight="false" outlineLevel="0" collapsed="false">
      <c r="A27" s="178"/>
      <c r="B27" s="178"/>
      <c r="C27" s="108" t="s">
        <v>152</v>
      </c>
      <c r="D27" s="108" t="s">
        <v>48</v>
      </c>
      <c r="E27" s="25" t="n">
        <v>553949177</v>
      </c>
      <c r="F27" s="25" t="n">
        <v>614763768</v>
      </c>
      <c r="G27" s="25" t="n">
        <v>578966460</v>
      </c>
      <c r="H27" s="25" t="n">
        <v>591545014</v>
      </c>
      <c r="I27" s="26"/>
      <c r="J27" s="25" t="n">
        <v>537018784</v>
      </c>
      <c r="K27" s="25" t="n">
        <v>598629236</v>
      </c>
      <c r="L27" s="25" t="n">
        <v>589800351</v>
      </c>
    </row>
    <row r="28" customFormat="false" ht="16.5" hidden="false" customHeight="false" outlineLevel="0" collapsed="false">
      <c r="A28" s="178"/>
      <c r="B28" s="178"/>
      <c r="C28" s="123"/>
      <c r="D28" s="124" t="s">
        <v>11</v>
      </c>
      <c r="E28" s="21" t="n">
        <v>0.115887303655313</v>
      </c>
      <c r="F28" s="21" t="n">
        <v>0.104979440266637</v>
      </c>
      <c r="G28" s="21" t="n">
        <v>0.0309548852562562</v>
      </c>
      <c r="H28" s="21" t="n">
        <v>0.0113976352696496</v>
      </c>
      <c r="I28" s="22"/>
      <c r="J28" s="21" t="n">
        <v>-0.030563079977281</v>
      </c>
      <c r="K28" s="21" t="n">
        <v>-0.026245092570257</v>
      </c>
      <c r="L28" s="21" t="n">
        <v>0.0187124673854164</v>
      </c>
    </row>
    <row r="29" customFormat="false" ht="16.5" hidden="false" customHeight="false" outlineLevel="0" collapsed="false">
      <c r="A29" s="178"/>
      <c r="B29" s="178"/>
      <c r="C29" s="108" t="s">
        <v>95</v>
      </c>
      <c r="D29" s="108" t="s">
        <v>48</v>
      </c>
      <c r="E29" s="25" t="n">
        <v>1245409431</v>
      </c>
      <c r="F29" s="25" t="n">
        <v>1277142686</v>
      </c>
      <c r="G29" s="25" t="n">
        <v>1216924713</v>
      </c>
      <c r="H29" s="25" t="n">
        <v>1159256488</v>
      </c>
      <c r="I29" s="26"/>
      <c r="J29" s="25" t="n">
        <v>1130293048</v>
      </c>
      <c r="K29" s="25" t="n">
        <v>1270631471</v>
      </c>
      <c r="L29" s="25" t="n">
        <v>1258291193</v>
      </c>
    </row>
    <row r="30" customFormat="false" ht="16.5" hidden="false" customHeight="false" outlineLevel="0" collapsed="false">
      <c r="A30" s="178"/>
      <c r="B30" s="178"/>
      <c r="C30" s="123"/>
      <c r="D30" s="124" t="s">
        <v>11</v>
      </c>
      <c r="E30" s="21" t="n">
        <v>0.0794118123470243</v>
      </c>
      <c r="F30" s="21" t="n">
        <v>0.0364682839428473</v>
      </c>
      <c r="G30" s="21" t="n">
        <v>0.00065721344297587</v>
      </c>
      <c r="H30" s="21" t="n">
        <v>-0.0510674603749129</v>
      </c>
      <c r="I30" s="22"/>
      <c r="J30" s="21" t="n">
        <v>-0.0924325608387014</v>
      </c>
      <c r="K30" s="21" t="n">
        <v>-0.00509826746171414</v>
      </c>
      <c r="L30" s="21" t="n">
        <v>0.0339926369791785</v>
      </c>
    </row>
    <row r="31" customFormat="false" ht="16.5" hidden="false" customHeight="false" outlineLevel="0" collapsed="false">
      <c r="A31" s="178"/>
      <c r="B31" s="178"/>
      <c r="C31" s="108" t="s">
        <v>153</v>
      </c>
      <c r="D31" s="108" t="s">
        <v>48</v>
      </c>
      <c r="E31" s="25" t="n">
        <v>87742716</v>
      </c>
      <c r="F31" s="25" t="n">
        <v>92510907</v>
      </c>
      <c r="G31" s="25" t="n">
        <v>89451589</v>
      </c>
      <c r="H31" s="25" t="n">
        <v>89584790</v>
      </c>
      <c r="I31" s="26"/>
      <c r="J31" s="25" t="n">
        <v>83981188</v>
      </c>
      <c r="K31" s="25" t="n">
        <v>90554124</v>
      </c>
      <c r="L31" s="25" t="n">
        <v>91851665</v>
      </c>
    </row>
    <row r="32" customFormat="false" ht="16.5" hidden="false" customHeight="false" outlineLevel="0" collapsed="false">
      <c r="A32" s="178"/>
      <c r="B32" s="178"/>
      <c r="C32" s="123"/>
      <c r="D32" s="124" t="s">
        <v>11</v>
      </c>
      <c r="E32" s="21" t="n">
        <v>0.0550070172508147</v>
      </c>
      <c r="F32" s="21" t="n">
        <v>0.0263101701026697</v>
      </c>
      <c r="G32" s="21" t="n">
        <v>-0.0170051894500651</v>
      </c>
      <c r="H32" s="21" t="n">
        <v>-0.0164488001690239</v>
      </c>
      <c r="I32" s="22"/>
      <c r="J32" s="21" t="n">
        <v>-0.0428699745287119</v>
      </c>
      <c r="K32" s="21" t="n">
        <v>-0.0211519167139935</v>
      </c>
      <c r="L32" s="21" t="n">
        <v>0.0268310046454289</v>
      </c>
    </row>
    <row r="33" customFormat="false" ht="16.5" hidden="false" customHeight="false" outlineLevel="0" collapsed="false">
      <c r="A33" s="178"/>
      <c r="B33" s="178"/>
      <c r="C33" s="108" t="s">
        <v>154</v>
      </c>
      <c r="D33" s="108" t="s">
        <v>48</v>
      </c>
      <c r="E33" s="25" t="n">
        <v>46462046</v>
      </c>
      <c r="F33" s="25" t="n">
        <v>52907961</v>
      </c>
      <c r="G33" s="25" t="n">
        <v>52603313</v>
      </c>
      <c r="H33" s="25" t="n">
        <v>50890240</v>
      </c>
      <c r="I33" s="26"/>
      <c r="J33" s="25" t="n">
        <v>46313642</v>
      </c>
      <c r="K33" s="25" t="n">
        <v>47699578</v>
      </c>
      <c r="L33" s="25" t="n">
        <v>44696637</v>
      </c>
    </row>
    <row r="34" customFormat="false" ht="16.5" hidden="false" customHeight="false" outlineLevel="0" collapsed="false">
      <c r="A34" s="178"/>
      <c r="B34" s="178"/>
      <c r="C34" s="123"/>
      <c r="D34" s="124" t="s">
        <v>11</v>
      </c>
      <c r="E34" s="21" t="n">
        <v>0.326681012998274</v>
      </c>
      <c r="F34" s="21" t="n">
        <v>0.186015909858779</v>
      </c>
      <c r="G34" s="21" t="n">
        <v>0.0506150874043718</v>
      </c>
      <c r="H34" s="21" t="n">
        <v>0.0606834591790424</v>
      </c>
      <c r="I34" s="22"/>
      <c r="J34" s="21" t="n">
        <v>-0.00319409093607285</v>
      </c>
      <c r="K34" s="21" t="n">
        <v>-0.098442330824278</v>
      </c>
      <c r="L34" s="21" t="n">
        <v>-0.15030756712985</v>
      </c>
    </row>
    <row r="35" customFormat="false" ht="16.5" hidden="false" customHeight="false" outlineLevel="0" collapsed="false">
      <c r="A35" s="178"/>
      <c r="B35" s="178"/>
      <c r="C35" s="108" t="s">
        <v>155</v>
      </c>
      <c r="D35" s="108" t="s">
        <v>48</v>
      </c>
      <c r="E35" s="25" t="n">
        <v>41090950</v>
      </c>
      <c r="F35" s="25" t="n">
        <v>41795742</v>
      </c>
      <c r="G35" s="25" t="n">
        <v>42089120</v>
      </c>
      <c r="H35" s="25" t="n">
        <v>41569935</v>
      </c>
      <c r="I35" s="26"/>
      <c r="J35" s="25" t="n">
        <v>38867917</v>
      </c>
      <c r="K35" s="25" t="n">
        <v>40273896</v>
      </c>
      <c r="L35" s="25" t="n">
        <v>39886646</v>
      </c>
    </row>
    <row r="36" customFormat="false" ht="16.5" hidden="false" customHeight="false" outlineLevel="0" collapsed="false">
      <c r="A36" s="178"/>
      <c r="B36" s="178"/>
      <c r="C36" s="123"/>
      <c r="D36" s="124" t="s">
        <v>11</v>
      </c>
      <c r="E36" s="21" t="n">
        <v>-0.00735465794157462</v>
      </c>
      <c r="F36" s="21" t="n">
        <v>-0.0246322027894487</v>
      </c>
      <c r="G36" s="21" t="n">
        <v>-0.0272836576655591</v>
      </c>
      <c r="H36" s="21" t="n">
        <v>-0.0104262953068709</v>
      </c>
      <c r="I36" s="22"/>
      <c r="J36" s="21" t="n">
        <v>-0.0541003067585442</v>
      </c>
      <c r="K36" s="21" t="n">
        <v>-0.0364115081387956</v>
      </c>
      <c r="L36" s="21" t="n">
        <v>-0.0523288203697298</v>
      </c>
    </row>
    <row r="37" customFormat="false" ht="16.5" hidden="false" customHeight="false" outlineLevel="0" collapsed="false">
      <c r="A37" s="178"/>
      <c r="B37" s="178"/>
      <c r="C37" s="108" t="s">
        <v>156</v>
      </c>
      <c r="D37" s="108" t="s">
        <v>48</v>
      </c>
      <c r="E37" s="25" t="n">
        <v>0</v>
      </c>
      <c r="F37" s="25" t="n">
        <v>0</v>
      </c>
      <c r="G37" s="25" t="n">
        <v>0</v>
      </c>
      <c r="H37" s="25" t="n">
        <v>0</v>
      </c>
      <c r="I37" s="26"/>
      <c r="J37" s="25" t="n">
        <v>0</v>
      </c>
      <c r="K37" s="25" t="n">
        <v>0</v>
      </c>
      <c r="L37" s="25" t="n">
        <v>0</v>
      </c>
    </row>
    <row r="38" customFormat="false" ht="16.5" hidden="false" customHeight="false" outlineLevel="0" collapsed="false">
      <c r="A38" s="178"/>
      <c r="B38" s="167"/>
      <c r="C38" s="123"/>
      <c r="D38" s="124" t="s">
        <v>11</v>
      </c>
      <c r="E38" s="21" t="n">
        <v>0</v>
      </c>
      <c r="F38" s="21" t="n">
        <v>0</v>
      </c>
      <c r="G38" s="21" t="n">
        <v>0</v>
      </c>
      <c r="H38" s="21" t="n">
        <v>0</v>
      </c>
      <c r="I38" s="22"/>
      <c r="J38" s="21" t="n">
        <v>0</v>
      </c>
      <c r="K38" s="21" t="n">
        <v>0</v>
      </c>
      <c r="L38" s="21" t="n">
        <v>0</v>
      </c>
    </row>
    <row r="39" customFormat="false" ht="16.5" hidden="false" customHeight="false" outlineLevel="0" collapsed="false">
      <c r="A39" s="4" t="s">
        <v>26</v>
      </c>
      <c r="B39" s="4" t="s">
        <v>49</v>
      </c>
      <c r="C39" s="108" t="s">
        <v>97</v>
      </c>
      <c r="D39" s="108" t="s">
        <v>48</v>
      </c>
      <c r="E39" s="25" t="n">
        <v>211209815</v>
      </c>
      <c r="F39" s="25" t="n">
        <v>237578201</v>
      </c>
      <c r="G39" s="25" t="n">
        <v>227051522</v>
      </c>
      <c r="H39" s="25" t="n">
        <v>213911953</v>
      </c>
      <c r="I39" s="26"/>
      <c r="J39" s="25" t="n">
        <v>202020741</v>
      </c>
      <c r="K39" s="25" t="n">
        <v>216163334</v>
      </c>
      <c r="L39" s="25" t="n">
        <v>216013111</v>
      </c>
    </row>
    <row r="40" customFormat="false" ht="16.5" hidden="false" customHeight="false" outlineLevel="0" collapsed="false">
      <c r="A40" s="178"/>
      <c r="B40" s="178"/>
      <c r="C40" s="123"/>
      <c r="D40" s="124" t="s">
        <v>11</v>
      </c>
      <c r="E40" s="21" t="n">
        <v>0.0590670294745367</v>
      </c>
      <c r="F40" s="21" t="n">
        <v>0.0266714743730674</v>
      </c>
      <c r="G40" s="21" t="n">
        <v>-0.0470479893510499</v>
      </c>
      <c r="H40" s="21" t="n">
        <v>-0.103587856532774</v>
      </c>
      <c r="I40" s="22"/>
      <c r="J40" s="21" t="n">
        <v>-0.0435068512322687</v>
      </c>
      <c r="K40" s="21" t="n">
        <v>-0.0901381814908178</v>
      </c>
      <c r="L40" s="21" t="n">
        <v>-0.0486163268264725</v>
      </c>
    </row>
    <row r="41" customFormat="false" ht="16.5" hidden="false" customHeight="false" outlineLevel="0" collapsed="false">
      <c r="A41" s="178"/>
      <c r="B41" s="178"/>
      <c r="C41" s="108" t="s">
        <v>142</v>
      </c>
      <c r="D41" s="108" t="s">
        <v>48</v>
      </c>
      <c r="E41" s="25" t="n">
        <v>889624053</v>
      </c>
      <c r="F41" s="25" t="n">
        <v>999726943</v>
      </c>
      <c r="G41" s="25" t="n">
        <v>955068446</v>
      </c>
      <c r="H41" s="25" t="n">
        <v>910387314</v>
      </c>
      <c r="I41" s="26"/>
      <c r="J41" s="25" t="n">
        <v>871389755</v>
      </c>
      <c r="K41" s="25" t="n">
        <v>931726245</v>
      </c>
      <c r="L41" s="25" t="n">
        <v>909114483</v>
      </c>
    </row>
    <row r="42" customFormat="false" ht="16.5" hidden="false" customHeight="false" outlineLevel="0" collapsed="false">
      <c r="A42" s="178"/>
      <c r="B42" s="178"/>
      <c r="C42" s="123"/>
      <c r="D42" s="124" t="s">
        <v>11</v>
      </c>
      <c r="E42" s="21" t="n">
        <v>0.0335607900260939</v>
      </c>
      <c r="F42" s="21" t="n">
        <v>0.0389179859258372</v>
      </c>
      <c r="G42" s="21" t="n">
        <v>-0.0351799761908171</v>
      </c>
      <c r="H42" s="21" t="n">
        <v>-0.0916157405126049</v>
      </c>
      <c r="I42" s="22"/>
      <c r="J42" s="21" t="n">
        <v>-0.0204966333121391</v>
      </c>
      <c r="K42" s="21" t="n">
        <v>-0.0680192711381192</v>
      </c>
      <c r="L42" s="21" t="n">
        <v>-0.0481158844609133</v>
      </c>
    </row>
    <row r="43" customFormat="false" ht="16.5" hidden="false" customHeight="false" outlineLevel="0" collapsed="false">
      <c r="A43" s="178"/>
      <c r="B43" s="178"/>
      <c r="C43" s="108" t="s">
        <v>143</v>
      </c>
      <c r="D43" s="108" t="s">
        <v>48</v>
      </c>
      <c r="E43" s="25" t="n">
        <v>40336449</v>
      </c>
      <c r="F43" s="25" t="n">
        <v>45799343</v>
      </c>
      <c r="G43" s="25" t="n">
        <v>42108890</v>
      </c>
      <c r="H43" s="25" t="n">
        <v>40877900</v>
      </c>
      <c r="I43" s="26"/>
      <c r="J43" s="25" t="n">
        <v>41347480</v>
      </c>
      <c r="K43" s="25" t="n">
        <v>41438040</v>
      </c>
      <c r="L43" s="25" t="n">
        <v>40699200</v>
      </c>
    </row>
    <row r="44" customFormat="false" ht="16.5" hidden="false" customHeight="false" outlineLevel="0" collapsed="false">
      <c r="A44" s="178"/>
      <c r="B44" s="178"/>
      <c r="C44" s="123"/>
      <c r="D44" s="124" t="s">
        <v>11</v>
      </c>
      <c r="E44" s="21" t="n">
        <v>-0.0112272842930143</v>
      </c>
      <c r="F44" s="21" t="n">
        <v>0.0690971858297305</v>
      </c>
      <c r="G44" s="21" t="n">
        <v>-0.0380625232438182</v>
      </c>
      <c r="H44" s="21" t="n">
        <v>-0.129030306103621</v>
      </c>
      <c r="I44" s="22"/>
      <c r="J44" s="21" t="n">
        <v>0.0250649480820684</v>
      </c>
      <c r="K44" s="21" t="n">
        <v>-0.0952263223513927</v>
      </c>
      <c r="L44" s="21" t="n">
        <v>-0.0334772538530462</v>
      </c>
    </row>
    <row r="45" customFormat="false" ht="16.5" hidden="false" customHeight="false" outlineLevel="0" collapsed="false">
      <c r="A45" s="178"/>
      <c r="B45" s="178"/>
      <c r="C45" s="108" t="s">
        <v>144</v>
      </c>
      <c r="D45" s="108" t="s">
        <v>48</v>
      </c>
      <c r="E45" s="25" t="n">
        <v>281062696</v>
      </c>
      <c r="F45" s="25" t="n">
        <v>306297231</v>
      </c>
      <c r="G45" s="25" t="n">
        <v>285694871</v>
      </c>
      <c r="H45" s="25" t="n">
        <v>276272952</v>
      </c>
      <c r="I45" s="26"/>
      <c r="J45" s="25" t="n">
        <v>262735987</v>
      </c>
      <c r="K45" s="25" t="n">
        <v>275556394</v>
      </c>
      <c r="L45" s="25" t="n">
        <v>276255045</v>
      </c>
    </row>
    <row r="46" customFormat="false" ht="16.5" hidden="false" customHeight="false" outlineLevel="0" collapsed="false">
      <c r="A46" s="178"/>
      <c r="B46" s="178"/>
      <c r="C46" s="123"/>
      <c r="D46" s="124" t="s">
        <v>11</v>
      </c>
      <c r="E46" s="21" t="n">
        <v>0.163262249238652</v>
      </c>
      <c r="F46" s="21" t="n">
        <v>0.117855154880725</v>
      </c>
      <c r="G46" s="21" t="n">
        <v>-0.0604970614207932</v>
      </c>
      <c r="H46" s="21" t="n">
        <v>-0.104113325979101</v>
      </c>
      <c r="I46" s="22"/>
      <c r="J46" s="21" t="n">
        <v>-0.0652050565970519</v>
      </c>
      <c r="K46" s="21" t="n">
        <v>-0.100362764951016</v>
      </c>
      <c r="L46" s="21" t="n">
        <v>-0.0330416362287442</v>
      </c>
    </row>
    <row r="47" customFormat="false" ht="16.5" hidden="false" customHeight="false" outlineLevel="0" collapsed="false">
      <c r="A47" s="178"/>
      <c r="B47" s="178"/>
      <c r="C47" s="108" t="s">
        <v>145</v>
      </c>
      <c r="D47" s="108" t="s">
        <v>48</v>
      </c>
      <c r="E47" s="25" t="n">
        <v>168589435</v>
      </c>
      <c r="F47" s="25" t="n">
        <v>183025676</v>
      </c>
      <c r="G47" s="25" t="n">
        <v>171973114</v>
      </c>
      <c r="H47" s="25" t="n">
        <v>170760105</v>
      </c>
      <c r="I47" s="26"/>
      <c r="J47" s="25" t="n">
        <v>155404975</v>
      </c>
      <c r="K47" s="25" t="n">
        <v>168322012</v>
      </c>
      <c r="L47" s="25" t="n">
        <v>175606447</v>
      </c>
    </row>
    <row r="48" customFormat="false" ht="16.5" hidden="false" customHeight="false" outlineLevel="0" collapsed="false">
      <c r="A48" s="178"/>
      <c r="B48" s="178"/>
      <c r="C48" s="123"/>
      <c r="D48" s="124" t="s">
        <v>11</v>
      </c>
      <c r="E48" s="21" t="n">
        <v>0.225985165173457</v>
      </c>
      <c r="F48" s="21" t="n">
        <v>0.159604107646293</v>
      </c>
      <c r="G48" s="21" t="n">
        <v>-0.0235066543094448</v>
      </c>
      <c r="H48" s="21" t="n">
        <v>-0.0816839030806475</v>
      </c>
      <c r="I48" s="22"/>
      <c r="J48" s="21" t="n">
        <v>-0.0782045446679384</v>
      </c>
      <c r="K48" s="21" t="n">
        <v>-0.0803366189998391</v>
      </c>
      <c r="L48" s="21" t="n">
        <v>0.0211273315664913</v>
      </c>
    </row>
    <row r="49" customFormat="false" ht="16.5" hidden="false" customHeight="false" outlineLevel="0" collapsed="false">
      <c r="A49" s="178"/>
      <c r="B49" s="178"/>
      <c r="C49" s="108" t="s">
        <v>146</v>
      </c>
      <c r="D49" s="108" t="s">
        <v>48</v>
      </c>
      <c r="E49" s="25" t="n">
        <v>315441507</v>
      </c>
      <c r="F49" s="25" t="n">
        <v>349308180</v>
      </c>
      <c r="G49" s="25" t="n">
        <v>317199864</v>
      </c>
      <c r="H49" s="25" t="n">
        <v>299059973</v>
      </c>
      <c r="I49" s="26"/>
      <c r="J49" s="25" t="n">
        <v>292671508</v>
      </c>
      <c r="K49" s="25" t="n">
        <v>296372486</v>
      </c>
      <c r="L49" s="25" t="n">
        <v>288539372</v>
      </c>
    </row>
    <row r="50" customFormat="false" ht="16.5" hidden="false" customHeight="false" outlineLevel="0" collapsed="false">
      <c r="A50" s="178"/>
      <c r="B50" s="178"/>
      <c r="C50" s="123"/>
      <c r="D50" s="124" t="s">
        <v>11</v>
      </c>
      <c r="E50" s="21" t="n">
        <v>0.110171024471267</v>
      </c>
      <c r="F50" s="21" t="n">
        <v>0.158539045564552</v>
      </c>
      <c r="G50" s="21" t="n">
        <v>-0.0445560828997114</v>
      </c>
      <c r="H50" s="21" t="n">
        <v>-0.144538194395031</v>
      </c>
      <c r="I50" s="22"/>
      <c r="J50" s="21" t="n">
        <v>-0.0721845365771728</v>
      </c>
      <c r="K50" s="21" t="n">
        <v>-0.151544386965115</v>
      </c>
      <c r="L50" s="21" t="n">
        <v>-0.0903546793450075</v>
      </c>
    </row>
    <row r="51" customFormat="false" ht="16.5" hidden="false" customHeight="false" outlineLevel="0" collapsed="false">
      <c r="A51" s="178"/>
      <c r="B51" s="178"/>
      <c r="C51" s="108" t="s">
        <v>147</v>
      </c>
      <c r="D51" s="108" t="s">
        <v>48</v>
      </c>
      <c r="E51" s="25" t="n">
        <v>310486071</v>
      </c>
      <c r="F51" s="25" t="n">
        <v>350706023</v>
      </c>
      <c r="G51" s="25" t="n">
        <v>360810587</v>
      </c>
      <c r="H51" s="25" t="n">
        <v>355292118</v>
      </c>
      <c r="I51" s="26"/>
      <c r="J51" s="25" t="n">
        <v>323327816</v>
      </c>
      <c r="K51" s="25" t="n">
        <v>346045565</v>
      </c>
      <c r="L51" s="25" t="n">
        <v>369979558</v>
      </c>
    </row>
    <row r="52" customFormat="false" ht="16.5" hidden="false" customHeight="false" outlineLevel="0" collapsed="false">
      <c r="A52" s="178"/>
      <c r="B52" s="178"/>
      <c r="C52" s="123"/>
      <c r="D52" s="124" t="s">
        <v>11</v>
      </c>
      <c r="E52" s="21" t="n">
        <v>0.0693458203719993</v>
      </c>
      <c r="F52" s="21" t="n">
        <v>0.0717881357872042</v>
      </c>
      <c r="G52" s="21" t="n">
        <v>0.0122396551041589</v>
      </c>
      <c r="H52" s="21" t="n">
        <v>0.000802372300713729</v>
      </c>
      <c r="I52" s="22"/>
      <c r="J52" s="21" t="n">
        <v>0.0413601323841674</v>
      </c>
      <c r="K52" s="21" t="n">
        <v>-0.0132887880285991</v>
      </c>
      <c r="L52" s="21" t="n">
        <v>0.02541214512644</v>
      </c>
    </row>
    <row r="53" customFormat="false" ht="16.5" hidden="false" customHeight="false" outlineLevel="0" collapsed="false">
      <c r="A53" s="178"/>
      <c r="B53" s="178"/>
      <c r="C53" s="108" t="s">
        <v>161</v>
      </c>
      <c r="D53" s="108" t="s">
        <v>48</v>
      </c>
      <c r="E53" s="25" t="n">
        <v>27301435</v>
      </c>
      <c r="F53" s="25" t="n">
        <v>28760660</v>
      </c>
      <c r="G53" s="25" t="n">
        <v>27794945</v>
      </c>
      <c r="H53" s="25" t="n">
        <v>29638890</v>
      </c>
      <c r="I53" s="26"/>
      <c r="J53" s="25" t="n">
        <v>26413010</v>
      </c>
      <c r="K53" s="25" t="n">
        <v>32033520</v>
      </c>
      <c r="L53" s="25" t="n">
        <v>32189735</v>
      </c>
    </row>
    <row r="54" customFormat="false" ht="16.5" hidden="false" customHeight="false" outlineLevel="0" collapsed="false">
      <c r="A54" s="178"/>
      <c r="B54" s="178"/>
      <c r="C54" s="123"/>
      <c r="D54" s="124" t="s">
        <v>11</v>
      </c>
      <c r="E54" s="21" t="n">
        <v>0.11885143028211</v>
      </c>
      <c r="F54" s="21" t="n">
        <v>-0.0802335500779113</v>
      </c>
      <c r="G54" s="21" t="n">
        <v>-0.151205049965859</v>
      </c>
      <c r="H54" s="21" t="n">
        <v>-0.0706154863083113</v>
      </c>
      <c r="I54" s="22"/>
      <c r="J54" s="21" t="n">
        <v>-0.0325413297872438</v>
      </c>
      <c r="K54" s="21" t="n">
        <v>0.113796414964052</v>
      </c>
      <c r="L54" s="21" t="n">
        <v>0.158114721939547</v>
      </c>
    </row>
    <row r="55" customFormat="false" ht="16.5" hidden="false" customHeight="false" outlineLevel="0" collapsed="false">
      <c r="A55" s="178"/>
      <c r="B55" s="178"/>
      <c r="C55" s="108" t="s">
        <v>149</v>
      </c>
      <c r="D55" s="108" t="s">
        <v>48</v>
      </c>
      <c r="E55" s="25" t="n">
        <v>42856349</v>
      </c>
      <c r="F55" s="25" t="n">
        <v>43720064</v>
      </c>
      <c r="G55" s="25" t="n">
        <v>38658310</v>
      </c>
      <c r="H55" s="25" t="n">
        <v>40519679</v>
      </c>
      <c r="I55" s="26"/>
      <c r="J55" s="25" t="n">
        <v>41648772</v>
      </c>
      <c r="K55" s="25" t="n">
        <v>38712904</v>
      </c>
      <c r="L55" s="25" t="n">
        <v>37656157</v>
      </c>
    </row>
    <row r="56" customFormat="false" ht="16.5" hidden="false" customHeight="false" outlineLevel="0" collapsed="false">
      <c r="A56" s="178"/>
      <c r="B56" s="178"/>
      <c r="C56" s="123"/>
      <c r="D56" s="124" t="s">
        <v>11</v>
      </c>
      <c r="E56" s="21" t="n">
        <v>0.189115063203825</v>
      </c>
      <c r="F56" s="21" t="n">
        <v>0.178577175301318</v>
      </c>
      <c r="G56" s="21" t="n">
        <v>-0.0103342669178606</v>
      </c>
      <c r="H56" s="21" t="n">
        <v>-0.000148251650860354</v>
      </c>
      <c r="I56" s="22"/>
      <c r="J56" s="21" t="n">
        <v>-0.0281773186045316</v>
      </c>
      <c r="K56" s="21" t="n">
        <v>-0.114527737196359</v>
      </c>
      <c r="L56" s="21" t="n">
        <v>-0.0259233525728362</v>
      </c>
    </row>
    <row r="57" customFormat="false" ht="16.5" hidden="false" customHeight="false" outlineLevel="0" collapsed="false">
      <c r="A57" s="178"/>
      <c r="B57" s="178"/>
      <c r="C57" s="108" t="s">
        <v>150</v>
      </c>
      <c r="D57" s="108" t="s">
        <v>48</v>
      </c>
      <c r="E57" s="25" t="n">
        <v>49412841</v>
      </c>
      <c r="F57" s="25" t="n">
        <v>50959854</v>
      </c>
      <c r="G57" s="25" t="n">
        <v>49783469</v>
      </c>
      <c r="H57" s="25" t="n">
        <v>49880221</v>
      </c>
      <c r="I57" s="26"/>
      <c r="J57" s="25" t="n">
        <v>44437637</v>
      </c>
      <c r="K57" s="25" t="n">
        <v>46163737</v>
      </c>
      <c r="L57" s="25" t="n">
        <v>46455749</v>
      </c>
    </row>
    <row r="58" customFormat="false" ht="16.5" hidden="false" customHeight="false" outlineLevel="0" collapsed="false">
      <c r="A58" s="178"/>
      <c r="B58" s="178"/>
      <c r="C58" s="123"/>
      <c r="D58" s="124" t="s">
        <v>11</v>
      </c>
      <c r="E58" s="21" t="n">
        <v>0.143893267953595</v>
      </c>
      <c r="F58" s="21" t="n">
        <v>-0.0147017896322743</v>
      </c>
      <c r="G58" s="21" t="n">
        <v>-0.0714507989946703</v>
      </c>
      <c r="H58" s="21" t="n">
        <v>0.00840632740224703</v>
      </c>
      <c r="I58" s="22"/>
      <c r="J58" s="21" t="n">
        <v>-0.100686459214114</v>
      </c>
      <c r="K58" s="21" t="n">
        <v>-0.0941155953861249</v>
      </c>
      <c r="L58" s="21" t="n">
        <v>-0.0668438754237878</v>
      </c>
    </row>
    <row r="59" customFormat="false" ht="16.5" hidden="false" customHeight="false" outlineLevel="0" collapsed="false">
      <c r="A59" s="178"/>
      <c r="B59" s="178"/>
      <c r="C59" s="108" t="s">
        <v>151</v>
      </c>
      <c r="D59" s="108" t="s">
        <v>48</v>
      </c>
      <c r="E59" s="25" t="n">
        <v>106279734</v>
      </c>
      <c r="F59" s="25" t="n">
        <v>116563313</v>
      </c>
      <c r="G59" s="25" t="n">
        <v>121507978</v>
      </c>
      <c r="H59" s="25" t="n">
        <v>115006468</v>
      </c>
      <c r="I59" s="26"/>
      <c r="J59" s="25" t="n">
        <v>106967995</v>
      </c>
      <c r="K59" s="25" t="n">
        <v>113326000</v>
      </c>
      <c r="L59" s="25" t="n">
        <v>122730249</v>
      </c>
    </row>
    <row r="60" customFormat="false" ht="16.5" hidden="false" customHeight="false" outlineLevel="0" collapsed="false">
      <c r="A60" s="178"/>
      <c r="B60" s="178"/>
      <c r="C60" s="123"/>
      <c r="D60" s="124" t="s">
        <v>11</v>
      </c>
      <c r="E60" s="21" t="n">
        <v>0.0173066812865144</v>
      </c>
      <c r="F60" s="21" t="n">
        <v>-0.00634875316722661</v>
      </c>
      <c r="G60" s="21" t="n">
        <v>-0.0308094460697062</v>
      </c>
      <c r="H60" s="21" t="n">
        <v>-0.0408151565100626</v>
      </c>
      <c r="I60" s="22"/>
      <c r="J60" s="21" t="n">
        <v>0.00647593830071122</v>
      </c>
      <c r="K60" s="21" t="n">
        <v>-0.0277730009269726</v>
      </c>
      <c r="L60" s="21" t="n">
        <v>0.0100591831097708</v>
      </c>
    </row>
    <row r="61" customFormat="false" ht="16.5" hidden="false" customHeight="false" outlineLevel="0" collapsed="false">
      <c r="A61" s="178"/>
      <c r="B61" s="178"/>
      <c r="C61" s="108" t="s">
        <v>152</v>
      </c>
      <c r="D61" s="108" t="s">
        <v>48</v>
      </c>
      <c r="E61" s="25" t="n">
        <v>176987791</v>
      </c>
      <c r="F61" s="25" t="n">
        <v>200942735</v>
      </c>
      <c r="G61" s="25" t="n">
        <v>188054770</v>
      </c>
      <c r="H61" s="25" t="n">
        <v>190885665</v>
      </c>
      <c r="I61" s="26"/>
      <c r="J61" s="25" t="n">
        <v>175600661</v>
      </c>
      <c r="K61" s="25" t="n">
        <v>187889670</v>
      </c>
      <c r="L61" s="25" t="n">
        <v>187307529</v>
      </c>
    </row>
    <row r="62" customFormat="false" ht="16.5" hidden="false" customHeight="false" outlineLevel="0" collapsed="false">
      <c r="A62" s="178"/>
      <c r="B62" s="178"/>
      <c r="C62" s="123"/>
      <c r="D62" s="124" t="s">
        <v>11</v>
      </c>
      <c r="E62" s="21" t="n">
        <v>0.114243659163676</v>
      </c>
      <c r="F62" s="21" t="n">
        <v>0.0872865424327845</v>
      </c>
      <c r="G62" s="21" t="n">
        <v>-0.00645889418155877</v>
      </c>
      <c r="H62" s="21" t="n">
        <v>-0.0300478971284533</v>
      </c>
      <c r="I62" s="22"/>
      <c r="J62" s="21" t="n">
        <v>-0.00783743326114512</v>
      </c>
      <c r="K62" s="21" t="n">
        <v>-0.0649591287786543</v>
      </c>
      <c r="L62" s="21" t="n">
        <v>-0.00397352856298194</v>
      </c>
    </row>
    <row r="63" customFormat="false" ht="16.5" hidden="false" customHeight="false" outlineLevel="0" collapsed="false">
      <c r="A63" s="178"/>
      <c r="B63" s="178"/>
      <c r="C63" s="108" t="s">
        <v>95</v>
      </c>
      <c r="D63" s="108" t="s">
        <v>48</v>
      </c>
      <c r="E63" s="25" t="n">
        <v>545007865</v>
      </c>
      <c r="F63" s="25" t="n">
        <v>606559544</v>
      </c>
      <c r="G63" s="25" t="n">
        <v>571139273</v>
      </c>
      <c r="H63" s="25" t="n">
        <v>528368905</v>
      </c>
      <c r="I63" s="26"/>
      <c r="J63" s="25" t="n">
        <v>519868724</v>
      </c>
      <c r="K63" s="25" t="n">
        <v>533370196</v>
      </c>
      <c r="L63" s="25" t="n">
        <v>534359402</v>
      </c>
    </row>
    <row r="64" customFormat="false" ht="16.5" hidden="false" customHeight="false" outlineLevel="0" collapsed="false">
      <c r="A64" s="178"/>
      <c r="B64" s="178"/>
      <c r="C64" s="123"/>
      <c r="D64" s="124" t="s">
        <v>11</v>
      </c>
      <c r="E64" s="21" t="n">
        <v>0.117341072422057</v>
      </c>
      <c r="F64" s="21" t="n">
        <v>0.108615365253461</v>
      </c>
      <c r="G64" s="21" t="n">
        <v>0.00446110633499727</v>
      </c>
      <c r="H64" s="21" t="n">
        <v>-0.0713741428871204</v>
      </c>
      <c r="I64" s="22"/>
      <c r="J64" s="21" t="n">
        <v>-0.0461261985641253</v>
      </c>
      <c r="K64" s="21" t="n">
        <v>-0.1206630886019</v>
      </c>
      <c r="L64" s="21" t="n">
        <v>-0.0643973768548744</v>
      </c>
    </row>
    <row r="65" customFormat="false" ht="16.5" hidden="false" customHeight="false" outlineLevel="0" collapsed="false">
      <c r="A65" s="178"/>
      <c r="B65" s="178"/>
      <c r="C65" s="108" t="s">
        <v>153</v>
      </c>
      <c r="D65" s="108" t="s">
        <v>48</v>
      </c>
      <c r="E65" s="25" t="n">
        <v>53807530</v>
      </c>
      <c r="F65" s="25" t="n">
        <v>59167703</v>
      </c>
      <c r="G65" s="25" t="n">
        <v>57025004</v>
      </c>
      <c r="H65" s="25" t="n">
        <v>54896147</v>
      </c>
      <c r="I65" s="26"/>
      <c r="J65" s="25" t="n">
        <v>51947049</v>
      </c>
      <c r="K65" s="25" t="n">
        <v>55963360</v>
      </c>
      <c r="L65" s="25" t="n">
        <v>55389421</v>
      </c>
    </row>
    <row r="66" customFormat="false" ht="16.5" hidden="false" customHeight="false" outlineLevel="0" collapsed="false">
      <c r="A66" s="178"/>
      <c r="B66" s="178"/>
      <c r="C66" s="123"/>
      <c r="D66" s="124" t="s">
        <v>11</v>
      </c>
      <c r="E66" s="21" t="n">
        <v>0.0176039955905711</v>
      </c>
      <c r="F66" s="21" t="n">
        <v>0.00947622238889188</v>
      </c>
      <c r="G66" s="21" t="n">
        <v>-0.0630662123380164</v>
      </c>
      <c r="H66" s="21" t="n">
        <v>-0.106513492039827</v>
      </c>
      <c r="I66" s="22"/>
      <c r="J66" s="21" t="n">
        <v>-0.0345765917892905</v>
      </c>
      <c r="K66" s="21" t="n">
        <v>-0.0541569612732811</v>
      </c>
      <c r="L66" s="21" t="n">
        <v>-0.0286818568219653</v>
      </c>
    </row>
    <row r="67" customFormat="false" ht="16.5" hidden="false" customHeight="false" outlineLevel="0" collapsed="false">
      <c r="A67" s="178"/>
      <c r="B67" s="178"/>
      <c r="C67" s="108" t="s">
        <v>154</v>
      </c>
      <c r="D67" s="108" t="s">
        <v>48</v>
      </c>
      <c r="E67" s="25" t="n">
        <v>62700730</v>
      </c>
      <c r="F67" s="25" t="n">
        <v>87796195</v>
      </c>
      <c r="G67" s="25" t="n">
        <v>83042868</v>
      </c>
      <c r="H67" s="25" t="n">
        <v>90366527</v>
      </c>
      <c r="I67" s="26"/>
      <c r="J67" s="25" t="n">
        <v>59245288</v>
      </c>
      <c r="K67" s="25" t="n">
        <v>81049537</v>
      </c>
      <c r="L67" s="25" t="n">
        <v>72732172</v>
      </c>
    </row>
    <row r="68" customFormat="false" ht="16.5" hidden="false" customHeight="false" outlineLevel="0" collapsed="false">
      <c r="A68" s="178"/>
      <c r="B68" s="178"/>
      <c r="C68" s="123"/>
      <c r="D68" s="124" t="s">
        <v>11</v>
      </c>
      <c r="E68" s="21" t="n">
        <v>-0.11154701951584</v>
      </c>
      <c r="F68" s="21" t="n">
        <v>0.0941653186954422</v>
      </c>
      <c r="G68" s="21" t="n">
        <v>0.000642502603370036</v>
      </c>
      <c r="H68" s="21" t="n">
        <v>0.0275605468719796</v>
      </c>
      <c r="I68" s="22"/>
      <c r="J68" s="21" t="n">
        <v>-0.0551100760708847</v>
      </c>
      <c r="K68" s="21" t="n">
        <v>-0.0768445375109935</v>
      </c>
      <c r="L68" s="21" t="n">
        <v>-0.124161126034327</v>
      </c>
    </row>
    <row r="69" customFormat="false" ht="16.5" hidden="false" customHeight="false" outlineLevel="0" collapsed="false">
      <c r="A69" s="178"/>
      <c r="B69" s="178"/>
      <c r="C69" s="108" t="s">
        <v>155</v>
      </c>
      <c r="D69" s="108" t="s">
        <v>48</v>
      </c>
      <c r="E69" s="25" t="n">
        <v>21263489</v>
      </c>
      <c r="F69" s="25" t="n">
        <v>23283041</v>
      </c>
      <c r="G69" s="25" t="n">
        <v>22759852</v>
      </c>
      <c r="H69" s="25" t="n">
        <v>21565496</v>
      </c>
      <c r="I69" s="26"/>
      <c r="J69" s="25" t="n">
        <v>20906571</v>
      </c>
      <c r="K69" s="25" t="n">
        <v>21260404</v>
      </c>
      <c r="L69" s="25" t="n">
        <v>20935282</v>
      </c>
    </row>
    <row r="70" customFormat="false" ht="16.5" hidden="false" customHeight="false" outlineLevel="0" collapsed="false">
      <c r="A70" s="178"/>
      <c r="B70" s="178"/>
      <c r="C70" s="123"/>
      <c r="D70" s="124" t="s">
        <v>11</v>
      </c>
      <c r="E70" s="21" t="n">
        <v>0.0477363172986832</v>
      </c>
      <c r="F70" s="21" t="n">
        <v>0.067289106487193</v>
      </c>
      <c r="G70" s="21" t="n">
        <v>0.010760315195841</v>
      </c>
      <c r="H70" s="21" t="n">
        <v>-0.045279368118306</v>
      </c>
      <c r="I70" s="22"/>
      <c r="J70" s="21" t="n">
        <v>-0.0167854861448185</v>
      </c>
      <c r="K70" s="21" t="n">
        <v>-0.0868716848456351</v>
      </c>
      <c r="L70" s="21" t="n">
        <v>-0.0801661627676665</v>
      </c>
    </row>
    <row r="71" customFormat="false" ht="16.5" hidden="false" customHeight="false" outlineLevel="0" collapsed="false">
      <c r="A71" s="178"/>
      <c r="B71" s="178"/>
      <c r="C71" s="108" t="s">
        <v>156</v>
      </c>
      <c r="D71" s="108" t="s">
        <v>48</v>
      </c>
      <c r="E71" s="25" t="n">
        <v>0</v>
      </c>
      <c r="F71" s="25" t="n">
        <v>0</v>
      </c>
      <c r="G71" s="25" t="n">
        <v>0</v>
      </c>
      <c r="H71" s="25" t="n">
        <v>0</v>
      </c>
      <c r="I71" s="26"/>
      <c r="J71" s="25" t="n">
        <v>0</v>
      </c>
      <c r="K71" s="25" t="n">
        <v>0</v>
      </c>
      <c r="L71" s="25" t="n">
        <v>0</v>
      </c>
    </row>
    <row r="72" customFormat="false" ht="16.5" hidden="false" customHeight="false" outlineLevel="0" collapsed="false">
      <c r="A72" s="178"/>
      <c r="B72" s="167"/>
      <c r="C72" s="123"/>
      <c r="D72" s="124" t="s">
        <v>11</v>
      </c>
      <c r="E72" s="21" t="n">
        <v>0</v>
      </c>
      <c r="F72" s="21" t="n">
        <v>0</v>
      </c>
      <c r="G72" s="21" t="n">
        <v>0</v>
      </c>
      <c r="H72" s="21" t="n">
        <v>0</v>
      </c>
      <c r="I72" s="22"/>
      <c r="J72" s="21" t="n">
        <v>0</v>
      </c>
      <c r="K72" s="21" t="n">
        <v>0</v>
      </c>
      <c r="L72" s="21" t="n">
        <v>0</v>
      </c>
    </row>
    <row r="73" customFormat="false" ht="16.5" hidden="false" customHeight="false" outlineLevel="0" collapsed="false">
      <c r="A73" s="4" t="s">
        <v>26</v>
      </c>
      <c r="B73" s="4" t="s">
        <v>50</v>
      </c>
      <c r="C73" s="108" t="s">
        <v>97</v>
      </c>
      <c r="D73" s="108" t="s">
        <v>48</v>
      </c>
      <c r="E73" s="25" t="n">
        <v>90343928</v>
      </c>
      <c r="F73" s="25" t="n">
        <v>96303509</v>
      </c>
      <c r="G73" s="25" t="n">
        <v>99235778</v>
      </c>
      <c r="H73" s="25" t="n">
        <v>102196538</v>
      </c>
      <c r="I73" s="26"/>
      <c r="J73" s="25" t="n">
        <v>105751276</v>
      </c>
      <c r="K73" s="25" t="n">
        <v>110054931</v>
      </c>
      <c r="L73" s="25" t="n">
        <v>111236962</v>
      </c>
    </row>
    <row r="74" customFormat="false" ht="16.5" hidden="false" customHeight="false" outlineLevel="0" collapsed="false">
      <c r="A74" s="178"/>
      <c r="B74" s="178"/>
      <c r="C74" s="123"/>
      <c r="D74" s="124" t="s">
        <v>11</v>
      </c>
      <c r="E74" s="21" t="n">
        <v>0.0933804056257676</v>
      </c>
      <c r="F74" s="21" t="n">
        <v>0.050341468511463</v>
      </c>
      <c r="G74" s="21" t="n">
        <v>0.0578836654981338</v>
      </c>
      <c r="H74" s="21" t="n">
        <v>0.0896699869566776</v>
      </c>
      <c r="I74" s="22"/>
      <c r="J74" s="21" t="n">
        <v>0.170541046211761</v>
      </c>
      <c r="K74" s="21" t="n">
        <v>0.142792533136046</v>
      </c>
      <c r="L74" s="21" t="n">
        <v>0.120936059976272</v>
      </c>
    </row>
    <row r="75" customFormat="false" ht="16.5" hidden="false" customHeight="false" outlineLevel="0" collapsed="false">
      <c r="A75" s="178"/>
      <c r="B75" s="178"/>
      <c r="C75" s="108" t="s">
        <v>142</v>
      </c>
      <c r="D75" s="108" t="s">
        <v>48</v>
      </c>
      <c r="E75" s="25" t="n">
        <v>464540372</v>
      </c>
      <c r="F75" s="25" t="n">
        <v>478430359</v>
      </c>
      <c r="G75" s="25" t="n">
        <v>492433824</v>
      </c>
      <c r="H75" s="25" t="n">
        <v>497797552</v>
      </c>
      <c r="I75" s="26"/>
      <c r="J75" s="25" t="n">
        <v>511914616</v>
      </c>
      <c r="K75" s="25" t="n">
        <v>525874105</v>
      </c>
      <c r="L75" s="25" t="n">
        <v>536468894</v>
      </c>
    </row>
    <row r="76" customFormat="false" ht="16.5" hidden="false" customHeight="false" outlineLevel="0" collapsed="false">
      <c r="A76" s="178"/>
      <c r="B76" s="178"/>
      <c r="C76" s="123"/>
      <c r="D76" s="124" t="s">
        <v>11</v>
      </c>
      <c r="E76" s="21" t="n">
        <v>0.0827091090535024</v>
      </c>
      <c r="F76" s="21" t="n">
        <v>0.031988640683089</v>
      </c>
      <c r="G76" s="21" t="n">
        <v>0.0504680095905152</v>
      </c>
      <c r="H76" s="21" t="n">
        <v>0.0329948670340543</v>
      </c>
      <c r="I76" s="22"/>
      <c r="J76" s="21" t="n">
        <v>0.101980897367517</v>
      </c>
      <c r="K76" s="21" t="n">
        <v>0.0991654168835887</v>
      </c>
      <c r="L76" s="21" t="n">
        <v>0.0894233252344583</v>
      </c>
    </row>
    <row r="77" customFormat="false" ht="16.5" hidden="false" customHeight="false" outlineLevel="0" collapsed="false">
      <c r="A77" s="178"/>
      <c r="B77" s="178"/>
      <c r="C77" s="108" t="s">
        <v>143</v>
      </c>
      <c r="D77" s="108" t="s">
        <v>48</v>
      </c>
      <c r="E77" s="25" t="n">
        <v>69748580</v>
      </c>
      <c r="F77" s="25" t="n">
        <v>72328600</v>
      </c>
      <c r="G77" s="25" t="n">
        <v>71903736</v>
      </c>
      <c r="H77" s="25" t="n">
        <v>71442100</v>
      </c>
      <c r="I77" s="26"/>
      <c r="J77" s="25" t="n">
        <v>73103920</v>
      </c>
      <c r="K77" s="25" t="n">
        <v>74976536</v>
      </c>
      <c r="L77" s="25" t="n">
        <v>76987460</v>
      </c>
    </row>
    <row r="78" customFormat="false" ht="16.5" hidden="false" customHeight="false" outlineLevel="0" collapsed="false">
      <c r="A78" s="178"/>
      <c r="B78" s="178"/>
      <c r="C78" s="123"/>
      <c r="D78" s="124" t="s">
        <v>11</v>
      </c>
      <c r="E78" s="21" t="n">
        <v>0.138122967756442</v>
      </c>
      <c r="F78" s="21" t="n">
        <v>0.106265148730768</v>
      </c>
      <c r="G78" s="21" t="n">
        <v>0.0616797381345735</v>
      </c>
      <c r="H78" s="21" t="n">
        <v>0.0241556877317238</v>
      </c>
      <c r="I78" s="22"/>
      <c r="J78" s="21" t="n">
        <v>0.0481062123415272</v>
      </c>
      <c r="K78" s="21" t="n">
        <v>0.0366098058029604</v>
      </c>
      <c r="L78" s="21" t="n">
        <v>0.0707018060925235</v>
      </c>
    </row>
    <row r="79" customFormat="false" ht="16.5" hidden="false" customHeight="false" outlineLevel="0" collapsed="false">
      <c r="A79" s="178"/>
      <c r="B79" s="178"/>
      <c r="C79" s="108" t="s">
        <v>144</v>
      </c>
      <c r="D79" s="108" t="s">
        <v>48</v>
      </c>
      <c r="E79" s="25" t="n">
        <v>82083246</v>
      </c>
      <c r="F79" s="25" t="n">
        <v>89214950</v>
      </c>
      <c r="G79" s="25" t="n">
        <v>94818259</v>
      </c>
      <c r="H79" s="25" t="n">
        <v>104415214</v>
      </c>
      <c r="I79" s="26"/>
      <c r="J79" s="25" t="n">
        <v>111417055</v>
      </c>
      <c r="K79" s="25" t="n">
        <v>114140539</v>
      </c>
      <c r="L79" s="25" t="n">
        <v>113726060</v>
      </c>
    </row>
    <row r="80" customFormat="false" ht="16.5" hidden="false" customHeight="false" outlineLevel="0" collapsed="false">
      <c r="A80" s="178"/>
      <c r="B80" s="178"/>
      <c r="C80" s="123"/>
      <c r="D80" s="124" t="s">
        <v>11</v>
      </c>
      <c r="E80" s="21" t="n">
        <v>0.0941622699514159</v>
      </c>
      <c r="F80" s="21" t="n">
        <v>0.129556714293855</v>
      </c>
      <c r="G80" s="21" t="n">
        <v>0.165459351769243</v>
      </c>
      <c r="H80" s="21" t="n">
        <v>0.274304350729626</v>
      </c>
      <c r="I80" s="22"/>
      <c r="J80" s="21" t="n">
        <v>0.357366581238759</v>
      </c>
      <c r="K80" s="21" t="n">
        <v>0.279388028575928</v>
      </c>
      <c r="L80" s="21" t="n">
        <v>0.199410969990495</v>
      </c>
    </row>
    <row r="81" customFormat="false" ht="16.5" hidden="false" customHeight="false" outlineLevel="0" collapsed="false">
      <c r="A81" s="178"/>
      <c r="B81" s="178"/>
      <c r="C81" s="108" t="s">
        <v>145</v>
      </c>
      <c r="D81" s="108" t="s">
        <v>48</v>
      </c>
      <c r="E81" s="25" t="n">
        <v>20538661</v>
      </c>
      <c r="F81" s="25" t="n">
        <v>23336231</v>
      </c>
      <c r="G81" s="25" t="n">
        <v>29919950</v>
      </c>
      <c r="H81" s="25" t="n">
        <v>40380789</v>
      </c>
      <c r="I81" s="26"/>
      <c r="J81" s="25" t="n">
        <v>43135578</v>
      </c>
      <c r="K81" s="25" t="n">
        <v>47753388</v>
      </c>
      <c r="L81" s="25" t="n">
        <v>51049308</v>
      </c>
    </row>
    <row r="82" customFormat="false" ht="16.5" hidden="false" customHeight="false" outlineLevel="0" collapsed="false">
      <c r="A82" s="178"/>
      <c r="B82" s="178"/>
      <c r="C82" s="123"/>
      <c r="D82" s="124" t="s">
        <v>11</v>
      </c>
      <c r="E82" s="21" t="n">
        <v>0.0305293914703532</v>
      </c>
      <c r="F82" s="21" t="n">
        <v>0.109169508045701</v>
      </c>
      <c r="G82" s="21" t="n">
        <v>0.452577489458358</v>
      </c>
      <c r="H82" s="21" t="n">
        <v>0.908182175384411</v>
      </c>
      <c r="I82" s="22"/>
      <c r="J82" s="21" t="n">
        <v>1.10021373837369</v>
      </c>
      <c r="K82" s="21" t="n">
        <v>1.04631964776146</v>
      </c>
      <c r="L82" s="21" t="n">
        <v>0.706196300461732</v>
      </c>
    </row>
    <row r="83" customFormat="false" ht="16.5" hidden="false" customHeight="false" outlineLevel="0" collapsed="false">
      <c r="A83" s="178"/>
      <c r="B83" s="178"/>
      <c r="C83" s="108" t="s">
        <v>146</v>
      </c>
      <c r="D83" s="108" t="s">
        <v>48</v>
      </c>
      <c r="E83" s="25" t="n">
        <v>421193393</v>
      </c>
      <c r="F83" s="25" t="n">
        <v>432759948</v>
      </c>
      <c r="G83" s="25" t="n">
        <v>423546187</v>
      </c>
      <c r="H83" s="25" t="n">
        <v>420705257</v>
      </c>
      <c r="I83" s="26"/>
      <c r="J83" s="25" t="n">
        <v>428219530</v>
      </c>
      <c r="K83" s="25" t="n">
        <v>443550487</v>
      </c>
      <c r="L83" s="25" t="n">
        <v>455338886</v>
      </c>
    </row>
    <row r="84" customFormat="false" ht="16.5" hidden="false" customHeight="false" outlineLevel="0" collapsed="false">
      <c r="A84" s="178"/>
      <c r="B84" s="178"/>
      <c r="C84" s="123"/>
      <c r="D84" s="124" t="s">
        <v>11</v>
      </c>
      <c r="E84" s="21" t="n">
        <v>0.141376092785165</v>
      </c>
      <c r="F84" s="21" t="n">
        <v>0.0980003932768126</v>
      </c>
      <c r="G84" s="21" t="n">
        <v>0.0154029394035274</v>
      </c>
      <c r="H84" s="21" t="n">
        <v>-0.0235467131446125</v>
      </c>
      <c r="I84" s="22"/>
      <c r="J84" s="21" t="n">
        <v>0.016681498610307</v>
      </c>
      <c r="K84" s="21" t="n">
        <v>0.0249342367515027</v>
      </c>
      <c r="L84" s="21" t="n">
        <v>0.0750631217463894</v>
      </c>
    </row>
    <row r="85" customFormat="false" ht="16.5" hidden="false" customHeight="false" outlineLevel="0" collapsed="false">
      <c r="A85" s="178"/>
      <c r="B85" s="178"/>
      <c r="C85" s="108" t="s">
        <v>147</v>
      </c>
      <c r="D85" s="108" t="s">
        <v>48</v>
      </c>
      <c r="E85" s="25" t="n">
        <v>89940742</v>
      </c>
      <c r="F85" s="25" t="n">
        <v>116073295</v>
      </c>
      <c r="G85" s="25" t="n">
        <v>141388251</v>
      </c>
      <c r="H85" s="25" t="n">
        <v>152053467</v>
      </c>
      <c r="I85" s="26"/>
      <c r="J85" s="25" t="n">
        <v>156990917</v>
      </c>
      <c r="K85" s="25" t="n">
        <v>171949383</v>
      </c>
      <c r="L85" s="25" t="n">
        <v>185238953</v>
      </c>
    </row>
    <row r="86" customFormat="false" ht="16.5" hidden="false" customHeight="false" outlineLevel="0" collapsed="false">
      <c r="A86" s="178"/>
      <c r="B86" s="178"/>
      <c r="C86" s="123"/>
      <c r="D86" s="124" t="s">
        <v>11</v>
      </c>
      <c r="E86" s="21" t="n">
        <v>-0.1163549433201</v>
      </c>
      <c r="F86" s="21" t="n">
        <v>0.102226743436142</v>
      </c>
      <c r="G86" s="21" t="n">
        <v>0.256915183685016</v>
      </c>
      <c r="H86" s="21" t="n">
        <v>0.388063548253923</v>
      </c>
      <c r="I86" s="22"/>
      <c r="J86" s="21" t="n">
        <v>0.745492793466169</v>
      </c>
      <c r="K86" s="21" t="n">
        <v>0.481386248232205</v>
      </c>
      <c r="L86" s="21" t="n">
        <v>0.310143888829914</v>
      </c>
    </row>
    <row r="87" customFormat="false" ht="16.5" hidden="false" customHeight="false" outlineLevel="0" collapsed="false">
      <c r="A87" s="178"/>
      <c r="B87" s="178"/>
      <c r="C87" s="108" t="s">
        <v>161</v>
      </c>
      <c r="D87" s="108" t="s">
        <v>48</v>
      </c>
      <c r="E87" s="25" t="n">
        <v>5151125</v>
      </c>
      <c r="F87" s="25" t="n">
        <v>5569225</v>
      </c>
      <c r="G87" s="25" t="n">
        <v>5191485</v>
      </c>
      <c r="H87" s="25" t="n">
        <v>5767185</v>
      </c>
      <c r="I87" s="26"/>
      <c r="J87" s="25" t="n">
        <v>6463970</v>
      </c>
      <c r="K87" s="25" t="n">
        <v>8047270</v>
      </c>
      <c r="L87" s="25" t="n">
        <v>8234405</v>
      </c>
    </row>
    <row r="88" customFormat="false" ht="16.5" hidden="false" customHeight="false" outlineLevel="0" collapsed="false">
      <c r="A88" s="178"/>
      <c r="B88" s="178"/>
      <c r="C88" s="123"/>
      <c r="D88" s="124" t="s">
        <v>11</v>
      </c>
      <c r="E88" s="21" t="n">
        <v>0.113641178861437</v>
      </c>
      <c r="F88" s="21" t="n">
        <v>0.012852467602852</v>
      </c>
      <c r="G88" s="21" t="n">
        <v>0.0383063447571028</v>
      </c>
      <c r="H88" s="21" t="n">
        <v>0.0237376319349032</v>
      </c>
      <c r="I88" s="22"/>
      <c r="J88" s="21" t="n">
        <v>0.254865684680531</v>
      </c>
      <c r="K88" s="21" t="n">
        <v>0.444953292423991</v>
      </c>
      <c r="L88" s="21" t="n">
        <v>0.586136721959131</v>
      </c>
    </row>
    <row r="89" customFormat="false" ht="16.5" hidden="false" customHeight="false" outlineLevel="0" collapsed="false">
      <c r="A89" s="178"/>
      <c r="B89" s="178"/>
      <c r="C89" s="108" t="s">
        <v>149</v>
      </c>
      <c r="D89" s="108" t="s">
        <v>48</v>
      </c>
      <c r="E89" s="25" t="n">
        <v>14992250</v>
      </c>
      <c r="F89" s="25" t="n">
        <v>20999920</v>
      </c>
      <c r="G89" s="25" t="n">
        <v>17099695</v>
      </c>
      <c r="H89" s="25" t="n">
        <v>18784500</v>
      </c>
      <c r="I89" s="26"/>
      <c r="J89" s="25" t="n">
        <v>22211520</v>
      </c>
      <c r="K89" s="25" t="n">
        <v>21958520</v>
      </c>
      <c r="L89" s="25" t="n">
        <v>19996035</v>
      </c>
    </row>
    <row r="90" customFormat="false" ht="16.5" hidden="false" customHeight="false" outlineLevel="0" collapsed="false">
      <c r="A90" s="178"/>
      <c r="B90" s="178"/>
      <c r="C90" s="123"/>
      <c r="D90" s="124" t="s">
        <v>11</v>
      </c>
      <c r="E90" s="21" t="n">
        <v>-0.0138066088063917</v>
      </c>
      <c r="F90" s="21" t="n">
        <v>0.221206742947795</v>
      </c>
      <c r="G90" s="21" t="n">
        <v>0.0480342265890413</v>
      </c>
      <c r="H90" s="21" t="n">
        <v>0.132831581423118</v>
      </c>
      <c r="I90" s="22"/>
      <c r="J90" s="21" t="n">
        <v>0.481533458953793</v>
      </c>
      <c r="K90" s="21" t="n">
        <v>0.0456477929439731</v>
      </c>
      <c r="L90" s="21" t="n">
        <v>0.169379629285786</v>
      </c>
    </row>
    <row r="91" customFormat="false" ht="16.5" hidden="false" customHeight="false" outlineLevel="0" collapsed="false">
      <c r="A91" s="178"/>
      <c r="B91" s="178"/>
      <c r="C91" s="108" t="s">
        <v>150</v>
      </c>
      <c r="D91" s="108" t="s">
        <v>48</v>
      </c>
      <c r="E91" s="25" t="n">
        <v>12548136</v>
      </c>
      <c r="F91" s="25" t="n">
        <v>13804622</v>
      </c>
      <c r="G91" s="25" t="n">
        <v>13540863</v>
      </c>
      <c r="H91" s="25" t="n">
        <v>14870163</v>
      </c>
      <c r="I91" s="26"/>
      <c r="J91" s="25" t="n">
        <v>15876317</v>
      </c>
      <c r="K91" s="25" t="n">
        <v>16715287</v>
      </c>
      <c r="L91" s="25" t="n">
        <v>17083177</v>
      </c>
    </row>
    <row r="92" customFormat="false" ht="16.5" hidden="false" customHeight="false" outlineLevel="0" collapsed="false">
      <c r="A92" s="178"/>
      <c r="B92" s="178"/>
      <c r="C92" s="123"/>
      <c r="D92" s="124" t="s">
        <v>11</v>
      </c>
      <c r="E92" s="21" t="n">
        <v>-0.00368619408916324</v>
      </c>
      <c r="F92" s="21" t="n">
        <v>0.160709679263717</v>
      </c>
      <c r="G92" s="21" t="n">
        <v>0.145864694866963</v>
      </c>
      <c r="H92" s="21" t="n">
        <v>0.234938134596151</v>
      </c>
      <c r="I92" s="22"/>
      <c r="J92" s="21" t="n">
        <v>0.265233099163095</v>
      </c>
      <c r="K92" s="21" t="n">
        <v>0.210847135111704</v>
      </c>
      <c r="L92" s="21" t="n">
        <v>0.261601790077929</v>
      </c>
    </row>
    <row r="93" customFormat="false" ht="16.5" hidden="false" customHeight="false" outlineLevel="0" collapsed="false">
      <c r="A93" s="178"/>
      <c r="B93" s="178"/>
      <c r="C93" s="108" t="s">
        <v>151</v>
      </c>
      <c r="D93" s="108" t="s">
        <v>48</v>
      </c>
      <c r="E93" s="25" t="n">
        <v>23694290</v>
      </c>
      <c r="F93" s="25" t="n">
        <v>30081829</v>
      </c>
      <c r="G93" s="25" t="n">
        <v>40681254</v>
      </c>
      <c r="H93" s="25" t="n">
        <v>43076608</v>
      </c>
      <c r="I93" s="26"/>
      <c r="J93" s="25" t="n">
        <v>44088676</v>
      </c>
      <c r="K93" s="25" t="n">
        <v>49079072</v>
      </c>
      <c r="L93" s="25" t="n">
        <v>55394775</v>
      </c>
    </row>
    <row r="94" customFormat="false" ht="16.5" hidden="false" customHeight="false" outlineLevel="0" collapsed="false">
      <c r="A94" s="178"/>
      <c r="B94" s="178"/>
      <c r="C94" s="123"/>
      <c r="D94" s="124" t="s">
        <v>11</v>
      </c>
      <c r="E94" s="21" t="n">
        <v>-0.153484790797298</v>
      </c>
      <c r="F94" s="21" t="n">
        <v>0.0298484167625301</v>
      </c>
      <c r="G94" s="21" t="n">
        <v>0.37181418789822</v>
      </c>
      <c r="H94" s="21" t="n">
        <v>0.526687918645085</v>
      </c>
      <c r="I94" s="22"/>
      <c r="J94" s="21" t="n">
        <v>0.860729990221273</v>
      </c>
      <c r="K94" s="21" t="n">
        <v>0.631518881381847</v>
      </c>
      <c r="L94" s="21" t="n">
        <v>0.361678157708708</v>
      </c>
    </row>
    <row r="95" customFormat="false" ht="16.5" hidden="false" customHeight="false" outlineLevel="0" collapsed="false">
      <c r="A95" s="178"/>
      <c r="B95" s="178"/>
      <c r="C95" s="108" t="s">
        <v>152</v>
      </c>
      <c r="D95" s="108" t="s">
        <v>48</v>
      </c>
      <c r="E95" s="25" t="n">
        <v>44529615</v>
      </c>
      <c r="F95" s="25" t="n">
        <v>63280431</v>
      </c>
      <c r="G95" s="25" t="n">
        <v>69383345</v>
      </c>
      <c r="H95" s="25" t="n">
        <v>84495492</v>
      </c>
      <c r="I95" s="26"/>
      <c r="J95" s="25" t="n">
        <v>78092240</v>
      </c>
      <c r="K95" s="25" t="n">
        <v>87015352</v>
      </c>
      <c r="L95" s="25" t="n">
        <v>91514778</v>
      </c>
    </row>
    <row r="96" customFormat="false" ht="16.5" hidden="false" customHeight="false" outlineLevel="0" collapsed="false">
      <c r="A96" s="178"/>
      <c r="B96" s="178"/>
      <c r="C96" s="123"/>
      <c r="D96" s="124" t="s">
        <v>11</v>
      </c>
      <c r="E96" s="21" t="n">
        <v>-0.074432888300689</v>
      </c>
      <c r="F96" s="21" t="n">
        <v>0.157611437269449</v>
      </c>
      <c r="G96" s="21" t="n">
        <v>0.336089078375794</v>
      </c>
      <c r="H96" s="21" t="n">
        <v>0.576576591200968</v>
      </c>
      <c r="I96" s="22"/>
      <c r="J96" s="21" t="n">
        <v>0.753714690773769</v>
      </c>
      <c r="K96" s="21" t="n">
        <v>0.375075210849939</v>
      </c>
      <c r="L96" s="21" t="n">
        <v>0.318973278097215</v>
      </c>
    </row>
    <row r="97" customFormat="false" ht="16.5" hidden="false" customHeight="false" outlineLevel="0" collapsed="false">
      <c r="A97" s="178"/>
      <c r="B97" s="178"/>
      <c r="C97" s="108" t="s">
        <v>95</v>
      </c>
      <c r="D97" s="108" t="s">
        <v>48</v>
      </c>
      <c r="E97" s="25" t="n">
        <v>147022696</v>
      </c>
      <c r="F97" s="25" t="n">
        <v>159614447</v>
      </c>
      <c r="G97" s="25" t="n">
        <v>159162559</v>
      </c>
      <c r="H97" s="25" t="n">
        <v>168699594</v>
      </c>
      <c r="I97" s="26"/>
      <c r="J97" s="25" t="n">
        <v>185069962</v>
      </c>
      <c r="K97" s="25" t="n">
        <v>195666263</v>
      </c>
      <c r="L97" s="25" t="n">
        <v>198061489</v>
      </c>
    </row>
    <row r="98" customFormat="false" ht="16.5" hidden="false" customHeight="false" outlineLevel="0" collapsed="false">
      <c r="A98" s="178"/>
      <c r="B98" s="178"/>
      <c r="C98" s="123"/>
      <c r="D98" s="124" t="s">
        <v>11</v>
      </c>
      <c r="E98" s="21" t="n">
        <v>0.0887066857894023</v>
      </c>
      <c r="F98" s="21" t="n">
        <v>0.132142412184892</v>
      </c>
      <c r="G98" s="21" t="n">
        <v>0.141041829715895</v>
      </c>
      <c r="H98" s="21" t="n">
        <v>0.229658776303181</v>
      </c>
      <c r="I98" s="22"/>
      <c r="J98" s="21" t="n">
        <v>0.258784983782368</v>
      </c>
      <c r="K98" s="21" t="n">
        <v>0.225868125834499</v>
      </c>
      <c r="L98" s="21" t="n">
        <v>0.244397490492723</v>
      </c>
    </row>
    <row r="99" customFormat="false" ht="16.5" hidden="false" customHeight="false" outlineLevel="0" collapsed="false">
      <c r="A99" s="178"/>
      <c r="B99" s="178"/>
      <c r="C99" s="108" t="s">
        <v>153</v>
      </c>
      <c r="D99" s="108" t="s">
        <v>48</v>
      </c>
      <c r="E99" s="25" t="n">
        <v>20495270</v>
      </c>
      <c r="F99" s="25" t="n">
        <v>21572235</v>
      </c>
      <c r="G99" s="25" t="n">
        <v>22556911</v>
      </c>
      <c r="H99" s="25" t="n">
        <v>23488795</v>
      </c>
      <c r="I99" s="26"/>
      <c r="J99" s="25" t="n">
        <v>23921898</v>
      </c>
      <c r="K99" s="25" t="n">
        <v>24862445</v>
      </c>
      <c r="L99" s="25" t="n">
        <v>25753942</v>
      </c>
    </row>
    <row r="100" customFormat="false" ht="16.5" hidden="false" customHeight="false" outlineLevel="0" collapsed="false">
      <c r="A100" s="178"/>
      <c r="B100" s="178"/>
      <c r="C100" s="123"/>
      <c r="D100" s="124" t="s">
        <v>11</v>
      </c>
      <c r="E100" s="21" t="n">
        <v>0.0722166456995576</v>
      </c>
      <c r="F100" s="21" t="n">
        <v>0.0363862146377052</v>
      </c>
      <c r="G100" s="21" t="n">
        <v>0.0834661793859527</v>
      </c>
      <c r="H100" s="21" t="n">
        <v>0.111234403954665</v>
      </c>
      <c r="I100" s="22"/>
      <c r="J100" s="21" t="n">
        <v>0.167191161668034</v>
      </c>
      <c r="K100" s="21" t="n">
        <v>0.152520589544848</v>
      </c>
      <c r="L100" s="21" t="n">
        <v>0.141731773468451</v>
      </c>
    </row>
    <row r="101" customFormat="false" ht="16.5" hidden="false" customHeight="false" outlineLevel="0" collapsed="false">
      <c r="A101" s="178"/>
      <c r="B101" s="178"/>
      <c r="C101" s="108" t="s">
        <v>154</v>
      </c>
      <c r="D101" s="108" t="s">
        <v>48</v>
      </c>
      <c r="E101" s="25" t="n">
        <v>10903531</v>
      </c>
      <c r="F101" s="25" t="n">
        <v>11199452</v>
      </c>
      <c r="G101" s="25" t="n">
        <v>11580350</v>
      </c>
      <c r="H101" s="25" t="n">
        <v>11274227</v>
      </c>
      <c r="I101" s="26"/>
      <c r="J101" s="25" t="n">
        <v>9816913</v>
      </c>
      <c r="K101" s="25" t="n">
        <v>11885164</v>
      </c>
      <c r="L101" s="25" t="n">
        <v>11759840</v>
      </c>
    </row>
    <row r="102" customFormat="false" ht="16.5" hidden="false" customHeight="false" outlineLevel="0" collapsed="false">
      <c r="A102" s="178"/>
      <c r="B102" s="178"/>
      <c r="C102" s="123"/>
      <c r="D102" s="124" t="s">
        <v>11</v>
      </c>
      <c r="E102" s="21" t="n">
        <v>0.686783842131033</v>
      </c>
      <c r="F102" s="21" t="n">
        <v>0.482194400895501</v>
      </c>
      <c r="G102" s="21" t="n">
        <v>0.114860252928923</v>
      </c>
      <c r="H102" s="21" t="n">
        <v>-0.0535450672297711</v>
      </c>
      <c r="I102" s="22"/>
      <c r="J102" s="21" t="n">
        <v>-0.0996574412454094</v>
      </c>
      <c r="K102" s="21" t="n">
        <v>0.0612272814777009</v>
      </c>
      <c r="L102" s="21" t="n">
        <v>0.015499531534021</v>
      </c>
    </row>
    <row r="103" customFormat="false" ht="16.5" hidden="false" customHeight="false" outlineLevel="0" collapsed="false">
      <c r="A103" s="178"/>
      <c r="B103" s="178"/>
      <c r="C103" s="108" t="s">
        <v>155</v>
      </c>
      <c r="D103" s="108" t="s">
        <v>48</v>
      </c>
      <c r="E103" s="25" t="n">
        <v>6006585</v>
      </c>
      <c r="F103" s="25" t="n">
        <v>6368371</v>
      </c>
      <c r="G103" s="25" t="n">
        <v>6564039</v>
      </c>
      <c r="H103" s="25" t="n">
        <v>6996401</v>
      </c>
      <c r="I103" s="26"/>
      <c r="J103" s="25" t="n">
        <v>7623001</v>
      </c>
      <c r="K103" s="25" t="n">
        <v>7935187</v>
      </c>
      <c r="L103" s="25" t="n">
        <v>8051227</v>
      </c>
    </row>
    <row r="104" customFormat="false" ht="16.5" hidden="false" customHeight="false" outlineLevel="0" collapsed="false">
      <c r="A104" s="178"/>
      <c r="B104" s="178"/>
      <c r="C104" s="123"/>
      <c r="D104" s="124" t="s">
        <v>11</v>
      </c>
      <c r="E104" s="21" t="n">
        <v>-0.0201452608180941</v>
      </c>
      <c r="F104" s="21" t="n">
        <v>0.0244275049839001</v>
      </c>
      <c r="G104" s="21" t="n">
        <v>0.0751108885778009</v>
      </c>
      <c r="H104" s="21" t="n">
        <v>0.167460197078547</v>
      </c>
      <c r="I104" s="22"/>
      <c r="J104" s="21" t="n">
        <v>0.269107321381451</v>
      </c>
      <c r="K104" s="21" t="n">
        <v>0.246030892358501</v>
      </c>
      <c r="L104" s="21" t="n">
        <v>0.226565990848013</v>
      </c>
    </row>
    <row r="105" customFormat="false" ht="16.5" hidden="false" customHeight="false" outlineLevel="0" collapsed="false">
      <c r="A105" s="178"/>
      <c r="B105" s="178"/>
      <c r="C105" s="108" t="s">
        <v>156</v>
      </c>
      <c r="D105" s="108" t="s">
        <v>48</v>
      </c>
      <c r="E105" s="25" t="n">
        <v>0</v>
      </c>
      <c r="F105" s="25" t="n">
        <v>0</v>
      </c>
      <c r="G105" s="25" t="n">
        <v>0</v>
      </c>
      <c r="H105" s="25" t="n">
        <v>0</v>
      </c>
      <c r="I105" s="26"/>
      <c r="J105" s="25" t="n">
        <v>0</v>
      </c>
      <c r="K105" s="25" t="n">
        <v>0</v>
      </c>
      <c r="L105" s="25" t="n">
        <v>0</v>
      </c>
    </row>
    <row r="106" customFormat="false" ht="16.5" hidden="false" customHeight="false" outlineLevel="0" collapsed="false">
      <c r="A106" s="178"/>
      <c r="B106" s="167"/>
      <c r="C106" s="123"/>
      <c r="D106" s="124" t="s">
        <v>11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/>
      <c r="J106" s="21" t="n">
        <v>0</v>
      </c>
      <c r="K106" s="21" t="n">
        <v>0</v>
      </c>
      <c r="L106" s="21" t="n">
        <v>0</v>
      </c>
    </row>
    <row r="107" customFormat="false" ht="16.5" hidden="false" customHeight="false" outlineLevel="0" collapsed="false">
      <c r="A107" s="4" t="s">
        <v>26</v>
      </c>
      <c r="B107" s="4" t="s">
        <v>52</v>
      </c>
      <c r="C107" s="108" t="s">
        <v>97</v>
      </c>
      <c r="D107" s="108" t="s">
        <v>48</v>
      </c>
      <c r="E107" s="25" t="n">
        <v>630610627</v>
      </c>
      <c r="F107" s="25" t="n">
        <v>683115619</v>
      </c>
      <c r="G107" s="25" t="n">
        <v>672180409</v>
      </c>
      <c r="H107" s="25" t="n">
        <v>653050817</v>
      </c>
      <c r="I107" s="26"/>
      <c r="J107" s="25" t="n">
        <v>624004058</v>
      </c>
      <c r="K107" s="25" t="n">
        <v>664446871</v>
      </c>
      <c r="L107" s="25" t="n">
        <v>672158995</v>
      </c>
    </row>
    <row r="108" customFormat="false" ht="16.5" hidden="false" customHeight="false" outlineLevel="0" collapsed="false">
      <c r="A108" s="178"/>
      <c r="B108" s="178"/>
      <c r="C108" s="123"/>
      <c r="D108" s="124" t="s">
        <v>11</v>
      </c>
      <c r="E108" s="21" t="n">
        <v>0.0873639424309087</v>
      </c>
      <c r="F108" s="21" t="n">
        <v>0.0279021859329134</v>
      </c>
      <c r="G108" s="21" t="n">
        <v>-0.0144725608965799</v>
      </c>
      <c r="H108" s="21" t="n">
        <v>-0.0333351939319383</v>
      </c>
      <c r="I108" s="22"/>
      <c r="J108" s="21" t="n">
        <v>-0.0104764631567175</v>
      </c>
      <c r="K108" s="21" t="n">
        <v>-0.0273288261617101</v>
      </c>
      <c r="L108" s="21" t="n">
        <v>-3.18575187751418E-005</v>
      </c>
    </row>
    <row r="109" customFormat="false" ht="16.5" hidden="false" customHeight="false" outlineLevel="0" collapsed="false">
      <c r="A109" s="178"/>
      <c r="B109" s="178"/>
      <c r="C109" s="108" t="s">
        <v>142</v>
      </c>
      <c r="D109" s="108" t="s">
        <v>48</v>
      </c>
      <c r="E109" s="25" t="n">
        <v>2745546605</v>
      </c>
      <c r="F109" s="25" t="n">
        <v>2944127667</v>
      </c>
      <c r="G109" s="25" t="n">
        <v>2898244751</v>
      </c>
      <c r="H109" s="25" t="n">
        <v>2826829328</v>
      </c>
      <c r="I109" s="26"/>
      <c r="J109" s="25" t="n">
        <v>2724237116</v>
      </c>
      <c r="K109" s="25" t="n">
        <v>2872024344</v>
      </c>
      <c r="L109" s="25" t="n">
        <v>2876085120</v>
      </c>
    </row>
    <row r="110" customFormat="false" ht="16.5" hidden="false" customHeight="false" outlineLevel="0" collapsed="false">
      <c r="A110" s="178"/>
      <c r="B110" s="178"/>
      <c r="C110" s="123"/>
      <c r="D110" s="124" t="s">
        <v>11</v>
      </c>
      <c r="E110" s="21" t="n">
        <v>0.0554663813620766</v>
      </c>
      <c r="F110" s="21" t="n">
        <v>0.0361596913915294</v>
      </c>
      <c r="G110" s="21" t="n">
        <v>0.000921654265482487</v>
      </c>
      <c r="H110" s="21" t="n">
        <v>-0.026482845709012</v>
      </c>
      <c r="I110" s="22"/>
      <c r="J110" s="21" t="n">
        <v>-0.00776147414915217</v>
      </c>
      <c r="K110" s="21" t="n">
        <v>-0.024490555830234</v>
      </c>
      <c r="L110" s="21" t="n">
        <v>-0.00764587980099131</v>
      </c>
    </row>
    <row r="111" customFormat="false" ht="16.5" hidden="false" customHeight="false" outlineLevel="0" collapsed="false">
      <c r="A111" s="178"/>
      <c r="B111" s="178"/>
      <c r="C111" s="108" t="s">
        <v>143</v>
      </c>
      <c r="D111" s="108" t="s">
        <v>48</v>
      </c>
      <c r="E111" s="25" t="n">
        <v>167888194</v>
      </c>
      <c r="F111" s="25" t="n">
        <v>178881823</v>
      </c>
      <c r="G111" s="25" t="n">
        <v>172625376</v>
      </c>
      <c r="H111" s="25" t="n">
        <v>169319920</v>
      </c>
      <c r="I111" s="26"/>
      <c r="J111" s="25" t="n">
        <v>169929705</v>
      </c>
      <c r="K111" s="25" t="n">
        <v>173026131</v>
      </c>
      <c r="L111" s="25" t="n">
        <v>173185200</v>
      </c>
    </row>
    <row r="112" customFormat="false" ht="16.5" hidden="false" customHeight="false" outlineLevel="0" collapsed="false">
      <c r="A112" s="178"/>
      <c r="B112" s="178"/>
      <c r="C112" s="123"/>
      <c r="D112" s="124" t="s">
        <v>11</v>
      </c>
      <c r="E112" s="21" t="n">
        <v>0.077770762966104</v>
      </c>
      <c r="F112" s="21" t="n">
        <v>0.0801513464527794</v>
      </c>
      <c r="G112" s="21" t="n">
        <v>0.0365813241088355</v>
      </c>
      <c r="H112" s="21" t="n">
        <v>-0.00613205424917928</v>
      </c>
      <c r="I112" s="22"/>
      <c r="J112" s="21" t="n">
        <v>0.0121599437778216</v>
      </c>
      <c r="K112" s="21" t="n">
        <v>-0.0327349749784247</v>
      </c>
      <c r="L112" s="21" t="n">
        <v>0.00324299945333646</v>
      </c>
    </row>
    <row r="113" customFormat="false" ht="16.5" hidden="false" customHeight="false" outlineLevel="0" collapsed="false">
      <c r="A113" s="178"/>
      <c r="B113" s="178"/>
      <c r="C113" s="108" t="s">
        <v>144</v>
      </c>
      <c r="D113" s="108" t="s">
        <v>48</v>
      </c>
      <c r="E113" s="25" t="n">
        <v>1026821495</v>
      </c>
      <c r="F113" s="25" t="n">
        <v>1099372323</v>
      </c>
      <c r="G113" s="25" t="n">
        <v>1053384909</v>
      </c>
      <c r="H113" s="25" t="n">
        <v>1026683248</v>
      </c>
      <c r="I113" s="26"/>
      <c r="J113" s="25" t="n">
        <v>992953801</v>
      </c>
      <c r="K113" s="25" t="n">
        <v>1049061673</v>
      </c>
      <c r="L113" s="25" t="n">
        <v>1046229041</v>
      </c>
    </row>
    <row r="114" customFormat="false" ht="16.5" hidden="false" customHeight="false" outlineLevel="0" collapsed="false">
      <c r="A114" s="178"/>
      <c r="B114" s="178"/>
      <c r="C114" s="123"/>
      <c r="D114" s="124" t="s">
        <v>11</v>
      </c>
      <c r="E114" s="21" t="n">
        <v>0.180014537663244</v>
      </c>
      <c r="F114" s="21" t="n">
        <v>0.13385370889817</v>
      </c>
      <c r="G114" s="21" t="n">
        <v>-0.0224930830349597</v>
      </c>
      <c r="H114" s="21" t="n">
        <v>-0.0529125192365466</v>
      </c>
      <c r="I114" s="22"/>
      <c r="J114" s="21" t="n">
        <v>-0.0329830395691123</v>
      </c>
      <c r="K114" s="21" t="n">
        <v>-0.0457630676591082</v>
      </c>
      <c r="L114" s="21" t="n">
        <v>-0.0067932129451078</v>
      </c>
    </row>
    <row r="115" customFormat="false" ht="16.5" hidden="false" customHeight="false" outlineLevel="0" collapsed="false">
      <c r="A115" s="178"/>
      <c r="B115" s="178"/>
      <c r="C115" s="108" t="s">
        <v>145</v>
      </c>
      <c r="D115" s="108" t="s">
        <v>48</v>
      </c>
      <c r="E115" s="25" t="n">
        <v>619650088</v>
      </c>
      <c r="F115" s="25" t="n">
        <v>658253693</v>
      </c>
      <c r="G115" s="25" t="n">
        <v>643202381</v>
      </c>
      <c r="H115" s="25" t="n">
        <v>664818313</v>
      </c>
      <c r="I115" s="26"/>
      <c r="J115" s="25" t="n">
        <v>624330710</v>
      </c>
      <c r="K115" s="25" t="n">
        <v>680759920</v>
      </c>
      <c r="L115" s="25" t="n">
        <v>701738786</v>
      </c>
    </row>
    <row r="116" customFormat="false" ht="16.5" hidden="false" customHeight="false" outlineLevel="0" collapsed="false">
      <c r="A116" s="178"/>
      <c r="B116" s="178"/>
      <c r="C116" s="123"/>
      <c r="D116" s="124" t="s">
        <v>11</v>
      </c>
      <c r="E116" s="21" t="n">
        <v>0.191645912754908</v>
      </c>
      <c r="F116" s="21" t="n">
        <v>0.120497111861489</v>
      </c>
      <c r="G116" s="21" t="n">
        <v>-0.0106597677627152</v>
      </c>
      <c r="H116" s="21" t="n">
        <v>-0.00535249692584889</v>
      </c>
      <c r="I116" s="22"/>
      <c r="J116" s="21" t="n">
        <v>0.00755365340963205</v>
      </c>
      <c r="K116" s="21" t="n">
        <v>0.0341908100772326</v>
      </c>
      <c r="L116" s="21" t="n">
        <v>0.0910077554579202</v>
      </c>
    </row>
    <row r="117" customFormat="false" ht="16.5" hidden="false" customHeight="false" outlineLevel="0" collapsed="false">
      <c r="A117" s="178"/>
      <c r="B117" s="178"/>
      <c r="C117" s="108" t="s">
        <v>146</v>
      </c>
      <c r="D117" s="108" t="s">
        <v>48</v>
      </c>
      <c r="E117" s="25" t="n">
        <v>1282151373</v>
      </c>
      <c r="F117" s="25" t="n">
        <v>1340329237</v>
      </c>
      <c r="G117" s="25" t="n">
        <v>1271342534</v>
      </c>
      <c r="H117" s="25" t="n">
        <v>1236647746</v>
      </c>
      <c r="I117" s="26"/>
      <c r="J117" s="25" t="n">
        <v>1215949039</v>
      </c>
      <c r="K117" s="25" t="n">
        <v>1257053432</v>
      </c>
      <c r="L117" s="25" t="n">
        <v>1261739891</v>
      </c>
    </row>
    <row r="118" customFormat="false" ht="16.5" hidden="false" customHeight="false" outlineLevel="0" collapsed="false">
      <c r="A118" s="178"/>
      <c r="B118" s="178"/>
      <c r="C118" s="123"/>
      <c r="D118" s="124" t="s">
        <v>11</v>
      </c>
      <c r="E118" s="21" t="n">
        <v>0.137248527724192</v>
      </c>
      <c r="F118" s="21" t="n">
        <v>0.124138012510131</v>
      </c>
      <c r="G118" s="21" t="n">
        <v>-0.0173678643286918</v>
      </c>
      <c r="H118" s="21" t="n">
        <v>-0.0590409340272016</v>
      </c>
      <c r="I118" s="22"/>
      <c r="J118" s="21" t="n">
        <v>-0.0516337894215241</v>
      </c>
      <c r="K118" s="21" t="n">
        <v>-0.0621308576289752</v>
      </c>
      <c r="L118" s="21" t="n">
        <v>-0.00755315168272345</v>
      </c>
    </row>
    <row r="119" customFormat="false" ht="16.5" hidden="false" customHeight="false" outlineLevel="0" collapsed="false">
      <c r="A119" s="178"/>
      <c r="B119" s="178"/>
      <c r="C119" s="108" t="s">
        <v>147</v>
      </c>
      <c r="D119" s="108" t="s">
        <v>48</v>
      </c>
      <c r="E119" s="25" t="n">
        <v>1109640225</v>
      </c>
      <c r="F119" s="25" t="n">
        <v>1265387671</v>
      </c>
      <c r="G119" s="25" t="n">
        <v>1312945132</v>
      </c>
      <c r="H119" s="25" t="n">
        <v>1294333484</v>
      </c>
      <c r="I119" s="26"/>
      <c r="J119" s="25" t="n">
        <v>1192636234</v>
      </c>
      <c r="K119" s="25" t="n">
        <v>1289917720</v>
      </c>
      <c r="L119" s="25" t="n">
        <v>1358280496</v>
      </c>
    </row>
    <row r="120" customFormat="false" ht="16.5" hidden="false" customHeight="false" outlineLevel="0" collapsed="false">
      <c r="A120" s="178"/>
      <c r="B120" s="178"/>
      <c r="C120" s="123"/>
      <c r="D120" s="124" t="s">
        <v>11</v>
      </c>
      <c r="E120" s="21" t="n">
        <v>0.0525391468808653</v>
      </c>
      <c r="F120" s="21" t="n">
        <v>0.0973418019888927</v>
      </c>
      <c r="G120" s="21" t="n">
        <v>0.0534957090710732</v>
      </c>
      <c r="H120" s="21" t="n">
        <v>0.0379047299233548</v>
      </c>
      <c r="I120" s="22"/>
      <c r="J120" s="21" t="n">
        <v>0.0747954220927779</v>
      </c>
      <c r="K120" s="21" t="n">
        <v>0.0193854022464235</v>
      </c>
      <c r="L120" s="21" t="n">
        <v>0.0345295190903682</v>
      </c>
    </row>
    <row r="121" customFormat="false" ht="16.5" hidden="false" customHeight="false" outlineLevel="0" collapsed="false">
      <c r="A121" s="178"/>
      <c r="B121" s="178"/>
      <c r="C121" s="108" t="s">
        <v>161</v>
      </c>
      <c r="D121" s="108" t="s">
        <v>48</v>
      </c>
      <c r="E121" s="25" t="n">
        <v>59971980</v>
      </c>
      <c r="F121" s="25" t="n">
        <v>64483270</v>
      </c>
      <c r="G121" s="25" t="n">
        <v>61539635</v>
      </c>
      <c r="H121" s="25" t="n">
        <v>64402965</v>
      </c>
      <c r="I121" s="26"/>
      <c r="J121" s="25" t="n">
        <v>58382640</v>
      </c>
      <c r="K121" s="25" t="n">
        <v>69484760</v>
      </c>
      <c r="L121" s="25" t="n">
        <v>70056220</v>
      </c>
    </row>
    <row r="122" customFormat="false" ht="16.5" hidden="false" customHeight="false" outlineLevel="0" collapsed="false">
      <c r="A122" s="178"/>
      <c r="B122" s="178"/>
      <c r="C122" s="123"/>
      <c r="D122" s="124" t="s">
        <v>11</v>
      </c>
      <c r="E122" s="21" t="n">
        <v>0.110513972117335</v>
      </c>
      <c r="F122" s="21" t="n">
        <v>-0.0230094751760327</v>
      </c>
      <c r="G122" s="21" t="n">
        <v>-0.0573733554291803</v>
      </c>
      <c r="H122" s="21" t="n">
        <v>-0.0310426696975781</v>
      </c>
      <c r="I122" s="22"/>
      <c r="J122" s="21" t="n">
        <v>-0.0265013761426586</v>
      </c>
      <c r="K122" s="21" t="n">
        <v>0.0775625987950053</v>
      </c>
      <c r="L122" s="21" t="n">
        <v>0.138391867290081</v>
      </c>
    </row>
    <row r="123" customFormat="false" ht="16.5" hidden="false" customHeight="false" outlineLevel="0" collapsed="false">
      <c r="A123" s="178"/>
      <c r="B123" s="178"/>
      <c r="C123" s="108" t="s">
        <v>149</v>
      </c>
      <c r="D123" s="108" t="s">
        <v>48</v>
      </c>
      <c r="E123" s="25" t="n">
        <v>128948526</v>
      </c>
      <c r="F123" s="25" t="n">
        <v>134267636</v>
      </c>
      <c r="G123" s="25" t="n">
        <v>123833737</v>
      </c>
      <c r="H123" s="25" t="n">
        <v>127341429</v>
      </c>
      <c r="I123" s="26"/>
      <c r="J123" s="25" t="n">
        <v>128302292</v>
      </c>
      <c r="K123" s="25" t="n">
        <v>127974603</v>
      </c>
      <c r="L123" s="25" t="n">
        <v>121526142</v>
      </c>
    </row>
    <row r="124" customFormat="false" ht="16.5" hidden="false" customHeight="false" outlineLevel="0" collapsed="false">
      <c r="A124" s="178"/>
      <c r="B124" s="178"/>
      <c r="C124" s="123"/>
      <c r="D124" s="124" t="s">
        <v>11</v>
      </c>
      <c r="E124" s="21" t="n">
        <v>0.116767524614613</v>
      </c>
      <c r="F124" s="21" t="n">
        <v>0.120700257433396</v>
      </c>
      <c r="G124" s="21" t="n">
        <v>0.0434966729782982</v>
      </c>
      <c r="H124" s="21" t="n">
        <v>0.0736035499238006</v>
      </c>
      <c r="I124" s="22"/>
      <c r="J124" s="21" t="n">
        <v>-0.00501156562270437</v>
      </c>
      <c r="K124" s="21" t="n">
        <v>-0.0468693215094664</v>
      </c>
      <c r="L124" s="21" t="n">
        <v>-0.0186346229703138</v>
      </c>
    </row>
    <row r="125" customFormat="false" ht="16.5" hidden="false" customHeight="false" outlineLevel="0" collapsed="false">
      <c r="A125" s="178"/>
      <c r="B125" s="178"/>
      <c r="C125" s="108" t="s">
        <v>150</v>
      </c>
      <c r="D125" s="108" t="s">
        <v>48</v>
      </c>
      <c r="E125" s="25" t="n">
        <v>203546756</v>
      </c>
      <c r="F125" s="25" t="n">
        <v>205619951</v>
      </c>
      <c r="G125" s="25" t="n">
        <v>200344799</v>
      </c>
      <c r="H125" s="25" t="n">
        <v>204324755</v>
      </c>
      <c r="I125" s="26"/>
      <c r="J125" s="25" t="n">
        <v>194430320</v>
      </c>
      <c r="K125" s="25" t="n">
        <v>203493290</v>
      </c>
      <c r="L125" s="25" t="n">
        <v>200893826</v>
      </c>
    </row>
    <row r="126" customFormat="false" ht="16.5" hidden="false" customHeight="false" outlineLevel="0" collapsed="false">
      <c r="A126" s="178"/>
      <c r="B126" s="178"/>
      <c r="C126" s="123"/>
      <c r="D126" s="124" t="s">
        <v>11</v>
      </c>
      <c r="E126" s="21" t="n">
        <v>0.0830452363146859</v>
      </c>
      <c r="F126" s="21" t="n">
        <v>0.0155860991646716</v>
      </c>
      <c r="G126" s="21" t="n">
        <v>-0.0416362939762534</v>
      </c>
      <c r="H126" s="21" t="n">
        <v>0.000561333577363023</v>
      </c>
      <c r="I126" s="22"/>
      <c r="J126" s="21" t="n">
        <v>-0.0447879208647275</v>
      </c>
      <c r="K126" s="21" t="n">
        <v>-0.0103426782744443</v>
      </c>
      <c r="L126" s="21" t="n">
        <v>0.00274041054592089</v>
      </c>
    </row>
    <row r="127" customFormat="false" ht="16.5" hidden="false" customHeight="false" outlineLevel="0" collapsed="false">
      <c r="A127" s="178"/>
      <c r="B127" s="178"/>
      <c r="C127" s="108" t="s">
        <v>151</v>
      </c>
      <c r="D127" s="108" t="s">
        <v>48</v>
      </c>
      <c r="E127" s="25" t="n">
        <v>371470051</v>
      </c>
      <c r="F127" s="25" t="n">
        <v>417100541</v>
      </c>
      <c r="G127" s="25" t="n">
        <v>441865714</v>
      </c>
      <c r="H127" s="25" t="n">
        <v>427899900</v>
      </c>
      <c r="I127" s="26"/>
      <c r="J127" s="25" t="n">
        <v>393143891</v>
      </c>
      <c r="K127" s="25" t="n">
        <v>422995813</v>
      </c>
      <c r="L127" s="25" t="n">
        <v>458061062</v>
      </c>
    </row>
    <row r="128" customFormat="false" ht="16.5" hidden="false" customHeight="false" outlineLevel="0" collapsed="false">
      <c r="A128" s="178"/>
      <c r="B128" s="178"/>
      <c r="C128" s="123"/>
      <c r="D128" s="124" t="s">
        <v>11</v>
      </c>
      <c r="E128" s="21" t="n">
        <v>-0.00422674819916575</v>
      </c>
      <c r="F128" s="21" t="n">
        <v>0.0194639017075194</v>
      </c>
      <c r="G128" s="21" t="n">
        <v>0.026574743515118</v>
      </c>
      <c r="H128" s="21" t="n">
        <v>0.031563698934677</v>
      </c>
      <c r="I128" s="22"/>
      <c r="J128" s="21" t="n">
        <v>0.0583461303048627</v>
      </c>
      <c r="K128" s="21" t="n">
        <v>0.0141339351559364</v>
      </c>
      <c r="L128" s="21" t="n">
        <v>0.0366521942908655</v>
      </c>
    </row>
    <row r="129" customFormat="false" ht="16.5" hidden="false" customHeight="false" outlineLevel="0" collapsed="false">
      <c r="A129" s="178"/>
      <c r="B129" s="178"/>
      <c r="C129" s="108" t="s">
        <v>152</v>
      </c>
      <c r="D129" s="108" t="s">
        <v>48</v>
      </c>
      <c r="E129" s="25" t="n">
        <v>775466583</v>
      </c>
      <c r="F129" s="25" t="n">
        <v>878986934</v>
      </c>
      <c r="G129" s="25" t="n">
        <v>836404575</v>
      </c>
      <c r="H129" s="25" t="n">
        <v>866926171</v>
      </c>
      <c r="I129" s="26"/>
      <c r="J129" s="25" t="n">
        <v>790711685</v>
      </c>
      <c r="K129" s="25" t="n">
        <v>873534258</v>
      </c>
      <c r="L129" s="25" t="n">
        <v>868622658</v>
      </c>
    </row>
    <row r="130" customFormat="false" ht="16.5" hidden="false" customHeight="false" outlineLevel="0" collapsed="false">
      <c r="A130" s="178"/>
      <c r="B130" s="178"/>
      <c r="C130" s="123"/>
      <c r="D130" s="124" t="s">
        <v>11</v>
      </c>
      <c r="E130" s="21" t="n">
        <v>0.102498229315808</v>
      </c>
      <c r="F130" s="21" t="n">
        <v>0.104485950442753</v>
      </c>
      <c r="G130" s="21" t="n">
        <v>0.0418719273307723</v>
      </c>
      <c r="H130" s="21" t="n">
        <v>0.0378966866636427</v>
      </c>
      <c r="I130" s="22"/>
      <c r="J130" s="21" t="n">
        <v>0.0196592636410227</v>
      </c>
      <c r="K130" s="21" t="n">
        <v>-0.00620336411052954</v>
      </c>
      <c r="L130" s="21" t="n">
        <v>0.0385197355000121</v>
      </c>
    </row>
    <row r="131" customFormat="false" ht="16.5" hidden="false" customHeight="false" outlineLevel="0" collapsed="false">
      <c r="A131" s="178"/>
      <c r="B131" s="178"/>
      <c r="C131" s="108" t="s">
        <v>95</v>
      </c>
      <c r="D131" s="108" t="s">
        <v>48</v>
      </c>
      <c r="E131" s="25" t="n">
        <v>1937439992</v>
      </c>
      <c r="F131" s="25" t="n">
        <v>2043316677</v>
      </c>
      <c r="G131" s="25" t="n">
        <v>1947226545</v>
      </c>
      <c r="H131" s="25" t="n">
        <v>1856324987</v>
      </c>
      <c r="I131" s="26"/>
      <c r="J131" s="25" t="n">
        <v>1835231734</v>
      </c>
      <c r="K131" s="25" t="n">
        <v>1999667930</v>
      </c>
      <c r="L131" s="25" t="n">
        <v>1990712084</v>
      </c>
    </row>
    <row r="132" customFormat="false" ht="16.5" hidden="false" customHeight="false" outlineLevel="0" collapsed="false">
      <c r="A132" s="178"/>
      <c r="B132" s="178"/>
      <c r="C132" s="123"/>
      <c r="D132" s="124" t="s">
        <v>11</v>
      </c>
      <c r="E132" s="21" t="n">
        <v>0.0905319515072843</v>
      </c>
      <c r="F132" s="21" t="n">
        <v>0.0640483172580854</v>
      </c>
      <c r="G132" s="21" t="n">
        <v>0.0119579068999963</v>
      </c>
      <c r="H132" s="21" t="n">
        <v>-0.0370830379932352</v>
      </c>
      <c r="I132" s="22"/>
      <c r="J132" s="21" t="n">
        <v>-0.0527542831891745</v>
      </c>
      <c r="K132" s="21" t="n">
        <v>-0.0213617142615824</v>
      </c>
      <c r="L132" s="21" t="n">
        <v>0.0223320389256505</v>
      </c>
    </row>
    <row r="133" customFormat="false" ht="16.5" hidden="false" customHeight="false" outlineLevel="0" collapsed="false">
      <c r="A133" s="178"/>
      <c r="B133" s="178"/>
      <c r="C133" s="108" t="s">
        <v>153</v>
      </c>
      <c r="D133" s="108" t="s">
        <v>48</v>
      </c>
      <c r="E133" s="25" t="n">
        <v>162045516</v>
      </c>
      <c r="F133" s="25" t="n">
        <v>173250845</v>
      </c>
      <c r="G133" s="25" t="n">
        <v>169033504</v>
      </c>
      <c r="H133" s="25" t="n">
        <v>167969732</v>
      </c>
      <c r="I133" s="26"/>
      <c r="J133" s="25" t="n">
        <v>159850135</v>
      </c>
      <c r="K133" s="25" t="n">
        <v>171379929</v>
      </c>
      <c r="L133" s="25" t="n">
        <v>172995028</v>
      </c>
    </row>
    <row r="134" customFormat="false" ht="16.5" hidden="false" customHeight="false" outlineLevel="0" collapsed="false">
      <c r="A134" s="178"/>
      <c r="B134" s="178"/>
      <c r="C134" s="123"/>
      <c r="D134" s="124" t="s">
        <v>11</v>
      </c>
      <c r="E134" s="21" t="n">
        <v>0.044380604452532</v>
      </c>
      <c r="F134" s="21" t="n">
        <v>0.0217282229510626</v>
      </c>
      <c r="G134" s="21" t="n">
        <v>-0.0211266294909815</v>
      </c>
      <c r="H134" s="21" t="n">
        <v>-0.0327719631971131</v>
      </c>
      <c r="I134" s="22"/>
      <c r="J134" s="21" t="n">
        <v>-0.0135479281018797</v>
      </c>
      <c r="K134" s="21" t="n">
        <v>-0.0107988852810501</v>
      </c>
      <c r="L134" s="21" t="n">
        <v>0.0234363241975981</v>
      </c>
    </row>
    <row r="135" customFormat="false" ht="16.5" hidden="false" customHeight="false" outlineLevel="0" collapsed="false">
      <c r="A135" s="178"/>
      <c r="B135" s="178"/>
      <c r="C135" s="108" t="s">
        <v>154</v>
      </c>
      <c r="D135" s="108" t="s">
        <v>48</v>
      </c>
      <c r="E135" s="25" t="n">
        <v>120066307</v>
      </c>
      <c r="F135" s="25" t="n">
        <v>151903608</v>
      </c>
      <c r="G135" s="25" t="n">
        <v>147226531</v>
      </c>
      <c r="H135" s="25" t="n">
        <v>152530994</v>
      </c>
      <c r="I135" s="26"/>
      <c r="J135" s="25" t="n">
        <v>115375843</v>
      </c>
      <c r="K135" s="25" t="n">
        <v>140634279</v>
      </c>
      <c r="L135" s="25" t="n">
        <v>129188649</v>
      </c>
    </row>
    <row r="136" customFormat="false" ht="16.5" hidden="false" customHeight="false" outlineLevel="0" collapsed="false">
      <c r="A136" s="178"/>
      <c r="B136" s="178"/>
      <c r="C136" s="123"/>
      <c r="D136" s="124" t="s">
        <v>11</v>
      </c>
      <c r="E136" s="21" t="n">
        <v>0.07146296870551</v>
      </c>
      <c r="F136" s="21" t="n">
        <v>0.147254875369994</v>
      </c>
      <c r="G136" s="21" t="n">
        <v>0.0263559685745166</v>
      </c>
      <c r="H136" s="21" t="n">
        <v>0.03177515308432</v>
      </c>
      <c r="I136" s="22"/>
      <c r="J136" s="21" t="n">
        <v>-0.0390656139694544</v>
      </c>
      <c r="K136" s="21" t="n">
        <v>-0.0741873688740823</v>
      </c>
      <c r="L136" s="21" t="n">
        <v>-0.122517876890002</v>
      </c>
    </row>
    <row r="137" customFormat="false" ht="16.5" hidden="false" customHeight="false" outlineLevel="0" collapsed="false">
      <c r="A137" s="178"/>
      <c r="B137" s="178"/>
      <c r="C137" s="108" t="s">
        <v>155</v>
      </c>
      <c r="D137" s="108" t="s">
        <v>48</v>
      </c>
      <c r="E137" s="25" t="n">
        <v>68361024</v>
      </c>
      <c r="F137" s="25" t="n">
        <v>71447154</v>
      </c>
      <c r="G137" s="25" t="n">
        <v>71413011</v>
      </c>
      <c r="H137" s="25" t="n">
        <v>70131832</v>
      </c>
      <c r="I137" s="26"/>
      <c r="J137" s="25" t="n">
        <v>67397489</v>
      </c>
      <c r="K137" s="25" t="n">
        <v>69469487</v>
      </c>
      <c r="L137" s="25" t="n">
        <v>68873155</v>
      </c>
    </row>
    <row r="138" customFormat="false" ht="16.5" hidden="false" customHeight="false" outlineLevel="0" collapsed="false">
      <c r="A138" s="178"/>
      <c r="B138" s="178"/>
      <c r="C138" s="123"/>
      <c r="D138" s="124" t="s">
        <v>11</v>
      </c>
      <c r="E138" s="21" t="n">
        <v>0.00797481032597219</v>
      </c>
      <c r="F138" s="21" t="n">
        <v>0.0079603542185724</v>
      </c>
      <c r="G138" s="21" t="n">
        <v>-0.00667206971991754</v>
      </c>
      <c r="H138" s="21" t="n">
        <v>-0.00647703949508309</v>
      </c>
      <c r="I138" s="22"/>
      <c r="J138" s="21" t="n">
        <v>-0.0140948005694005</v>
      </c>
      <c r="K138" s="21" t="n">
        <v>-0.0276801368463186</v>
      </c>
      <c r="L138" s="21" t="n">
        <v>-0.0355657318524211</v>
      </c>
    </row>
    <row r="139" customFormat="false" ht="16.5" hidden="false" customHeight="false" outlineLevel="0" collapsed="false">
      <c r="A139" s="178"/>
      <c r="B139" s="178"/>
      <c r="C139" s="108" t="s">
        <v>156</v>
      </c>
      <c r="D139" s="108" t="s">
        <v>48</v>
      </c>
      <c r="E139" s="25" t="n">
        <v>0</v>
      </c>
      <c r="F139" s="25" t="n">
        <v>0</v>
      </c>
      <c r="G139" s="25" t="n">
        <v>0</v>
      </c>
      <c r="H139" s="25" t="n">
        <v>0</v>
      </c>
      <c r="I139" s="26"/>
      <c r="J139" s="25" t="n">
        <v>0</v>
      </c>
      <c r="K139" s="25" t="n">
        <v>0</v>
      </c>
      <c r="L139" s="25" t="n">
        <v>0</v>
      </c>
    </row>
    <row r="140" customFormat="false" ht="16.5" hidden="false" customHeight="false" outlineLevel="0" collapsed="false">
      <c r="A140" s="167"/>
      <c r="B140" s="167"/>
      <c r="C140" s="123"/>
      <c r="D140" s="124" t="s">
        <v>11</v>
      </c>
      <c r="E140" s="21" t="n">
        <v>0</v>
      </c>
      <c r="F140" s="21" t="n">
        <v>0</v>
      </c>
      <c r="G140" s="21" t="n">
        <v>0</v>
      </c>
      <c r="H140" s="21" t="n">
        <v>0</v>
      </c>
      <c r="I140" s="22"/>
      <c r="J140" s="21" t="n">
        <v>0</v>
      </c>
      <c r="K140" s="21" t="n">
        <v>0</v>
      </c>
      <c r="L140" s="21" t="n">
        <v>0</v>
      </c>
    </row>
    <row r="141" customFormat="false" ht="16.5" hidden="false" customHeight="false" outlineLevel="0" collapsed="false">
      <c r="A141" s="4" t="s">
        <v>28</v>
      </c>
      <c r="B141" s="4" t="s">
        <v>47</v>
      </c>
      <c r="C141" s="108" t="s">
        <v>97</v>
      </c>
      <c r="D141" s="108" t="s">
        <v>48</v>
      </c>
      <c r="E141" s="25" t="n">
        <v>114248788</v>
      </c>
      <c r="F141" s="25" t="n">
        <v>122131367</v>
      </c>
      <c r="G141" s="25" t="n">
        <v>115777592</v>
      </c>
      <c r="H141" s="25" t="n">
        <v>114845042</v>
      </c>
      <c r="I141" s="26"/>
      <c r="J141" s="25" t="n">
        <v>109166185</v>
      </c>
      <c r="K141" s="25" t="n">
        <v>114931970</v>
      </c>
      <c r="L141" s="25" t="n">
        <v>113971476</v>
      </c>
    </row>
    <row r="142" customFormat="false" ht="16.5" hidden="false" customHeight="false" outlineLevel="0" collapsed="false">
      <c r="A142" s="178"/>
      <c r="B142" s="178"/>
      <c r="C142" s="123"/>
      <c r="D142" s="124" t="s">
        <v>11</v>
      </c>
      <c r="E142" s="21" t="n">
        <v>0.00417989370926524</v>
      </c>
      <c r="F142" s="21" t="n">
        <v>-0.0149008194565469</v>
      </c>
      <c r="G142" s="21" t="n">
        <v>-0.088220221777679</v>
      </c>
      <c r="H142" s="21" t="n">
        <v>-0.0912043034572374</v>
      </c>
      <c r="I142" s="22"/>
      <c r="J142" s="21" t="n">
        <v>-0.0444871502706882</v>
      </c>
      <c r="K142" s="21" t="n">
        <v>-0.0589479768944206</v>
      </c>
      <c r="L142" s="21" t="n">
        <v>-0.0155998753195696</v>
      </c>
    </row>
    <row r="143" customFormat="false" ht="16.5" hidden="false" customHeight="false" outlineLevel="0" collapsed="false">
      <c r="A143" s="178"/>
      <c r="B143" s="178"/>
      <c r="C143" s="108" t="s">
        <v>142</v>
      </c>
      <c r="D143" s="108" t="s">
        <v>48</v>
      </c>
      <c r="E143" s="25" t="n">
        <v>480910284</v>
      </c>
      <c r="F143" s="25" t="n">
        <v>508292316</v>
      </c>
      <c r="G143" s="25" t="n">
        <v>512099619</v>
      </c>
      <c r="H143" s="25" t="n">
        <v>506721350</v>
      </c>
      <c r="I143" s="26"/>
      <c r="J143" s="25" t="n">
        <v>469573034</v>
      </c>
      <c r="K143" s="25" t="n">
        <v>506679324</v>
      </c>
      <c r="L143" s="25" t="n">
        <v>501265964</v>
      </c>
    </row>
    <row r="144" customFormat="false" ht="16.5" hidden="false" customHeight="false" outlineLevel="0" collapsed="false">
      <c r="A144" s="178"/>
      <c r="B144" s="178"/>
      <c r="C144" s="123"/>
      <c r="D144" s="124" t="s">
        <v>11</v>
      </c>
      <c r="E144" s="21" t="n">
        <v>-0.0259728793183703</v>
      </c>
      <c r="F144" s="21" t="n">
        <v>0.00815413259911682</v>
      </c>
      <c r="G144" s="21" t="n">
        <v>-0.0250704732644797</v>
      </c>
      <c r="H144" s="21" t="n">
        <v>-0.0152238290555791</v>
      </c>
      <c r="I144" s="22"/>
      <c r="J144" s="21" t="n">
        <v>-0.0235745634418581</v>
      </c>
      <c r="K144" s="21" t="n">
        <v>-0.00317335507389413</v>
      </c>
      <c r="L144" s="21" t="n">
        <v>-0.0211553662569704</v>
      </c>
    </row>
    <row r="145" customFormat="false" ht="16.5" hidden="false" customHeight="false" outlineLevel="0" collapsed="false">
      <c r="A145" s="178"/>
      <c r="B145" s="178"/>
      <c r="C145" s="108" t="s">
        <v>143</v>
      </c>
      <c r="D145" s="108" t="s">
        <v>48</v>
      </c>
      <c r="E145" s="25" t="n">
        <v>14381720</v>
      </c>
      <c r="F145" s="25" t="n">
        <v>14709120</v>
      </c>
      <c r="G145" s="25" t="n">
        <v>15018470</v>
      </c>
      <c r="H145" s="25" t="n">
        <v>15360360</v>
      </c>
      <c r="I145" s="26"/>
      <c r="J145" s="25" t="n">
        <v>15029500</v>
      </c>
      <c r="K145" s="25" t="n">
        <v>16166750</v>
      </c>
      <c r="L145" s="25" t="n">
        <v>16587430</v>
      </c>
    </row>
    <row r="146" customFormat="false" ht="16.5" hidden="false" customHeight="false" outlineLevel="0" collapsed="false">
      <c r="A146" s="178"/>
      <c r="B146" s="178"/>
      <c r="C146" s="123"/>
      <c r="D146" s="124" t="s">
        <v>11</v>
      </c>
      <c r="E146" s="21" t="n">
        <v>-0.0968644598381961</v>
      </c>
      <c r="F146" s="21" t="n">
        <v>-0.0680196291497309</v>
      </c>
      <c r="G146" s="21" t="n">
        <v>0.0174867008663745</v>
      </c>
      <c r="H146" s="21" t="n">
        <v>0.0661238076663333</v>
      </c>
      <c r="I146" s="22"/>
      <c r="J146" s="21" t="n">
        <v>0.0450419004124681</v>
      </c>
      <c r="K146" s="21" t="n">
        <v>0.0990970227994605</v>
      </c>
      <c r="L146" s="21" t="n">
        <v>0.104468697543758</v>
      </c>
    </row>
    <row r="147" customFormat="false" ht="16.5" hidden="false" customHeight="false" outlineLevel="0" collapsed="false">
      <c r="A147" s="178"/>
      <c r="B147" s="178"/>
      <c r="C147" s="108" t="s">
        <v>144</v>
      </c>
      <c r="D147" s="108" t="s">
        <v>48</v>
      </c>
      <c r="E147" s="25" t="n">
        <v>165016241</v>
      </c>
      <c r="F147" s="25" t="n">
        <v>178499368</v>
      </c>
      <c r="G147" s="25" t="n">
        <v>165860541</v>
      </c>
      <c r="H147" s="25" t="n">
        <v>169000162</v>
      </c>
      <c r="I147" s="26"/>
      <c r="J147" s="25" t="n">
        <v>164823114</v>
      </c>
      <c r="K147" s="25" t="n">
        <v>171188557</v>
      </c>
      <c r="L147" s="25" t="n">
        <v>169102173</v>
      </c>
    </row>
    <row r="148" customFormat="false" ht="16.5" hidden="false" customHeight="false" outlineLevel="0" collapsed="false">
      <c r="A148" s="178"/>
      <c r="B148" s="178"/>
      <c r="C148" s="123"/>
      <c r="D148" s="124" t="s">
        <v>11</v>
      </c>
      <c r="E148" s="21" t="n">
        <v>0.120380254395525</v>
      </c>
      <c r="F148" s="21" t="n">
        <v>0.148009025016472</v>
      </c>
      <c r="G148" s="21" t="n">
        <v>-0.0432268812012739</v>
      </c>
      <c r="H148" s="21" t="n">
        <v>-0.0867257427010691</v>
      </c>
      <c r="I148" s="22"/>
      <c r="J148" s="21" t="n">
        <v>-0.00117035146861696</v>
      </c>
      <c r="K148" s="21" t="n">
        <v>-0.0409570693830132</v>
      </c>
      <c r="L148" s="21" t="n">
        <v>0.0195443230828483</v>
      </c>
    </row>
    <row r="149" customFormat="false" ht="16.5" hidden="false" customHeight="false" outlineLevel="0" collapsed="false">
      <c r="A149" s="178"/>
      <c r="B149" s="178"/>
      <c r="C149" s="108" t="s">
        <v>145</v>
      </c>
      <c r="D149" s="108" t="s">
        <v>48</v>
      </c>
      <c r="E149" s="25" t="n">
        <v>113255512</v>
      </c>
      <c r="F149" s="25" t="n">
        <v>119376669</v>
      </c>
      <c r="G149" s="25" t="n">
        <v>105169902</v>
      </c>
      <c r="H149" s="25" t="n">
        <v>105413168</v>
      </c>
      <c r="I149" s="26"/>
      <c r="J149" s="25" t="n">
        <v>109528092</v>
      </c>
      <c r="K149" s="25" t="n">
        <v>110944076</v>
      </c>
      <c r="L149" s="25" t="n">
        <v>107993688</v>
      </c>
    </row>
    <row r="150" customFormat="false" ht="16.5" hidden="false" customHeight="false" outlineLevel="0" collapsed="false">
      <c r="A150" s="178"/>
      <c r="B150" s="178"/>
      <c r="C150" s="123"/>
      <c r="D150" s="124" t="s">
        <v>11</v>
      </c>
      <c r="E150" s="21" t="n">
        <v>0.0326088288471756</v>
      </c>
      <c r="F150" s="21" t="n">
        <v>0.0106966403618005</v>
      </c>
      <c r="G150" s="21" t="n">
        <v>-0.128034350222109</v>
      </c>
      <c r="H150" s="21" t="n">
        <v>-0.216912767394877</v>
      </c>
      <c r="I150" s="22"/>
      <c r="J150" s="21" t="n">
        <v>-0.0329115990398772</v>
      </c>
      <c r="K150" s="21" t="n">
        <v>-0.0706385349050073</v>
      </c>
      <c r="L150" s="21" t="n">
        <v>0.0268497540294371</v>
      </c>
    </row>
    <row r="151" customFormat="false" ht="16.5" hidden="false" customHeight="false" outlineLevel="0" collapsed="false">
      <c r="A151" s="178"/>
      <c r="B151" s="178"/>
      <c r="C151" s="108" t="s">
        <v>146</v>
      </c>
      <c r="D151" s="108" t="s">
        <v>48</v>
      </c>
      <c r="E151" s="25" t="n">
        <v>148236791</v>
      </c>
      <c r="F151" s="25" t="n">
        <v>154323344</v>
      </c>
      <c r="G151" s="25" t="n">
        <v>149973491</v>
      </c>
      <c r="H151" s="25" t="n">
        <v>151462409</v>
      </c>
      <c r="I151" s="26"/>
      <c r="J151" s="25" t="n">
        <v>147387388</v>
      </c>
      <c r="K151" s="25" t="n">
        <v>156895102</v>
      </c>
      <c r="L151" s="25" t="n">
        <v>154372787</v>
      </c>
    </row>
    <row r="152" customFormat="false" ht="16.5" hidden="false" customHeight="false" outlineLevel="0" collapsed="false">
      <c r="A152" s="178"/>
      <c r="B152" s="178"/>
      <c r="C152" s="123"/>
      <c r="D152" s="124" t="s">
        <v>11</v>
      </c>
      <c r="E152" s="21" t="n">
        <v>-0.0137042913667889</v>
      </c>
      <c r="F152" s="21" t="n">
        <v>0.038574466026342</v>
      </c>
      <c r="G152" s="21" t="n">
        <v>-0.0540037911254425</v>
      </c>
      <c r="H152" s="21" t="n">
        <v>-0.0230498390879799</v>
      </c>
      <c r="I152" s="22"/>
      <c r="J152" s="21" t="n">
        <v>-0.00573004174112215</v>
      </c>
      <c r="K152" s="21" t="n">
        <v>0.0166647373841251</v>
      </c>
      <c r="L152" s="21" t="n">
        <v>0.0293338240689483</v>
      </c>
    </row>
    <row r="153" customFormat="false" ht="16.5" hidden="false" customHeight="false" outlineLevel="0" collapsed="false">
      <c r="A153" s="178"/>
      <c r="B153" s="178"/>
      <c r="C153" s="108" t="s">
        <v>147</v>
      </c>
      <c r="D153" s="108" t="s">
        <v>48</v>
      </c>
      <c r="E153" s="25" t="n">
        <v>283282181</v>
      </c>
      <c r="F153" s="25" t="n">
        <v>309357735</v>
      </c>
      <c r="G153" s="25" t="n">
        <v>329623962</v>
      </c>
      <c r="H153" s="25" t="n">
        <v>309295374</v>
      </c>
      <c r="I153" s="26"/>
      <c r="J153" s="25" t="n">
        <v>273201449</v>
      </c>
      <c r="K153" s="25" t="n">
        <v>300822573</v>
      </c>
      <c r="L153" s="25" t="n">
        <v>299027075</v>
      </c>
    </row>
    <row r="154" customFormat="false" ht="16.5" hidden="false" customHeight="false" outlineLevel="0" collapsed="false">
      <c r="A154" s="178"/>
      <c r="B154" s="178"/>
      <c r="C154" s="123"/>
      <c r="D154" s="124" t="s">
        <v>11</v>
      </c>
      <c r="E154" s="21" t="n">
        <v>-0.0112948260808812</v>
      </c>
      <c r="F154" s="21" t="n">
        <v>0.0376473637083679</v>
      </c>
      <c r="G154" s="21" t="n">
        <v>0.0247023508137095</v>
      </c>
      <c r="H154" s="21" t="n">
        <v>-0.054170279430412</v>
      </c>
      <c r="I154" s="22"/>
      <c r="J154" s="21" t="n">
        <v>-0.0355854786362295</v>
      </c>
      <c r="K154" s="21" t="n">
        <v>-0.0275899421102239</v>
      </c>
      <c r="L154" s="21" t="n">
        <v>-0.0928236127445128</v>
      </c>
    </row>
    <row r="155" customFormat="false" ht="16.5" hidden="false" customHeight="false" outlineLevel="0" collapsed="false">
      <c r="A155" s="178"/>
      <c r="B155" s="178"/>
      <c r="C155" s="108" t="s">
        <v>161</v>
      </c>
      <c r="D155" s="108" t="s">
        <v>48</v>
      </c>
      <c r="E155" s="25" t="n">
        <v>13634510</v>
      </c>
      <c r="F155" s="25" t="n">
        <v>12415485</v>
      </c>
      <c r="G155" s="25" t="n">
        <v>13221040</v>
      </c>
      <c r="H155" s="25" t="n">
        <v>12857400</v>
      </c>
      <c r="I155" s="26"/>
      <c r="J155" s="25" t="n">
        <v>11505935</v>
      </c>
      <c r="K155" s="25" t="n">
        <v>12405735</v>
      </c>
      <c r="L155" s="25" t="n">
        <v>13488205</v>
      </c>
    </row>
    <row r="156" customFormat="false" ht="16.5" hidden="false" customHeight="false" outlineLevel="0" collapsed="false">
      <c r="A156" s="178"/>
      <c r="B156" s="178"/>
      <c r="C156" s="123"/>
      <c r="D156" s="124" t="s">
        <v>11</v>
      </c>
      <c r="E156" s="21" t="n">
        <v>0.0133938542347598</v>
      </c>
      <c r="F156" s="21" t="n">
        <v>-0.199472762342968</v>
      </c>
      <c r="G156" s="21" t="n">
        <v>-0.105087737823517</v>
      </c>
      <c r="H156" s="21" t="n">
        <v>-0.081617237658879</v>
      </c>
      <c r="I156" s="22"/>
      <c r="J156" s="21" t="n">
        <v>-0.156116721466338</v>
      </c>
      <c r="K156" s="21" t="n">
        <v>-0.000785309635507594</v>
      </c>
      <c r="L156" s="21" t="n">
        <v>0.0202075630963979</v>
      </c>
    </row>
    <row r="157" customFormat="false" ht="16.5" hidden="false" customHeight="false" outlineLevel="0" collapsed="false">
      <c r="A157" s="178"/>
      <c r="B157" s="178"/>
      <c r="C157" s="108" t="s">
        <v>149</v>
      </c>
      <c r="D157" s="108" t="s">
        <v>48</v>
      </c>
      <c r="E157" s="25" t="n">
        <v>20551980</v>
      </c>
      <c r="F157" s="25" t="n">
        <v>22091890</v>
      </c>
      <c r="G157" s="25" t="n">
        <v>19884680</v>
      </c>
      <c r="H157" s="25" t="n">
        <v>21983785</v>
      </c>
      <c r="I157" s="26"/>
      <c r="J157" s="25" t="n">
        <v>21895485</v>
      </c>
      <c r="K157" s="25" t="n">
        <v>25025685</v>
      </c>
      <c r="L157" s="25" t="n">
        <v>23205650</v>
      </c>
    </row>
    <row r="158" customFormat="false" ht="16.5" hidden="false" customHeight="false" outlineLevel="0" collapsed="false">
      <c r="A158" s="178"/>
      <c r="B158" s="178"/>
      <c r="C158" s="123"/>
      <c r="D158" s="124" t="s">
        <v>11</v>
      </c>
      <c r="E158" s="21" t="n">
        <v>-0.13011910506133</v>
      </c>
      <c r="F158" s="21" t="n">
        <v>-0.0252532238568829</v>
      </c>
      <c r="G158" s="21" t="n">
        <v>-0.0268226385692766</v>
      </c>
      <c r="H158" s="21" t="n">
        <v>0.0360966618264116</v>
      </c>
      <c r="I158" s="22"/>
      <c r="J158" s="21" t="n">
        <v>0.0653710737359612</v>
      </c>
      <c r="K158" s="21" t="n">
        <v>0.132799638238286</v>
      </c>
      <c r="L158" s="21" t="n">
        <v>0.167011488241199</v>
      </c>
    </row>
    <row r="159" customFormat="false" ht="16.5" hidden="false" customHeight="false" outlineLevel="0" collapsed="false">
      <c r="A159" s="178"/>
      <c r="B159" s="178"/>
      <c r="C159" s="108" t="s">
        <v>150</v>
      </c>
      <c r="D159" s="108" t="s">
        <v>48</v>
      </c>
      <c r="E159" s="25" t="n">
        <v>41647490</v>
      </c>
      <c r="F159" s="25" t="n">
        <v>42160230</v>
      </c>
      <c r="G159" s="25" t="n">
        <v>43779370</v>
      </c>
      <c r="H159" s="25" t="n">
        <v>42952150</v>
      </c>
      <c r="I159" s="26"/>
      <c r="J159" s="25" t="n">
        <v>42236720</v>
      </c>
      <c r="K159" s="25" t="n">
        <v>45720630</v>
      </c>
      <c r="L159" s="25" t="n">
        <v>44453130</v>
      </c>
    </row>
    <row r="160" customFormat="false" ht="16.5" hidden="false" customHeight="false" outlineLevel="0" collapsed="false">
      <c r="A160" s="178"/>
      <c r="B160" s="178"/>
      <c r="C160" s="123"/>
      <c r="D160" s="124" t="s">
        <v>11</v>
      </c>
      <c r="E160" s="21" t="n">
        <v>0.0249008074933254</v>
      </c>
      <c r="F160" s="21" t="n">
        <v>0.0688943798164635</v>
      </c>
      <c r="G160" s="21" t="n">
        <v>-0.0343126150189269</v>
      </c>
      <c r="H160" s="21" t="n">
        <v>-0.0403315393607476</v>
      </c>
      <c r="I160" s="22"/>
      <c r="J160" s="21" t="n">
        <v>0.014148031490013</v>
      </c>
      <c r="K160" s="21" t="n">
        <v>0.084449254664882</v>
      </c>
      <c r="L160" s="21" t="n">
        <v>0.0153898971136405</v>
      </c>
    </row>
    <row r="161" customFormat="false" ht="16.5" hidden="false" customHeight="false" outlineLevel="0" collapsed="false">
      <c r="A161" s="178"/>
      <c r="B161" s="178"/>
      <c r="C161" s="108" t="s">
        <v>151</v>
      </c>
      <c r="D161" s="108" t="s">
        <v>48</v>
      </c>
      <c r="E161" s="25" t="n">
        <v>107943432</v>
      </c>
      <c r="F161" s="25" t="n">
        <v>116584275</v>
      </c>
      <c r="G161" s="25" t="n">
        <v>125107522</v>
      </c>
      <c r="H161" s="25" t="n">
        <v>117951640</v>
      </c>
      <c r="I161" s="26"/>
      <c r="J161" s="25" t="n">
        <v>101877494</v>
      </c>
      <c r="K161" s="25" t="n">
        <v>111032814</v>
      </c>
      <c r="L161" s="25" t="n">
        <v>113697727</v>
      </c>
    </row>
    <row r="162" customFormat="false" ht="16.5" hidden="false" customHeight="false" outlineLevel="0" collapsed="false">
      <c r="A162" s="178"/>
      <c r="B162" s="178"/>
      <c r="C162" s="123"/>
      <c r="D162" s="124" t="s">
        <v>11</v>
      </c>
      <c r="E162" s="21" t="n">
        <v>-0.0602297814004127</v>
      </c>
      <c r="F162" s="21" t="n">
        <v>-0.0279448196065395</v>
      </c>
      <c r="G162" s="21" t="n">
        <v>0.00416758268373376</v>
      </c>
      <c r="H162" s="21" t="n">
        <v>-0.0427725401513599</v>
      </c>
      <c r="I162" s="22"/>
      <c r="J162" s="21" t="n">
        <v>-0.0561955265606156</v>
      </c>
      <c r="K162" s="21" t="n">
        <v>-0.0476175796435669</v>
      </c>
      <c r="L162" s="21" t="n">
        <v>-0.0911999120244744</v>
      </c>
    </row>
    <row r="163" customFormat="false" ht="16.5" hidden="false" customHeight="false" outlineLevel="0" collapsed="false">
      <c r="A163" s="178"/>
      <c r="B163" s="178"/>
      <c r="C163" s="108" t="s">
        <v>152</v>
      </c>
      <c r="D163" s="108" t="s">
        <v>48</v>
      </c>
      <c r="E163" s="25" t="n">
        <v>171858163</v>
      </c>
      <c r="F163" s="25" t="n">
        <v>184004884</v>
      </c>
      <c r="G163" s="25" t="n">
        <v>178655696</v>
      </c>
      <c r="H163" s="25" t="n">
        <v>183338344</v>
      </c>
      <c r="I163" s="26"/>
      <c r="J163" s="25" t="n">
        <v>174617583</v>
      </c>
      <c r="K163" s="25" t="n">
        <v>190581740</v>
      </c>
      <c r="L163" s="25" t="n">
        <v>187432188</v>
      </c>
    </row>
    <row r="164" customFormat="false" ht="16.5" hidden="false" customHeight="false" outlineLevel="0" collapsed="false">
      <c r="A164" s="178"/>
      <c r="B164" s="178"/>
      <c r="C164" s="123"/>
      <c r="D164" s="124" t="s">
        <v>11</v>
      </c>
      <c r="E164" s="21" t="n">
        <v>0.0427688769396279</v>
      </c>
      <c r="F164" s="21" t="n">
        <v>0.0239000473936284</v>
      </c>
      <c r="G164" s="21" t="n">
        <v>0.000719570890341419</v>
      </c>
      <c r="H164" s="21" t="n">
        <v>-0.0419379687012929</v>
      </c>
      <c r="I164" s="22"/>
      <c r="J164" s="21" t="n">
        <v>0.0160563801674058</v>
      </c>
      <c r="K164" s="21" t="n">
        <v>0.0357428338695619</v>
      </c>
      <c r="L164" s="21" t="n">
        <v>0.0491251731486915</v>
      </c>
    </row>
    <row r="165" customFormat="false" ht="16.5" hidden="false" customHeight="false" outlineLevel="0" collapsed="false">
      <c r="A165" s="178"/>
      <c r="B165" s="178"/>
      <c r="C165" s="108" t="s">
        <v>95</v>
      </c>
      <c r="D165" s="108" t="s">
        <v>48</v>
      </c>
      <c r="E165" s="25" t="n">
        <v>339508879</v>
      </c>
      <c r="F165" s="25" t="n">
        <v>353932118</v>
      </c>
      <c r="G165" s="25" t="n">
        <v>357551833</v>
      </c>
      <c r="H165" s="25" t="n">
        <v>337349283</v>
      </c>
      <c r="I165" s="26"/>
      <c r="J165" s="25" t="n">
        <v>343327252</v>
      </c>
      <c r="K165" s="25" t="n">
        <v>366855903</v>
      </c>
      <c r="L165" s="25" t="n">
        <v>371232757</v>
      </c>
    </row>
    <row r="166" customFormat="false" ht="16.5" hidden="false" customHeight="false" outlineLevel="0" collapsed="false">
      <c r="A166" s="178"/>
      <c r="B166" s="178"/>
      <c r="C166" s="123"/>
      <c r="D166" s="124" t="s">
        <v>11</v>
      </c>
      <c r="E166" s="21" t="n">
        <v>0.0201868881215421</v>
      </c>
      <c r="F166" s="21" t="n">
        <v>0.034298114400168</v>
      </c>
      <c r="G166" s="21" t="n">
        <v>-0.0124327301101008</v>
      </c>
      <c r="H166" s="21" t="n">
        <v>-0.0347223816039275</v>
      </c>
      <c r="I166" s="22"/>
      <c r="J166" s="21" t="n">
        <v>0.0112467544626425</v>
      </c>
      <c r="K166" s="21" t="n">
        <v>0.0365148692156839</v>
      </c>
      <c r="L166" s="21" t="n">
        <v>0.0382627712609153</v>
      </c>
    </row>
    <row r="167" customFormat="false" ht="16.5" hidden="false" customHeight="false" outlineLevel="0" collapsed="false">
      <c r="A167" s="178"/>
      <c r="B167" s="178"/>
      <c r="C167" s="108" t="s">
        <v>153</v>
      </c>
      <c r="D167" s="108" t="s">
        <v>48</v>
      </c>
      <c r="E167" s="25" t="n">
        <v>29366318</v>
      </c>
      <c r="F167" s="25" t="n">
        <v>31276679</v>
      </c>
      <c r="G167" s="25" t="n">
        <v>30802579</v>
      </c>
      <c r="H167" s="25" t="n">
        <v>30520609</v>
      </c>
      <c r="I167" s="26"/>
      <c r="J167" s="25" t="n">
        <v>28189939</v>
      </c>
      <c r="K167" s="25" t="n">
        <v>30495306</v>
      </c>
      <c r="L167" s="25" t="n">
        <v>30198333</v>
      </c>
    </row>
    <row r="168" customFormat="false" ht="16.5" hidden="false" customHeight="false" outlineLevel="0" collapsed="false">
      <c r="A168" s="178"/>
      <c r="B168" s="178"/>
      <c r="C168" s="123"/>
      <c r="D168" s="124" t="s">
        <v>11</v>
      </c>
      <c r="E168" s="21" t="n">
        <v>0.327797182284467</v>
      </c>
      <c r="F168" s="21" t="n">
        <v>0.289587552872313</v>
      </c>
      <c r="G168" s="21" t="n">
        <v>0.0614048846862919</v>
      </c>
      <c r="H168" s="21" t="n">
        <v>-0.0149861763555894</v>
      </c>
      <c r="I168" s="22"/>
      <c r="J168" s="21" t="n">
        <v>-0.0400587843528767</v>
      </c>
      <c r="K168" s="21" t="n">
        <v>-0.0249826076483376</v>
      </c>
      <c r="L168" s="21" t="n">
        <v>-0.0196167340403542</v>
      </c>
    </row>
    <row r="169" customFormat="false" ht="16.5" hidden="false" customHeight="false" outlineLevel="0" collapsed="false">
      <c r="A169" s="178"/>
      <c r="B169" s="178"/>
      <c r="C169" s="108" t="s">
        <v>154</v>
      </c>
      <c r="D169" s="108" t="s">
        <v>48</v>
      </c>
      <c r="E169" s="25" t="n">
        <v>2933132</v>
      </c>
      <c r="F169" s="25" t="n">
        <v>3647687</v>
      </c>
      <c r="G169" s="25" t="n">
        <v>3783850</v>
      </c>
      <c r="H169" s="25" t="n">
        <v>4273176</v>
      </c>
      <c r="I169" s="26"/>
      <c r="J169" s="25" t="n">
        <v>3092849</v>
      </c>
      <c r="K169" s="25" t="n">
        <v>4063030</v>
      </c>
      <c r="L169" s="25" t="n">
        <v>2244926</v>
      </c>
    </row>
    <row r="170" customFormat="false" ht="16.5" hidden="false" customHeight="false" outlineLevel="0" collapsed="false">
      <c r="A170" s="178"/>
      <c r="B170" s="178"/>
      <c r="C170" s="123"/>
      <c r="D170" s="124" t="s">
        <v>11</v>
      </c>
      <c r="E170" s="21" t="n">
        <v>0.244041234314992</v>
      </c>
      <c r="F170" s="21" t="n">
        <v>0.359579165195961</v>
      </c>
      <c r="G170" s="21" t="n">
        <v>0.108065242562871</v>
      </c>
      <c r="H170" s="21" t="n">
        <v>0.216420920667174</v>
      </c>
      <c r="I170" s="22"/>
      <c r="J170" s="21" t="n">
        <v>0.054452714709055</v>
      </c>
      <c r="K170" s="21" t="n">
        <v>0.113864758681323</v>
      </c>
      <c r="L170" s="21" t="n">
        <v>-0.406708511172483</v>
      </c>
    </row>
    <row r="171" customFormat="false" ht="16.5" hidden="false" customHeight="false" outlineLevel="0" collapsed="false">
      <c r="A171" s="178"/>
      <c r="B171" s="178"/>
      <c r="C171" s="108" t="s">
        <v>155</v>
      </c>
      <c r="D171" s="108" t="s">
        <v>48</v>
      </c>
      <c r="E171" s="25" t="n">
        <v>11240508</v>
      </c>
      <c r="F171" s="25" t="n">
        <v>12331947</v>
      </c>
      <c r="G171" s="25" t="n">
        <v>11298850</v>
      </c>
      <c r="H171" s="25" t="n">
        <v>11331040</v>
      </c>
      <c r="I171" s="26"/>
      <c r="J171" s="25" t="n">
        <v>10522491</v>
      </c>
      <c r="K171" s="25" t="n">
        <v>11182426</v>
      </c>
      <c r="L171" s="25" t="n">
        <v>11286358</v>
      </c>
    </row>
    <row r="172" customFormat="false" ht="16.5" hidden="false" customHeight="false" outlineLevel="0" collapsed="false">
      <c r="A172" s="178"/>
      <c r="B172" s="178"/>
      <c r="C172" s="123"/>
      <c r="D172" s="124" t="s">
        <v>11</v>
      </c>
      <c r="E172" s="21" t="n">
        <v>-0.00956755038795618</v>
      </c>
      <c r="F172" s="21" t="n">
        <v>0.0719948656684345</v>
      </c>
      <c r="G172" s="21" t="n">
        <v>-0.0714289295107486</v>
      </c>
      <c r="H172" s="21" t="n">
        <v>-0.0618136053520567</v>
      </c>
      <c r="I172" s="22"/>
      <c r="J172" s="21" t="n">
        <v>-0.0638776290181903</v>
      </c>
      <c r="K172" s="21" t="n">
        <v>-0.0932148832621483</v>
      </c>
      <c r="L172" s="21" t="n">
        <v>-0.00110559924240078</v>
      </c>
    </row>
    <row r="173" customFormat="false" ht="16.5" hidden="false" customHeight="false" outlineLevel="0" collapsed="false">
      <c r="A173" s="178"/>
      <c r="B173" s="178"/>
      <c r="C173" s="108" t="s">
        <v>156</v>
      </c>
      <c r="D173" s="108" t="s">
        <v>48</v>
      </c>
      <c r="E173" s="25" t="n">
        <v>0</v>
      </c>
      <c r="F173" s="25" t="n">
        <v>0</v>
      </c>
      <c r="G173" s="25" t="n">
        <v>0</v>
      </c>
      <c r="H173" s="25" t="n">
        <v>0</v>
      </c>
      <c r="I173" s="26"/>
      <c r="J173" s="25" t="n">
        <v>0</v>
      </c>
      <c r="K173" s="25" t="n">
        <v>0</v>
      </c>
      <c r="L173" s="25" t="n">
        <v>0</v>
      </c>
    </row>
    <row r="174" customFormat="false" ht="16.5" hidden="false" customHeight="false" outlineLevel="0" collapsed="false">
      <c r="A174" s="178"/>
      <c r="B174" s="167"/>
      <c r="C174" s="123"/>
      <c r="D174" s="124" t="s">
        <v>11</v>
      </c>
      <c r="E174" s="21" t="n">
        <v>0</v>
      </c>
      <c r="F174" s="21" t="n">
        <v>0</v>
      </c>
      <c r="G174" s="21" t="n">
        <v>0</v>
      </c>
      <c r="H174" s="21" t="n">
        <v>0</v>
      </c>
      <c r="I174" s="22"/>
      <c r="J174" s="21" t="n">
        <v>0</v>
      </c>
      <c r="K174" s="21" t="n">
        <v>0</v>
      </c>
      <c r="L174" s="21" t="n">
        <v>0</v>
      </c>
    </row>
    <row r="175" customFormat="false" ht="16.5" hidden="false" customHeight="false" outlineLevel="0" collapsed="false">
      <c r="A175" s="4" t="s">
        <v>28</v>
      </c>
      <c r="B175" s="4" t="s">
        <v>49</v>
      </c>
      <c r="C175" s="108" t="s">
        <v>97</v>
      </c>
      <c r="D175" s="108" t="s">
        <v>48</v>
      </c>
      <c r="E175" s="25" t="n">
        <v>118761229</v>
      </c>
      <c r="F175" s="25" t="n">
        <v>118370336</v>
      </c>
      <c r="G175" s="25" t="n">
        <v>114669638</v>
      </c>
      <c r="H175" s="25" t="n">
        <v>112401288</v>
      </c>
      <c r="I175" s="26"/>
      <c r="J175" s="25" t="n">
        <v>109222439</v>
      </c>
      <c r="K175" s="25" t="n">
        <v>115315685</v>
      </c>
      <c r="L175" s="25" t="n">
        <v>116754475</v>
      </c>
    </row>
    <row r="176" customFormat="false" ht="16.5" hidden="false" customHeight="false" outlineLevel="0" collapsed="false">
      <c r="A176" s="178"/>
      <c r="B176" s="178"/>
      <c r="C176" s="123"/>
      <c r="D176" s="124" t="s">
        <v>11</v>
      </c>
      <c r="E176" s="21" t="n">
        <v>0.0202709485484386</v>
      </c>
      <c r="F176" s="21" t="n">
        <v>-0.0651609332297297</v>
      </c>
      <c r="G176" s="21" t="n">
        <v>-0.100698672363698</v>
      </c>
      <c r="H176" s="21" t="n">
        <v>-0.110232041700065</v>
      </c>
      <c r="I176" s="22"/>
      <c r="J176" s="21" t="n">
        <v>-0.0803190576614865</v>
      </c>
      <c r="K176" s="21" t="n">
        <v>-0.0258058826495179</v>
      </c>
      <c r="L176" s="21" t="n">
        <v>0.0181812468964104</v>
      </c>
    </row>
    <row r="177" customFormat="false" ht="16.5" hidden="false" customHeight="false" outlineLevel="0" collapsed="false">
      <c r="A177" s="178"/>
      <c r="B177" s="178"/>
      <c r="C177" s="108" t="s">
        <v>142</v>
      </c>
      <c r="D177" s="108" t="s">
        <v>48</v>
      </c>
      <c r="E177" s="25" t="n">
        <v>534849543</v>
      </c>
      <c r="F177" s="25" t="n">
        <v>544597527</v>
      </c>
      <c r="G177" s="25" t="n">
        <v>519308869</v>
      </c>
      <c r="H177" s="25" t="n">
        <v>523530438</v>
      </c>
      <c r="I177" s="26"/>
      <c r="J177" s="25" t="n">
        <v>500100705</v>
      </c>
      <c r="K177" s="25" t="n">
        <v>529102129</v>
      </c>
      <c r="L177" s="25" t="n">
        <v>529778253</v>
      </c>
    </row>
    <row r="178" customFormat="false" ht="16.5" hidden="false" customHeight="false" outlineLevel="0" collapsed="false">
      <c r="A178" s="178"/>
      <c r="B178" s="178"/>
      <c r="C178" s="123"/>
      <c r="D178" s="124" t="s">
        <v>11</v>
      </c>
      <c r="E178" s="21" t="n">
        <v>0.00860294258109153</v>
      </c>
      <c r="F178" s="21" t="n">
        <v>-0.00736114136416266</v>
      </c>
      <c r="G178" s="21" t="n">
        <v>-0.0630917037286982</v>
      </c>
      <c r="H178" s="21" t="n">
        <v>-0.0625454729662563</v>
      </c>
      <c r="I178" s="22"/>
      <c r="J178" s="21" t="n">
        <v>-0.0649693702739127</v>
      </c>
      <c r="K178" s="21" t="n">
        <v>-0.0284529349322587</v>
      </c>
      <c r="L178" s="21" t="n">
        <v>0.0201602256864209</v>
      </c>
    </row>
    <row r="179" customFormat="false" ht="16.5" hidden="false" customHeight="false" outlineLevel="0" collapsed="false">
      <c r="A179" s="178"/>
      <c r="B179" s="178"/>
      <c r="C179" s="108" t="s">
        <v>143</v>
      </c>
      <c r="D179" s="108" t="s">
        <v>48</v>
      </c>
      <c r="E179" s="25" t="n">
        <v>22650720</v>
      </c>
      <c r="F179" s="25" t="n">
        <v>22042460</v>
      </c>
      <c r="G179" s="25" t="n">
        <v>20625080</v>
      </c>
      <c r="H179" s="25" t="n">
        <v>22242080</v>
      </c>
      <c r="I179" s="26"/>
      <c r="J179" s="25" t="n">
        <v>21895980</v>
      </c>
      <c r="K179" s="25" t="n">
        <v>23616590</v>
      </c>
      <c r="L179" s="25" t="n">
        <v>23203370</v>
      </c>
    </row>
    <row r="180" customFormat="false" ht="16.5" hidden="false" customHeight="false" outlineLevel="0" collapsed="false">
      <c r="A180" s="178"/>
      <c r="B180" s="178"/>
      <c r="C180" s="123"/>
      <c r="D180" s="124" t="s">
        <v>11</v>
      </c>
      <c r="E180" s="21" t="n">
        <v>0.0194169120615465</v>
      </c>
      <c r="F180" s="21" t="n">
        <v>0.00906593079605684</v>
      </c>
      <c r="G180" s="21" t="n">
        <v>-0.0479916509768606</v>
      </c>
      <c r="H180" s="21" t="n">
        <v>0.0162511879523357</v>
      </c>
      <c r="I180" s="22"/>
      <c r="J180" s="21" t="n">
        <v>-0.0333207951005531</v>
      </c>
      <c r="K180" s="21" t="n">
        <v>0.0714135355128239</v>
      </c>
      <c r="L180" s="21" t="n">
        <v>0.125007515122366</v>
      </c>
    </row>
    <row r="181" customFormat="false" ht="16.5" hidden="false" customHeight="false" outlineLevel="0" collapsed="false">
      <c r="A181" s="178"/>
      <c r="B181" s="178"/>
      <c r="C181" s="108" t="s">
        <v>144</v>
      </c>
      <c r="D181" s="108" t="s">
        <v>48</v>
      </c>
      <c r="E181" s="25" t="n">
        <v>142134375</v>
      </c>
      <c r="F181" s="25" t="n">
        <v>136708403</v>
      </c>
      <c r="G181" s="25" t="n">
        <v>134661768</v>
      </c>
      <c r="H181" s="25" t="n">
        <v>135071025</v>
      </c>
      <c r="I181" s="26"/>
      <c r="J181" s="25" t="n">
        <v>138146161</v>
      </c>
      <c r="K181" s="25" t="n">
        <v>139922671</v>
      </c>
      <c r="L181" s="25" t="n">
        <v>145812060</v>
      </c>
    </row>
    <row r="182" customFormat="false" ht="16.5" hidden="false" customHeight="false" outlineLevel="0" collapsed="false">
      <c r="A182" s="178"/>
      <c r="B182" s="178"/>
      <c r="C182" s="123"/>
      <c r="D182" s="124" t="s">
        <v>11</v>
      </c>
      <c r="E182" s="21" t="n">
        <v>0.0683770240209283</v>
      </c>
      <c r="F182" s="21" t="n">
        <v>-0.0208453719154702</v>
      </c>
      <c r="G182" s="21" t="n">
        <v>-0.114917129272386</v>
      </c>
      <c r="H182" s="21" t="n">
        <v>-0.13065811397442</v>
      </c>
      <c r="I182" s="22"/>
      <c r="J182" s="21" t="n">
        <v>-0.0280594613372029</v>
      </c>
      <c r="K182" s="21" t="n">
        <v>0.0235118539128864</v>
      </c>
      <c r="L182" s="21" t="n">
        <v>0.0828022100526706</v>
      </c>
    </row>
    <row r="183" customFormat="false" ht="16.5" hidden="false" customHeight="false" outlineLevel="0" collapsed="false">
      <c r="A183" s="178"/>
      <c r="B183" s="178"/>
      <c r="C183" s="108" t="s">
        <v>145</v>
      </c>
      <c r="D183" s="108" t="s">
        <v>48</v>
      </c>
      <c r="E183" s="25" t="n">
        <v>74056732</v>
      </c>
      <c r="F183" s="25" t="n">
        <v>69841871</v>
      </c>
      <c r="G183" s="25" t="n">
        <v>72824501</v>
      </c>
      <c r="H183" s="25" t="n">
        <v>76726025</v>
      </c>
      <c r="I183" s="26"/>
      <c r="J183" s="25" t="n">
        <v>77379679</v>
      </c>
      <c r="K183" s="25" t="n">
        <v>74023345</v>
      </c>
      <c r="L183" s="25" t="n">
        <v>78282826</v>
      </c>
    </row>
    <row r="184" customFormat="false" ht="16.5" hidden="false" customHeight="false" outlineLevel="0" collapsed="false">
      <c r="A184" s="178"/>
      <c r="B184" s="178"/>
      <c r="C184" s="123"/>
      <c r="D184" s="124" t="s">
        <v>11</v>
      </c>
      <c r="E184" s="21" t="n">
        <v>0.107903242776623</v>
      </c>
      <c r="F184" s="21" t="n">
        <v>-0.0641207135089752</v>
      </c>
      <c r="G184" s="21" t="n">
        <v>-0.10112391323501</v>
      </c>
      <c r="H184" s="21" t="n">
        <v>-0.136138964870177</v>
      </c>
      <c r="I184" s="22"/>
      <c r="J184" s="21" t="n">
        <v>0.0448702894424237</v>
      </c>
      <c r="K184" s="21" t="n">
        <v>0.0598705896638995</v>
      </c>
      <c r="L184" s="21" t="n">
        <v>0.0749517665764713</v>
      </c>
    </row>
    <row r="185" customFormat="false" ht="16.5" hidden="false" customHeight="false" outlineLevel="0" collapsed="false">
      <c r="A185" s="178"/>
      <c r="B185" s="178"/>
      <c r="C185" s="108" t="s">
        <v>146</v>
      </c>
      <c r="D185" s="108" t="s">
        <v>48</v>
      </c>
      <c r="E185" s="25" t="n">
        <v>183843561</v>
      </c>
      <c r="F185" s="25" t="n">
        <v>178838248</v>
      </c>
      <c r="G185" s="25" t="n">
        <v>169823914</v>
      </c>
      <c r="H185" s="25" t="n">
        <v>170576086</v>
      </c>
      <c r="I185" s="26"/>
      <c r="J185" s="25" t="n">
        <v>162860965</v>
      </c>
      <c r="K185" s="25" t="n">
        <v>170608904</v>
      </c>
      <c r="L185" s="25" t="n">
        <v>172354954</v>
      </c>
    </row>
    <row r="186" customFormat="false" ht="16.5" hidden="false" customHeight="false" outlineLevel="0" collapsed="false">
      <c r="A186" s="178"/>
      <c r="B186" s="178"/>
      <c r="C186" s="123"/>
      <c r="D186" s="124" t="s">
        <v>11</v>
      </c>
      <c r="E186" s="21" t="n">
        <v>0.0444962641062641</v>
      </c>
      <c r="F186" s="21" t="n">
        <v>0.03305648507706</v>
      </c>
      <c r="G186" s="21" t="n">
        <v>-0.0891167721522586</v>
      </c>
      <c r="H186" s="21" t="n">
        <v>-0.107626673764802</v>
      </c>
      <c r="I186" s="22"/>
      <c r="J186" s="21" t="n">
        <v>-0.11413288496952</v>
      </c>
      <c r="K186" s="21" t="n">
        <v>-0.046015570450008</v>
      </c>
      <c r="L186" s="21" t="n">
        <v>0.0149039080561999</v>
      </c>
    </row>
    <row r="187" customFormat="false" ht="16.5" hidden="false" customHeight="false" outlineLevel="0" collapsed="false">
      <c r="A187" s="178"/>
      <c r="B187" s="178"/>
      <c r="C187" s="108" t="s">
        <v>147</v>
      </c>
      <c r="D187" s="108" t="s">
        <v>48</v>
      </c>
      <c r="E187" s="25" t="n">
        <v>164308284</v>
      </c>
      <c r="F187" s="25" t="n">
        <v>172746856</v>
      </c>
      <c r="G187" s="25" t="n">
        <v>182671248</v>
      </c>
      <c r="H187" s="25" t="n">
        <v>185626310</v>
      </c>
      <c r="I187" s="26"/>
      <c r="J187" s="25" t="n">
        <v>170618758</v>
      </c>
      <c r="K187" s="25" t="n">
        <v>172779722</v>
      </c>
      <c r="L187" s="25" t="n">
        <v>188485828</v>
      </c>
    </row>
    <row r="188" customFormat="false" ht="16.5" hidden="false" customHeight="false" outlineLevel="0" collapsed="false">
      <c r="A188" s="178"/>
      <c r="B188" s="178"/>
      <c r="C188" s="123"/>
      <c r="D188" s="124" t="s">
        <v>11</v>
      </c>
      <c r="E188" s="21" t="n">
        <v>-0.0579409734428373</v>
      </c>
      <c r="F188" s="21" t="n">
        <v>-0.0319258887925486</v>
      </c>
      <c r="G188" s="21" t="n">
        <v>-0.0612073563858398</v>
      </c>
      <c r="H188" s="21" t="n">
        <v>-0.0253775406114896</v>
      </c>
      <c r="I188" s="22"/>
      <c r="J188" s="21" t="n">
        <v>0.0384063045780455</v>
      </c>
      <c r="K188" s="21" t="n">
        <v>0.000190255271563379</v>
      </c>
      <c r="L188" s="21" t="n">
        <v>0.031830844008905</v>
      </c>
    </row>
    <row r="189" customFormat="false" ht="16.5" hidden="false" customHeight="false" outlineLevel="0" collapsed="false">
      <c r="A189" s="178"/>
      <c r="B189" s="178"/>
      <c r="C189" s="108" t="s">
        <v>161</v>
      </c>
      <c r="D189" s="108" t="s">
        <v>48</v>
      </c>
      <c r="E189" s="25" t="n">
        <v>9685015</v>
      </c>
      <c r="F189" s="25" t="n">
        <v>8884210</v>
      </c>
      <c r="G189" s="25" t="n">
        <v>9052500</v>
      </c>
      <c r="H189" s="25" t="n">
        <v>10616600</v>
      </c>
      <c r="I189" s="26"/>
      <c r="J189" s="25" t="n">
        <v>10189970</v>
      </c>
      <c r="K189" s="25" t="n">
        <v>12404650</v>
      </c>
      <c r="L189" s="25" t="n">
        <v>13836515</v>
      </c>
    </row>
    <row r="190" customFormat="false" ht="16.5" hidden="false" customHeight="false" outlineLevel="0" collapsed="false">
      <c r="A190" s="178"/>
      <c r="B190" s="178"/>
      <c r="C190" s="123"/>
      <c r="D190" s="124" t="s">
        <v>11</v>
      </c>
      <c r="E190" s="21" t="n">
        <v>0.0776760066963801</v>
      </c>
      <c r="F190" s="21" t="n">
        <v>-0.159867704040984</v>
      </c>
      <c r="G190" s="21" t="n">
        <v>-0.00497681961463557</v>
      </c>
      <c r="H190" s="21" t="n">
        <v>-0.0758639239528435</v>
      </c>
      <c r="I190" s="22"/>
      <c r="J190" s="21" t="n">
        <v>0.0521377612734725</v>
      </c>
      <c r="K190" s="21" t="n">
        <v>0.396258080347043</v>
      </c>
      <c r="L190" s="21" t="n">
        <v>0.528474454570561</v>
      </c>
    </row>
    <row r="191" customFormat="false" ht="16.5" hidden="false" customHeight="false" outlineLevel="0" collapsed="false">
      <c r="A191" s="178"/>
      <c r="B191" s="178"/>
      <c r="C191" s="108" t="s">
        <v>149</v>
      </c>
      <c r="D191" s="108" t="s">
        <v>48</v>
      </c>
      <c r="E191" s="25" t="n">
        <v>19460720</v>
      </c>
      <c r="F191" s="25" t="n">
        <v>17124395</v>
      </c>
      <c r="G191" s="25" t="n">
        <v>15412195</v>
      </c>
      <c r="H191" s="25" t="n">
        <v>18036810</v>
      </c>
      <c r="I191" s="26"/>
      <c r="J191" s="25" t="n">
        <v>18449800</v>
      </c>
      <c r="K191" s="25" t="n">
        <v>19991930</v>
      </c>
      <c r="L191" s="25" t="n">
        <v>17828380</v>
      </c>
    </row>
    <row r="192" customFormat="false" ht="16.5" hidden="false" customHeight="false" outlineLevel="0" collapsed="false">
      <c r="A192" s="178"/>
      <c r="B192" s="178"/>
      <c r="C192" s="123"/>
      <c r="D192" s="124" t="s">
        <v>11</v>
      </c>
      <c r="E192" s="21" t="n">
        <v>0.0969629174301015</v>
      </c>
      <c r="F192" s="21" t="n">
        <v>-0.111481261061476</v>
      </c>
      <c r="G192" s="21" t="n">
        <v>-0.197368044174404</v>
      </c>
      <c r="H192" s="21" t="n">
        <v>-0.0111850691045668</v>
      </c>
      <c r="I192" s="22"/>
      <c r="J192" s="21" t="n">
        <v>-0.0519466905643779</v>
      </c>
      <c r="K192" s="21" t="n">
        <v>0.167453215135484</v>
      </c>
      <c r="L192" s="21" t="n">
        <v>0.156770985573437</v>
      </c>
    </row>
    <row r="193" customFormat="false" ht="16.5" hidden="false" customHeight="false" outlineLevel="0" collapsed="false">
      <c r="A193" s="178"/>
      <c r="B193" s="178"/>
      <c r="C193" s="108" t="s">
        <v>150</v>
      </c>
      <c r="D193" s="108" t="s">
        <v>48</v>
      </c>
      <c r="E193" s="25" t="n">
        <v>22339715</v>
      </c>
      <c r="F193" s="25" t="n">
        <v>21309216</v>
      </c>
      <c r="G193" s="25" t="n">
        <v>21373297</v>
      </c>
      <c r="H193" s="25" t="n">
        <v>21738294</v>
      </c>
      <c r="I193" s="26"/>
      <c r="J193" s="25" t="n">
        <v>20425313</v>
      </c>
      <c r="K193" s="25" t="n">
        <v>19605240</v>
      </c>
      <c r="L193" s="25" t="n">
        <v>20480750</v>
      </c>
    </row>
    <row r="194" customFormat="false" ht="16.5" hidden="false" customHeight="false" outlineLevel="0" collapsed="false">
      <c r="A194" s="178"/>
      <c r="B194" s="178"/>
      <c r="C194" s="123"/>
      <c r="D194" s="124" t="s">
        <v>11</v>
      </c>
      <c r="E194" s="21" t="n">
        <v>-0.0403198808434966</v>
      </c>
      <c r="F194" s="21" t="n">
        <v>0.0259891999950889</v>
      </c>
      <c r="G194" s="21" t="n">
        <v>-0.0566998361108804</v>
      </c>
      <c r="H194" s="21" t="n">
        <v>-0.0632267295919735</v>
      </c>
      <c r="I194" s="22"/>
      <c r="J194" s="21" t="n">
        <v>-0.0856950055092467</v>
      </c>
      <c r="K194" s="21" t="n">
        <v>-0.0799642746124494</v>
      </c>
      <c r="L194" s="21" t="n">
        <v>-0.041759911912514</v>
      </c>
    </row>
    <row r="195" customFormat="false" ht="16.5" hidden="false" customHeight="false" outlineLevel="0" collapsed="false">
      <c r="A195" s="178"/>
      <c r="B195" s="178"/>
      <c r="C195" s="108" t="s">
        <v>151</v>
      </c>
      <c r="D195" s="108" t="s">
        <v>48</v>
      </c>
      <c r="E195" s="25" t="n">
        <v>51440144</v>
      </c>
      <c r="F195" s="25" t="n">
        <v>52614906</v>
      </c>
      <c r="G195" s="25" t="n">
        <v>54692268</v>
      </c>
      <c r="H195" s="25" t="n">
        <v>53911936</v>
      </c>
      <c r="I195" s="26"/>
      <c r="J195" s="25" t="n">
        <v>49804738</v>
      </c>
      <c r="K195" s="25" t="n">
        <v>51251003</v>
      </c>
      <c r="L195" s="25" t="n">
        <v>55196289</v>
      </c>
    </row>
    <row r="196" customFormat="false" ht="16.5" hidden="false" customHeight="false" outlineLevel="0" collapsed="false">
      <c r="A196" s="178"/>
      <c r="B196" s="178"/>
      <c r="C196" s="123"/>
      <c r="D196" s="124" t="s">
        <v>11</v>
      </c>
      <c r="E196" s="21" t="n">
        <v>-0.10597683401978</v>
      </c>
      <c r="F196" s="21" t="n">
        <v>-0.103227135340337</v>
      </c>
      <c r="G196" s="21" t="n">
        <v>-0.112543667766743</v>
      </c>
      <c r="H196" s="21" t="n">
        <v>-0.0884889554477145</v>
      </c>
      <c r="I196" s="22"/>
      <c r="J196" s="21" t="n">
        <v>-0.0317924071130128</v>
      </c>
      <c r="K196" s="21" t="n">
        <v>-0.0259223688435365</v>
      </c>
      <c r="L196" s="21" t="n">
        <v>0.00921558052776308</v>
      </c>
    </row>
    <row r="197" customFormat="false" ht="16.5" hidden="false" customHeight="false" outlineLevel="0" collapsed="false">
      <c r="A197" s="178"/>
      <c r="B197" s="178"/>
      <c r="C197" s="108" t="s">
        <v>152</v>
      </c>
      <c r="D197" s="108" t="s">
        <v>48</v>
      </c>
      <c r="E197" s="25" t="n">
        <v>94548678</v>
      </c>
      <c r="F197" s="25" t="n">
        <v>93500964</v>
      </c>
      <c r="G197" s="25" t="n">
        <v>93646459</v>
      </c>
      <c r="H197" s="25" t="n">
        <v>93990347</v>
      </c>
      <c r="I197" s="26"/>
      <c r="J197" s="25" t="n">
        <v>92022863</v>
      </c>
      <c r="K197" s="25" t="n">
        <v>90651043</v>
      </c>
      <c r="L197" s="25" t="n">
        <v>97437561</v>
      </c>
    </row>
    <row r="198" customFormat="false" ht="16.5" hidden="false" customHeight="false" outlineLevel="0" collapsed="false">
      <c r="A198" s="178"/>
      <c r="B198" s="178"/>
      <c r="C198" s="123"/>
      <c r="D198" s="124" t="s">
        <v>11</v>
      </c>
      <c r="E198" s="21" t="n">
        <v>0.0604648261218829</v>
      </c>
      <c r="F198" s="21" t="n">
        <v>0.0273963566922947</v>
      </c>
      <c r="G198" s="21" t="n">
        <v>-0.0462675693271556</v>
      </c>
      <c r="H198" s="21" t="n">
        <v>-0.100906690022536</v>
      </c>
      <c r="I198" s="22"/>
      <c r="J198" s="21" t="n">
        <v>-0.026714440153251</v>
      </c>
      <c r="K198" s="21" t="n">
        <v>-0.0304801242477029</v>
      </c>
      <c r="L198" s="21" t="n">
        <v>0.040483132416144</v>
      </c>
    </row>
    <row r="199" customFormat="false" ht="16.5" hidden="false" customHeight="false" outlineLevel="0" collapsed="false">
      <c r="A199" s="178"/>
      <c r="B199" s="178"/>
      <c r="C199" s="108" t="s">
        <v>95</v>
      </c>
      <c r="D199" s="108" t="s">
        <v>48</v>
      </c>
      <c r="E199" s="25" t="n">
        <v>230717338</v>
      </c>
      <c r="F199" s="25" t="n">
        <v>226452887</v>
      </c>
      <c r="G199" s="25" t="n">
        <v>209289705</v>
      </c>
      <c r="H199" s="25" t="n">
        <v>209005850</v>
      </c>
      <c r="I199" s="26"/>
      <c r="J199" s="25" t="n">
        <v>215706342</v>
      </c>
      <c r="K199" s="25" t="n">
        <v>231807929</v>
      </c>
      <c r="L199" s="25" t="n">
        <v>229643802</v>
      </c>
    </row>
    <row r="200" customFormat="false" ht="16.5" hidden="false" customHeight="false" outlineLevel="0" collapsed="false">
      <c r="A200" s="178"/>
      <c r="B200" s="178"/>
      <c r="C200" s="123"/>
      <c r="D200" s="124" t="s">
        <v>11</v>
      </c>
      <c r="E200" s="21" t="n">
        <v>0.00130453188577192</v>
      </c>
      <c r="F200" s="21" t="n">
        <v>-0.0157589820801007</v>
      </c>
      <c r="G200" s="21" t="n">
        <v>-0.0896825376354864</v>
      </c>
      <c r="H200" s="21" t="n">
        <v>-0.0856885384742715</v>
      </c>
      <c r="I200" s="22"/>
      <c r="J200" s="21" t="n">
        <v>-0.0650622798014426</v>
      </c>
      <c r="K200" s="21" t="n">
        <v>0.023647488318398</v>
      </c>
      <c r="L200" s="21" t="n">
        <v>0.097253216540202</v>
      </c>
    </row>
    <row r="201" customFormat="false" ht="16.5" hidden="false" customHeight="false" outlineLevel="0" collapsed="false">
      <c r="A201" s="178"/>
      <c r="B201" s="178"/>
      <c r="C201" s="108" t="s">
        <v>153</v>
      </c>
      <c r="D201" s="108" t="s">
        <v>48</v>
      </c>
      <c r="E201" s="25" t="n">
        <v>25379867</v>
      </c>
      <c r="F201" s="25" t="n">
        <v>26517708</v>
      </c>
      <c r="G201" s="25" t="n">
        <v>25640911</v>
      </c>
      <c r="H201" s="25" t="n">
        <v>25281718</v>
      </c>
      <c r="I201" s="26"/>
      <c r="J201" s="25" t="n">
        <v>23359094</v>
      </c>
      <c r="K201" s="25" t="n">
        <v>25857614</v>
      </c>
      <c r="L201" s="25" t="n">
        <v>25770579</v>
      </c>
    </row>
    <row r="202" customFormat="false" ht="16.5" hidden="false" customHeight="false" outlineLevel="0" collapsed="false">
      <c r="A202" s="178"/>
      <c r="B202" s="178"/>
      <c r="C202" s="123"/>
      <c r="D202" s="124" t="s">
        <v>11</v>
      </c>
      <c r="E202" s="21" t="n">
        <v>-0.00949840588119062</v>
      </c>
      <c r="F202" s="21" t="n">
        <v>-0.00540354100942113</v>
      </c>
      <c r="G202" s="21" t="n">
        <v>-0.0572038520164145</v>
      </c>
      <c r="H202" s="21" t="n">
        <v>-0.0693007592082806</v>
      </c>
      <c r="I202" s="22"/>
      <c r="J202" s="21" t="n">
        <v>-0.079621102821382</v>
      </c>
      <c r="K202" s="21" t="n">
        <v>-0.0248925736719026</v>
      </c>
      <c r="L202" s="21" t="n">
        <v>0.00505707461018058</v>
      </c>
    </row>
    <row r="203" customFormat="false" ht="16.5" hidden="false" customHeight="false" outlineLevel="0" collapsed="false">
      <c r="A203" s="178"/>
      <c r="B203" s="178"/>
      <c r="C203" s="108" t="s">
        <v>154</v>
      </c>
      <c r="D203" s="108" t="s">
        <v>48</v>
      </c>
      <c r="E203" s="25" t="n">
        <v>58517308</v>
      </c>
      <c r="F203" s="25" t="n">
        <v>65675163</v>
      </c>
      <c r="G203" s="25" t="n">
        <v>63683603</v>
      </c>
      <c r="H203" s="25" t="n">
        <v>64247407</v>
      </c>
      <c r="I203" s="26"/>
      <c r="J203" s="25" t="n">
        <v>58828662</v>
      </c>
      <c r="K203" s="25" t="n">
        <v>63720786</v>
      </c>
      <c r="L203" s="25" t="n">
        <v>60734242</v>
      </c>
    </row>
    <row r="204" customFormat="false" ht="16.5" hidden="false" customHeight="false" outlineLevel="0" collapsed="false">
      <c r="A204" s="178"/>
      <c r="B204" s="178"/>
      <c r="C204" s="123"/>
      <c r="D204" s="124" t="s">
        <v>11</v>
      </c>
      <c r="E204" s="21" t="n">
        <v>0.658757997419623</v>
      </c>
      <c r="F204" s="21" t="n">
        <v>0.617541783949957</v>
      </c>
      <c r="G204" s="21" t="n">
        <v>0.183505487276261</v>
      </c>
      <c r="H204" s="21" t="n">
        <v>0.122431251717891</v>
      </c>
      <c r="I204" s="22"/>
      <c r="J204" s="21" t="n">
        <v>0.00532071639385735</v>
      </c>
      <c r="K204" s="21" t="n">
        <v>-0.0297582360016373</v>
      </c>
      <c r="L204" s="21" t="n">
        <v>-0.0463127219733469</v>
      </c>
    </row>
    <row r="205" customFormat="false" ht="16.5" hidden="false" customHeight="false" outlineLevel="0" collapsed="false">
      <c r="A205" s="178"/>
      <c r="B205" s="178"/>
      <c r="C205" s="108" t="s">
        <v>155</v>
      </c>
      <c r="D205" s="108" t="s">
        <v>48</v>
      </c>
      <c r="E205" s="25" t="n">
        <v>11278858</v>
      </c>
      <c r="F205" s="25" t="n">
        <v>11002675</v>
      </c>
      <c r="G205" s="25" t="n">
        <v>11233764</v>
      </c>
      <c r="H205" s="25" t="n">
        <v>11127514</v>
      </c>
      <c r="I205" s="26"/>
      <c r="J205" s="25" t="n">
        <v>11331228</v>
      </c>
      <c r="K205" s="25" t="n">
        <v>11415595</v>
      </c>
      <c r="L205" s="25" t="n">
        <v>11306918</v>
      </c>
    </row>
    <row r="206" customFormat="false" ht="16.5" hidden="false" customHeight="false" outlineLevel="0" collapsed="false">
      <c r="A206" s="178"/>
      <c r="B206" s="178"/>
      <c r="C206" s="123"/>
      <c r="D206" s="124" t="s">
        <v>11</v>
      </c>
      <c r="E206" s="21" t="n">
        <v>-0.0431690666636805</v>
      </c>
      <c r="F206" s="21" t="n">
        <v>-0.0414707059724943</v>
      </c>
      <c r="G206" s="21" t="n">
        <v>-0.011748597777804</v>
      </c>
      <c r="H206" s="21" t="n">
        <v>-0.0551133777605685</v>
      </c>
      <c r="I206" s="22"/>
      <c r="J206" s="21" t="n">
        <v>0.00464320057934943</v>
      </c>
      <c r="K206" s="21" t="n">
        <v>0.0375290554342467</v>
      </c>
      <c r="L206" s="21" t="n">
        <v>0.00651197586134087</v>
      </c>
    </row>
    <row r="207" customFormat="false" ht="16.5" hidden="false" customHeight="false" outlineLevel="0" collapsed="false">
      <c r="A207" s="178"/>
      <c r="B207" s="178"/>
      <c r="C207" s="108" t="s">
        <v>156</v>
      </c>
      <c r="D207" s="108" t="s">
        <v>48</v>
      </c>
      <c r="E207" s="25" t="n">
        <v>0</v>
      </c>
      <c r="F207" s="25" t="n">
        <v>0</v>
      </c>
      <c r="G207" s="25" t="n">
        <v>0</v>
      </c>
      <c r="H207" s="25" t="n">
        <v>0</v>
      </c>
      <c r="I207" s="26"/>
      <c r="J207" s="25" t="n">
        <v>0</v>
      </c>
      <c r="K207" s="25" t="n">
        <v>0</v>
      </c>
      <c r="L207" s="25" t="n">
        <v>0</v>
      </c>
    </row>
    <row r="208" customFormat="false" ht="16.5" hidden="false" customHeight="false" outlineLevel="0" collapsed="false">
      <c r="A208" s="178"/>
      <c r="B208" s="167"/>
      <c r="C208" s="123"/>
      <c r="D208" s="124" t="s">
        <v>11</v>
      </c>
      <c r="E208" s="21" t="n">
        <v>0</v>
      </c>
      <c r="F208" s="21" t="n">
        <v>0</v>
      </c>
      <c r="G208" s="21" t="n">
        <v>0</v>
      </c>
      <c r="H208" s="21" t="n">
        <v>0</v>
      </c>
      <c r="I208" s="22"/>
      <c r="J208" s="21" t="n">
        <v>0</v>
      </c>
      <c r="K208" s="21" t="n">
        <v>0</v>
      </c>
      <c r="L208" s="21" t="n">
        <v>0</v>
      </c>
    </row>
    <row r="209" customFormat="false" ht="16.5" hidden="false" customHeight="false" outlineLevel="0" collapsed="false">
      <c r="A209" s="4" t="s">
        <v>28</v>
      </c>
      <c r="B209" s="4" t="s">
        <v>50</v>
      </c>
      <c r="C209" s="108" t="s">
        <v>97</v>
      </c>
      <c r="D209" s="108" t="s">
        <v>48</v>
      </c>
      <c r="E209" s="25" t="n">
        <v>73141317</v>
      </c>
      <c r="F209" s="25" t="n">
        <v>78388319</v>
      </c>
      <c r="G209" s="25" t="n">
        <v>77232622</v>
      </c>
      <c r="H209" s="25" t="n">
        <v>74612767</v>
      </c>
      <c r="I209" s="26"/>
      <c r="J209" s="25" t="n">
        <v>71808922</v>
      </c>
      <c r="K209" s="25" t="n">
        <v>77107464</v>
      </c>
      <c r="L209" s="25" t="n">
        <v>77114628</v>
      </c>
    </row>
    <row r="210" customFormat="false" ht="16.5" hidden="false" customHeight="false" outlineLevel="0" collapsed="false">
      <c r="A210" s="178"/>
      <c r="B210" s="178"/>
      <c r="C210" s="123"/>
      <c r="D210" s="124" t="s">
        <v>11</v>
      </c>
      <c r="E210" s="21" t="n">
        <v>0.111264181087645</v>
      </c>
      <c r="F210" s="21" t="n">
        <v>-0.0136120802809893</v>
      </c>
      <c r="G210" s="21" t="n">
        <v>-0.0232896967440862</v>
      </c>
      <c r="H210" s="21" t="n">
        <v>-0.0468438620541292</v>
      </c>
      <c r="I210" s="22"/>
      <c r="J210" s="21" t="n">
        <v>-0.0182167214735824</v>
      </c>
      <c r="K210" s="21" t="n">
        <v>-0.0163398707401801</v>
      </c>
      <c r="L210" s="21" t="n">
        <v>-0.00152777410561045</v>
      </c>
    </row>
    <row r="211" customFormat="false" ht="16.5" hidden="false" customHeight="false" outlineLevel="0" collapsed="false">
      <c r="A211" s="178"/>
      <c r="B211" s="178"/>
      <c r="C211" s="108" t="s">
        <v>142</v>
      </c>
      <c r="D211" s="108" t="s">
        <v>48</v>
      </c>
      <c r="E211" s="25" t="n">
        <v>277540857</v>
      </c>
      <c r="F211" s="25" t="n">
        <v>298478049</v>
      </c>
      <c r="G211" s="25" t="n">
        <v>305061671</v>
      </c>
      <c r="H211" s="25" t="n">
        <v>292122133</v>
      </c>
      <c r="I211" s="26"/>
      <c r="J211" s="25" t="n">
        <v>283535492</v>
      </c>
      <c r="K211" s="25" t="n">
        <v>302285587</v>
      </c>
      <c r="L211" s="25" t="n">
        <v>305045859</v>
      </c>
    </row>
    <row r="212" customFormat="false" ht="16.5" hidden="false" customHeight="false" outlineLevel="0" collapsed="false">
      <c r="A212" s="178"/>
      <c r="B212" s="178"/>
      <c r="C212" s="123"/>
      <c r="D212" s="124" t="s">
        <v>11</v>
      </c>
      <c r="E212" s="21" t="n">
        <v>0.064755384350532</v>
      </c>
      <c r="F212" s="21" t="n">
        <v>-0.0430802029995124</v>
      </c>
      <c r="G212" s="21" t="n">
        <v>0.0146607092424208</v>
      </c>
      <c r="H212" s="21" t="n">
        <v>-0.0356556458810249</v>
      </c>
      <c r="I212" s="22"/>
      <c r="J212" s="21" t="n">
        <v>0.0215991081990498</v>
      </c>
      <c r="K212" s="21" t="n">
        <v>0.0127565092734843</v>
      </c>
      <c r="L212" s="21" t="n">
        <v>-5.18321424916078E-005</v>
      </c>
    </row>
    <row r="213" customFormat="false" ht="16.5" hidden="false" customHeight="false" outlineLevel="0" collapsed="false">
      <c r="A213" s="178"/>
      <c r="B213" s="178"/>
      <c r="C213" s="108" t="s">
        <v>143</v>
      </c>
      <c r="D213" s="108" t="s">
        <v>48</v>
      </c>
      <c r="E213" s="25" t="n">
        <v>32347150</v>
      </c>
      <c r="F213" s="25" t="n">
        <v>35392694</v>
      </c>
      <c r="G213" s="25" t="n">
        <v>36380430</v>
      </c>
      <c r="H213" s="25" t="n">
        <v>35710180</v>
      </c>
      <c r="I213" s="26"/>
      <c r="J213" s="25" t="n">
        <v>33824400</v>
      </c>
      <c r="K213" s="25" t="n">
        <v>36614810</v>
      </c>
      <c r="L213" s="25" t="n">
        <v>37180160</v>
      </c>
    </row>
    <row r="214" customFormat="false" ht="16.5" hidden="false" customHeight="false" outlineLevel="0" collapsed="false">
      <c r="A214" s="178"/>
      <c r="B214" s="178"/>
      <c r="C214" s="123"/>
      <c r="D214" s="124" t="s">
        <v>11</v>
      </c>
      <c r="E214" s="21" t="n">
        <v>0.0867369787528401</v>
      </c>
      <c r="F214" s="21" t="n">
        <v>0.0179443690735283</v>
      </c>
      <c r="G214" s="21" t="n">
        <v>0.0652600208071694</v>
      </c>
      <c r="H214" s="21" t="n">
        <v>-0.0292303229838553</v>
      </c>
      <c r="I214" s="22"/>
      <c r="J214" s="21" t="n">
        <v>0.0456686292300867</v>
      </c>
      <c r="K214" s="21" t="n">
        <v>0.0345301773298184</v>
      </c>
      <c r="L214" s="21" t="n">
        <v>0.021982422967513</v>
      </c>
    </row>
    <row r="215" customFormat="false" ht="16.5" hidden="false" customHeight="false" outlineLevel="0" collapsed="false">
      <c r="A215" s="178"/>
      <c r="B215" s="178"/>
      <c r="C215" s="108" t="s">
        <v>144</v>
      </c>
      <c r="D215" s="108" t="s">
        <v>48</v>
      </c>
      <c r="E215" s="25" t="n">
        <v>87717374</v>
      </c>
      <c r="F215" s="25" t="n">
        <v>90328200</v>
      </c>
      <c r="G215" s="25" t="n">
        <v>86861652</v>
      </c>
      <c r="H215" s="25" t="n">
        <v>88551835</v>
      </c>
      <c r="I215" s="26"/>
      <c r="J215" s="25" t="n">
        <v>89748746</v>
      </c>
      <c r="K215" s="25" t="n">
        <v>93407797</v>
      </c>
      <c r="L215" s="25" t="n">
        <v>94121510</v>
      </c>
    </row>
    <row r="216" customFormat="false" ht="16.5" hidden="false" customHeight="false" outlineLevel="0" collapsed="false">
      <c r="A216" s="178"/>
      <c r="B216" s="178"/>
      <c r="C216" s="123"/>
      <c r="D216" s="124" t="s">
        <v>11</v>
      </c>
      <c r="E216" s="21" t="n">
        <v>0.155666555448656</v>
      </c>
      <c r="F216" s="21" t="n">
        <v>0.0289028945085722</v>
      </c>
      <c r="G216" s="21" t="n">
        <v>-0.0388800906546996</v>
      </c>
      <c r="H216" s="21" t="n">
        <v>-0.0164442121723675</v>
      </c>
      <c r="I216" s="22"/>
      <c r="J216" s="21" t="n">
        <v>0.0231581488064155</v>
      </c>
      <c r="K216" s="21" t="n">
        <v>0.0340934171166922</v>
      </c>
      <c r="L216" s="21" t="n">
        <v>0.0835795524588918</v>
      </c>
    </row>
    <row r="217" customFormat="false" ht="16.5" hidden="false" customHeight="false" outlineLevel="0" collapsed="false">
      <c r="A217" s="178"/>
      <c r="B217" s="178"/>
      <c r="C217" s="108" t="s">
        <v>145</v>
      </c>
      <c r="D217" s="108" t="s">
        <v>48</v>
      </c>
      <c r="E217" s="25" t="n">
        <v>27871617</v>
      </c>
      <c r="F217" s="25" t="n">
        <v>29123927</v>
      </c>
      <c r="G217" s="25" t="n">
        <v>29395988</v>
      </c>
      <c r="H217" s="25" t="n">
        <v>29731309</v>
      </c>
      <c r="I217" s="26"/>
      <c r="J217" s="25" t="n">
        <v>28385423</v>
      </c>
      <c r="K217" s="25" t="n">
        <v>30664007</v>
      </c>
      <c r="L217" s="25" t="n">
        <v>30087527</v>
      </c>
    </row>
    <row r="218" customFormat="false" ht="16.5" hidden="false" customHeight="false" outlineLevel="0" collapsed="false">
      <c r="A218" s="178"/>
      <c r="B218" s="178"/>
      <c r="C218" s="123"/>
      <c r="D218" s="124" t="s">
        <v>11</v>
      </c>
      <c r="E218" s="21" t="n">
        <v>0.021372079359561</v>
      </c>
      <c r="F218" s="21" t="n">
        <v>-0.0726966097303166</v>
      </c>
      <c r="G218" s="21" t="n">
        <v>-0.0238618651737375</v>
      </c>
      <c r="H218" s="21" t="n">
        <v>-0.0153453639165366</v>
      </c>
      <c r="I218" s="22"/>
      <c r="J218" s="21" t="n">
        <v>0.0184347395416635</v>
      </c>
      <c r="K218" s="21" t="n">
        <v>0.0528802314330756</v>
      </c>
      <c r="L218" s="21" t="n">
        <v>0.0235249449686808</v>
      </c>
    </row>
    <row r="219" customFormat="false" ht="16.5" hidden="false" customHeight="false" outlineLevel="0" collapsed="false">
      <c r="A219" s="178"/>
      <c r="B219" s="178"/>
      <c r="C219" s="108" t="s">
        <v>146</v>
      </c>
      <c r="D219" s="108" t="s">
        <v>48</v>
      </c>
      <c r="E219" s="25" t="n">
        <v>227764579</v>
      </c>
      <c r="F219" s="25" t="n">
        <v>250724914</v>
      </c>
      <c r="G219" s="25" t="n">
        <v>249923137</v>
      </c>
      <c r="H219" s="25" t="n">
        <v>241493641</v>
      </c>
      <c r="I219" s="26"/>
      <c r="J219" s="25" t="n">
        <v>229534332</v>
      </c>
      <c r="K219" s="25" t="n">
        <v>238022440</v>
      </c>
      <c r="L219" s="25" t="n">
        <v>245750891</v>
      </c>
    </row>
    <row r="220" customFormat="false" ht="16.5" hidden="false" customHeight="false" outlineLevel="0" collapsed="false">
      <c r="A220" s="178"/>
      <c r="B220" s="178"/>
      <c r="C220" s="123"/>
      <c r="D220" s="124" t="s">
        <v>11</v>
      </c>
      <c r="E220" s="21" t="n">
        <v>0.117904284354186</v>
      </c>
      <c r="F220" s="21" t="n">
        <v>0.0617029891168049</v>
      </c>
      <c r="G220" s="21" t="n">
        <v>0.0445009187998828</v>
      </c>
      <c r="H220" s="21" t="n">
        <v>-0.0663105895179813</v>
      </c>
      <c r="I220" s="22"/>
      <c r="J220" s="21" t="n">
        <v>0.00777009756200941</v>
      </c>
      <c r="K220" s="21" t="n">
        <v>-0.0506629907548797</v>
      </c>
      <c r="L220" s="21" t="n">
        <v>-0.0166941166395491</v>
      </c>
    </row>
    <row r="221" customFormat="false" ht="16.5" hidden="false" customHeight="false" outlineLevel="0" collapsed="false">
      <c r="A221" s="178"/>
      <c r="B221" s="178"/>
      <c r="C221" s="108" t="s">
        <v>147</v>
      </c>
      <c r="D221" s="108" t="s">
        <v>48</v>
      </c>
      <c r="E221" s="25" t="n">
        <v>115085159</v>
      </c>
      <c r="F221" s="25" t="n">
        <v>136237797</v>
      </c>
      <c r="G221" s="25" t="n">
        <v>138065600</v>
      </c>
      <c r="H221" s="25" t="n">
        <v>143331951</v>
      </c>
      <c r="I221" s="26"/>
      <c r="J221" s="25" t="n">
        <v>139442165</v>
      </c>
      <c r="K221" s="25" t="n">
        <v>146167771</v>
      </c>
      <c r="L221" s="25" t="n">
        <v>158920471</v>
      </c>
    </row>
    <row r="222" customFormat="false" ht="16.5" hidden="false" customHeight="false" outlineLevel="0" collapsed="false">
      <c r="A222" s="178"/>
      <c r="B222" s="178"/>
      <c r="C222" s="123"/>
      <c r="D222" s="124" t="s">
        <v>11</v>
      </c>
      <c r="E222" s="21" t="n">
        <v>0.056522920442892</v>
      </c>
      <c r="F222" s="21" t="n">
        <v>0.126886716913249</v>
      </c>
      <c r="G222" s="21" t="n">
        <v>0.0402013216470157</v>
      </c>
      <c r="H222" s="21" t="n">
        <v>0.102750191382218</v>
      </c>
      <c r="I222" s="22"/>
      <c r="J222" s="21" t="n">
        <v>0.211643327529312</v>
      </c>
      <c r="K222" s="21" t="n">
        <v>0.072887071126084</v>
      </c>
      <c r="L222" s="21" t="n">
        <v>0.151050449931047</v>
      </c>
    </row>
    <row r="223" customFormat="false" ht="16.5" hidden="false" customHeight="false" outlineLevel="0" collapsed="false">
      <c r="A223" s="178"/>
      <c r="B223" s="178"/>
      <c r="C223" s="108" t="s">
        <v>161</v>
      </c>
      <c r="D223" s="108" t="s">
        <v>48</v>
      </c>
      <c r="E223" s="25" t="n">
        <v>17790530</v>
      </c>
      <c r="F223" s="25" t="n">
        <v>24289560</v>
      </c>
      <c r="G223" s="25" t="n">
        <v>25754245</v>
      </c>
      <c r="H223" s="25" t="n">
        <v>20370410</v>
      </c>
      <c r="I223" s="26"/>
      <c r="J223" s="25" t="n">
        <v>14138900</v>
      </c>
      <c r="K223" s="25" t="n">
        <v>20408650</v>
      </c>
      <c r="L223" s="25" t="n">
        <v>16405435</v>
      </c>
    </row>
    <row r="224" customFormat="false" ht="16.5" hidden="false" customHeight="false" outlineLevel="0" collapsed="false">
      <c r="A224" s="178"/>
      <c r="B224" s="178"/>
      <c r="C224" s="123"/>
      <c r="D224" s="124" t="s">
        <v>11</v>
      </c>
      <c r="E224" s="21" t="n">
        <v>0.407775452656751</v>
      </c>
      <c r="F224" s="21" t="n">
        <v>0.29906429842973</v>
      </c>
      <c r="G224" s="21" t="n">
        <v>0.23031762520479</v>
      </c>
      <c r="H224" s="21" t="n">
        <v>-0.0658978171475606</v>
      </c>
      <c r="I224" s="22"/>
      <c r="J224" s="21" t="n">
        <v>-0.205256954121097</v>
      </c>
      <c r="K224" s="21" t="n">
        <v>-0.159776875332447</v>
      </c>
      <c r="L224" s="21" t="n">
        <v>-0.363000740266313</v>
      </c>
    </row>
    <row r="225" customFormat="false" ht="16.5" hidden="false" customHeight="false" outlineLevel="0" collapsed="false">
      <c r="A225" s="178"/>
      <c r="B225" s="178"/>
      <c r="C225" s="108" t="s">
        <v>149</v>
      </c>
      <c r="D225" s="108" t="s">
        <v>48</v>
      </c>
      <c r="E225" s="25" t="n">
        <v>12019260</v>
      </c>
      <c r="F225" s="25" t="n">
        <v>12081650</v>
      </c>
      <c r="G225" s="25" t="n">
        <v>11763960</v>
      </c>
      <c r="H225" s="25" t="n">
        <v>11722095</v>
      </c>
      <c r="I225" s="26"/>
      <c r="J225" s="25" t="n">
        <v>11668040</v>
      </c>
      <c r="K225" s="25" t="n">
        <v>11828690</v>
      </c>
      <c r="L225" s="25" t="n">
        <v>11711795</v>
      </c>
    </row>
    <row r="226" customFormat="false" ht="16.5" hidden="false" customHeight="false" outlineLevel="0" collapsed="false">
      <c r="A226" s="178"/>
      <c r="B226" s="178"/>
      <c r="C226" s="123"/>
      <c r="D226" s="124" t="s">
        <v>11</v>
      </c>
      <c r="E226" s="21" t="n">
        <v>0.0716096889465838</v>
      </c>
      <c r="F226" s="21" t="n">
        <v>0.116347639358077</v>
      </c>
      <c r="G226" s="21" t="n">
        <v>0.0663507366764624</v>
      </c>
      <c r="H226" s="21" t="n">
        <v>0.0311429566698276</v>
      </c>
      <c r="I226" s="22"/>
      <c r="J226" s="21" t="n">
        <v>-0.0292214329334751</v>
      </c>
      <c r="K226" s="21" t="n">
        <v>-0.0209375375052249</v>
      </c>
      <c r="L226" s="21" t="n">
        <v>-0.00443430613500896</v>
      </c>
    </row>
    <row r="227" customFormat="false" ht="16.5" hidden="false" customHeight="false" outlineLevel="0" collapsed="false">
      <c r="A227" s="178"/>
      <c r="B227" s="178"/>
      <c r="C227" s="108" t="s">
        <v>150</v>
      </c>
      <c r="D227" s="108" t="s">
        <v>48</v>
      </c>
      <c r="E227" s="25" t="n">
        <v>12839454</v>
      </c>
      <c r="F227" s="25" t="n">
        <v>13381309</v>
      </c>
      <c r="G227" s="25" t="n">
        <v>11846055</v>
      </c>
      <c r="H227" s="25" t="n">
        <v>12239521</v>
      </c>
      <c r="I227" s="26"/>
      <c r="J227" s="25" t="n">
        <v>12242053</v>
      </c>
      <c r="K227" s="25" t="n">
        <v>12215225</v>
      </c>
      <c r="L227" s="25" t="n">
        <v>11867763</v>
      </c>
    </row>
    <row r="228" customFormat="false" ht="16.5" hidden="false" customHeight="false" outlineLevel="0" collapsed="false">
      <c r="A228" s="178"/>
      <c r="B228" s="178"/>
      <c r="C228" s="123"/>
      <c r="D228" s="124" t="s">
        <v>11</v>
      </c>
      <c r="E228" s="21" t="n">
        <v>0.130774128830947</v>
      </c>
      <c r="F228" s="21" t="n">
        <v>0.190926013705523</v>
      </c>
      <c r="G228" s="21" t="n">
        <v>-0.0424598305438214</v>
      </c>
      <c r="H228" s="21" t="n">
        <v>-0.00019890612251833</v>
      </c>
      <c r="I228" s="22"/>
      <c r="J228" s="21" t="n">
        <v>-0.0465285361823018</v>
      </c>
      <c r="K228" s="21" t="n">
        <v>-0.0871427451529593</v>
      </c>
      <c r="L228" s="21" t="n">
        <v>0.0018325087972325</v>
      </c>
    </row>
    <row r="229" customFormat="false" ht="16.5" hidden="false" customHeight="false" outlineLevel="0" collapsed="false">
      <c r="A229" s="178"/>
      <c r="B229" s="178"/>
      <c r="C229" s="108" t="s">
        <v>151</v>
      </c>
      <c r="D229" s="108" t="s">
        <v>48</v>
      </c>
      <c r="E229" s="25" t="n">
        <v>30555699</v>
      </c>
      <c r="F229" s="25" t="n">
        <v>34279200</v>
      </c>
      <c r="G229" s="25" t="n">
        <v>34017031</v>
      </c>
      <c r="H229" s="25" t="n">
        <v>34346330</v>
      </c>
      <c r="I229" s="26"/>
      <c r="J229" s="25" t="n">
        <v>33740479</v>
      </c>
      <c r="K229" s="25" t="n">
        <v>35208761</v>
      </c>
      <c r="L229" s="25" t="n">
        <v>39464200</v>
      </c>
    </row>
    <row r="230" customFormat="false" ht="16.5" hidden="false" customHeight="false" outlineLevel="0" collapsed="false">
      <c r="A230" s="178"/>
      <c r="B230" s="178"/>
      <c r="C230" s="123"/>
      <c r="D230" s="124" t="s">
        <v>11</v>
      </c>
      <c r="E230" s="21" t="n">
        <v>-0.0394132113736155</v>
      </c>
      <c r="F230" s="21" t="n">
        <v>-0.0304544256984221</v>
      </c>
      <c r="G230" s="21" t="n">
        <v>-0.0438089532198215</v>
      </c>
      <c r="H230" s="21" t="n">
        <v>0.00179251059811391</v>
      </c>
      <c r="I230" s="22"/>
      <c r="J230" s="21" t="n">
        <v>0.104228674330114</v>
      </c>
      <c r="K230" s="21" t="n">
        <v>0.0271173481294779</v>
      </c>
      <c r="L230" s="21" t="n">
        <v>0.1601306416189</v>
      </c>
    </row>
    <row r="231" customFormat="false" ht="16.5" hidden="false" customHeight="false" outlineLevel="0" collapsed="false">
      <c r="A231" s="178"/>
      <c r="B231" s="178"/>
      <c r="C231" s="108" t="s">
        <v>152</v>
      </c>
      <c r="D231" s="108" t="s">
        <v>48</v>
      </c>
      <c r="E231" s="25" t="n">
        <v>49108842</v>
      </c>
      <c r="F231" s="25" t="n">
        <v>57003401</v>
      </c>
      <c r="G231" s="25" t="n">
        <v>53764856</v>
      </c>
      <c r="H231" s="25" t="n">
        <v>56663209</v>
      </c>
      <c r="I231" s="26"/>
      <c r="J231" s="25" t="n">
        <v>46636762</v>
      </c>
      <c r="K231" s="25" t="n">
        <v>52772391</v>
      </c>
      <c r="L231" s="25" t="n">
        <v>55616295</v>
      </c>
    </row>
    <row r="232" customFormat="false" ht="16.5" hidden="false" customHeight="false" outlineLevel="0" collapsed="false">
      <c r="A232" s="178"/>
      <c r="B232" s="178"/>
      <c r="C232" s="123"/>
      <c r="D232" s="124" t="s">
        <v>11</v>
      </c>
      <c r="E232" s="21" t="n">
        <v>0.10945380172651</v>
      </c>
      <c r="F232" s="21" t="n">
        <v>0.0367307805173098</v>
      </c>
      <c r="G232" s="21" t="n">
        <v>0.00848761884696872</v>
      </c>
      <c r="H232" s="21" t="n">
        <v>-0.0149592548089857</v>
      </c>
      <c r="I232" s="22"/>
      <c r="J232" s="21" t="n">
        <v>-0.0503387964228519</v>
      </c>
      <c r="K232" s="21" t="n">
        <v>-0.0742238169262918</v>
      </c>
      <c r="L232" s="21" t="n">
        <v>0.0344358589930939</v>
      </c>
    </row>
    <row r="233" customFormat="false" ht="16.5" hidden="false" customHeight="false" outlineLevel="0" collapsed="false">
      <c r="A233" s="178"/>
      <c r="B233" s="178"/>
      <c r="C233" s="108" t="s">
        <v>95</v>
      </c>
      <c r="D233" s="108" t="s">
        <v>48</v>
      </c>
      <c r="E233" s="25" t="n">
        <v>123492907</v>
      </c>
      <c r="F233" s="25" t="n">
        <v>132471051</v>
      </c>
      <c r="G233" s="25" t="n">
        <v>127746524</v>
      </c>
      <c r="H233" s="25" t="n">
        <v>125936218</v>
      </c>
      <c r="I233" s="26"/>
      <c r="J233" s="25" t="n">
        <v>129833698</v>
      </c>
      <c r="K233" s="25" t="n">
        <v>140060675</v>
      </c>
      <c r="L233" s="25" t="n">
        <v>143238413</v>
      </c>
    </row>
    <row r="234" customFormat="false" ht="16.5" hidden="false" customHeight="false" outlineLevel="0" collapsed="false">
      <c r="A234" s="178"/>
      <c r="B234" s="178"/>
      <c r="C234" s="123"/>
      <c r="D234" s="124" t="s">
        <v>11</v>
      </c>
      <c r="E234" s="21" t="n">
        <v>0.137564220339999</v>
      </c>
      <c r="F234" s="21" t="n">
        <v>0.0495819964117685</v>
      </c>
      <c r="G234" s="21" t="n">
        <v>0.0177203355568227</v>
      </c>
      <c r="H234" s="21" t="n">
        <v>0.0142278110889934</v>
      </c>
      <c r="I234" s="22"/>
      <c r="J234" s="21" t="n">
        <v>0.0513453861767138</v>
      </c>
      <c r="K234" s="21" t="n">
        <v>0.0572926986138277</v>
      </c>
      <c r="L234" s="21" t="n">
        <v>0.121270532574334</v>
      </c>
    </row>
    <row r="235" customFormat="false" ht="16.5" hidden="false" customHeight="false" outlineLevel="0" collapsed="false">
      <c r="A235" s="178"/>
      <c r="B235" s="178"/>
      <c r="C235" s="108" t="s">
        <v>153</v>
      </c>
      <c r="D235" s="108" t="s">
        <v>48</v>
      </c>
      <c r="E235" s="25" t="n">
        <v>12691579</v>
      </c>
      <c r="F235" s="25" t="n">
        <v>13803765</v>
      </c>
      <c r="G235" s="25" t="n">
        <v>14181590</v>
      </c>
      <c r="H235" s="25" t="n">
        <v>13355341</v>
      </c>
      <c r="I235" s="26"/>
      <c r="J235" s="25" t="n">
        <v>12599182</v>
      </c>
      <c r="K235" s="25" t="n">
        <v>13881133</v>
      </c>
      <c r="L235" s="25" t="n">
        <v>14182272</v>
      </c>
    </row>
    <row r="236" customFormat="false" ht="16.5" hidden="false" customHeight="false" outlineLevel="0" collapsed="false">
      <c r="A236" s="178"/>
      <c r="B236" s="178"/>
      <c r="C236" s="123"/>
      <c r="D236" s="124" t="s">
        <v>11</v>
      </c>
      <c r="E236" s="21" t="n">
        <v>0.0415863791567483</v>
      </c>
      <c r="F236" s="21" t="n">
        <v>-0.0506651131164429</v>
      </c>
      <c r="G236" s="21" t="n">
        <v>0.00233415897654639</v>
      </c>
      <c r="H236" s="21" t="n">
        <v>-0.0598090493127594</v>
      </c>
      <c r="I236" s="22"/>
      <c r="J236" s="21" t="n">
        <v>-0.00728018160703251</v>
      </c>
      <c r="K236" s="21" t="n">
        <v>0.00560484766293834</v>
      </c>
      <c r="L236" s="21" t="n">
        <v>4.80905173538369E-005</v>
      </c>
    </row>
    <row r="237" customFormat="false" ht="16.5" hidden="false" customHeight="false" outlineLevel="0" collapsed="false">
      <c r="A237" s="178"/>
      <c r="B237" s="178"/>
      <c r="C237" s="108" t="s">
        <v>154</v>
      </c>
      <c r="D237" s="108" t="s">
        <v>48</v>
      </c>
      <c r="E237" s="25" t="n">
        <v>10538382</v>
      </c>
      <c r="F237" s="25" t="n">
        <v>11973924</v>
      </c>
      <c r="G237" s="25" t="n">
        <v>12686515</v>
      </c>
      <c r="H237" s="25" t="n">
        <v>11994284</v>
      </c>
      <c r="I237" s="26"/>
      <c r="J237" s="25" t="n">
        <v>12805236</v>
      </c>
      <c r="K237" s="25" t="n">
        <v>14151554</v>
      </c>
      <c r="L237" s="25" t="n">
        <v>14447822</v>
      </c>
    </row>
    <row r="238" customFormat="false" ht="16.5" hidden="false" customHeight="false" outlineLevel="0" collapsed="false">
      <c r="A238" s="178"/>
      <c r="B238" s="178"/>
      <c r="C238" s="123"/>
      <c r="D238" s="124" t="s">
        <v>11</v>
      </c>
      <c r="E238" s="21" t="n">
        <v>1.01349554842169</v>
      </c>
      <c r="F238" s="21" t="n">
        <v>0.552339881360758</v>
      </c>
      <c r="G238" s="21" t="n">
        <v>0.302590361612785</v>
      </c>
      <c r="H238" s="21" t="n">
        <v>0.101984434585763</v>
      </c>
      <c r="I238" s="22"/>
      <c r="J238" s="21" t="n">
        <v>0.215104557796444</v>
      </c>
      <c r="K238" s="21" t="n">
        <v>0.181864357916419</v>
      </c>
      <c r="L238" s="21" t="n">
        <v>0.138833004966297</v>
      </c>
    </row>
    <row r="239" customFormat="false" ht="16.5" hidden="false" customHeight="false" outlineLevel="0" collapsed="false">
      <c r="A239" s="178"/>
      <c r="B239" s="178"/>
      <c r="C239" s="108" t="s">
        <v>155</v>
      </c>
      <c r="D239" s="108" t="s">
        <v>48</v>
      </c>
      <c r="E239" s="25" t="n">
        <v>6871802</v>
      </c>
      <c r="F239" s="25" t="n">
        <v>7323445</v>
      </c>
      <c r="G239" s="25" t="n">
        <v>6786921</v>
      </c>
      <c r="H239" s="25" t="n">
        <v>6788689</v>
      </c>
      <c r="I239" s="26"/>
      <c r="J239" s="25" t="n">
        <v>6776199</v>
      </c>
      <c r="K239" s="25" t="n">
        <v>6971187</v>
      </c>
      <c r="L239" s="25" t="n">
        <v>6941809</v>
      </c>
    </row>
    <row r="240" customFormat="false" ht="16.5" hidden="false" customHeight="false" outlineLevel="0" collapsed="false">
      <c r="A240" s="178"/>
      <c r="B240" s="178"/>
      <c r="C240" s="123"/>
      <c r="D240" s="124" t="s">
        <v>11</v>
      </c>
      <c r="E240" s="21" t="n">
        <v>-0.00958390660072542</v>
      </c>
      <c r="F240" s="21" t="n">
        <v>-0.029216514114146</v>
      </c>
      <c r="G240" s="21" t="n">
        <v>-0.0595146917376981</v>
      </c>
      <c r="H240" s="21" t="n">
        <v>-0.0283551800029799</v>
      </c>
      <c r="I240" s="22"/>
      <c r="J240" s="21" t="n">
        <v>-0.0139123624341912</v>
      </c>
      <c r="K240" s="21" t="n">
        <v>-0.0481000403498627</v>
      </c>
      <c r="L240" s="21" t="n">
        <v>0.0228215416092216</v>
      </c>
    </row>
    <row r="241" customFormat="false" ht="16.5" hidden="false" customHeight="false" outlineLevel="0" collapsed="false">
      <c r="A241" s="178"/>
      <c r="B241" s="178"/>
      <c r="C241" s="108" t="s">
        <v>156</v>
      </c>
      <c r="D241" s="108" t="s">
        <v>48</v>
      </c>
      <c r="E241" s="25" t="n">
        <v>0</v>
      </c>
      <c r="F241" s="25" t="n">
        <v>0</v>
      </c>
      <c r="G241" s="25" t="n">
        <v>0</v>
      </c>
      <c r="H241" s="25" t="n">
        <v>0</v>
      </c>
      <c r="I241" s="26"/>
      <c r="J241" s="25" t="n">
        <v>0</v>
      </c>
      <c r="K241" s="25" t="n">
        <v>0</v>
      </c>
      <c r="L241" s="25" t="n">
        <v>0</v>
      </c>
    </row>
    <row r="242" customFormat="false" ht="16.5" hidden="false" customHeight="false" outlineLevel="0" collapsed="false">
      <c r="A242" s="178"/>
      <c r="B242" s="167"/>
      <c r="C242" s="123"/>
      <c r="D242" s="124" t="s">
        <v>11</v>
      </c>
      <c r="E242" s="21" t="n">
        <v>0</v>
      </c>
      <c r="F242" s="21" t="n">
        <v>0</v>
      </c>
      <c r="G242" s="21" t="n">
        <v>0</v>
      </c>
      <c r="H242" s="21" t="n">
        <v>0</v>
      </c>
      <c r="I242" s="22"/>
      <c r="J242" s="21" t="n">
        <v>0</v>
      </c>
      <c r="K242" s="21" t="n">
        <v>0</v>
      </c>
      <c r="L242" s="21" t="n">
        <v>0</v>
      </c>
    </row>
    <row r="243" customFormat="false" ht="16.5" hidden="false" customHeight="false" outlineLevel="0" collapsed="false">
      <c r="A243" s="4" t="s">
        <v>28</v>
      </c>
      <c r="B243" s="4" t="s">
        <v>52</v>
      </c>
      <c r="C243" s="108" t="s">
        <v>97</v>
      </c>
      <c r="D243" s="108" t="s">
        <v>48</v>
      </c>
      <c r="E243" s="25" t="n">
        <v>306151334</v>
      </c>
      <c r="F243" s="25" t="n">
        <v>318890022</v>
      </c>
      <c r="G243" s="25" t="n">
        <v>307679852</v>
      </c>
      <c r="H243" s="25" t="n">
        <v>301859097</v>
      </c>
      <c r="I243" s="26"/>
      <c r="J243" s="25" t="n">
        <v>290197546</v>
      </c>
      <c r="K243" s="25" t="n">
        <v>307355119</v>
      </c>
      <c r="L243" s="25" t="n">
        <v>307840579</v>
      </c>
    </row>
    <row r="244" customFormat="false" ht="16.5" hidden="false" customHeight="false" outlineLevel="0" collapsed="false">
      <c r="A244" s="178"/>
      <c r="B244" s="178"/>
      <c r="C244" s="123"/>
      <c r="D244" s="124" t="s">
        <v>11</v>
      </c>
      <c r="E244" s="21" t="n">
        <v>0.0343194970727061</v>
      </c>
      <c r="F244" s="21" t="n">
        <v>-0.0338712670529178</v>
      </c>
      <c r="G244" s="21" t="n">
        <v>-0.0775979382025577</v>
      </c>
      <c r="H244" s="21" t="n">
        <v>-0.0879750326662633</v>
      </c>
      <c r="I244" s="22"/>
      <c r="J244" s="21" t="n">
        <v>-0.0521107904106013</v>
      </c>
      <c r="K244" s="21" t="n">
        <v>-0.0361720411559318</v>
      </c>
      <c r="L244" s="21" t="n">
        <v>0.000522383896622519</v>
      </c>
    </row>
    <row r="245" customFormat="false" ht="16.5" hidden="false" customHeight="false" outlineLevel="0" collapsed="false">
      <c r="A245" s="178"/>
      <c r="B245" s="178"/>
      <c r="C245" s="108" t="s">
        <v>142</v>
      </c>
      <c r="D245" s="108" t="s">
        <v>48</v>
      </c>
      <c r="E245" s="25" t="n">
        <v>1293300684</v>
      </c>
      <c r="F245" s="25" t="n">
        <v>1351367892</v>
      </c>
      <c r="G245" s="25" t="n">
        <v>1336470159</v>
      </c>
      <c r="H245" s="25" t="n">
        <v>1322373921</v>
      </c>
      <c r="I245" s="26"/>
      <c r="J245" s="25" t="n">
        <v>1253209231</v>
      </c>
      <c r="K245" s="25" t="n">
        <v>1338067040</v>
      </c>
      <c r="L245" s="25" t="n">
        <v>1336090076</v>
      </c>
    </row>
    <row r="246" customFormat="false" ht="16.5" hidden="false" customHeight="false" outlineLevel="0" collapsed="false">
      <c r="A246" s="178"/>
      <c r="B246" s="178"/>
      <c r="C246" s="123"/>
      <c r="D246" s="124" t="s">
        <v>11</v>
      </c>
      <c r="E246" s="21" t="n">
        <v>0.00670794454546188</v>
      </c>
      <c r="F246" s="21" t="n">
        <v>-0.00979298583524818</v>
      </c>
      <c r="G246" s="21" t="n">
        <v>-0.0316847588206995</v>
      </c>
      <c r="H246" s="21" t="n">
        <v>-0.0389287529022486</v>
      </c>
      <c r="I246" s="22"/>
      <c r="J246" s="21" t="n">
        <v>-0.0309993286913007</v>
      </c>
      <c r="K246" s="21" t="n">
        <v>-0.00984251000689012</v>
      </c>
      <c r="L246" s="21" t="n">
        <v>-0.000284393181127511</v>
      </c>
    </row>
    <row r="247" customFormat="false" ht="16.5" hidden="false" customHeight="false" outlineLevel="0" collapsed="false">
      <c r="A247" s="178"/>
      <c r="B247" s="178"/>
      <c r="C247" s="108" t="s">
        <v>143</v>
      </c>
      <c r="D247" s="108" t="s">
        <v>48</v>
      </c>
      <c r="E247" s="25" t="n">
        <v>69379590</v>
      </c>
      <c r="F247" s="25" t="n">
        <v>72144274</v>
      </c>
      <c r="G247" s="25" t="n">
        <v>72023980</v>
      </c>
      <c r="H247" s="25" t="n">
        <v>73312620</v>
      </c>
      <c r="I247" s="26"/>
      <c r="J247" s="25" t="n">
        <v>70749880</v>
      </c>
      <c r="K247" s="25" t="n">
        <v>76398150</v>
      </c>
      <c r="L247" s="25" t="n">
        <v>76970960</v>
      </c>
    </row>
    <row r="248" customFormat="false" ht="16.5" hidden="false" customHeight="false" outlineLevel="0" collapsed="false">
      <c r="A248" s="178"/>
      <c r="B248" s="178"/>
      <c r="C248" s="123"/>
      <c r="D248" s="124" t="s">
        <v>11</v>
      </c>
      <c r="E248" s="21" t="n">
        <v>0.0216569583157669</v>
      </c>
      <c r="F248" s="21" t="n">
        <v>-0.00347514346814859</v>
      </c>
      <c r="G248" s="21" t="n">
        <v>0.0205041709138094</v>
      </c>
      <c r="H248" s="21" t="n">
        <v>0.00318995067016058</v>
      </c>
      <c r="I248" s="22"/>
      <c r="J248" s="21" t="n">
        <v>0.0197506211841263</v>
      </c>
      <c r="K248" s="21" t="n">
        <v>0.0589634598027835</v>
      </c>
      <c r="L248" s="21" t="n">
        <v>0.0686851795749138</v>
      </c>
    </row>
    <row r="249" customFormat="false" ht="16.5" hidden="false" customHeight="false" outlineLevel="0" collapsed="false">
      <c r="A249" s="178"/>
      <c r="B249" s="178"/>
      <c r="C249" s="108" t="s">
        <v>144</v>
      </c>
      <c r="D249" s="108" t="s">
        <v>48</v>
      </c>
      <c r="E249" s="25" t="n">
        <v>394867990</v>
      </c>
      <c r="F249" s="25" t="n">
        <v>405535971</v>
      </c>
      <c r="G249" s="25" t="n">
        <v>387383961</v>
      </c>
      <c r="H249" s="25" t="n">
        <v>392623022</v>
      </c>
      <c r="I249" s="26"/>
      <c r="J249" s="25" t="n">
        <v>392718021</v>
      </c>
      <c r="K249" s="25" t="n">
        <v>404519025</v>
      </c>
      <c r="L249" s="25" t="n">
        <v>409035743</v>
      </c>
    </row>
    <row r="250" customFormat="false" ht="16.5" hidden="false" customHeight="false" outlineLevel="0" collapsed="false">
      <c r="A250" s="178"/>
      <c r="B250" s="178"/>
      <c r="C250" s="123"/>
      <c r="D250" s="124" t="s">
        <v>11</v>
      </c>
      <c r="E250" s="21" t="n">
        <v>0.108477436437709</v>
      </c>
      <c r="F250" s="21" t="n">
        <v>0.0591292666949795</v>
      </c>
      <c r="G250" s="21" t="n">
        <v>-0.0685097777303779</v>
      </c>
      <c r="H250" s="21" t="n">
        <v>-0.087883201218275</v>
      </c>
      <c r="I250" s="22"/>
      <c r="J250" s="21" t="n">
        <v>-0.00544477915264795</v>
      </c>
      <c r="K250" s="21" t="n">
        <v>-0.0025076591787711</v>
      </c>
      <c r="L250" s="21" t="n">
        <v>0.0558923037084646</v>
      </c>
    </row>
    <row r="251" customFormat="false" ht="16.5" hidden="false" customHeight="false" outlineLevel="0" collapsed="false">
      <c r="A251" s="178"/>
      <c r="B251" s="178"/>
      <c r="C251" s="108" t="s">
        <v>145</v>
      </c>
      <c r="D251" s="108" t="s">
        <v>48</v>
      </c>
      <c r="E251" s="25" t="n">
        <v>215183861</v>
      </c>
      <c r="F251" s="25" t="n">
        <v>218342467</v>
      </c>
      <c r="G251" s="25" t="n">
        <v>207390391</v>
      </c>
      <c r="H251" s="25" t="n">
        <v>211870502</v>
      </c>
      <c r="I251" s="26"/>
      <c r="J251" s="25" t="n">
        <v>215293194</v>
      </c>
      <c r="K251" s="25" t="n">
        <v>215631428</v>
      </c>
      <c r="L251" s="25" t="n">
        <v>216364041</v>
      </c>
    </row>
    <row r="252" customFormat="false" ht="16.5" hidden="false" customHeight="false" outlineLevel="0" collapsed="false">
      <c r="A252" s="178"/>
      <c r="B252" s="178"/>
      <c r="C252" s="123"/>
      <c r="D252" s="124" t="s">
        <v>11</v>
      </c>
      <c r="E252" s="21" t="n">
        <v>0.0557986440585691</v>
      </c>
      <c r="F252" s="21" t="n">
        <v>-0.0258977508458943</v>
      </c>
      <c r="G252" s="21" t="n">
        <v>-0.105089574565202</v>
      </c>
      <c r="H252" s="21" t="n">
        <v>-0.164629214357658</v>
      </c>
      <c r="I252" s="22"/>
      <c r="J252" s="21" t="n">
        <v>0.000508091078447561</v>
      </c>
      <c r="K252" s="21" t="n">
        <v>-0.0124164530943035</v>
      </c>
      <c r="L252" s="21" t="n">
        <v>0.0432693624653034</v>
      </c>
    </row>
    <row r="253" customFormat="false" ht="16.5" hidden="false" customHeight="false" outlineLevel="0" collapsed="false">
      <c r="A253" s="178"/>
      <c r="B253" s="178"/>
      <c r="C253" s="108" t="s">
        <v>146</v>
      </c>
      <c r="D253" s="108" t="s">
        <v>48</v>
      </c>
      <c r="E253" s="25" t="n">
        <v>559844931</v>
      </c>
      <c r="F253" s="25" t="n">
        <v>583886506</v>
      </c>
      <c r="G253" s="25" t="n">
        <v>569720542</v>
      </c>
      <c r="H253" s="25" t="n">
        <v>563532136</v>
      </c>
      <c r="I253" s="26"/>
      <c r="J253" s="25" t="n">
        <v>539782685</v>
      </c>
      <c r="K253" s="25" t="n">
        <v>565526446</v>
      </c>
      <c r="L253" s="25" t="n">
        <v>572478632</v>
      </c>
    </row>
    <row r="254" customFormat="false" ht="16.5" hidden="false" customHeight="false" outlineLevel="0" collapsed="false">
      <c r="A254" s="178"/>
      <c r="B254" s="178"/>
      <c r="C254" s="123"/>
      <c r="D254" s="124" t="s">
        <v>11</v>
      </c>
      <c r="E254" s="21" t="n">
        <v>0.056210222847282</v>
      </c>
      <c r="F254" s="21" t="n">
        <v>0.0466528871453345</v>
      </c>
      <c r="G254" s="21" t="n">
        <v>-0.0248667021418449</v>
      </c>
      <c r="H254" s="21" t="n">
        <v>-0.0682789922985688</v>
      </c>
      <c r="I254" s="22"/>
      <c r="J254" s="21" t="n">
        <v>-0.0358353624175263</v>
      </c>
      <c r="K254" s="21" t="n">
        <v>-0.0314445698116545</v>
      </c>
      <c r="L254" s="21" t="n">
        <v>0.00484112788055306</v>
      </c>
    </row>
    <row r="255" customFormat="false" ht="16.5" hidden="false" customHeight="false" outlineLevel="0" collapsed="false">
      <c r="A255" s="178"/>
      <c r="B255" s="178"/>
      <c r="C255" s="108" t="s">
        <v>147</v>
      </c>
      <c r="D255" s="108" t="s">
        <v>48</v>
      </c>
      <c r="E255" s="25" t="n">
        <v>562675624</v>
      </c>
      <c r="F255" s="25" t="n">
        <v>618342388</v>
      </c>
      <c r="G255" s="25" t="n">
        <v>650360810</v>
      </c>
      <c r="H255" s="25" t="n">
        <v>638253635</v>
      </c>
      <c r="I255" s="26"/>
      <c r="J255" s="25" t="n">
        <v>583262372</v>
      </c>
      <c r="K255" s="25" t="n">
        <v>619770066</v>
      </c>
      <c r="L255" s="25" t="n">
        <v>646433374</v>
      </c>
    </row>
    <row r="256" customFormat="false" ht="16.5" hidden="false" customHeight="false" outlineLevel="0" collapsed="false">
      <c r="A256" s="178"/>
      <c r="B256" s="178"/>
      <c r="C256" s="123"/>
      <c r="D256" s="124" t="s">
        <v>11</v>
      </c>
      <c r="E256" s="21" t="n">
        <v>-0.012608261240041</v>
      </c>
      <c r="F256" s="21" t="n">
        <v>0.0349257400969597</v>
      </c>
      <c r="G256" s="21" t="n">
        <v>0.00211454441884983</v>
      </c>
      <c r="H256" s="21" t="n">
        <v>-0.0141980268528673</v>
      </c>
      <c r="I256" s="22"/>
      <c r="J256" s="21" t="n">
        <v>0.0365872398268314</v>
      </c>
      <c r="K256" s="21" t="n">
        <v>0.00230887939708898</v>
      </c>
      <c r="L256" s="21" t="n">
        <v>-0.00603885710764153</v>
      </c>
    </row>
    <row r="257" customFormat="false" ht="16.5" hidden="false" customHeight="false" outlineLevel="0" collapsed="false">
      <c r="A257" s="178"/>
      <c r="B257" s="178"/>
      <c r="C257" s="108" t="s">
        <v>161</v>
      </c>
      <c r="D257" s="108" t="s">
        <v>48</v>
      </c>
      <c r="E257" s="25" t="n">
        <v>41110055</v>
      </c>
      <c r="F257" s="25" t="n">
        <v>45589255</v>
      </c>
      <c r="G257" s="25" t="n">
        <v>48027785</v>
      </c>
      <c r="H257" s="25" t="n">
        <v>43844410</v>
      </c>
      <c r="I257" s="26"/>
      <c r="J257" s="25" t="n">
        <v>35834805</v>
      </c>
      <c r="K257" s="25" t="n">
        <v>45219035</v>
      </c>
      <c r="L257" s="25" t="n">
        <v>43730155</v>
      </c>
    </row>
    <row r="258" customFormat="false" ht="16.5" hidden="false" customHeight="false" outlineLevel="0" collapsed="false">
      <c r="A258" s="178"/>
      <c r="B258" s="178"/>
      <c r="C258" s="123"/>
      <c r="D258" s="124" t="s">
        <v>11</v>
      </c>
      <c r="E258" s="21" t="n">
        <v>0.171941656141489</v>
      </c>
      <c r="F258" s="21" t="n">
        <v>0.018034397798473</v>
      </c>
      <c r="G258" s="21" t="n">
        <v>0.0719448558814935</v>
      </c>
      <c r="H258" s="21" t="n">
        <v>-0.0729717137863933</v>
      </c>
      <c r="I258" s="22"/>
      <c r="J258" s="21" t="n">
        <v>-0.128320188333487</v>
      </c>
      <c r="K258" s="21" t="n">
        <v>-0.00812077319535053</v>
      </c>
      <c r="L258" s="21" t="n">
        <v>-0.0894821612114737</v>
      </c>
    </row>
    <row r="259" customFormat="false" ht="16.5" hidden="false" customHeight="false" outlineLevel="0" collapsed="false">
      <c r="A259" s="178"/>
      <c r="B259" s="178"/>
      <c r="C259" s="108" t="s">
        <v>149</v>
      </c>
      <c r="D259" s="108" t="s">
        <v>48</v>
      </c>
      <c r="E259" s="25" t="n">
        <v>52031960</v>
      </c>
      <c r="F259" s="25" t="n">
        <v>51297935</v>
      </c>
      <c r="G259" s="25" t="n">
        <v>47060835</v>
      </c>
      <c r="H259" s="25" t="n">
        <v>51742690</v>
      </c>
      <c r="I259" s="26"/>
      <c r="J259" s="25" t="n">
        <v>52013325</v>
      </c>
      <c r="K259" s="25" t="n">
        <v>56846305</v>
      </c>
      <c r="L259" s="25" t="n">
        <v>52745825</v>
      </c>
    </row>
    <row r="260" customFormat="false" ht="16.5" hidden="false" customHeight="false" outlineLevel="0" collapsed="false">
      <c r="A260" s="178"/>
      <c r="B260" s="178"/>
      <c r="C260" s="123"/>
      <c r="D260" s="124" t="s">
        <v>11</v>
      </c>
      <c r="E260" s="21" t="n">
        <v>-0.0104761393097461</v>
      </c>
      <c r="F260" s="21" t="n">
        <v>-0.0277058136340276</v>
      </c>
      <c r="G260" s="21" t="n">
        <v>-0.0711699912309424</v>
      </c>
      <c r="H260" s="21" t="n">
        <v>0.0180201246252345</v>
      </c>
      <c r="I260" s="22"/>
      <c r="J260" s="21" t="n">
        <v>-0.000358145263026801</v>
      </c>
      <c r="K260" s="21" t="n">
        <v>0.108159714421253</v>
      </c>
      <c r="L260" s="21" t="n">
        <v>0.120800874017641</v>
      </c>
    </row>
    <row r="261" customFormat="false" ht="16.5" hidden="false" customHeight="false" outlineLevel="0" collapsed="false">
      <c r="A261" s="178"/>
      <c r="B261" s="178"/>
      <c r="C261" s="108" t="s">
        <v>150</v>
      </c>
      <c r="D261" s="108" t="s">
        <v>48</v>
      </c>
      <c r="E261" s="25" t="n">
        <v>76826659</v>
      </c>
      <c r="F261" s="25" t="n">
        <v>76850755</v>
      </c>
      <c r="G261" s="25" t="n">
        <v>76998722</v>
      </c>
      <c r="H261" s="25" t="n">
        <v>76929965</v>
      </c>
      <c r="I261" s="26"/>
      <c r="J261" s="25" t="n">
        <v>74904086</v>
      </c>
      <c r="K261" s="25" t="n">
        <v>77541095</v>
      </c>
      <c r="L261" s="25" t="n">
        <v>76801643</v>
      </c>
    </row>
    <row r="262" customFormat="false" ht="16.5" hidden="false" customHeight="false" outlineLevel="0" collapsed="false">
      <c r="A262" s="178"/>
      <c r="B262" s="178"/>
      <c r="C262" s="123"/>
      <c r="D262" s="124" t="s">
        <v>11</v>
      </c>
      <c r="E262" s="21" t="n">
        <v>0.0207014374527201</v>
      </c>
      <c r="F262" s="21" t="n">
        <v>0.0756130489769747</v>
      </c>
      <c r="G262" s="21" t="n">
        <v>-0.0418786845975535</v>
      </c>
      <c r="H262" s="21" t="n">
        <v>-0.0408301689109688</v>
      </c>
      <c r="I262" s="22"/>
      <c r="J262" s="21" t="n">
        <v>-0.0250248159301057</v>
      </c>
      <c r="K262" s="21" t="n">
        <v>0.00898286555545225</v>
      </c>
      <c r="L262" s="21" t="n">
        <v>-0.00255951001368568</v>
      </c>
    </row>
    <row r="263" customFormat="false" ht="16.5" hidden="false" customHeight="false" outlineLevel="0" collapsed="false">
      <c r="A263" s="178"/>
      <c r="B263" s="178"/>
      <c r="C263" s="108" t="s">
        <v>151</v>
      </c>
      <c r="D263" s="108" t="s">
        <v>48</v>
      </c>
      <c r="E263" s="25" t="n">
        <v>189939275</v>
      </c>
      <c r="F263" s="25" t="n">
        <v>203478381</v>
      </c>
      <c r="G263" s="25" t="n">
        <v>213816821</v>
      </c>
      <c r="H263" s="25" t="n">
        <v>206209906</v>
      </c>
      <c r="I263" s="26"/>
      <c r="J263" s="25" t="n">
        <v>185422711</v>
      </c>
      <c r="K263" s="25" t="n">
        <v>197492578</v>
      </c>
      <c r="L263" s="25" t="n">
        <v>208358216</v>
      </c>
    </row>
    <row r="264" customFormat="false" ht="16.5" hidden="false" customHeight="false" outlineLevel="0" collapsed="false">
      <c r="A264" s="178"/>
      <c r="B264" s="178"/>
      <c r="C264" s="123"/>
      <c r="D264" s="124" t="s">
        <v>11</v>
      </c>
      <c r="E264" s="21" t="n">
        <v>-0.0698768847050263</v>
      </c>
      <c r="F264" s="21" t="n">
        <v>-0.0490028679746134</v>
      </c>
      <c r="G264" s="21" t="n">
        <v>-0.0359577983282461</v>
      </c>
      <c r="H264" s="21" t="n">
        <v>-0.0482006793600564</v>
      </c>
      <c r="I264" s="22"/>
      <c r="J264" s="21" t="n">
        <v>-0.0237789893638375</v>
      </c>
      <c r="K264" s="21" t="n">
        <v>-0.0294173905384081</v>
      </c>
      <c r="L264" s="21" t="n">
        <v>-0.0255293525292849</v>
      </c>
    </row>
    <row r="265" customFormat="false" ht="16.5" hidden="false" customHeight="false" outlineLevel="0" collapsed="false">
      <c r="A265" s="178"/>
      <c r="B265" s="178"/>
      <c r="C265" s="108" t="s">
        <v>152</v>
      </c>
      <c r="D265" s="108" t="s">
        <v>48</v>
      </c>
      <c r="E265" s="25" t="n">
        <v>315515683</v>
      </c>
      <c r="F265" s="25" t="n">
        <v>334509249</v>
      </c>
      <c r="G265" s="25" t="n">
        <v>326067011</v>
      </c>
      <c r="H265" s="25" t="n">
        <v>333991900</v>
      </c>
      <c r="I265" s="26"/>
      <c r="J265" s="25" t="n">
        <v>313277208</v>
      </c>
      <c r="K265" s="25" t="n">
        <v>334005174</v>
      </c>
      <c r="L265" s="25" t="n">
        <v>340486044</v>
      </c>
    </row>
    <row r="266" customFormat="false" ht="16.5" hidden="false" customHeight="false" outlineLevel="0" collapsed="false">
      <c r="A266" s="178"/>
      <c r="B266" s="178"/>
      <c r="C266" s="123"/>
      <c r="D266" s="124" t="s">
        <v>11</v>
      </c>
      <c r="E266" s="21" t="n">
        <v>0.0579566628706632</v>
      </c>
      <c r="F266" s="21" t="n">
        <v>0.0270430300003194</v>
      </c>
      <c r="G266" s="21" t="n">
        <v>-0.0120050920367493</v>
      </c>
      <c r="H266" s="21" t="n">
        <v>-0.0549891041420954</v>
      </c>
      <c r="I266" s="22"/>
      <c r="J266" s="21" t="n">
        <v>-0.00709465525997324</v>
      </c>
      <c r="K266" s="21" t="n">
        <v>-0.00150690900627384</v>
      </c>
      <c r="L266" s="21" t="n">
        <v>0.044221072704592</v>
      </c>
    </row>
    <row r="267" customFormat="false" ht="16.5" hidden="false" customHeight="false" outlineLevel="0" collapsed="false">
      <c r="A267" s="178"/>
      <c r="B267" s="178"/>
      <c r="C267" s="108" t="s">
        <v>95</v>
      </c>
      <c r="D267" s="108" t="s">
        <v>48</v>
      </c>
      <c r="E267" s="25" t="n">
        <v>693719124</v>
      </c>
      <c r="F267" s="25" t="n">
        <v>712856056</v>
      </c>
      <c r="G267" s="25" t="n">
        <v>694588062</v>
      </c>
      <c r="H267" s="25" t="n">
        <v>672291351</v>
      </c>
      <c r="I267" s="26"/>
      <c r="J267" s="25" t="n">
        <v>688867292</v>
      </c>
      <c r="K267" s="25" t="n">
        <v>738724507</v>
      </c>
      <c r="L267" s="25" t="n">
        <v>744114972</v>
      </c>
    </row>
    <row r="268" customFormat="false" ht="16.5" hidden="false" customHeight="false" outlineLevel="0" collapsed="false">
      <c r="A268" s="178"/>
      <c r="B268" s="178"/>
      <c r="C268" s="123"/>
      <c r="D268" s="124" t="s">
        <v>11</v>
      </c>
      <c r="E268" s="21" t="n">
        <v>0.0326786688824221</v>
      </c>
      <c r="F268" s="21" t="n">
        <v>0.0205712443709231</v>
      </c>
      <c r="G268" s="21" t="n">
        <v>-0.0319112255531449</v>
      </c>
      <c r="H268" s="21" t="n">
        <v>-0.0426575033253057</v>
      </c>
      <c r="I268" s="22"/>
      <c r="J268" s="21" t="n">
        <v>-0.0069939429837601</v>
      </c>
      <c r="K268" s="21" t="n">
        <v>0.0362884635436134</v>
      </c>
      <c r="L268" s="21" t="n">
        <v>0.0713040040702571</v>
      </c>
    </row>
    <row r="269" customFormat="false" ht="16.5" hidden="false" customHeight="false" outlineLevel="0" collapsed="false">
      <c r="A269" s="178"/>
      <c r="B269" s="178"/>
      <c r="C269" s="108" t="s">
        <v>153</v>
      </c>
      <c r="D269" s="108" t="s">
        <v>48</v>
      </c>
      <c r="E269" s="25" t="n">
        <v>67437764</v>
      </c>
      <c r="F269" s="25" t="n">
        <v>71598152</v>
      </c>
      <c r="G269" s="25" t="n">
        <v>70625080</v>
      </c>
      <c r="H269" s="25" t="n">
        <v>69157668</v>
      </c>
      <c r="I269" s="26"/>
      <c r="J269" s="25" t="n">
        <v>64148215</v>
      </c>
      <c r="K269" s="25" t="n">
        <v>70234053</v>
      </c>
      <c r="L269" s="25" t="n">
        <v>70151184</v>
      </c>
    </row>
    <row r="270" customFormat="false" ht="16.5" hidden="false" customHeight="false" outlineLevel="0" collapsed="false">
      <c r="A270" s="178"/>
      <c r="B270" s="178"/>
      <c r="C270" s="123"/>
      <c r="D270" s="124" t="s">
        <v>11</v>
      </c>
      <c r="E270" s="21" t="n">
        <v>0.125375623672594</v>
      </c>
      <c r="F270" s="21" t="n">
        <v>0.0938450880130321</v>
      </c>
      <c r="G270" s="21" t="n">
        <v>0.00368468752236527</v>
      </c>
      <c r="H270" s="21" t="n">
        <v>-0.044177594474331</v>
      </c>
      <c r="I270" s="22"/>
      <c r="J270" s="21" t="n">
        <v>-0.0487790342514915</v>
      </c>
      <c r="K270" s="21" t="n">
        <v>-0.0190521537483258</v>
      </c>
      <c r="L270" s="21" t="n">
        <v>-0.00671002425767164</v>
      </c>
    </row>
    <row r="271" customFormat="false" ht="16.5" hidden="false" customHeight="false" outlineLevel="0" collapsed="false">
      <c r="A271" s="178"/>
      <c r="B271" s="178"/>
      <c r="C271" s="108" t="s">
        <v>154</v>
      </c>
      <c r="D271" s="108" t="s">
        <v>48</v>
      </c>
      <c r="E271" s="25" t="n">
        <v>71988822</v>
      </c>
      <c r="F271" s="25" t="n">
        <v>81296774</v>
      </c>
      <c r="G271" s="25" t="n">
        <v>80153968</v>
      </c>
      <c r="H271" s="25" t="n">
        <v>80514867</v>
      </c>
      <c r="I271" s="26"/>
      <c r="J271" s="25" t="n">
        <v>74726747</v>
      </c>
      <c r="K271" s="25" t="n">
        <v>81935370</v>
      </c>
      <c r="L271" s="25" t="n">
        <v>77426990</v>
      </c>
    </row>
    <row r="272" customFormat="false" ht="16.5" hidden="false" customHeight="false" outlineLevel="0" collapsed="false">
      <c r="A272" s="178"/>
      <c r="B272" s="178"/>
      <c r="C272" s="123"/>
      <c r="D272" s="124" t="s">
        <v>11</v>
      </c>
      <c r="E272" s="21" t="n">
        <v>0.679258755265177</v>
      </c>
      <c r="F272" s="21" t="n">
        <v>0.594108935688094</v>
      </c>
      <c r="G272" s="21" t="n">
        <v>0.196978572441275</v>
      </c>
      <c r="H272" s="21" t="n">
        <v>0.123933676370863</v>
      </c>
      <c r="I272" s="22"/>
      <c r="J272" s="21" t="n">
        <v>0.0380326406785765</v>
      </c>
      <c r="K272" s="21" t="n">
        <v>0.00785512104084228</v>
      </c>
      <c r="L272" s="21" t="n">
        <v>-0.0340217467462122</v>
      </c>
    </row>
    <row r="273" customFormat="false" ht="16.5" hidden="false" customHeight="false" outlineLevel="0" collapsed="false">
      <c r="A273" s="178"/>
      <c r="B273" s="178"/>
      <c r="C273" s="108" t="s">
        <v>155</v>
      </c>
      <c r="D273" s="108" t="s">
        <v>48</v>
      </c>
      <c r="E273" s="25" t="n">
        <v>29391168</v>
      </c>
      <c r="F273" s="25" t="n">
        <v>30658067</v>
      </c>
      <c r="G273" s="25" t="n">
        <v>29319535</v>
      </c>
      <c r="H273" s="25" t="n">
        <v>29247243</v>
      </c>
      <c r="I273" s="26"/>
      <c r="J273" s="25" t="n">
        <v>28629918</v>
      </c>
      <c r="K273" s="25" t="n">
        <v>29569208</v>
      </c>
      <c r="L273" s="25" t="n">
        <v>29535085</v>
      </c>
    </row>
    <row r="274" customFormat="false" ht="16.5" hidden="false" customHeight="false" outlineLevel="0" collapsed="false">
      <c r="A274" s="178"/>
      <c r="B274" s="178"/>
      <c r="C274" s="123"/>
      <c r="D274" s="124" t="s">
        <v>11</v>
      </c>
      <c r="E274" s="21" t="n">
        <v>-0.0227411954442597</v>
      </c>
      <c r="F274" s="21" t="n">
        <v>0.0043167706054833</v>
      </c>
      <c r="G274" s="21" t="n">
        <v>-0.0465723308951169</v>
      </c>
      <c r="H274" s="21" t="n">
        <v>-0.0516753677033605</v>
      </c>
      <c r="I274" s="22"/>
      <c r="J274" s="21" t="n">
        <v>-0.0259006379059179</v>
      </c>
      <c r="K274" s="21" t="n">
        <v>-0.0355162313396993</v>
      </c>
      <c r="L274" s="21" t="n">
        <v>0.00735175370277871</v>
      </c>
    </row>
    <row r="275" customFormat="false" ht="16.5" hidden="false" customHeight="false" outlineLevel="0" collapsed="false">
      <c r="A275" s="178"/>
      <c r="B275" s="178"/>
      <c r="C275" s="108" t="s">
        <v>156</v>
      </c>
      <c r="D275" s="108" t="s">
        <v>48</v>
      </c>
      <c r="E275" s="25" t="n">
        <v>0</v>
      </c>
      <c r="F275" s="25" t="n">
        <v>0</v>
      </c>
      <c r="G275" s="25" t="n">
        <v>0</v>
      </c>
      <c r="H275" s="25" t="n">
        <v>0</v>
      </c>
      <c r="I275" s="26"/>
      <c r="J275" s="25" t="n">
        <v>0</v>
      </c>
      <c r="K275" s="25" t="n">
        <v>0</v>
      </c>
      <c r="L275" s="25" t="n">
        <v>0</v>
      </c>
    </row>
    <row r="276" customFormat="false" ht="16.5" hidden="false" customHeight="false" outlineLevel="0" collapsed="false">
      <c r="A276" s="167"/>
      <c r="B276" s="167"/>
      <c r="C276" s="123"/>
      <c r="D276" s="124" t="s">
        <v>11</v>
      </c>
      <c r="E276" s="21" t="n">
        <v>0</v>
      </c>
      <c r="F276" s="21" t="n">
        <v>0</v>
      </c>
      <c r="G276" s="21" t="n">
        <v>0</v>
      </c>
      <c r="H276" s="21" t="n">
        <v>0</v>
      </c>
      <c r="I276" s="22"/>
      <c r="J276" s="21" t="n">
        <v>0</v>
      </c>
      <c r="K276" s="21" t="n">
        <v>0</v>
      </c>
      <c r="L276" s="21" t="n">
        <v>0</v>
      </c>
    </row>
    <row r="277" customFormat="false" ht="16.5" hidden="false" customHeight="false" outlineLevel="0" collapsed="false">
      <c r="A277" s="4" t="s">
        <v>29</v>
      </c>
      <c r="B277" s="4" t="s">
        <v>47</v>
      </c>
      <c r="C277" s="108" t="s">
        <v>97</v>
      </c>
      <c r="D277" s="108" t="s">
        <v>48</v>
      </c>
      <c r="E277" s="25" t="n">
        <v>154426848</v>
      </c>
      <c r="F277" s="25" t="n">
        <v>166608601</v>
      </c>
      <c r="G277" s="25" t="n">
        <v>159064850</v>
      </c>
      <c r="H277" s="25" t="n">
        <v>153203461</v>
      </c>
      <c r="I277" s="26"/>
      <c r="J277" s="25" t="n">
        <v>145736661</v>
      </c>
      <c r="K277" s="25" t="n">
        <v>153054500</v>
      </c>
      <c r="L277" s="25" t="n">
        <v>146565520</v>
      </c>
    </row>
    <row r="278" customFormat="false" ht="16.5" hidden="false" customHeight="false" outlineLevel="0" collapsed="false">
      <c r="A278" s="178"/>
      <c r="B278" s="178"/>
      <c r="C278" s="123"/>
      <c r="D278" s="124" t="s">
        <v>11</v>
      </c>
      <c r="E278" s="21" t="n">
        <v>0.00737918520597822</v>
      </c>
      <c r="F278" s="21" t="n">
        <v>-0.00133993960612363</v>
      </c>
      <c r="G278" s="21" t="n">
        <v>-0.0230186638282946</v>
      </c>
      <c r="H278" s="21" t="n">
        <v>-0.0387962133140582</v>
      </c>
      <c r="I278" s="22"/>
      <c r="J278" s="21" t="n">
        <v>-0.056273809331393</v>
      </c>
      <c r="K278" s="21" t="n">
        <v>-0.0813529488792718</v>
      </c>
      <c r="L278" s="21" t="n">
        <v>-0.0785800885613635</v>
      </c>
    </row>
    <row r="279" customFormat="false" ht="16.5" hidden="false" customHeight="false" outlineLevel="0" collapsed="false">
      <c r="A279" s="178"/>
      <c r="B279" s="178"/>
      <c r="C279" s="108" t="s">
        <v>142</v>
      </c>
      <c r="D279" s="108" t="s">
        <v>48</v>
      </c>
      <c r="E279" s="25" t="n">
        <v>683293490</v>
      </c>
      <c r="F279" s="25" t="n">
        <v>727454833</v>
      </c>
      <c r="G279" s="25" t="n">
        <v>693429466</v>
      </c>
      <c r="H279" s="25" t="n">
        <v>679392098</v>
      </c>
      <c r="I279" s="26"/>
      <c r="J279" s="25" t="n">
        <v>659728865</v>
      </c>
      <c r="K279" s="25" t="n">
        <v>688048754</v>
      </c>
      <c r="L279" s="25" t="n">
        <v>649801991</v>
      </c>
    </row>
    <row r="280" customFormat="false" ht="16.5" hidden="false" customHeight="false" outlineLevel="0" collapsed="false">
      <c r="A280" s="178"/>
      <c r="B280" s="178"/>
      <c r="C280" s="123"/>
      <c r="D280" s="124" t="s">
        <v>11</v>
      </c>
      <c r="E280" s="21" t="n">
        <v>-0.0177457994342734</v>
      </c>
      <c r="F280" s="21" t="n">
        <v>0.0382525330174886</v>
      </c>
      <c r="G280" s="21" t="n">
        <v>-0.0223893427112447</v>
      </c>
      <c r="H280" s="21" t="n">
        <v>-0.0198537665980549</v>
      </c>
      <c r="I280" s="22"/>
      <c r="J280" s="21" t="n">
        <v>-0.0344868279075804</v>
      </c>
      <c r="K280" s="21" t="n">
        <v>-0.0541697947589277</v>
      </c>
      <c r="L280" s="21" t="n">
        <v>-0.0629155193702138</v>
      </c>
    </row>
    <row r="281" customFormat="false" ht="16.5" hidden="false" customHeight="false" outlineLevel="0" collapsed="false">
      <c r="A281" s="178"/>
      <c r="B281" s="178"/>
      <c r="C281" s="108" t="s">
        <v>143</v>
      </c>
      <c r="D281" s="108" t="s">
        <v>48</v>
      </c>
      <c r="E281" s="25" t="n">
        <v>32690130</v>
      </c>
      <c r="F281" s="25" t="n">
        <v>35111530</v>
      </c>
      <c r="G281" s="25" t="n">
        <v>33402870</v>
      </c>
      <c r="H281" s="25" t="n">
        <v>32554010</v>
      </c>
      <c r="I281" s="26"/>
      <c r="J281" s="25" t="n">
        <v>33055190</v>
      </c>
      <c r="K281" s="25" t="n">
        <v>34218560</v>
      </c>
      <c r="L281" s="25" t="n">
        <v>31651460</v>
      </c>
    </row>
    <row r="282" customFormat="false" ht="16.5" hidden="false" customHeight="false" outlineLevel="0" collapsed="false">
      <c r="A282" s="178"/>
      <c r="B282" s="178"/>
      <c r="C282" s="123"/>
      <c r="D282" s="124" t="s">
        <v>11</v>
      </c>
      <c r="E282" s="21" t="n">
        <v>-0.0492674677140485</v>
      </c>
      <c r="F282" s="21" t="n">
        <v>0.0105471078342913</v>
      </c>
      <c r="G282" s="21" t="n">
        <v>-0.0404485144316783</v>
      </c>
      <c r="H282" s="21" t="n">
        <v>-0.0592335330518028</v>
      </c>
      <c r="I282" s="22"/>
      <c r="J282" s="21" t="n">
        <v>0.0111672850490347</v>
      </c>
      <c r="K282" s="21" t="n">
        <v>-0.0254323864553894</v>
      </c>
      <c r="L282" s="21" t="n">
        <v>-0.0524329196862425</v>
      </c>
    </row>
    <row r="283" customFormat="false" ht="16.5" hidden="false" customHeight="false" outlineLevel="0" collapsed="false">
      <c r="A283" s="178"/>
      <c r="B283" s="178"/>
      <c r="C283" s="108" t="s">
        <v>144</v>
      </c>
      <c r="D283" s="108" t="s">
        <v>48</v>
      </c>
      <c r="E283" s="25" t="n">
        <v>235487092</v>
      </c>
      <c r="F283" s="25" t="n">
        <v>252246030</v>
      </c>
      <c r="G283" s="25" t="n">
        <v>239183599</v>
      </c>
      <c r="H283" s="25" t="n">
        <v>230536126</v>
      </c>
      <c r="I283" s="26"/>
      <c r="J283" s="25" t="n">
        <v>229015027</v>
      </c>
      <c r="K283" s="25" t="n">
        <v>238283648</v>
      </c>
      <c r="L283" s="25" t="n">
        <v>232189530</v>
      </c>
    </row>
    <row r="284" customFormat="false" ht="16.5" hidden="false" customHeight="false" outlineLevel="0" collapsed="false">
      <c r="A284" s="178"/>
      <c r="B284" s="178"/>
      <c r="C284" s="123"/>
      <c r="D284" s="124" t="s">
        <v>11</v>
      </c>
      <c r="E284" s="21" t="n">
        <v>0.116900963516244</v>
      </c>
      <c r="F284" s="21" t="n">
        <v>0.0878769897577907</v>
      </c>
      <c r="G284" s="21" t="n">
        <v>0.0237873001785531</v>
      </c>
      <c r="H284" s="21" t="n">
        <v>-0.0443730690785503</v>
      </c>
      <c r="I284" s="22"/>
      <c r="J284" s="21" t="n">
        <v>-0.0274837357115098</v>
      </c>
      <c r="K284" s="21" t="n">
        <v>-0.0553522368617655</v>
      </c>
      <c r="L284" s="21" t="n">
        <v>-0.0292414238653546</v>
      </c>
    </row>
    <row r="285" customFormat="false" ht="16.5" hidden="false" customHeight="false" outlineLevel="0" collapsed="false">
      <c r="A285" s="178"/>
      <c r="B285" s="178"/>
      <c r="C285" s="108" t="s">
        <v>145</v>
      </c>
      <c r="D285" s="108" t="s">
        <v>48</v>
      </c>
      <c r="E285" s="25" t="n">
        <v>171852236</v>
      </c>
      <c r="F285" s="25" t="n">
        <v>177466182</v>
      </c>
      <c r="G285" s="25" t="n">
        <v>170819188</v>
      </c>
      <c r="H285" s="25" t="n">
        <v>168928315</v>
      </c>
      <c r="I285" s="26"/>
      <c r="J285" s="25" t="n">
        <v>158416957</v>
      </c>
      <c r="K285" s="25" t="n">
        <v>167518613</v>
      </c>
      <c r="L285" s="25" t="n">
        <v>166564879</v>
      </c>
    </row>
    <row r="286" customFormat="false" ht="16.5" hidden="false" customHeight="false" outlineLevel="0" collapsed="false">
      <c r="A286" s="178"/>
      <c r="B286" s="178"/>
      <c r="C286" s="123"/>
      <c r="D286" s="124" t="s">
        <v>11</v>
      </c>
      <c r="E286" s="21" t="n">
        <v>0.115896647718012</v>
      </c>
      <c r="F286" s="21" t="n">
        <v>0.0232833009667211</v>
      </c>
      <c r="G286" s="21" t="n">
        <v>0.0278819076616113</v>
      </c>
      <c r="H286" s="21" t="n">
        <v>-0.0726928756439759</v>
      </c>
      <c r="I286" s="22"/>
      <c r="J286" s="21" t="n">
        <v>-0.0781792504579341</v>
      </c>
      <c r="K286" s="21" t="n">
        <v>-0.056053321753437</v>
      </c>
      <c r="L286" s="21" t="n">
        <v>-0.0249053344054065</v>
      </c>
    </row>
    <row r="287" customFormat="false" ht="16.5" hidden="false" customHeight="false" outlineLevel="0" collapsed="false">
      <c r="A287" s="178"/>
      <c r="B287" s="178"/>
      <c r="C287" s="108" t="s">
        <v>146</v>
      </c>
      <c r="D287" s="108" t="s">
        <v>48</v>
      </c>
      <c r="E287" s="25" t="n">
        <v>285672853</v>
      </c>
      <c r="F287" s="25" t="n">
        <v>295986078</v>
      </c>
      <c r="G287" s="25" t="n">
        <v>276904432</v>
      </c>
      <c r="H287" s="25" t="n">
        <v>271358364</v>
      </c>
      <c r="I287" s="26"/>
      <c r="J287" s="25" t="n">
        <v>267528540</v>
      </c>
      <c r="K287" s="25" t="n">
        <v>278577116</v>
      </c>
      <c r="L287" s="25" t="n">
        <v>252225108</v>
      </c>
    </row>
    <row r="288" customFormat="false" ht="16.5" hidden="false" customHeight="false" outlineLevel="0" collapsed="false">
      <c r="A288" s="178"/>
      <c r="B288" s="178"/>
      <c r="C288" s="123"/>
      <c r="D288" s="124" t="s">
        <v>11</v>
      </c>
      <c r="E288" s="21" t="n">
        <v>0.0852987519302972</v>
      </c>
      <c r="F288" s="21" t="n">
        <v>0.137562533956253</v>
      </c>
      <c r="G288" s="21" t="n">
        <v>-0.0216784287549214</v>
      </c>
      <c r="H288" s="21" t="n">
        <v>-0.0561805120190377</v>
      </c>
      <c r="I288" s="22"/>
      <c r="J288" s="21" t="n">
        <v>-0.0635143059953268</v>
      </c>
      <c r="K288" s="21" t="n">
        <v>-0.0588168271887437</v>
      </c>
      <c r="L288" s="21" t="n">
        <v>-0.0891257818509745</v>
      </c>
    </row>
    <row r="289" customFormat="false" ht="16.5" hidden="false" customHeight="false" outlineLevel="0" collapsed="false">
      <c r="A289" s="178"/>
      <c r="B289" s="178"/>
      <c r="C289" s="108" t="s">
        <v>147</v>
      </c>
      <c r="D289" s="108" t="s">
        <v>48</v>
      </c>
      <c r="E289" s="25" t="n">
        <v>316697245</v>
      </c>
      <c r="F289" s="25" t="n">
        <v>353348784</v>
      </c>
      <c r="G289" s="25" t="n">
        <v>360332173</v>
      </c>
      <c r="H289" s="25" t="n">
        <v>359884628</v>
      </c>
      <c r="I289" s="26"/>
      <c r="J289" s="25" t="n">
        <v>333384656</v>
      </c>
      <c r="K289" s="25" t="n">
        <v>351376904</v>
      </c>
      <c r="L289" s="25" t="n">
        <v>364410413</v>
      </c>
    </row>
    <row r="290" customFormat="false" ht="16.5" hidden="false" customHeight="false" outlineLevel="0" collapsed="false">
      <c r="A290" s="178"/>
      <c r="B290" s="178"/>
      <c r="C290" s="123"/>
      <c r="D290" s="124" t="s">
        <v>11</v>
      </c>
      <c r="E290" s="21" t="n">
        <v>0.00295374188258329</v>
      </c>
      <c r="F290" s="21" t="n">
        <v>0.0685030277612406</v>
      </c>
      <c r="G290" s="21" t="n">
        <v>0.0488323415272076</v>
      </c>
      <c r="H290" s="21" t="n">
        <v>0.0509150063035839</v>
      </c>
      <c r="I290" s="22"/>
      <c r="J290" s="21" t="n">
        <v>0.0526919992625765</v>
      </c>
      <c r="K290" s="21" t="n">
        <v>-0.00558054842492397</v>
      </c>
      <c r="L290" s="21" t="n">
        <v>0.0113180012932123</v>
      </c>
    </row>
    <row r="291" customFormat="false" ht="16.5" hidden="false" customHeight="false" outlineLevel="0" collapsed="false">
      <c r="A291" s="178"/>
      <c r="B291" s="178"/>
      <c r="C291" s="108" t="s">
        <v>161</v>
      </c>
      <c r="D291" s="108" t="s">
        <v>48</v>
      </c>
      <c r="E291" s="25" t="n">
        <v>20783685</v>
      </c>
      <c r="F291" s="25" t="n">
        <v>23330290</v>
      </c>
      <c r="G291" s="25" t="n">
        <v>22601445</v>
      </c>
      <c r="H291" s="25" t="n">
        <v>22454805</v>
      </c>
      <c r="I291" s="26"/>
      <c r="J291" s="25" t="n">
        <v>20668650</v>
      </c>
      <c r="K291" s="25" t="n">
        <v>20415815</v>
      </c>
      <c r="L291" s="25" t="n">
        <v>18689245</v>
      </c>
    </row>
    <row r="292" customFormat="false" ht="16.5" hidden="false" customHeight="false" outlineLevel="0" collapsed="false">
      <c r="A292" s="178"/>
      <c r="B292" s="178"/>
      <c r="C292" s="123"/>
      <c r="D292" s="124" t="s">
        <v>11</v>
      </c>
      <c r="E292" s="21" t="n">
        <v>-0.198079397284873</v>
      </c>
      <c r="F292" s="21" t="n">
        <v>-0.151800855641609</v>
      </c>
      <c r="G292" s="21" t="n">
        <v>-0.262322787236324</v>
      </c>
      <c r="H292" s="21" t="n">
        <v>-0.157217860230565</v>
      </c>
      <c r="I292" s="22"/>
      <c r="J292" s="21" t="n">
        <v>-0.00553487026001405</v>
      </c>
      <c r="K292" s="21" t="n">
        <v>-0.124922364874161</v>
      </c>
      <c r="L292" s="21" t="n">
        <v>-0.173095127324824</v>
      </c>
    </row>
    <row r="293" customFormat="false" ht="16.5" hidden="false" customHeight="false" outlineLevel="0" collapsed="false">
      <c r="A293" s="178"/>
      <c r="B293" s="178"/>
      <c r="C293" s="108" t="s">
        <v>149</v>
      </c>
      <c r="D293" s="108" t="s">
        <v>48</v>
      </c>
      <c r="E293" s="25" t="n">
        <v>27436952</v>
      </c>
      <c r="F293" s="25" t="n">
        <v>30084616</v>
      </c>
      <c r="G293" s="25" t="n">
        <v>25993440</v>
      </c>
      <c r="H293" s="25" t="n">
        <v>28291058</v>
      </c>
      <c r="I293" s="26"/>
      <c r="J293" s="25" t="n">
        <v>27954935</v>
      </c>
      <c r="K293" s="25" t="n">
        <v>26980448</v>
      </c>
      <c r="L293" s="25" t="n">
        <v>27285169</v>
      </c>
    </row>
    <row r="294" customFormat="false" ht="16.5" hidden="false" customHeight="false" outlineLevel="0" collapsed="false">
      <c r="A294" s="178"/>
      <c r="B294" s="178"/>
      <c r="C294" s="123"/>
      <c r="D294" s="124" t="s">
        <v>11</v>
      </c>
      <c r="E294" s="21" t="n">
        <v>-0.0487595403306275</v>
      </c>
      <c r="F294" s="21" t="n">
        <v>0.134514140616159</v>
      </c>
      <c r="G294" s="21" t="n">
        <v>0.0435433190009309</v>
      </c>
      <c r="H294" s="21" t="n">
        <v>0.117135290488539</v>
      </c>
      <c r="I294" s="22"/>
      <c r="J294" s="21" t="n">
        <v>0.0188790285451533</v>
      </c>
      <c r="K294" s="21" t="n">
        <v>-0.103181240538354</v>
      </c>
      <c r="L294" s="21" t="n">
        <v>0.0496944229005472</v>
      </c>
    </row>
    <row r="295" customFormat="false" ht="16.5" hidden="false" customHeight="false" outlineLevel="0" collapsed="false">
      <c r="A295" s="178"/>
      <c r="B295" s="178"/>
      <c r="C295" s="108" t="s">
        <v>150</v>
      </c>
      <c r="D295" s="108" t="s">
        <v>48</v>
      </c>
      <c r="E295" s="25" t="n">
        <v>53933918</v>
      </c>
      <c r="F295" s="25" t="n">
        <v>51743139</v>
      </c>
      <c r="G295" s="25" t="n">
        <v>50014784</v>
      </c>
      <c r="H295" s="25" t="n">
        <v>47628001</v>
      </c>
      <c r="I295" s="26"/>
      <c r="J295" s="25" t="n">
        <v>51959336</v>
      </c>
      <c r="K295" s="25" t="n">
        <v>53209559</v>
      </c>
      <c r="L295" s="25" t="n">
        <v>49811698</v>
      </c>
    </row>
    <row r="296" customFormat="false" ht="16.5" hidden="false" customHeight="false" outlineLevel="0" collapsed="false">
      <c r="A296" s="178"/>
      <c r="B296" s="178"/>
      <c r="C296" s="123"/>
      <c r="D296" s="124" t="s">
        <v>11</v>
      </c>
      <c r="E296" s="21" t="n">
        <v>-0.00598076704216903</v>
      </c>
      <c r="F296" s="21" t="n">
        <v>-0.0449357950247201</v>
      </c>
      <c r="G296" s="21" t="n">
        <v>-0.0666547432842519</v>
      </c>
      <c r="H296" s="21" t="n">
        <v>-0.114485555031976</v>
      </c>
      <c r="I296" s="22"/>
      <c r="J296" s="21" t="n">
        <v>-0.0366111358718645</v>
      </c>
      <c r="K296" s="21" t="n">
        <v>0.0283403757162858</v>
      </c>
      <c r="L296" s="21" t="n">
        <v>-0.00406051938562806</v>
      </c>
    </row>
    <row r="297" customFormat="false" ht="16.5" hidden="false" customHeight="false" outlineLevel="0" collapsed="false">
      <c r="A297" s="178"/>
      <c r="B297" s="178"/>
      <c r="C297" s="108" t="s">
        <v>151</v>
      </c>
      <c r="D297" s="108" t="s">
        <v>48</v>
      </c>
      <c r="E297" s="25" t="n">
        <v>120546146</v>
      </c>
      <c r="F297" s="25" t="n">
        <v>132950633</v>
      </c>
      <c r="G297" s="25" t="n">
        <v>135358258</v>
      </c>
      <c r="H297" s="25" t="n">
        <v>134714058</v>
      </c>
      <c r="I297" s="26"/>
      <c r="J297" s="25" t="n">
        <v>123946706</v>
      </c>
      <c r="K297" s="25" t="n">
        <v>131256833</v>
      </c>
      <c r="L297" s="25" t="n">
        <v>134496727</v>
      </c>
    </row>
    <row r="298" customFormat="false" ht="16.5" hidden="false" customHeight="false" outlineLevel="0" collapsed="false">
      <c r="A298" s="178"/>
      <c r="B298" s="178"/>
      <c r="C298" s="123"/>
      <c r="D298" s="124" t="s">
        <v>11</v>
      </c>
      <c r="E298" s="21" t="n">
        <v>-0.0469159495069575</v>
      </c>
      <c r="F298" s="21" t="n">
        <v>0.023615895811473</v>
      </c>
      <c r="G298" s="21" t="n">
        <v>0.0378364493465196</v>
      </c>
      <c r="H298" s="21" t="n">
        <v>0.044206047187049</v>
      </c>
      <c r="I298" s="22"/>
      <c r="J298" s="21" t="n">
        <v>0.0282096119439604</v>
      </c>
      <c r="K298" s="21" t="n">
        <v>-0.012740067209759</v>
      </c>
      <c r="L298" s="21" t="n">
        <v>-0.0063648203865035</v>
      </c>
    </row>
    <row r="299" customFormat="false" ht="16.5" hidden="false" customHeight="false" outlineLevel="0" collapsed="false">
      <c r="A299" s="178"/>
      <c r="B299" s="178"/>
      <c r="C299" s="108" t="s">
        <v>152</v>
      </c>
      <c r="D299" s="108" t="s">
        <v>48</v>
      </c>
      <c r="E299" s="25" t="n">
        <v>225763525</v>
      </c>
      <c r="F299" s="25" t="n">
        <v>245305259</v>
      </c>
      <c r="G299" s="25" t="n">
        <v>225294019</v>
      </c>
      <c r="H299" s="25" t="n">
        <v>234387825</v>
      </c>
      <c r="I299" s="26"/>
      <c r="J299" s="25" t="n">
        <v>224475802</v>
      </c>
      <c r="K299" s="25" t="n">
        <v>237113334</v>
      </c>
      <c r="L299" s="25" t="n">
        <v>231768425</v>
      </c>
    </row>
    <row r="300" customFormat="false" ht="16.5" hidden="false" customHeight="false" outlineLevel="0" collapsed="false">
      <c r="A300" s="178"/>
      <c r="B300" s="178"/>
      <c r="C300" s="123"/>
      <c r="D300" s="124" t="s">
        <v>11</v>
      </c>
      <c r="E300" s="21" t="n">
        <v>0.106155924716701</v>
      </c>
      <c r="F300" s="21" t="n">
        <v>0.139571618801016</v>
      </c>
      <c r="G300" s="21" t="n">
        <v>0.0554909563574433</v>
      </c>
      <c r="H300" s="21" t="n">
        <v>0.0678024930556318</v>
      </c>
      <c r="I300" s="22"/>
      <c r="J300" s="21" t="n">
        <v>-0.00570385760941676</v>
      </c>
      <c r="K300" s="21" t="n">
        <v>-0.0333948201249122</v>
      </c>
      <c r="L300" s="21" t="n">
        <v>0.0287375849067702</v>
      </c>
    </row>
    <row r="301" customFormat="false" ht="16.5" hidden="false" customHeight="false" outlineLevel="0" collapsed="false">
      <c r="A301" s="178"/>
      <c r="B301" s="178"/>
      <c r="C301" s="108" t="s">
        <v>95</v>
      </c>
      <c r="D301" s="108" t="s">
        <v>48</v>
      </c>
      <c r="E301" s="25" t="n">
        <v>494956499</v>
      </c>
      <c r="F301" s="25" t="n">
        <v>509169402</v>
      </c>
      <c r="G301" s="25" t="n">
        <v>494574791</v>
      </c>
      <c r="H301" s="25" t="n">
        <v>461612985</v>
      </c>
      <c r="I301" s="26"/>
      <c r="J301" s="25" t="n">
        <v>490252688</v>
      </c>
      <c r="K301" s="25" t="n">
        <v>510340054</v>
      </c>
      <c r="L301" s="25" t="n">
        <v>465139684</v>
      </c>
    </row>
    <row r="302" customFormat="false" ht="16.5" hidden="false" customHeight="false" outlineLevel="0" collapsed="false">
      <c r="A302" s="178"/>
      <c r="B302" s="178"/>
      <c r="C302" s="123"/>
      <c r="D302" s="124" t="s">
        <v>11</v>
      </c>
      <c r="E302" s="21" t="n">
        <v>0.0522809468068963</v>
      </c>
      <c r="F302" s="21" t="n">
        <v>-0.0416494406039649</v>
      </c>
      <c r="G302" s="21" t="n">
        <v>0.0232914113722574</v>
      </c>
      <c r="H302" s="21" t="n">
        <v>-0.0157906301178887</v>
      </c>
      <c r="I302" s="22"/>
      <c r="J302" s="21" t="n">
        <v>-0.00950348365867199</v>
      </c>
      <c r="K302" s="21" t="n">
        <v>0.00229914051276789</v>
      </c>
      <c r="L302" s="21" t="n">
        <v>-0.0595159873403252</v>
      </c>
    </row>
    <row r="303" customFormat="false" ht="16.5" hidden="false" customHeight="false" outlineLevel="0" collapsed="false">
      <c r="A303" s="178"/>
      <c r="B303" s="178"/>
      <c r="C303" s="108" t="s">
        <v>153</v>
      </c>
      <c r="D303" s="108" t="s">
        <v>48</v>
      </c>
      <c r="E303" s="25" t="n">
        <v>40090212</v>
      </c>
      <c r="F303" s="25" t="n">
        <v>43254245</v>
      </c>
      <c r="G303" s="25" t="n">
        <v>42016474</v>
      </c>
      <c r="H303" s="25" t="n">
        <v>39822129</v>
      </c>
      <c r="I303" s="26"/>
      <c r="J303" s="25" t="n">
        <v>37929146</v>
      </c>
      <c r="K303" s="25" t="n">
        <v>40294312</v>
      </c>
      <c r="L303" s="25" t="n">
        <v>38677576</v>
      </c>
    </row>
    <row r="304" customFormat="false" ht="16.5" hidden="false" customHeight="false" outlineLevel="0" collapsed="false">
      <c r="A304" s="178"/>
      <c r="B304" s="178"/>
      <c r="C304" s="123"/>
      <c r="D304" s="124" t="s">
        <v>11</v>
      </c>
      <c r="E304" s="21" t="n">
        <v>-0.0505899324463615</v>
      </c>
      <c r="F304" s="21" t="n">
        <v>-0.0242726536804726</v>
      </c>
      <c r="G304" s="21" t="n">
        <v>-0.0249257957779132</v>
      </c>
      <c r="H304" s="21" t="n">
        <v>-0.0592482902716354</v>
      </c>
      <c r="I304" s="22"/>
      <c r="J304" s="21" t="n">
        <v>-0.0539050778778621</v>
      </c>
      <c r="K304" s="21" t="n">
        <v>-0.0684310406990112</v>
      </c>
      <c r="L304" s="21" t="n">
        <v>-0.0794664016785416</v>
      </c>
    </row>
    <row r="305" customFormat="false" ht="16.5" hidden="false" customHeight="false" outlineLevel="0" collapsed="false">
      <c r="A305" s="178"/>
      <c r="B305" s="178"/>
      <c r="C305" s="108" t="s">
        <v>154</v>
      </c>
      <c r="D305" s="108" t="s">
        <v>48</v>
      </c>
      <c r="E305" s="25" t="n">
        <v>16099089</v>
      </c>
      <c r="F305" s="25" t="n">
        <v>19193697</v>
      </c>
      <c r="G305" s="25" t="n">
        <v>18694535</v>
      </c>
      <c r="H305" s="25" t="n">
        <v>18571414</v>
      </c>
      <c r="I305" s="26"/>
      <c r="J305" s="25" t="n">
        <v>14597144</v>
      </c>
      <c r="K305" s="25" t="n">
        <v>15799365</v>
      </c>
      <c r="L305" s="25" t="n">
        <v>13125972</v>
      </c>
    </row>
    <row r="306" customFormat="false" ht="16.5" hidden="false" customHeight="false" outlineLevel="0" collapsed="false">
      <c r="A306" s="178"/>
      <c r="B306" s="178"/>
      <c r="C306" s="123"/>
      <c r="D306" s="124" t="s">
        <v>11</v>
      </c>
      <c r="E306" s="21" t="n">
        <v>0.578664911274992</v>
      </c>
      <c r="F306" s="21" t="n">
        <v>0.500721286465429</v>
      </c>
      <c r="G306" s="21" t="n">
        <v>0.0901587501892299</v>
      </c>
      <c r="H306" s="21" t="n">
        <v>0.0210128456947024</v>
      </c>
      <c r="I306" s="22"/>
      <c r="J306" s="21" t="n">
        <v>-0.0932937882385767</v>
      </c>
      <c r="K306" s="21" t="n">
        <v>-0.176846180285122</v>
      </c>
      <c r="L306" s="21" t="n">
        <v>-0.297871169301617</v>
      </c>
    </row>
    <row r="307" customFormat="false" ht="16.5" hidden="false" customHeight="false" outlineLevel="0" collapsed="false">
      <c r="A307" s="178"/>
      <c r="B307" s="178"/>
      <c r="C307" s="108" t="s">
        <v>155</v>
      </c>
      <c r="D307" s="108" t="s">
        <v>48</v>
      </c>
      <c r="E307" s="25" t="n">
        <v>18867872</v>
      </c>
      <c r="F307" s="25" t="n">
        <v>19798016</v>
      </c>
      <c r="G307" s="25" t="n">
        <v>20706675</v>
      </c>
      <c r="H307" s="25" t="n">
        <v>19951822</v>
      </c>
      <c r="I307" s="26"/>
      <c r="J307" s="25" t="n">
        <v>19839156</v>
      </c>
      <c r="K307" s="25" t="n">
        <v>21395637</v>
      </c>
      <c r="L307" s="25" t="n">
        <v>20117224</v>
      </c>
    </row>
    <row r="308" customFormat="false" ht="16.5" hidden="false" customHeight="false" outlineLevel="0" collapsed="false">
      <c r="A308" s="178"/>
      <c r="B308" s="178"/>
      <c r="C308" s="123"/>
      <c r="D308" s="124" t="s">
        <v>11</v>
      </c>
      <c r="E308" s="21" t="n">
        <v>-0.0467128041667644</v>
      </c>
      <c r="F308" s="21" t="n">
        <v>-0.0115458520682056</v>
      </c>
      <c r="G308" s="21" t="n">
        <v>0.101564957523357</v>
      </c>
      <c r="H308" s="21" t="n">
        <v>0.0911791933810247</v>
      </c>
      <c r="I308" s="22"/>
      <c r="J308" s="21" t="n">
        <v>0.0514781953152958</v>
      </c>
      <c r="K308" s="21" t="n">
        <v>0.0806960151966743</v>
      </c>
      <c r="L308" s="21" t="n">
        <v>-0.0284667142358684</v>
      </c>
    </row>
    <row r="309" customFormat="false" ht="16.5" hidden="false" customHeight="false" outlineLevel="0" collapsed="false">
      <c r="A309" s="178"/>
      <c r="B309" s="178"/>
      <c r="C309" s="108" t="s">
        <v>156</v>
      </c>
      <c r="D309" s="108" t="s">
        <v>48</v>
      </c>
      <c r="E309" s="25" t="n">
        <v>0</v>
      </c>
      <c r="F309" s="25" t="n">
        <v>0</v>
      </c>
      <c r="G309" s="25" t="n">
        <v>0</v>
      </c>
      <c r="H309" s="25" t="n">
        <v>0</v>
      </c>
      <c r="I309" s="26"/>
      <c r="J309" s="25" t="n">
        <v>0</v>
      </c>
      <c r="K309" s="25" t="n">
        <v>0</v>
      </c>
      <c r="L309" s="25" t="n">
        <v>0</v>
      </c>
    </row>
    <row r="310" customFormat="false" ht="16.5" hidden="false" customHeight="false" outlineLevel="0" collapsed="false">
      <c r="A310" s="178"/>
      <c r="B310" s="167"/>
      <c r="C310" s="123"/>
      <c r="D310" s="124" t="s">
        <v>11</v>
      </c>
      <c r="E310" s="21" t="n">
        <v>0</v>
      </c>
      <c r="F310" s="21" t="n">
        <v>0</v>
      </c>
      <c r="G310" s="21" t="n">
        <v>0</v>
      </c>
      <c r="H310" s="21" t="n">
        <v>0</v>
      </c>
      <c r="I310" s="22"/>
      <c r="J310" s="21" t="n">
        <v>0</v>
      </c>
      <c r="K310" s="21" t="n">
        <v>0</v>
      </c>
      <c r="L310" s="21" t="n">
        <v>0</v>
      </c>
    </row>
    <row r="311" customFormat="false" ht="16.5" hidden="false" customHeight="false" outlineLevel="0" collapsed="false">
      <c r="A311" s="4" t="s">
        <v>29</v>
      </c>
      <c r="B311" s="4" t="s">
        <v>49</v>
      </c>
      <c r="C311" s="108" t="s">
        <v>97</v>
      </c>
      <c r="D311" s="108" t="s">
        <v>48</v>
      </c>
      <c r="E311" s="25" t="n">
        <v>159572865</v>
      </c>
      <c r="F311" s="25" t="n">
        <v>163004075</v>
      </c>
      <c r="G311" s="25" t="n">
        <v>154412530</v>
      </c>
      <c r="H311" s="25" t="n">
        <v>149900647</v>
      </c>
      <c r="I311" s="26"/>
      <c r="J311" s="25" t="n">
        <v>145753061</v>
      </c>
      <c r="K311" s="25" t="n">
        <v>152613180</v>
      </c>
      <c r="L311" s="25" t="n">
        <v>143554764</v>
      </c>
    </row>
    <row r="312" customFormat="false" ht="16.5" hidden="false" customHeight="false" outlineLevel="0" collapsed="false">
      <c r="A312" s="178"/>
      <c r="B312" s="178"/>
      <c r="C312" s="123"/>
      <c r="D312" s="124" t="s">
        <v>11</v>
      </c>
      <c r="E312" s="21" t="n">
        <v>0.00868107547960179</v>
      </c>
      <c r="F312" s="21" t="n">
        <v>-0.0694708502447308</v>
      </c>
      <c r="G312" s="21" t="n">
        <v>-0.088620019378356</v>
      </c>
      <c r="H312" s="21" t="n">
        <v>-0.0896835134124687</v>
      </c>
      <c r="I312" s="22"/>
      <c r="J312" s="21" t="n">
        <v>-0.0866049751002465</v>
      </c>
      <c r="K312" s="21" t="n">
        <v>-0.0637462284301788</v>
      </c>
      <c r="L312" s="21" t="n">
        <v>-0.0703166122593808</v>
      </c>
    </row>
    <row r="313" customFormat="false" ht="16.5" hidden="false" customHeight="false" outlineLevel="0" collapsed="false">
      <c r="A313" s="178"/>
      <c r="B313" s="178"/>
      <c r="C313" s="108" t="s">
        <v>142</v>
      </c>
      <c r="D313" s="108" t="s">
        <v>48</v>
      </c>
      <c r="E313" s="25" t="n">
        <v>696934453</v>
      </c>
      <c r="F313" s="25" t="n">
        <v>704370831</v>
      </c>
      <c r="G313" s="25" t="n">
        <v>664011320</v>
      </c>
      <c r="H313" s="25" t="n">
        <v>664773587</v>
      </c>
      <c r="I313" s="26"/>
      <c r="J313" s="25" t="n">
        <v>650482663</v>
      </c>
      <c r="K313" s="25" t="n">
        <v>683269329</v>
      </c>
      <c r="L313" s="25" t="n">
        <v>633592635</v>
      </c>
    </row>
    <row r="314" customFormat="false" ht="16.5" hidden="false" customHeight="false" outlineLevel="0" collapsed="false">
      <c r="A314" s="178"/>
      <c r="B314" s="178"/>
      <c r="C314" s="123"/>
      <c r="D314" s="124" t="s">
        <v>11</v>
      </c>
      <c r="E314" s="21" t="n">
        <v>-0.000808367575520128</v>
      </c>
      <c r="F314" s="21" t="n">
        <v>-0.0376744732464618</v>
      </c>
      <c r="G314" s="21" t="n">
        <v>-0.0690496598230155</v>
      </c>
      <c r="H314" s="21" t="n">
        <v>-0.05005192619906</v>
      </c>
      <c r="I314" s="22"/>
      <c r="J314" s="21" t="n">
        <v>-0.0666515908347553</v>
      </c>
      <c r="K314" s="21" t="n">
        <v>-0.029957944127303</v>
      </c>
      <c r="L314" s="21" t="n">
        <v>-0.0458104916042696</v>
      </c>
    </row>
    <row r="315" customFormat="false" ht="16.5" hidden="false" customHeight="false" outlineLevel="0" collapsed="false">
      <c r="A315" s="178"/>
      <c r="B315" s="178"/>
      <c r="C315" s="108" t="s">
        <v>143</v>
      </c>
      <c r="D315" s="108" t="s">
        <v>48</v>
      </c>
      <c r="E315" s="25" t="n">
        <v>36201830</v>
      </c>
      <c r="F315" s="25" t="n">
        <v>34402230</v>
      </c>
      <c r="G315" s="25" t="n">
        <v>34357930</v>
      </c>
      <c r="H315" s="25" t="n">
        <v>33509400</v>
      </c>
      <c r="I315" s="26"/>
      <c r="J315" s="25" t="n">
        <v>32498650</v>
      </c>
      <c r="K315" s="25" t="n">
        <v>36690530</v>
      </c>
      <c r="L315" s="25" t="n">
        <v>30744590</v>
      </c>
    </row>
    <row r="316" customFormat="false" ht="16.5" hidden="false" customHeight="false" outlineLevel="0" collapsed="false">
      <c r="A316" s="178"/>
      <c r="B316" s="178"/>
      <c r="C316" s="123"/>
      <c r="D316" s="124" t="s">
        <v>11</v>
      </c>
      <c r="E316" s="21" t="n">
        <v>0.0646122257769586</v>
      </c>
      <c r="F316" s="21" t="n">
        <v>-0.0267801978450237</v>
      </c>
      <c r="G316" s="21" t="n">
        <v>0.0307757294692715</v>
      </c>
      <c r="H316" s="21" t="n">
        <v>-0.034095511245307</v>
      </c>
      <c r="I316" s="22"/>
      <c r="J316" s="21" t="n">
        <v>-0.102292618909044</v>
      </c>
      <c r="K316" s="21" t="n">
        <v>0.0665160368964454</v>
      </c>
      <c r="L316" s="21" t="n">
        <v>-0.105167569757549</v>
      </c>
    </row>
    <row r="317" customFormat="false" ht="16.5" hidden="false" customHeight="false" outlineLevel="0" collapsed="false">
      <c r="A317" s="178"/>
      <c r="B317" s="178"/>
      <c r="C317" s="108" t="s">
        <v>144</v>
      </c>
      <c r="D317" s="108" t="s">
        <v>48</v>
      </c>
      <c r="E317" s="25" t="n">
        <v>201751335</v>
      </c>
      <c r="F317" s="25" t="n">
        <v>204209897</v>
      </c>
      <c r="G317" s="25" t="n">
        <v>197370447</v>
      </c>
      <c r="H317" s="25" t="n">
        <v>202400506</v>
      </c>
      <c r="I317" s="26"/>
      <c r="J317" s="25" t="n">
        <v>198956386</v>
      </c>
      <c r="K317" s="25" t="n">
        <v>203116943</v>
      </c>
      <c r="L317" s="25" t="n">
        <v>188214097</v>
      </c>
    </row>
    <row r="318" customFormat="false" ht="16.5" hidden="false" customHeight="false" outlineLevel="0" collapsed="false">
      <c r="A318" s="178"/>
      <c r="B318" s="178"/>
      <c r="C318" s="123"/>
      <c r="D318" s="124" t="s">
        <v>11</v>
      </c>
      <c r="E318" s="21" t="n">
        <v>-0.0174028755924894</v>
      </c>
      <c r="F318" s="21" t="n">
        <v>-0.0638775772574716</v>
      </c>
      <c r="G318" s="21" t="n">
        <v>-0.0830628304348453</v>
      </c>
      <c r="H318" s="21" t="n">
        <v>-0.0830735381519644</v>
      </c>
      <c r="I318" s="22"/>
      <c r="J318" s="21" t="n">
        <v>-0.0138534349723138</v>
      </c>
      <c r="K318" s="21" t="n">
        <v>-0.00535211082350235</v>
      </c>
      <c r="L318" s="21" t="n">
        <v>-0.0463916971318406</v>
      </c>
    </row>
    <row r="319" customFormat="false" ht="16.5" hidden="false" customHeight="false" outlineLevel="0" collapsed="false">
      <c r="A319" s="178"/>
      <c r="B319" s="178"/>
      <c r="C319" s="108" t="s">
        <v>145</v>
      </c>
      <c r="D319" s="108" t="s">
        <v>48</v>
      </c>
      <c r="E319" s="25" t="n">
        <v>147251066</v>
      </c>
      <c r="F319" s="25" t="n">
        <v>150171678</v>
      </c>
      <c r="G319" s="25" t="n">
        <v>146176819</v>
      </c>
      <c r="H319" s="25" t="n">
        <v>149839075</v>
      </c>
      <c r="I319" s="26"/>
      <c r="J319" s="25" t="n">
        <v>138324245</v>
      </c>
      <c r="K319" s="25" t="n">
        <v>141283724</v>
      </c>
      <c r="L319" s="25" t="n">
        <v>130121491</v>
      </c>
    </row>
    <row r="320" customFormat="false" ht="16.5" hidden="false" customHeight="false" outlineLevel="0" collapsed="false">
      <c r="A320" s="178"/>
      <c r="B320" s="178"/>
      <c r="C320" s="123"/>
      <c r="D320" s="124" t="s">
        <v>11</v>
      </c>
      <c r="E320" s="21" t="n">
        <v>0.0199775830984268</v>
      </c>
      <c r="F320" s="21" t="n">
        <v>-0.0827587981150913</v>
      </c>
      <c r="G320" s="21" t="n">
        <v>-0.119273019429936</v>
      </c>
      <c r="H320" s="21" t="n">
        <v>-0.181500232045352</v>
      </c>
      <c r="I320" s="22"/>
      <c r="J320" s="21" t="n">
        <v>-0.0606231332817652</v>
      </c>
      <c r="K320" s="21" t="n">
        <v>-0.0591852879209354</v>
      </c>
      <c r="L320" s="21" t="n">
        <v>-0.109834980059321</v>
      </c>
    </row>
    <row r="321" customFormat="false" ht="16.5" hidden="false" customHeight="false" outlineLevel="0" collapsed="false">
      <c r="A321" s="178"/>
      <c r="B321" s="178"/>
      <c r="C321" s="108" t="s">
        <v>146</v>
      </c>
      <c r="D321" s="108" t="s">
        <v>48</v>
      </c>
      <c r="E321" s="25" t="n">
        <v>269159568</v>
      </c>
      <c r="F321" s="25" t="n">
        <v>266180789</v>
      </c>
      <c r="G321" s="25" t="n">
        <v>245521652</v>
      </c>
      <c r="H321" s="25" t="n">
        <v>238498455</v>
      </c>
      <c r="I321" s="26"/>
      <c r="J321" s="25" t="n">
        <v>230273855</v>
      </c>
      <c r="K321" s="25" t="n">
        <v>252337852</v>
      </c>
      <c r="L321" s="25" t="n">
        <v>223112402</v>
      </c>
    </row>
    <row r="322" customFormat="false" ht="16.5" hidden="false" customHeight="false" outlineLevel="0" collapsed="false">
      <c r="A322" s="178"/>
      <c r="B322" s="178"/>
      <c r="C322" s="123"/>
      <c r="D322" s="124" t="s">
        <v>11</v>
      </c>
      <c r="E322" s="21" t="n">
        <v>0.0853707788949918</v>
      </c>
      <c r="F322" s="21" t="n">
        <v>0.0325541223094089</v>
      </c>
      <c r="G322" s="21" t="n">
        <v>-0.0734731700417264</v>
      </c>
      <c r="H322" s="21" t="n">
        <v>-0.122563646058409</v>
      </c>
      <c r="I322" s="22"/>
      <c r="J322" s="21" t="n">
        <v>-0.14447085529577</v>
      </c>
      <c r="K322" s="21" t="n">
        <v>-0.0520057704089231</v>
      </c>
      <c r="L322" s="21" t="n">
        <v>-0.0912719909525536</v>
      </c>
    </row>
    <row r="323" customFormat="false" ht="16.5" hidden="false" customHeight="false" outlineLevel="0" collapsed="false">
      <c r="A323" s="178"/>
      <c r="B323" s="178"/>
      <c r="C323" s="108" t="s">
        <v>147</v>
      </c>
      <c r="D323" s="108" t="s">
        <v>48</v>
      </c>
      <c r="E323" s="25" t="n">
        <v>271411472</v>
      </c>
      <c r="F323" s="25" t="n">
        <v>312728618</v>
      </c>
      <c r="G323" s="25" t="n">
        <v>322790362</v>
      </c>
      <c r="H323" s="25" t="n">
        <v>315767675</v>
      </c>
      <c r="I323" s="26"/>
      <c r="J323" s="25" t="n">
        <v>284029806</v>
      </c>
      <c r="K323" s="25" t="n">
        <v>303969049</v>
      </c>
      <c r="L323" s="25" t="n">
        <v>315982540</v>
      </c>
    </row>
    <row r="324" customFormat="false" ht="16.5" hidden="false" customHeight="false" outlineLevel="0" collapsed="false">
      <c r="A324" s="178"/>
      <c r="B324" s="178"/>
      <c r="C324" s="123"/>
      <c r="D324" s="124" t="s">
        <v>11</v>
      </c>
      <c r="E324" s="21" t="n">
        <v>-0.02767285160966</v>
      </c>
      <c r="F324" s="21" t="n">
        <v>0.00605330339285569</v>
      </c>
      <c r="G324" s="21" t="n">
        <v>0.00138424409917724</v>
      </c>
      <c r="H324" s="21" t="n">
        <v>0.0212643241930619</v>
      </c>
      <c r="I324" s="22"/>
      <c r="J324" s="21" t="n">
        <v>0.0464915278157439</v>
      </c>
      <c r="K324" s="21" t="n">
        <v>-0.0280101292168918</v>
      </c>
      <c r="L324" s="21" t="n">
        <v>-0.0210905367738334</v>
      </c>
    </row>
    <row r="325" customFormat="false" ht="16.5" hidden="false" customHeight="false" outlineLevel="0" collapsed="false">
      <c r="A325" s="178"/>
      <c r="B325" s="178"/>
      <c r="C325" s="108" t="s">
        <v>161</v>
      </c>
      <c r="D325" s="108" t="s">
        <v>48</v>
      </c>
      <c r="E325" s="25" t="n">
        <v>24542925</v>
      </c>
      <c r="F325" s="25" t="n">
        <v>25407175</v>
      </c>
      <c r="G325" s="25" t="n">
        <v>21061400</v>
      </c>
      <c r="H325" s="25" t="n">
        <v>23787065</v>
      </c>
      <c r="I325" s="26"/>
      <c r="J325" s="25" t="n">
        <v>21699600</v>
      </c>
      <c r="K325" s="25" t="n">
        <v>24993380</v>
      </c>
      <c r="L325" s="25" t="n">
        <v>23415165</v>
      </c>
    </row>
    <row r="326" customFormat="false" ht="16.5" hidden="false" customHeight="false" outlineLevel="0" collapsed="false">
      <c r="A326" s="178"/>
      <c r="B326" s="178"/>
      <c r="C326" s="123"/>
      <c r="D326" s="124" t="s">
        <v>11</v>
      </c>
      <c r="E326" s="21" t="n">
        <v>-0.111476980800922</v>
      </c>
      <c r="F326" s="21" t="n">
        <v>-0.137231008397397</v>
      </c>
      <c r="G326" s="21" t="n">
        <v>-0.288663515963984</v>
      </c>
      <c r="H326" s="21" t="n">
        <v>-0.200142539475768</v>
      </c>
      <c r="I326" s="22"/>
      <c r="J326" s="21" t="n">
        <v>-0.115851105766733</v>
      </c>
      <c r="K326" s="21" t="n">
        <v>-0.0162865411050225</v>
      </c>
      <c r="L326" s="21" t="n">
        <v>0.11175729058847</v>
      </c>
    </row>
    <row r="327" customFormat="false" ht="16.5" hidden="false" customHeight="false" outlineLevel="0" collapsed="false">
      <c r="A327" s="178"/>
      <c r="B327" s="178"/>
      <c r="C327" s="108" t="s">
        <v>149</v>
      </c>
      <c r="D327" s="108" t="s">
        <v>48</v>
      </c>
      <c r="E327" s="25" t="n">
        <v>27936051</v>
      </c>
      <c r="F327" s="25" t="n">
        <v>26496100</v>
      </c>
      <c r="G327" s="25" t="n">
        <v>23859313</v>
      </c>
      <c r="H327" s="25" t="n">
        <v>25385195</v>
      </c>
      <c r="I327" s="26"/>
      <c r="J327" s="25" t="n">
        <v>25071268</v>
      </c>
      <c r="K327" s="25" t="n">
        <v>26797917</v>
      </c>
      <c r="L327" s="25" t="n">
        <v>22504684</v>
      </c>
    </row>
    <row r="328" customFormat="false" ht="16.5" hidden="false" customHeight="false" outlineLevel="0" collapsed="false">
      <c r="A328" s="178"/>
      <c r="B328" s="178"/>
      <c r="C328" s="123"/>
      <c r="D328" s="124" t="s">
        <v>11</v>
      </c>
      <c r="E328" s="21" t="n">
        <v>0.078360778805432</v>
      </c>
      <c r="F328" s="21" t="n">
        <v>0.0361009185702284</v>
      </c>
      <c r="G328" s="21" t="n">
        <v>0.00822300100935071</v>
      </c>
      <c r="H328" s="21" t="n">
        <v>-0.000888271789678147</v>
      </c>
      <c r="I328" s="22"/>
      <c r="J328" s="21" t="n">
        <v>-0.102547886957967</v>
      </c>
      <c r="K328" s="21" t="n">
        <v>0.0113909971656206</v>
      </c>
      <c r="L328" s="21" t="n">
        <v>-0.0567756917393221</v>
      </c>
    </row>
    <row r="329" customFormat="false" ht="16.5" hidden="false" customHeight="false" outlineLevel="0" collapsed="false">
      <c r="A329" s="178"/>
      <c r="B329" s="178"/>
      <c r="C329" s="108" t="s">
        <v>150</v>
      </c>
      <c r="D329" s="108" t="s">
        <v>48</v>
      </c>
      <c r="E329" s="25" t="n">
        <v>35527421</v>
      </c>
      <c r="F329" s="25" t="n">
        <v>35177407</v>
      </c>
      <c r="G329" s="25" t="n">
        <v>33703613</v>
      </c>
      <c r="H329" s="25" t="n">
        <v>36085453</v>
      </c>
      <c r="I329" s="26"/>
      <c r="J329" s="25" t="n">
        <v>34771463</v>
      </c>
      <c r="K329" s="25" t="n">
        <v>35144700</v>
      </c>
      <c r="L329" s="25" t="n">
        <v>31604837</v>
      </c>
    </row>
    <row r="330" customFormat="false" ht="16.5" hidden="false" customHeight="false" outlineLevel="0" collapsed="false">
      <c r="A330" s="178"/>
      <c r="B330" s="178"/>
      <c r="C330" s="123"/>
      <c r="D330" s="124" t="s">
        <v>11</v>
      </c>
      <c r="E330" s="21" t="n">
        <v>0.0432186686330207</v>
      </c>
      <c r="F330" s="21" t="n">
        <v>-0.0118098272952795</v>
      </c>
      <c r="G330" s="21" t="n">
        <v>-0.0388427869647174</v>
      </c>
      <c r="H330" s="21" t="n">
        <v>0.0412274736214383</v>
      </c>
      <c r="I330" s="22"/>
      <c r="J330" s="21" t="n">
        <v>-0.0212781558222309</v>
      </c>
      <c r="K330" s="21" t="n">
        <v>-0.000929772907934914</v>
      </c>
      <c r="L330" s="21" t="n">
        <v>-0.0622715434099009</v>
      </c>
    </row>
    <row r="331" customFormat="false" ht="16.5" hidden="false" customHeight="false" outlineLevel="0" collapsed="false">
      <c r="A331" s="178"/>
      <c r="B331" s="178"/>
      <c r="C331" s="108" t="s">
        <v>151</v>
      </c>
      <c r="D331" s="108" t="s">
        <v>48</v>
      </c>
      <c r="E331" s="25" t="n">
        <v>92642001</v>
      </c>
      <c r="F331" s="25" t="n">
        <v>103448495</v>
      </c>
      <c r="G331" s="25" t="n">
        <v>107441735</v>
      </c>
      <c r="H331" s="25" t="n">
        <v>101468753</v>
      </c>
      <c r="I331" s="26"/>
      <c r="J331" s="25" t="n">
        <v>91616587</v>
      </c>
      <c r="K331" s="25" t="n">
        <v>98972046</v>
      </c>
      <c r="L331" s="25" t="n">
        <v>104116573</v>
      </c>
    </row>
    <row r="332" customFormat="false" ht="16.5" hidden="false" customHeight="false" outlineLevel="0" collapsed="false">
      <c r="A332" s="178"/>
      <c r="B332" s="178"/>
      <c r="C332" s="123"/>
      <c r="D332" s="124" t="s">
        <v>11</v>
      </c>
      <c r="E332" s="21" t="n">
        <v>-0.0749274414380757</v>
      </c>
      <c r="F332" s="21" t="n">
        <v>-0.0627679292838557</v>
      </c>
      <c r="G332" s="21" t="n">
        <v>-0.0454193408938443</v>
      </c>
      <c r="H332" s="21" t="n">
        <v>-0.0343327799418927</v>
      </c>
      <c r="I332" s="22"/>
      <c r="J332" s="21" t="n">
        <v>-0.0110685648942319</v>
      </c>
      <c r="K332" s="21" t="n">
        <v>-0.0432722486682866</v>
      </c>
      <c r="L332" s="21" t="n">
        <v>-0.0309485136292708</v>
      </c>
    </row>
    <row r="333" customFormat="false" ht="16.5" hidden="false" customHeight="false" outlineLevel="0" collapsed="false">
      <c r="A333" s="178"/>
      <c r="B333" s="178"/>
      <c r="C333" s="108" t="s">
        <v>152</v>
      </c>
      <c r="D333" s="108" t="s">
        <v>48</v>
      </c>
      <c r="E333" s="25" t="n">
        <v>157164371</v>
      </c>
      <c r="F333" s="25" t="n">
        <v>175947146</v>
      </c>
      <c r="G333" s="25" t="n">
        <v>180730728</v>
      </c>
      <c r="H333" s="25" t="n">
        <v>180743015</v>
      </c>
      <c r="I333" s="26"/>
      <c r="J333" s="25" t="n">
        <v>165831433</v>
      </c>
      <c r="K333" s="25" t="n">
        <v>188793789</v>
      </c>
      <c r="L333" s="25" t="n">
        <v>171989860</v>
      </c>
    </row>
    <row r="334" customFormat="false" ht="16.5" hidden="false" customHeight="false" outlineLevel="0" collapsed="false">
      <c r="A334" s="178"/>
      <c r="B334" s="178"/>
      <c r="C334" s="123"/>
      <c r="D334" s="124" t="s">
        <v>11</v>
      </c>
      <c r="E334" s="21" t="n">
        <v>-0.0103115726573191</v>
      </c>
      <c r="F334" s="21" t="n">
        <v>-0.0130146077778156</v>
      </c>
      <c r="G334" s="21" t="n">
        <v>0.0551475339953411</v>
      </c>
      <c r="H334" s="21" t="n">
        <v>0.0588560291310489</v>
      </c>
      <c r="I334" s="22"/>
      <c r="J334" s="21" t="n">
        <v>0.0551464810049092</v>
      </c>
      <c r="K334" s="21" t="n">
        <v>0.0730142164397483</v>
      </c>
      <c r="L334" s="21" t="n">
        <v>-0.0483640391245478</v>
      </c>
    </row>
    <row r="335" customFormat="false" ht="16.5" hidden="false" customHeight="false" outlineLevel="0" collapsed="false">
      <c r="A335" s="178"/>
      <c r="B335" s="178"/>
      <c r="C335" s="108" t="s">
        <v>95</v>
      </c>
      <c r="D335" s="108" t="s">
        <v>48</v>
      </c>
      <c r="E335" s="25" t="n">
        <v>334179517</v>
      </c>
      <c r="F335" s="25" t="n">
        <v>345809497</v>
      </c>
      <c r="G335" s="25" t="n">
        <v>336080969</v>
      </c>
      <c r="H335" s="25" t="n">
        <v>336928769</v>
      </c>
      <c r="I335" s="26"/>
      <c r="J335" s="25" t="n">
        <v>341844138</v>
      </c>
      <c r="K335" s="25" t="n">
        <v>360393255</v>
      </c>
      <c r="L335" s="25" t="n">
        <v>325225873</v>
      </c>
    </row>
    <row r="336" customFormat="false" ht="16.5" hidden="false" customHeight="false" outlineLevel="0" collapsed="false">
      <c r="A336" s="178"/>
      <c r="B336" s="178"/>
      <c r="C336" s="123"/>
      <c r="D336" s="124" t="s">
        <v>11</v>
      </c>
      <c r="E336" s="21" t="n">
        <v>-0.000198629208050021</v>
      </c>
      <c r="F336" s="21" t="n">
        <v>0.00212691684473154</v>
      </c>
      <c r="G336" s="21" t="n">
        <v>0.0112978720185169</v>
      </c>
      <c r="H336" s="21" t="n">
        <v>0.0617308444021035</v>
      </c>
      <c r="I336" s="22"/>
      <c r="J336" s="21" t="n">
        <v>0.0229356397088814</v>
      </c>
      <c r="K336" s="21" t="n">
        <v>0.0421728093835433</v>
      </c>
      <c r="L336" s="21" t="n">
        <v>-0.0322990499351958</v>
      </c>
    </row>
    <row r="337" customFormat="false" ht="16.5" hidden="false" customHeight="false" outlineLevel="0" collapsed="false">
      <c r="A337" s="178"/>
      <c r="B337" s="178"/>
      <c r="C337" s="108" t="s">
        <v>153</v>
      </c>
      <c r="D337" s="108" t="s">
        <v>48</v>
      </c>
      <c r="E337" s="25" t="n">
        <v>38235900</v>
      </c>
      <c r="F337" s="25" t="n">
        <v>39886283</v>
      </c>
      <c r="G337" s="25" t="n">
        <v>37481559</v>
      </c>
      <c r="H337" s="25" t="n">
        <v>36667500</v>
      </c>
      <c r="I337" s="26"/>
      <c r="J337" s="25" t="n">
        <v>35926301</v>
      </c>
      <c r="K337" s="25" t="n">
        <v>37923994</v>
      </c>
      <c r="L337" s="25" t="n">
        <v>36346552</v>
      </c>
    </row>
    <row r="338" customFormat="false" ht="16.5" hidden="false" customHeight="false" outlineLevel="0" collapsed="false">
      <c r="A338" s="178"/>
      <c r="B338" s="178"/>
      <c r="C338" s="123"/>
      <c r="D338" s="124" t="s">
        <v>11</v>
      </c>
      <c r="E338" s="21" t="n">
        <v>-0.044500847596637</v>
      </c>
      <c r="F338" s="21" t="n">
        <v>-0.0537473660991208</v>
      </c>
      <c r="G338" s="21" t="n">
        <v>-0.0915745859801615</v>
      </c>
      <c r="H338" s="21" t="n">
        <v>-0.089435432088124</v>
      </c>
      <c r="I338" s="22"/>
      <c r="J338" s="21" t="n">
        <v>-0.0604039397529547</v>
      </c>
      <c r="K338" s="21" t="n">
        <v>-0.0491970886332025</v>
      </c>
      <c r="L338" s="21" t="n">
        <v>-0.0302817446840992</v>
      </c>
    </row>
    <row r="339" customFormat="false" ht="16.5" hidden="false" customHeight="false" outlineLevel="0" collapsed="false">
      <c r="A339" s="178"/>
      <c r="B339" s="178"/>
      <c r="C339" s="108" t="s">
        <v>154</v>
      </c>
      <c r="D339" s="108" t="s">
        <v>48</v>
      </c>
      <c r="E339" s="25" t="n">
        <v>28868886</v>
      </c>
      <c r="F339" s="25" t="n">
        <v>33258883</v>
      </c>
      <c r="G339" s="25" t="n">
        <v>34081322</v>
      </c>
      <c r="H339" s="25" t="n">
        <v>33091711</v>
      </c>
      <c r="I339" s="26"/>
      <c r="J339" s="25" t="n">
        <v>31405123</v>
      </c>
      <c r="K339" s="25" t="n">
        <v>33228794</v>
      </c>
      <c r="L339" s="25" t="n">
        <v>31660769</v>
      </c>
    </row>
    <row r="340" customFormat="false" ht="16.5" hidden="false" customHeight="false" outlineLevel="0" collapsed="false">
      <c r="A340" s="178"/>
      <c r="B340" s="178"/>
      <c r="C340" s="123"/>
      <c r="D340" s="124" t="s">
        <v>11</v>
      </c>
      <c r="E340" s="21" t="n">
        <v>0.140317334870879</v>
      </c>
      <c r="F340" s="21" t="n">
        <v>0.210238605863101</v>
      </c>
      <c r="G340" s="21" t="n">
        <v>0.213000454501612</v>
      </c>
      <c r="H340" s="21" t="n">
        <v>0.0782899355751003</v>
      </c>
      <c r="I340" s="22"/>
      <c r="J340" s="21" t="n">
        <v>0.0878536497736698</v>
      </c>
      <c r="K340" s="21" t="n">
        <v>-0.000904690635581478</v>
      </c>
      <c r="L340" s="21" t="n">
        <v>-0.071022861143708</v>
      </c>
    </row>
    <row r="341" customFormat="false" ht="16.5" hidden="false" customHeight="false" outlineLevel="0" collapsed="false">
      <c r="A341" s="178"/>
      <c r="B341" s="178"/>
      <c r="C341" s="108" t="s">
        <v>155</v>
      </c>
      <c r="D341" s="108" t="s">
        <v>48</v>
      </c>
      <c r="E341" s="25" t="n">
        <v>15274033</v>
      </c>
      <c r="F341" s="25" t="n">
        <v>15558971</v>
      </c>
      <c r="G341" s="25" t="n">
        <v>16575403</v>
      </c>
      <c r="H341" s="25" t="n">
        <v>16215174</v>
      </c>
      <c r="I341" s="26"/>
      <c r="J341" s="25" t="n">
        <v>15844354</v>
      </c>
      <c r="K341" s="25" t="n">
        <v>16423370</v>
      </c>
      <c r="L341" s="25" t="n">
        <v>14973390</v>
      </c>
    </row>
    <row r="342" customFormat="false" ht="16.5" hidden="false" customHeight="false" outlineLevel="0" collapsed="false">
      <c r="A342" s="178"/>
      <c r="B342" s="178"/>
      <c r="C342" s="123"/>
      <c r="D342" s="124" t="s">
        <v>11</v>
      </c>
      <c r="E342" s="21" t="n">
        <v>-0.0671635879691113</v>
      </c>
      <c r="F342" s="21" t="n">
        <v>-0.0698726101513141</v>
      </c>
      <c r="G342" s="21" t="n">
        <v>0.0232463573469679</v>
      </c>
      <c r="H342" s="21" t="n">
        <v>0.0203990784224441</v>
      </c>
      <c r="I342" s="22"/>
      <c r="J342" s="21" t="n">
        <v>0.0373392541445995</v>
      </c>
      <c r="K342" s="21" t="n">
        <v>0.0555563089615631</v>
      </c>
      <c r="L342" s="21" t="n">
        <v>-0.096650018102124</v>
      </c>
    </row>
    <row r="343" customFormat="false" ht="16.5" hidden="false" customHeight="false" outlineLevel="0" collapsed="false">
      <c r="A343" s="178"/>
      <c r="B343" s="178"/>
      <c r="C343" s="108" t="s">
        <v>156</v>
      </c>
      <c r="D343" s="108" t="s">
        <v>48</v>
      </c>
      <c r="E343" s="25" t="n">
        <v>0</v>
      </c>
      <c r="F343" s="25" t="n">
        <v>0</v>
      </c>
      <c r="G343" s="25" t="n">
        <v>0</v>
      </c>
      <c r="H343" s="25" t="n">
        <v>0</v>
      </c>
      <c r="I343" s="26"/>
      <c r="J343" s="25" t="n">
        <v>0</v>
      </c>
      <c r="K343" s="25" t="n">
        <v>0</v>
      </c>
      <c r="L343" s="25" t="n">
        <v>0</v>
      </c>
    </row>
    <row r="344" customFormat="false" ht="16.5" hidden="false" customHeight="false" outlineLevel="0" collapsed="false">
      <c r="A344" s="178"/>
      <c r="B344" s="167"/>
      <c r="C344" s="123"/>
      <c r="D344" s="124" t="s">
        <v>11</v>
      </c>
      <c r="E344" s="21" t="n">
        <v>0</v>
      </c>
      <c r="F344" s="21" t="n">
        <v>0</v>
      </c>
      <c r="G344" s="21" t="n">
        <v>0</v>
      </c>
      <c r="H344" s="21" t="n">
        <v>0</v>
      </c>
      <c r="I344" s="22"/>
      <c r="J344" s="21" t="n">
        <v>0</v>
      </c>
      <c r="K344" s="21" t="n">
        <v>0</v>
      </c>
      <c r="L344" s="21" t="n">
        <v>0</v>
      </c>
    </row>
    <row r="345" customFormat="false" ht="16.5" hidden="false" customHeight="false" outlineLevel="0" collapsed="false">
      <c r="A345" s="4" t="s">
        <v>29</v>
      </c>
      <c r="B345" s="4" t="s">
        <v>50</v>
      </c>
      <c r="C345" s="108" t="s">
        <v>97</v>
      </c>
      <c r="D345" s="108" t="s">
        <v>48</v>
      </c>
      <c r="E345" s="25" t="n">
        <v>101254596</v>
      </c>
      <c r="F345" s="25" t="n">
        <v>104765613</v>
      </c>
      <c r="G345" s="25" t="n">
        <v>104022016</v>
      </c>
      <c r="H345" s="25" t="n">
        <v>102810952</v>
      </c>
      <c r="I345" s="26"/>
      <c r="J345" s="25" t="n">
        <v>99645888</v>
      </c>
      <c r="K345" s="25" t="n">
        <v>101677961</v>
      </c>
      <c r="L345" s="25" t="n">
        <v>101686051</v>
      </c>
    </row>
    <row r="346" customFormat="false" ht="16.5" hidden="false" customHeight="false" outlineLevel="0" collapsed="false">
      <c r="A346" s="178"/>
      <c r="B346" s="178"/>
      <c r="C346" s="123"/>
      <c r="D346" s="124" t="s">
        <v>11</v>
      </c>
      <c r="E346" s="21" t="n">
        <v>0.179218741611186</v>
      </c>
      <c r="F346" s="21" t="n">
        <v>0.0922596106945337</v>
      </c>
      <c r="G346" s="21" t="n">
        <v>0.0430212561647057</v>
      </c>
      <c r="H346" s="21" t="n">
        <v>0.0148668873391903</v>
      </c>
      <c r="I346" s="22"/>
      <c r="J346" s="21" t="n">
        <v>-0.01588775288778</v>
      </c>
      <c r="K346" s="21" t="n">
        <v>-0.0294719986032058</v>
      </c>
      <c r="L346" s="21" t="n">
        <v>-0.0224564480657633</v>
      </c>
    </row>
    <row r="347" customFormat="false" ht="16.5" hidden="false" customHeight="false" outlineLevel="0" collapsed="false">
      <c r="A347" s="178"/>
      <c r="B347" s="178"/>
      <c r="C347" s="108" t="s">
        <v>142</v>
      </c>
      <c r="D347" s="108" t="s">
        <v>48</v>
      </c>
      <c r="E347" s="25" t="n">
        <v>428532455</v>
      </c>
      <c r="F347" s="25" t="n">
        <v>448973293</v>
      </c>
      <c r="G347" s="25" t="n">
        <v>451902746</v>
      </c>
      <c r="H347" s="25" t="n">
        <v>458112797</v>
      </c>
      <c r="I347" s="26"/>
      <c r="J347" s="25" t="n">
        <v>443203732</v>
      </c>
      <c r="K347" s="25" t="n">
        <v>463015977</v>
      </c>
      <c r="L347" s="25" t="n">
        <v>459348935</v>
      </c>
    </row>
    <row r="348" customFormat="false" ht="16.5" hidden="false" customHeight="false" outlineLevel="0" collapsed="false">
      <c r="A348" s="178"/>
      <c r="B348" s="178"/>
      <c r="C348" s="123"/>
      <c r="D348" s="124" t="s">
        <v>11</v>
      </c>
      <c r="E348" s="21" t="n">
        <v>0.113864924534687</v>
      </c>
      <c r="F348" s="21" t="n">
        <v>0.100703695989149</v>
      </c>
      <c r="G348" s="21" t="n">
        <v>0.073321968856889</v>
      </c>
      <c r="H348" s="21" t="n">
        <v>0.0490279479595459</v>
      </c>
      <c r="I348" s="22"/>
      <c r="J348" s="21" t="n">
        <v>0.0342360930399076</v>
      </c>
      <c r="K348" s="21" t="n">
        <v>0.0312773258876225</v>
      </c>
      <c r="L348" s="21" t="n">
        <v>0.0164774148108407</v>
      </c>
    </row>
    <row r="349" customFormat="false" ht="16.5" hidden="false" customHeight="false" outlineLevel="0" collapsed="false">
      <c r="A349" s="178"/>
      <c r="B349" s="178"/>
      <c r="C349" s="108" t="s">
        <v>143</v>
      </c>
      <c r="D349" s="108" t="s">
        <v>48</v>
      </c>
      <c r="E349" s="25" t="n">
        <v>61754750</v>
      </c>
      <c r="F349" s="25" t="n">
        <v>62598750</v>
      </c>
      <c r="G349" s="25" t="n">
        <v>61772050</v>
      </c>
      <c r="H349" s="25" t="n">
        <v>61425910</v>
      </c>
      <c r="I349" s="26"/>
      <c r="J349" s="25" t="n">
        <v>57552530</v>
      </c>
      <c r="K349" s="25" t="n">
        <v>58201654</v>
      </c>
      <c r="L349" s="25" t="n">
        <v>56162470</v>
      </c>
    </row>
    <row r="350" customFormat="false" ht="16.5" hidden="false" customHeight="false" outlineLevel="0" collapsed="false">
      <c r="A350" s="178"/>
      <c r="B350" s="178"/>
      <c r="C350" s="123"/>
      <c r="D350" s="124" t="s">
        <v>11</v>
      </c>
      <c r="E350" s="21" t="n">
        <v>0.237388375615366</v>
      </c>
      <c r="F350" s="21" t="n">
        <v>0.0911980914459692</v>
      </c>
      <c r="G350" s="21" t="n">
        <v>0.118328924073653</v>
      </c>
      <c r="H350" s="21" t="n">
        <v>0.0250960830812004</v>
      </c>
      <c r="I350" s="22"/>
      <c r="J350" s="21" t="n">
        <v>-0.0680469113711901</v>
      </c>
      <c r="K350" s="21" t="n">
        <v>-0.0702425527666287</v>
      </c>
      <c r="L350" s="21" t="n">
        <v>-0.0908109735713806</v>
      </c>
    </row>
    <row r="351" customFormat="false" ht="16.5" hidden="false" customHeight="false" outlineLevel="0" collapsed="false">
      <c r="A351" s="178"/>
      <c r="B351" s="178"/>
      <c r="C351" s="108" t="s">
        <v>144</v>
      </c>
      <c r="D351" s="108" t="s">
        <v>48</v>
      </c>
      <c r="E351" s="25" t="n">
        <v>95101790</v>
      </c>
      <c r="F351" s="25" t="n">
        <v>95600001</v>
      </c>
      <c r="G351" s="25" t="n">
        <v>93824730</v>
      </c>
      <c r="H351" s="25" t="n">
        <v>94312048</v>
      </c>
      <c r="I351" s="26"/>
      <c r="J351" s="25" t="n">
        <v>97033579</v>
      </c>
      <c r="K351" s="25" t="n">
        <v>98575614</v>
      </c>
      <c r="L351" s="25" t="n">
        <v>102339099</v>
      </c>
    </row>
    <row r="352" customFormat="false" ht="16.5" hidden="false" customHeight="false" outlineLevel="0" collapsed="false">
      <c r="A352" s="178"/>
      <c r="B352" s="178"/>
      <c r="C352" s="123"/>
      <c r="D352" s="124" t="s">
        <v>11</v>
      </c>
      <c r="E352" s="21" t="n">
        <v>0.113592506045224</v>
      </c>
      <c r="F352" s="21" t="n">
        <v>0.0725043203356768</v>
      </c>
      <c r="G352" s="21" t="n">
        <v>-0.0386698853788948</v>
      </c>
      <c r="H352" s="21" t="n">
        <v>-0.0355889403442753</v>
      </c>
      <c r="I352" s="22"/>
      <c r="J352" s="21" t="n">
        <v>0.020312856361589</v>
      </c>
      <c r="K352" s="21" t="n">
        <v>0.0311256586702337</v>
      </c>
      <c r="L352" s="21" t="n">
        <v>0.090747599273667</v>
      </c>
    </row>
    <row r="353" customFormat="false" ht="16.5" hidden="false" customHeight="false" outlineLevel="0" collapsed="false">
      <c r="A353" s="178"/>
      <c r="B353" s="178"/>
      <c r="C353" s="108" t="s">
        <v>145</v>
      </c>
      <c r="D353" s="108" t="s">
        <v>48</v>
      </c>
      <c r="E353" s="25" t="n">
        <v>23660606</v>
      </c>
      <c r="F353" s="25" t="n">
        <v>23224682</v>
      </c>
      <c r="G353" s="25" t="n">
        <v>23715761</v>
      </c>
      <c r="H353" s="25" t="n">
        <v>25087813</v>
      </c>
      <c r="I353" s="26"/>
      <c r="J353" s="25" t="n">
        <v>25682782</v>
      </c>
      <c r="K353" s="25" t="n">
        <v>25620887</v>
      </c>
      <c r="L353" s="25" t="n">
        <v>28426267</v>
      </c>
    </row>
    <row r="354" customFormat="false" ht="16.5" hidden="false" customHeight="false" outlineLevel="0" collapsed="false">
      <c r="A354" s="178"/>
      <c r="B354" s="178"/>
      <c r="C354" s="123"/>
      <c r="D354" s="124" t="s">
        <v>11</v>
      </c>
      <c r="E354" s="21" t="n">
        <v>0.120760934552364</v>
      </c>
      <c r="F354" s="21" t="n">
        <v>0.0167171602974502</v>
      </c>
      <c r="G354" s="21" t="n">
        <v>-0.0107424128484315</v>
      </c>
      <c r="H354" s="21" t="n">
        <v>0.0239695056604246</v>
      </c>
      <c r="I354" s="22"/>
      <c r="J354" s="21" t="n">
        <v>0.0854659428418697</v>
      </c>
      <c r="K354" s="21" t="n">
        <v>0.103174932599723</v>
      </c>
      <c r="L354" s="21" t="n">
        <v>0.198623438649091</v>
      </c>
    </row>
    <row r="355" customFormat="false" ht="16.5" hidden="false" customHeight="false" outlineLevel="0" collapsed="false">
      <c r="A355" s="178"/>
      <c r="B355" s="178"/>
      <c r="C355" s="108" t="s">
        <v>146</v>
      </c>
      <c r="D355" s="108" t="s">
        <v>48</v>
      </c>
      <c r="E355" s="25" t="n">
        <v>392383118</v>
      </c>
      <c r="F355" s="25" t="n">
        <v>399661780</v>
      </c>
      <c r="G355" s="25" t="n">
        <v>386306669</v>
      </c>
      <c r="H355" s="25" t="n">
        <v>378712307</v>
      </c>
      <c r="I355" s="26"/>
      <c r="J355" s="25" t="n">
        <v>353318282</v>
      </c>
      <c r="K355" s="25" t="n">
        <v>357206009</v>
      </c>
      <c r="L355" s="25" t="n">
        <v>345573817</v>
      </c>
    </row>
    <row r="356" customFormat="false" ht="16.5" hidden="false" customHeight="false" outlineLevel="0" collapsed="false">
      <c r="A356" s="178"/>
      <c r="B356" s="178"/>
      <c r="C356" s="123"/>
      <c r="D356" s="124" t="s">
        <v>11</v>
      </c>
      <c r="E356" s="21" t="n">
        <v>0.180470252915502</v>
      </c>
      <c r="F356" s="21" t="n">
        <v>0.0814503739743511</v>
      </c>
      <c r="G356" s="21" t="n">
        <v>0.0670551809290373</v>
      </c>
      <c r="H356" s="21" t="n">
        <v>-0.0520692835288882</v>
      </c>
      <c r="I356" s="22"/>
      <c r="J356" s="21" t="n">
        <v>-0.0995578917847327</v>
      </c>
      <c r="K356" s="21" t="n">
        <v>-0.106229249642035</v>
      </c>
      <c r="L356" s="21" t="n">
        <v>-0.105441752029396</v>
      </c>
    </row>
    <row r="357" customFormat="false" ht="16.5" hidden="false" customHeight="false" outlineLevel="0" collapsed="false">
      <c r="A357" s="178"/>
      <c r="B357" s="178"/>
      <c r="C357" s="108" t="s">
        <v>147</v>
      </c>
      <c r="D357" s="108" t="s">
        <v>48</v>
      </c>
      <c r="E357" s="25" t="n">
        <v>119783989</v>
      </c>
      <c r="F357" s="25" t="n">
        <v>135506203</v>
      </c>
      <c r="G357" s="25" t="n">
        <v>143220637</v>
      </c>
      <c r="H357" s="25" t="n">
        <v>143251729</v>
      </c>
      <c r="I357" s="26"/>
      <c r="J357" s="25" t="n">
        <v>139270776</v>
      </c>
      <c r="K357" s="25" t="n">
        <v>140554165</v>
      </c>
      <c r="L357" s="25" t="n">
        <v>154827635</v>
      </c>
    </row>
    <row r="358" customFormat="false" ht="16.5" hidden="false" customHeight="false" outlineLevel="0" collapsed="false">
      <c r="A358" s="178"/>
      <c r="B358" s="178"/>
      <c r="C358" s="123"/>
      <c r="D358" s="124" t="s">
        <v>11</v>
      </c>
      <c r="E358" s="21" t="n">
        <v>0.0338603359718421</v>
      </c>
      <c r="F358" s="21" t="n">
        <v>0.109029937780703</v>
      </c>
      <c r="G358" s="21" t="n">
        <v>0.0675519526595216</v>
      </c>
      <c r="H358" s="21" t="n">
        <v>0.0851793298748158</v>
      </c>
      <c r="I358" s="22"/>
      <c r="J358" s="21" t="n">
        <v>0.162682735503156</v>
      </c>
      <c r="K358" s="21" t="n">
        <v>0.0372526267303055</v>
      </c>
      <c r="L358" s="21" t="n">
        <v>0.0810427759792746</v>
      </c>
    </row>
    <row r="359" customFormat="false" ht="16.5" hidden="false" customHeight="false" outlineLevel="0" collapsed="false">
      <c r="A359" s="178"/>
      <c r="B359" s="178"/>
      <c r="C359" s="108" t="s">
        <v>161</v>
      </c>
      <c r="D359" s="108" t="s">
        <v>48</v>
      </c>
      <c r="E359" s="25" t="n">
        <v>16086530</v>
      </c>
      <c r="F359" s="25" t="n">
        <v>14548115</v>
      </c>
      <c r="G359" s="25" t="n">
        <v>14212545</v>
      </c>
      <c r="H359" s="25" t="n">
        <v>14795510</v>
      </c>
      <c r="I359" s="26"/>
      <c r="J359" s="25" t="n">
        <v>14053715</v>
      </c>
      <c r="K359" s="25" t="n">
        <v>15864225</v>
      </c>
      <c r="L359" s="25" t="n">
        <v>17942995</v>
      </c>
    </row>
    <row r="360" customFormat="false" ht="16.5" hidden="false" customHeight="false" outlineLevel="0" collapsed="false">
      <c r="A360" s="178"/>
      <c r="B360" s="178"/>
      <c r="C360" s="123"/>
      <c r="D360" s="124" t="s">
        <v>11</v>
      </c>
      <c r="E360" s="21" t="n">
        <v>0.982112779314551</v>
      </c>
      <c r="F360" s="21" t="n">
        <v>0.638895522926106</v>
      </c>
      <c r="G360" s="21" t="n">
        <v>0.345361959200519</v>
      </c>
      <c r="H360" s="21" t="n">
        <v>0.255346705984518</v>
      </c>
      <c r="I360" s="22"/>
      <c r="J360" s="21" t="n">
        <v>-0.126367526122787</v>
      </c>
      <c r="K360" s="21" t="n">
        <v>0.0904660157003158</v>
      </c>
      <c r="L360" s="21" t="n">
        <v>0.262475861993753</v>
      </c>
    </row>
    <row r="361" customFormat="false" ht="16.5" hidden="false" customHeight="false" outlineLevel="0" collapsed="false">
      <c r="A361" s="178"/>
      <c r="B361" s="178"/>
      <c r="C361" s="108" t="s">
        <v>149</v>
      </c>
      <c r="D361" s="108" t="s">
        <v>48</v>
      </c>
      <c r="E361" s="25" t="n">
        <v>13422500</v>
      </c>
      <c r="F361" s="25" t="n">
        <v>12887300</v>
      </c>
      <c r="G361" s="25" t="n">
        <v>13441200</v>
      </c>
      <c r="H361" s="25" t="n">
        <v>13860300</v>
      </c>
      <c r="I361" s="26"/>
      <c r="J361" s="25" t="n">
        <v>14424950</v>
      </c>
      <c r="K361" s="25" t="n">
        <v>14144000</v>
      </c>
      <c r="L361" s="25" t="n">
        <v>12561870</v>
      </c>
    </row>
    <row r="362" customFormat="false" ht="16.5" hidden="false" customHeight="false" outlineLevel="0" collapsed="false">
      <c r="A362" s="178"/>
      <c r="B362" s="178"/>
      <c r="C362" s="123"/>
      <c r="D362" s="124" t="s">
        <v>11</v>
      </c>
      <c r="E362" s="21" t="n">
        <v>0.100197703621616</v>
      </c>
      <c r="F362" s="21" t="n">
        <v>-0.0740964262261632</v>
      </c>
      <c r="G362" s="21" t="n">
        <v>0.00742157578446701</v>
      </c>
      <c r="H362" s="21" t="n">
        <v>0.0681077332100335</v>
      </c>
      <c r="I362" s="22"/>
      <c r="J362" s="21" t="n">
        <v>0.0746842987520954</v>
      </c>
      <c r="K362" s="21" t="n">
        <v>0.0975146074041886</v>
      </c>
      <c r="L362" s="21" t="n">
        <v>-0.0654204981698063</v>
      </c>
    </row>
    <row r="363" customFormat="false" ht="16.5" hidden="false" customHeight="false" outlineLevel="0" collapsed="false">
      <c r="A363" s="178"/>
      <c r="B363" s="178"/>
      <c r="C363" s="108" t="s">
        <v>150</v>
      </c>
      <c r="D363" s="108" t="s">
        <v>48</v>
      </c>
      <c r="E363" s="25" t="n">
        <v>14447985</v>
      </c>
      <c r="F363" s="25" t="n">
        <v>13419833</v>
      </c>
      <c r="G363" s="25" t="n">
        <v>12928551</v>
      </c>
      <c r="H363" s="25" t="n">
        <v>13025808</v>
      </c>
      <c r="I363" s="26"/>
      <c r="J363" s="25" t="n">
        <v>13620316</v>
      </c>
      <c r="K363" s="25" t="n">
        <v>13760988</v>
      </c>
      <c r="L363" s="25" t="n">
        <v>13332104</v>
      </c>
    </row>
    <row r="364" customFormat="false" ht="16.5" hidden="false" customHeight="false" outlineLevel="0" collapsed="false">
      <c r="A364" s="178"/>
      <c r="B364" s="178"/>
      <c r="C364" s="123"/>
      <c r="D364" s="124" t="s">
        <v>11</v>
      </c>
      <c r="E364" s="21" t="n">
        <v>0.133752218383755</v>
      </c>
      <c r="F364" s="21" t="n">
        <v>0.126114947389974</v>
      </c>
      <c r="G364" s="21" t="n">
        <v>0.019507581791336</v>
      </c>
      <c r="H364" s="21" t="n">
        <v>-0.0323772848222285</v>
      </c>
      <c r="I364" s="22"/>
      <c r="J364" s="21" t="n">
        <v>-0.0572861198291665</v>
      </c>
      <c r="K364" s="21" t="n">
        <v>0.0254217023416014</v>
      </c>
      <c r="L364" s="21" t="n">
        <v>0.0312140935206119</v>
      </c>
    </row>
    <row r="365" customFormat="false" ht="16.5" hidden="false" customHeight="false" outlineLevel="0" collapsed="false">
      <c r="A365" s="178"/>
      <c r="B365" s="178"/>
      <c r="C365" s="108" t="s">
        <v>151</v>
      </c>
      <c r="D365" s="108" t="s">
        <v>48</v>
      </c>
      <c r="E365" s="25" t="n">
        <v>36214816</v>
      </c>
      <c r="F365" s="25" t="n">
        <v>38656947</v>
      </c>
      <c r="G365" s="25" t="n">
        <v>40397868</v>
      </c>
      <c r="H365" s="25" t="n">
        <v>39171873</v>
      </c>
      <c r="I365" s="26"/>
      <c r="J365" s="25" t="n">
        <v>37044865</v>
      </c>
      <c r="K365" s="25" t="n">
        <v>37657994</v>
      </c>
      <c r="L365" s="25" t="n">
        <v>41912542</v>
      </c>
    </row>
    <row r="366" customFormat="false" ht="16.5" hidden="false" customHeight="false" outlineLevel="0" collapsed="false">
      <c r="A366" s="178"/>
      <c r="B366" s="178"/>
      <c r="C366" s="123"/>
      <c r="D366" s="124" t="s">
        <v>11</v>
      </c>
      <c r="E366" s="21" t="n">
        <v>0.0424659581968883</v>
      </c>
      <c r="F366" s="21" t="n">
        <v>0.00537062718963661</v>
      </c>
      <c r="G366" s="21" t="n">
        <v>-0.0086357536273883</v>
      </c>
      <c r="H366" s="21" t="n">
        <v>-0.0141675494776395</v>
      </c>
      <c r="I366" s="22"/>
      <c r="J366" s="21" t="n">
        <v>0.0229201495873954</v>
      </c>
      <c r="K366" s="21" t="n">
        <v>-0.0258414871717624</v>
      </c>
      <c r="L366" s="21" t="n">
        <v>0.0374939093320469</v>
      </c>
    </row>
    <row r="367" customFormat="false" ht="16.5" hidden="false" customHeight="false" outlineLevel="0" collapsed="false">
      <c r="A367" s="178"/>
      <c r="B367" s="178"/>
      <c r="C367" s="108" t="s">
        <v>152</v>
      </c>
      <c r="D367" s="108" t="s">
        <v>48</v>
      </c>
      <c r="E367" s="25" t="n">
        <v>53827445</v>
      </c>
      <c r="F367" s="25" t="n">
        <v>56288862</v>
      </c>
      <c r="G367" s="25" t="n">
        <v>56651117</v>
      </c>
      <c r="H367" s="25" t="n">
        <v>55268013</v>
      </c>
      <c r="I367" s="26"/>
      <c r="J367" s="25" t="n">
        <v>52662960</v>
      </c>
      <c r="K367" s="25" t="n">
        <v>54107174</v>
      </c>
      <c r="L367" s="25" t="n">
        <v>58085107</v>
      </c>
    </row>
    <row r="368" customFormat="false" ht="16.5" hidden="false" customHeight="false" outlineLevel="0" collapsed="false">
      <c r="A368" s="178"/>
      <c r="B368" s="178"/>
      <c r="C368" s="123"/>
      <c r="D368" s="124" t="s">
        <v>11</v>
      </c>
      <c r="E368" s="21" t="n">
        <v>0.225125840257038</v>
      </c>
      <c r="F368" s="21" t="n">
        <v>0.133900708779826</v>
      </c>
      <c r="G368" s="21" t="n">
        <v>0.176746742236206</v>
      </c>
      <c r="H368" s="21" t="n">
        <v>0.0537745197998805</v>
      </c>
      <c r="I368" s="22"/>
      <c r="J368" s="21" t="n">
        <v>-0.0216336666174662</v>
      </c>
      <c r="K368" s="21" t="n">
        <v>-0.0387587867738381</v>
      </c>
      <c r="L368" s="21" t="n">
        <v>0.0253126518229111</v>
      </c>
    </row>
    <row r="369" customFormat="false" ht="16.5" hidden="false" customHeight="false" outlineLevel="0" collapsed="false">
      <c r="A369" s="178"/>
      <c r="B369" s="178"/>
      <c r="C369" s="108" t="s">
        <v>95</v>
      </c>
      <c r="D369" s="108" t="s">
        <v>48</v>
      </c>
      <c r="E369" s="25" t="n">
        <v>150757566</v>
      </c>
      <c r="F369" s="25" t="n">
        <v>157494125</v>
      </c>
      <c r="G369" s="25" t="n">
        <v>160050160</v>
      </c>
      <c r="H369" s="25" t="n">
        <v>159523635</v>
      </c>
      <c r="I369" s="26"/>
      <c r="J369" s="25" t="n">
        <v>163183032</v>
      </c>
      <c r="K369" s="25" t="n">
        <v>174166484</v>
      </c>
      <c r="L369" s="25" t="n">
        <v>174152740</v>
      </c>
    </row>
    <row r="370" customFormat="false" ht="16.5" hidden="false" customHeight="false" outlineLevel="0" collapsed="false">
      <c r="A370" s="178"/>
      <c r="B370" s="178"/>
      <c r="C370" s="123"/>
      <c r="D370" s="124" t="s">
        <v>11</v>
      </c>
      <c r="E370" s="21" t="n">
        <v>-0.009903053587485</v>
      </c>
      <c r="F370" s="21" t="n">
        <v>-0.0051686165973336</v>
      </c>
      <c r="G370" s="21" t="n">
        <v>0.0100815632000334</v>
      </c>
      <c r="H370" s="21" t="n">
        <v>0.0239270088645783</v>
      </c>
      <c r="I370" s="22"/>
      <c r="J370" s="21" t="n">
        <v>0.0824201818169444</v>
      </c>
      <c r="K370" s="21" t="n">
        <v>0.105860196372404</v>
      </c>
      <c r="L370" s="21" t="n">
        <v>0.0881135014173057</v>
      </c>
    </row>
    <row r="371" customFormat="false" ht="16.5" hidden="false" customHeight="false" outlineLevel="0" collapsed="false">
      <c r="A371" s="178"/>
      <c r="B371" s="178"/>
      <c r="C371" s="108" t="s">
        <v>153</v>
      </c>
      <c r="D371" s="108" t="s">
        <v>48</v>
      </c>
      <c r="E371" s="25" t="n">
        <v>21181542</v>
      </c>
      <c r="F371" s="25" t="n">
        <v>22070361</v>
      </c>
      <c r="G371" s="25" t="n">
        <v>22141509</v>
      </c>
      <c r="H371" s="25" t="n">
        <v>22430492</v>
      </c>
      <c r="I371" s="26"/>
      <c r="J371" s="25" t="n">
        <v>22091366</v>
      </c>
      <c r="K371" s="25" t="n">
        <v>23093945</v>
      </c>
      <c r="L371" s="25" t="n">
        <v>23417626</v>
      </c>
    </row>
    <row r="372" customFormat="false" ht="16.5" hidden="false" customHeight="false" outlineLevel="0" collapsed="false">
      <c r="A372" s="178"/>
      <c r="B372" s="178"/>
      <c r="C372" s="123"/>
      <c r="D372" s="124" t="s">
        <v>11</v>
      </c>
      <c r="E372" s="21" t="n">
        <v>0.126483207926801</v>
      </c>
      <c r="F372" s="21" t="n">
        <v>0.107888948875551</v>
      </c>
      <c r="G372" s="21" t="n">
        <v>0.0643714312757834</v>
      </c>
      <c r="H372" s="21" t="n">
        <v>0.0550867377047931</v>
      </c>
      <c r="I372" s="22"/>
      <c r="J372" s="21" t="n">
        <v>0.0429536244339529</v>
      </c>
      <c r="K372" s="21" t="n">
        <v>0.0463782173748767</v>
      </c>
      <c r="L372" s="21" t="n">
        <v>0.0576345993400901</v>
      </c>
    </row>
    <row r="373" customFormat="false" ht="16.5" hidden="false" customHeight="false" outlineLevel="0" collapsed="false">
      <c r="A373" s="178"/>
      <c r="B373" s="178"/>
      <c r="C373" s="108" t="s">
        <v>154</v>
      </c>
      <c r="D373" s="108" t="s">
        <v>48</v>
      </c>
      <c r="E373" s="25" t="n">
        <v>31127986</v>
      </c>
      <c r="F373" s="25" t="n">
        <v>34650264</v>
      </c>
      <c r="G373" s="25" t="n">
        <v>36115135</v>
      </c>
      <c r="H373" s="25" t="n">
        <v>38921607</v>
      </c>
      <c r="I373" s="26"/>
      <c r="J373" s="25" t="n">
        <v>37393722</v>
      </c>
      <c r="K373" s="25" t="n">
        <v>38247851</v>
      </c>
      <c r="L373" s="25" t="n">
        <v>42288124</v>
      </c>
    </row>
    <row r="374" customFormat="false" ht="16.5" hidden="false" customHeight="false" outlineLevel="0" collapsed="false">
      <c r="A374" s="178"/>
      <c r="B374" s="178"/>
      <c r="C374" s="123"/>
      <c r="D374" s="124" t="s">
        <v>11</v>
      </c>
      <c r="E374" s="21" t="n">
        <v>1.12903061214719</v>
      </c>
      <c r="F374" s="21" t="n">
        <v>1.12011780055699</v>
      </c>
      <c r="G374" s="21" t="n">
        <v>0.1834052373981</v>
      </c>
      <c r="H374" s="21" t="n">
        <v>0.199259897391098</v>
      </c>
      <c r="I374" s="22"/>
      <c r="J374" s="21" t="n">
        <v>0.201289476293134</v>
      </c>
      <c r="K374" s="21" t="n">
        <v>0.103825673593713</v>
      </c>
      <c r="L374" s="21" t="n">
        <v>0.170925264435534</v>
      </c>
    </row>
    <row r="375" customFormat="false" ht="16.5" hidden="false" customHeight="false" outlineLevel="0" collapsed="false">
      <c r="A375" s="178"/>
      <c r="B375" s="178"/>
      <c r="C375" s="108" t="s">
        <v>155</v>
      </c>
      <c r="D375" s="108" t="s">
        <v>48</v>
      </c>
      <c r="E375" s="25" t="n">
        <v>8285941</v>
      </c>
      <c r="F375" s="25" t="n">
        <v>8468046</v>
      </c>
      <c r="G375" s="25" t="n">
        <v>9348236</v>
      </c>
      <c r="H375" s="25" t="n">
        <v>9176538</v>
      </c>
      <c r="I375" s="26"/>
      <c r="J375" s="25" t="n">
        <v>9045072</v>
      </c>
      <c r="K375" s="25" t="n">
        <v>9085540</v>
      </c>
      <c r="L375" s="25" t="n">
        <v>9028006</v>
      </c>
    </row>
    <row r="376" customFormat="false" ht="16.5" hidden="false" customHeight="false" outlineLevel="0" collapsed="false">
      <c r="A376" s="178"/>
      <c r="B376" s="178"/>
      <c r="C376" s="123"/>
      <c r="D376" s="124" t="s">
        <v>11</v>
      </c>
      <c r="E376" s="21" t="n">
        <v>-0.0214399013260493</v>
      </c>
      <c r="F376" s="21" t="n">
        <v>-0.00312610327430329</v>
      </c>
      <c r="G376" s="21" t="n">
        <v>0.0553680559624475</v>
      </c>
      <c r="H376" s="21" t="n">
        <v>0.052851395227407</v>
      </c>
      <c r="I376" s="22"/>
      <c r="J376" s="21" t="n">
        <v>0.0916167517968086</v>
      </c>
      <c r="K376" s="21" t="n">
        <v>0.0729204824820271</v>
      </c>
      <c r="L376" s="21" t="n">
        <v>-0.0342556606401464</v>
      </c>
    </row>
    <row r="377" customFormat="false" ht="16.5" hidden="false" customHeight="false" outlineLevel="0" collapsed="false">
      <c r="A377" s="178"/>
      <c r="B377" s="178"/>
      <c r="C377" s="108" t="s">
        <v>156</v>
      </c>
      <c r="D377" s="108" t="s">
        <v>48</v>
      </c>
      <c r="E377" s="25" t="n">
        <v>0</v>
      </c>
      <c r="F377" s="25" t="n">
        <v>0</v>
      </c>
      <c r="G377" s="25" t="n">
        <v>0</v>
      </c>
      <c r="H377" s="25" t="n">
        <v>0</v>
      </c>
      <c r="I377" s="26"/>
      <c r="J377" s="25" t="n">
        <v>0</v>
      </c>
      <c r="K377" s="25" t="n">
        <v>0</v>
      </c>
      <c r="L377" s="25" t="n">
        <v>0</v>
      </c>
    </row>
    <row r="378" customFormat="false" ht="16.5" hidden="false" customHeight="false" outlineLevel="0" collapsed="false">
      <c r="A378" s="178"/>
      <c r="B378" s="167"/>
      <c r="C378" s="123"/>
      <c r="D378" s="124" t="s">
        <v>11</v>
      </c>
      <c r="E378" s="21" t="n">
        <v>0</v>
      </c>
      <c r="F378" s="21" t="n">
        <v>0</v>
      </c>
      <c r="G378" s="21" t="n">
        <v>0</v>
      </c>
      <c r="H378" s="21" t="n">
        <v>0</v>
      </c>
      <c r="I378" s="22"/>
      <c r="J378" s="21" t="n">
        <v>0</v>
      </c>
      <c r="K378" s="21" t="n">
        <v>0</v>
      </c>
      <c r="L378" s="21" t="n">
        <v>0</v>
      </c>
    </row>
    <row r="379" customFormat="false" ht="16.5" hidden="false" customHeight="false" outlineLevel="0" collapsed="false">
      <c r="A379" s="4" t="s">
        <v>29</v>
      </c>
      <c r="B379" s="4" t="s">
        <v>52</v>
      </c>
      <c r="C379" s="108" t="s">
        <v>97</v>
      </c>
      <c r="D379" s="108" t="s">
        <v>48</v>
      </c>
      <c r="E379" s="25" t="n">
        <v>415254309</v>
      </c>
      <c r="F379" s="25" t="n">
        <v>434378289</v>
      </c>
      <c r="G379" s="25" t="n">
        <v>417499396</v>
      </c>
      <c r="H379" s="25" t="n">
        <v>405915060</v>
      </c>
      <c r="I379" s="26"/>
      <c r="J379" s="25" t="n">
        <v>391135610</v>
      </c>
      <c r="K379" s="25" t="n">
        <v>407345641</v>
      </c>
      <c r="L379" s="25" t="n">
        <v>391806335</v>
      </c>
    </row>
    <row r="380" customFormat="false" ht="16.5" hidden="false" customHeight="false" outlineLevel="0" collapsed="false">
      <c r="A380" s="178"/>
      <c r="B380" s="178"/>
      <c r="C380" s="123"/>
      <c r="D380" s="124" t="s">
        <v>11</v>
      </c>
      <c r="E380" s="21" t="n">
        <v>0.0450303497823858</v>
      </c>
      <c r="F380" s="21" t="n">
        <v>-0.00809228211599782</v>
      </c>
      <c r="G380" s="21" t="n">
        <v>-0.0335017596115571</v>
      </c>
      <c r="H380" s="21" t="n">
        <v>-0.0457155492067889</v>
      </c>
      <c r="I380" s="22"/>
      <c r="J380" s="21" t="n">
        <v>-0.058081754908412</v>
      </c>
      <c r="K380" s="21" t="n">
        <v>-0.0622329630291444</v>
      </c>
      <c r="L380" s="21" t="n">
        <v>-0.0615403548991003</v>
      </c>
    </row>
    <row r="381" customFormat="false" ht="16.5" hidden="false" customHeight="false" outlineLevel="0" collapsed="false">
      <c r="A381" s="178"/>
      <c r="B381" s="178"/>
      <c r="C381" s="108" t="s">
        <v>142</v>
      </c>
      <c r="D381" s="108" t="s">
        <v>48</v>
      </c>
      <c r="E381" s="25" t="n">
        <v>1808760398</v>
      </c>
      <c r="F381" s="25" t="n">
        <v>1880798957</v>
      </c>
      <c r="G381" s="25" t="n">
        <v>1809343532</v>
      </c>
      <c r="H381" s="25" t="n">
        <v>1802278482</v>
      </c>
      <c r="I381" s="26"/>
      <c r="J381" s="25" t="n">
        <v>1753415260</v>
      </c>
      <c r="K381" s="25" t="n">
        <v>1834334060</v>
      </c>
      <c r="L381" s="25" t="n">
        <v>1742743561</v>
      </c>
    </row>
    <row r="382" customFormat="false" ht="16.5" hidden="false" customHeight="false" outlineLevel="0" collapsed="false">
      <c r="A382" s="178"/>
      <c r="B382" s="178"/>
      <c r="C382" s="123"/>
      <c r="D382" s="124" t="s">
        <v>11</v>
      </c>
      <c r="E382" s="21" t="n">
        <v>0.0173794534166256</v>
      </c>
      <c r="F382" s="21" t="n">
        <v>0.0218977631394814</v>
      </c>
      <c r="G382" s="21" t="n">
        <v>-0.0185834879073256</v>
      </c>
      <c r="H382" s="21" t="n">
        <v>-0.0149631609586606</v>
      </c>
      <c r="I382" s="22"/>
      <c r="J382" s="21" t="n">
        <v>-0.030598380007212</v>
      </c>
      <c r="K382" s="21" t="n">
        <v>-0.0247048717392499</v>
      </c>
      <c r="L382" s="21" t="n">
        <v>-0.0368089142952208</v>
      </c>
    </row>
    <row r="383" customFormat="false" ht="16.5" hidden="false" customHeight="false" outlineLevel="0" collapsed="false">
      <c r="A383" s="178"/>
      <c r="B383" s="178"/>
      <c r="C383" s="108" t="s">
        <v>143</v>
      </c>
      <c r="D383" s="108" t="s">
        <v>48</v>
      </c>
      <c r="E383" s="25" t="n">
        <v>130646710</v>
      </c>
      <c r="F383" s="25" t="n">
        <v>132112510</v>
      </c>
      <c r="G383" s="25" t="n">
        <v>129532850</v>
      </c>
      <c r="H383" s="25" t="n">
        <v>127489320</v>
      </c>
      <c r="I383" s="26"/>
      <c r="J383" s="25" t="n">
        <v>123106370</v>
      </c>
      <c r="K383" s="25" t="n">
        <v>129110744</v>
      </c>
      <c r="L383" s="25" t="n">
        <v>118558520</v>
      </c>
    </row>
    <row r="384" customFormat="false" ht="16.5" hidden="false" customHeight="false" outlineLevel="0" collapsed="false">
      <c r="A384" s="178"/>
      <c r="B384" s="178"/>
      <c r="C384" s="123"/>
      <c r="D384" s="124" t="s">
        <v>11</v>
      </c>
      <c r="E384" s="21" t="n">
        <v>0.104403362441343</v>
      </c>
      <c r="F384" s="21" t="n">
        <v>0.0364940820301498</v>
      </c>
      <c r="G384" s="21" t="n">
        <v>0.0498771023219013</v>
      </c>
      <c r="H384" s="21" t="n">
        <v>-0.0133784704707686</v>
      </c>
      <c r="I384" s="22"/>
      <c r="J384" s="21" t="n">
        <v>-0.0577154985380038</v>
      </c>
      <c r="K384" s="21" t="n">
        <v>-0.0227212850622549</v>
      </c>
      <c r="L384" s="21" t="n">
        <v>-0.084722369653721</v>
      </c>
    </row>
    <row r="385" customFormat="false" ht="16.5" hidden="false" customHeight="false" outlineLevel="0" collapsed="false">
      <c r="A385" s="178"/>
      <c r="B385" s="178"/>
      <c r="C385" s="108" t="s">
        <v>144</v>
      </c>
      <c r="D385" s="108" t="s">
        <v>48</v>
      </c>
      <c r="E385" s="25" t="n">
        <v>532340217</v>
      </c>
      <c r="F385" s="25" t="n">
        <v>552055928</v>
      </c>
      <c r="G385" s="25" t="n">
        <v>530378776</v>
      </c>
      <c r="H385" s="25" t="n">
        <v>527248680</v>
      </c>
      <c r="I385" s="26"/>
      <c r="J385" s="25" t="n">
        <v>525004992</v>
      </c>
      <c r="K385" s="25" t="n">
        <v>539976205</v>
      </c>
      <c r="L385" s="25" t="n">
        <v>522742726</v>
      </c>
    </row>
    <row r="386" customFormat="false" ht="16.5" hidden="false" customHeight="false" outlineLevel="0" collapsed="false">
      <c r="A386" s="178"/>
      <c r="B386" s="178"/>
      <c r="C386" s="123"/>
      <c r="D386" s="124" t="s">
        <v>11</v>
      </c>
      <c r="E386" s="21" t="n">
        <v>0.0613579865541984</v>
      </c>
      <c r="F386" s="21" t="n">
        <v>0.0239345093734944</v>
      </c>
      <c r="G386" s="21" t="n">
        <v>-0.0294543267010595</v>
      </c>
      <c r="H386" s="21" t="n">
        <v>-0.0580994712474287</v>
      </c>
      <c r="I386" s="22"/>
      <c r="J386" s="21" t="n">
        <v>-0.0137792050379692</v>
      </c>
      <c r="K386" s="21" t="n">
        <v>-0.0218813391675055</v>
      </c>
      <c r="L386" s="21" t="n">
        <v>-0.0143973521293394</v>
      </c>
    </row>
    <row r="387" customFormat="false" ht="16.5" hidden="false" customHeight="false" outlineLevel="0" collapsed="false">
      <c r="A387" s="178"/>
      <c r="B387" s="178"/>
      <c r="C387" s="108" t="s">
        <v>145</v>
      </c>
      <c r="D387" s="108" t="s">
        <v>48</v>
      </c>
      <c r="E387" s="25" t="n">
        <v>342763908</v>
      </c>
      <c r="F387" s="25" t="n">
        <v>350862542</v>
      </c>
      <c r="G387" s="25" t="n">
        <v>340711768</v>
      </c>
      <c r="H387" s="25" t="n">
        <v>343855203</v>
      </c>
      <c r="I387" s="26"/>
      <c r="J387" s="25" t="n">
        <v>322423984</v>
      </c>
      <c r="K387" s="25" t="n">
        <v>334423224</v>
      </c>
      <c r="L387" s="25" t="n">
        <v>325112637</v>
      </c>
    </row>
    <row r="388" customFormat="false" ht="16.5" hidden="false" customHeight="false" outlineLevel="0" collapsed="false">
      <c r="A388" s="178"/>
      <c r="B388" s="178"/>
      <c r="C388" s="123"/>
      <c r="D388" s="124" t="s">
        <v>11</v>
      </c>
      <c r="E388" s="21" t="n">
        <v>0.0728743234334647</v>
      </c>
      <c r="F388" s="21" t="n">
        <v>-0.0253603044845018</v>
      </c>
      <c r="G388" s="21" t="n">
        <v>-0.0432987120608772</v>
      </c>
      <c r="H388" s="21" t="n">
        <v>-0.117724775507587</v>
      </c>
      <c r="I388" s="22"/>
      <c r="J388" s="21" t="n">
        <v>-0.0593409152051096</v>
      </c>
      <c r="K388" s="21" t="n">
        <v>-0.0468540127033566</v>
      </c>
      <c r="L388" s="21" t="n">
        <v>-0.0457839513192277</v>
      </c>
    </row>
    <row r="389" customFormat="false" ht="16.5" hidden="false" customHeight="false" outlineLevel="0" collapsed="false">
      <c r="A389" s="178"/>
      <c r="B389" s="178"/>
      <c r="C389" s="108" t="s">
        <v>146</v>
      </c>
      <c r="D389" s="108" t="s">
        <v>48</v>
      </c>
      <c r="E389" s="25" t="n">
        <v>947215539</v>
      </c>
      <c r="F389" s="25" t="n">
        <v>961828647</v>
      </c>
      <c r="G389" s="25" t="n">
        <v>908732753</v>
      </c>
      <c r="H389" s="25" t="n">
        <v>888569126</v>
      </c>
      <c r="I389" s="26"/>
      <c r="J389" s="25" t="n">
        <v>851120677</v>
      </c>
      <c r="K389" s="25" t="n">
        <v>888120977</v>
      </c>
      <c r="L389" s="25" t="n">
        <v>820911327</v>
      </c>
    </row>
    <row r="390" customFormat="false" ht="16.5" hidden="false" customHeight="false" outlineLevel="0" collapsed="false">
      <c r="A390" s="178"/>
      <c r="B390" s="178"/>
      <c r="C390" s="123"/>
      <c r="D390" s="124" t="s">
        <v>11</v>
      </c>
      <c r="E390" s="21" t="n">
        <v>0.122819229695487</v>
      </c>
      <c r="F390" s="21" t="n">
        <v>0.0836982690481871</v>
      </c>
      <c r="G390" s="21" t="n">
        <v>-0.0014609965993418</v>
      </c>
      <c r="H390" s="21" t="n">
        <v>-0.0732858865363902</v>
      </c>
      <c r="I390" s="22"/>
      <c r="J390" s="21" t="n">
        <v>-0.101449836962609</v>
      </c>
      <c r="K390" s="21" t="n">
        <v>-0.0766328495516312</v>
      </c>
      <c r="L390" s="21" t="n">
        <v>-0.0966416426722544</v>
      </c>
    </row>
    <row r="391" customFormat="false" ht="16.5" hidden="false" customHeight="false" outlineLevel="0" collapsed="false">
      <c r="A391" s="178"/>
      <c r="B391" s="178"/>
      <c r="C391" s="108" t="s">
        <v>147</v>
      </c>
      <c r="D391" s="108" t="s">
        <v>48</v>
      </c>
      <c r="E391" s="25" t="n">
        <v>707892706</v>
      </c>
      <c r="F391" s="25" t="n">
        <v>801583605</v>
      </c>
      <c r="G391" s="25" t="n">
        <v>826343172</v>
      </c>
      <c r="H391" s="25" t="n">
        <v>818904032</v>
      </c>
      <c r="I391" s="26"/>
      <c r="J391" s="25" t="n">
        <v>756685238</v>
      </c>
      <c r="K391" s="25" t="n">
        <v>795900118</v>
      </c>
      <c r="L391" s="25" t="n">
        <v>835220588</v>
      </c>
    </row>
    <row r="392" customFormat="false" ht="16.5" hidden="false" customHeight="false" outlineLevel="0" collapsed="false">
      <c r="A392" s="178"/>
      <c r="B392" s="178"/>
      <c r="C392" s="123"/>
      <c r="D392" s="124" t="s">
        <v>11</v>
      </c>
      <c r="E392" s="21" t="n">
        <v>-0.00403611103156418</v>
      </c>
      <c r="F392" s="21" t="n">
        <v>0.049568830505481</v>
      </c>
      <c r="G392" s="21" t="n">
        <v>0.032854454879625</v>
      </c>
      <c r="H392" s="21" t="n">
        <v>0.0449880744784562</v>
      </c>
      <c r="I392" s="22"/>
      <c r="J392" s="21" t="n">
        <v>0.0689264511223824</v>
      </c>
      <c r="K392" s="21" t="n">
        <v>-0.00709032341049441</v>
      </c>
      <c r="L392" s="21" t="n">
        <v>0.0107430136785834</v>
      </c>
    </row>
    <row r="393" customFormat="false" ht="16.5" hidden="false" customHeight="false" outlineLevel="0" collapsed="false">
      <c r="A393" s="178"/>
      <c r="B393" s="178"/>
      <c r="C393" s="108" t="s">
        <v>161</v>
      </c>
      <c r="D393" s="108" t="s">
        <v>48</v>
      </c>
      <c r="E393" s="25" t="n">
        <v>61413140</v>
      </c>
      <c r="F393" s="25" t="n">
        <v>63285580</v>
      </c>
      <c r="G393" s="25" t="n">
        <v>57875390</v>
      </c>
      <c r="H393" s="25" t="n">
        <v>61037380</v>
      </c>
      <c r="I393" s="26"/>
      <c r="J393" s="25" t="n">
        <v>56421965</v>
      </c>
      <c r="K393" s="25" t="n">
        <v>61273420</v>
      </c>
      <c r="L393" s="25" t="n">
        <v>60047405</v>
      </c>
    </row>
    <row r="394" customFormat="false" ht="16.5" hidden="false" customHeight="false" outlineLevel="0" collapsed="false">
      <c r="A394" s="178"/>
      <c r="B394" s="178"/>
      <c r="C394" s="123"/>
      <c r="D394" s="124" t="s">
        <v>11</v>
      </c>
      <c r="E394" s="21" t="n">
        <v>-0.00392917764941738</v>
      </c>
      <c r="F394" s="21" t="n">
        <v>-0.0386640066175646</v>
      </c>
      <c r="G394" s="21" t="n">
        <v>-0.182677742915011</v>
      </c>
      <c r="H394" s="21" t="n">
        <v>-0.104614002977022</v>
      </c>
      <c r="I394" s="22"/>
      <c r="J394" s="21" t="n">
        <v>-0.0812721023546427</v>
      </c>
      <c r="K394" s="21" t="n">
        <v>-0.031794920738658</v>
      </c>
      <c r="L394" s="21" t="n">
        <v>0.0375291639503423</v>
      </c>
    </row>
    <row r="395" customFormat="false" ht="16.5" hidden="false" customHeight="false" outlineLevel="0" collapsed="false">
      <c r="A395" s="178"/>
      <c r="B395" s="178"/>
      <c r="C395" s="108" t="s">
        <v>149</v>
      </c>
      <c r="D395" s="108" t="s">
        <v>48</v>
      </c>
      <c r="E395" s="25" t="n">
        <v>68795503</v>
      </c>
      <c r="F395" s="25" t="n">
        <v>69468016</v>
      </c>
      <c r="G395" s="25" t="n">
        <v>63293953</v>
      </c>
      <c r="H395" s="25" t="n">
        <v>67536553</v>
      </c>
      <c r="I395" s="26"/>
      <c r="J395" s="25" t="n">
        <v>67451153</v>
      </c>
      <c r="K395" s="25" t="n">
        <v>67922365</v>
      </c>
      <c r="L395" s="25" t="n">
        <v>62351723</v>
      </c>
    </row>
    <row r="396" customFormat="false" ht="16.5" hidden="false" customHeight="false" outlineLevel="0" collapsed="false">
      <c r="A396" s="178"/>
      <c r="B396" s="178"/>
      <c r="C396" s="123"/>
      <c r="D396" s="124" t="s">
        <v>11</v>
      </c>
      <c r="E396" s="21" t="n">
        <v>0.0275737722969331</v>
      </c>
      <c r="F396" s="21" t="n">
        <v>0.0524000192942989</v>
      </c>
      <c r="G396" s="21" t="n">
        <v>0.022259740962413</v>
      </c>
      <c r="H396" s="21" t="n">
        <v>0.0600801501680016</v>
      </c>
      <c r="I396" s="22"/>
      <c r="J396" s="21" t="n">
        <v>-0.0195412482121106</v>
      </c>
      <c r="K396" s="21" t="n">
        <v>-0.0222498221339731</v>
      </c>
      <c r="L396" s="21" t="n">
        <v>-0.0148865721817059</v>
      </c>
    </row>
    <row r="397" customFormat="false" ht="16.5" hidden="false" customHeight="false" outlineLevel="0" collapsed="false">
      <c r="A397" s="178"/>
      <c r="B397" s="178"/>
      <c r="C397" s="108" t="s">
        <v>150</v>
      </c>
      <c r="D397" s="108" t="s">
        <v>48</v>
      </c>
      <c r="E397" s="25" t="n">
        <v>103909324</v>
      </c>
      <c r="F397" s="25" t="n">
        <v>100340379</v>
      </c>
      <c r="G397" s="25" t="n">
        <v>96646948</v>
      </c>
      <c r="H397" s="25" t="n">
        <v>96739262</v>
      </c>
      <c r="I397" s="26"/>
      <c r="J397" s="25" t="n">
        <v>100351115</v>
      </c>
      <c r="K397" s="25" t="n">
        <v>102115247</v>
      </c>
      <c r="L397" s="25" t="n">
        <v>94748639</v>
      </c>
    </row>
    <row r="398" customFormat="false" ht="16.5" hidden="false" customHeight="false" outlineLevel="0" collapsed="false">
      <c r="A398" s="178"/>
      <c r="B398" s="178"/>
      <c r="C398" s="123"/>
      <c r="D398" s="124" t="s">
        <v>11</v>
      </c>
      <c r="E398" s="21" t="n">
        <v>0.0282196017850072</v>
      </c>
      <c r="F398" s="21" t="n">
        <v>-0.0132951631899793</v>
      </c>
      <c r="G398" s="21" t="n">
        <v>-0.0462480111570697</v>
      </c>
      <c r="H398" s="21" t="n">
        <v>-0.0506823128185204</v>
      </c>
      <c r="I398" s="22"/>
      <c r="J398" s="21" t="n">
        <v>-0.0342434043743755</v>
      </c>
      <c r="K398" s="21" t="n">
        <v>0.0176884721553623</v>
      </c>
      <c r="L398" s="21" t="n">
        <v>-0.0196416859433575</v>
      </c>
    </row>
    <row r="399" customFormat="false" ht="16.5" hidden="false" customHeight="false" outlineLevel="0" collapsed="false">
      <c r="A399" s="178"/>
      <c r="B399" s="178"/>
      <c r="C399" s="108" t="s">
        <v>151</v>
      </c>
      <c r="D399" s="108" t="s">
        <v>48</v>
      </c>
      <c r="E399" s="25" t="n">
        <v>249402963</v>
      </c>
      <c r="F399" s="25" t="n">
        <v>275056075</v>
      </c>
      <c r="G399" s="25" t="n">
        <v>283197861</v>
      </c>
      <c r="H399" s="25" t="n">
        <v>275354684</v>
      </c>
      <c r="I399" s="26"/>
      <c r="J399" s="25" t="n">
        <v>252608158</v>
      </c>
      <c r="K399" s="25" t="n">
        <v>267886873</v>
      </c>
      <c r="L399" s="25" t="n">
        <v>280525842</v>
      </c>
    </row>
    <row r="400" customFormat="false" ht="16.5" hidden="false" customHeight="false" outlineLevel="0" collapsed="false">
      <c r="A400" s="178"/>
      <c r="B400" s="178"/>
      <c r="C400" s="123"/>
      <c r="D400" s="124" t="s">
        <v>11</v>
      </c>
      <c r="E400" s="21" t="n">
        <v>-0.045768668492553</v>
      </c>
      <c r="F400" s="21" t="n">
        <v>-0.0131114496162346</v>
      </c>
      <c r="G400" s="21" t="n">
        <v>-0.00186540147733354</v>
      </c>
      <c r="H400" s="21" t="n">
        <v>0.00559691442026462</v>
      </c>
      <c r="I400" s="22"/>
      <c r="J400" s="21" t="n">
        <v>0.0128514712152798</v>
      </c>
      <c r="K400" s="21" t="n">
        <v>-0.026064510663871</v>
      </c>
      <c r="L400" s="21" t="n">
        <v>-0.00943516660247656</v>
      </c>
    </row>
    <row r="401" customFormat="false" ht="16.5" hidden="false" customHeight="false" outlineLevel="0" collapsed="false">
      <c r="A401" s="178"/>
      <c r="B401" s="178"/>
      <c r="C401" s="108" t="s">
        <v>152</v>
      </c>
      <c r="D401" s="108" t="s">
        <v>48</v>
      </c>
      <c r="E401" s="25" t="n">
        <v>436755341</v>
      </c>
      <c r="F401" s="25" t="n">
        <v>477541267</v>
      </c>
      <c r="G401" s="25" t="n">
        <v>462675864</v>
      </c>
      <c r="H401" s="25" t="n">
        <v>470398853</v>
      </c>
      <c r="I401" s="26"/>
      <c r="J401" s="25" t="n">
        <v>442970195</v>
      </c>
      <c r="K401" s="25" t="n">
        <v>480014297</v>
      </c>
      <c r="L401" s="25" t="n">
        <v>461843392</v>
      </c>
    </row>
    <row r="402" customFormat="false" ht="16.5" hidden="false" customHeight="false" outlineLevel="0" collapsed="false">
      <c r="A402" s="178"/>
      <c r="B402" s="178"/>
      <c r="C402" s="123"/>
      <c r="D402" s="124" t="s">
        <v>11</v>
      </c>
      <c r="E402" s="21" t="n">
        <v>0.073542833976597</v>
      </c>
      <c r="F402" s="21" t="n">
        <v>0.0775578545762249</v>
      </c>
      <c r="G402" s="21" t="n">
        <v>0.0688404724817032</v>
      </c>
      <c r="H402" s="21" t="n">
        <v>0.062690396477583</v>
      </c>
      <c r="I402" s="22"/>
      <c r="J402" s="21" t="n">
        <v>0.01422960045725</v>
      </c>
      <c r="K402" s="21" t="n">
        <v>0.0051786728622136</v>
      </c>
      <c r="L402" s="21" t="n">
        <v>-0.00179925529895374</v>
      </c>
    </row>
    <row r="403" customFormat="false" ht="16.5" hidden="false" customHeight="false" outlineLevel="0" collapsed="false">
      <c r="A403" s="178"/>
      <c r="B403" s="178"/>
      <c r="C403" s="108" t="s">
        <v>95</v>
      </c>
      <c r="D403" s="108" t="s">
        <v>48</v>
      </c>
      <c r="E403" s="25" t="n">
        <v>979893582</v>
      </c>
      <c r="F403" s="25" t="n">
        <v>1012473024</v>
      </c>
      <c r="G403" s="25" t="n">
        <v>990705920</v>
      </c>
      <c r="H403" s="25" t="n">
        <v>958065389</v>
      </c>
      <c r="I403" s="26"/>
      <c r="J403" s="25" t="n">
        <v>995279858</v>
      </c>
      <c r="K403" s="25" t="n">
        <v>1044899793</v>
      </c>
      <c r="L403" s="25" t="n">
        <v>964518297</v>
      </c>
    </row>
    <row r="404" customFormat="false" ht="16.5" hidden="false" customHeight="false" outlineLevel="0" collapsed="false">
      <c r="A404" s="178"/>
      <c r="B404" s="178"/>
      <c r="C404" s="123"/>
      <c r="D404" s="124" t="s">
        <v>11</v>
      </c>
      <c r="E404" s="21" t="n">
        <v>0.0240541561090545</v>
      </c>
      <c r="F404" s="21" t="n">
        <v>-0.0214679312874895</v>
      </c>
      <c r="G404" s="21" t="n">
        <v>0.0170508547581236</v>
      </c>
      <c r="H404" s="21" t="n">
        <v>0.0168881461342857</v>
      </c>
      <c r="I404" s="22"/>
      <c r="J404" s="21" t="n">
        <v>0.0157019867081852</v>
      </c>
      <c r="K404" s="21" t="n">
        <v>0.0320272918204683</v>
      </c>
      <c r="L404" s="21" t="n">
        <v>-0.0264332961692608</v>
      </c>
    </row>
    <row r="405" customFormat="false" ht="16.5" hidden="false" customHeight="false" outlineLevel="0" collapsed="false">
      <c r="A405" s="178"/>
      <c r="B405" s="178"/>
      <c r="C405" s="108" t="s">
        <v>153</v>
      </c>
      <c r="D405" s="108" t="s">
        <v>48</v>
      </c>
      <c r="E405" s="25" t="n">
        <v>99507654</v>
      </c>
      <c r="F405" s="25" t="n">
        <v>105210889</v>
      </c>
      <c r="G405" s="25" t="n">
        <v>101639542</v>
      </c>
      <c r="H405" s="25" t="n">
        <v>98920121</v>
      </c>
      <c r="I405" s="26"/>
      <c r="J405" s="25" t="n">
        <v>95946813</v>
      </c>
      <c r="K405" s="25" t="n">
        <v>101312251</v>
      </c>
      <c r="L405" s="25" t="n">
        <v>98441754</v>
      </c>
    </row>
    <row r="406" customFormat="false" ht="16.5" hidden="false" customHeight="false" outlineLevel="0" collapsed="false">
      <c r="A406" s="178"/>
      <c r="B406" s="178"/>
      <c r="C406" s="123"/>
      <c r="D406" s="124" t="s">
        <v>11</v>
      </c>
      <c r="E406" s="21" t="n">
        <v>-0.015227801161542</v>
      </c>
      <c r="F406" s="21" t="n">
        <v>-0.0112054633401673</v>
      </c>
      <c r="G406" s="21" t="n">
        <v>-0.0334117696018348</v>
      </c>
      <c r="H406" s="21" t="n">
        <v>-0.0475488417309745</v>
      </c>
      <c r="I406" s="22"/>
      <c r="J406" s="21" t="n">
        <v>-0.0357845940172602</v>
      </c>
      <c r="K406" s="21" t="n">
        <v>-0.0370554610559369</v>
      </c>
      <c r="L406" s="21" t="n">
        <v>-0.0314620465330314</v>
      </c>
    </row>
    <row r="407" customFormat="false" ht="16.5" hidden="false" customHeight="false" outlineLevel="0" collapsed="false">
      <c r="A407" s="178"/>
      <c r="B407" s="178"/>
      <c r="C407" s="108" t="s">
        <v>154</v>
      </c>
      <c r="D407" s="108" t="s">
        <v>48</v>
      </c>
      <c r="E407" s="25" t="n">
        <v>76095961</v>
      </c>
      <c r="F407" s="25" t="n">
        <v>87102844</v>
      </c>
      <c r="G407" s="25" t="n">
        <v>88890992</v>
      </c>
      <c r="H407" s="25" t="n">
        <v>90584732</v>
      </c>
      <c r="I407" s="26"/>
      <c r="J407" s="25" t="n">
        <v>83395989</v>
      </c>
      <c r="K407" s="25" t="n">
        <v>87276010</v>
      </c>
      <c r="L407" s="25" t="n">
        <v>87074865</v>
      </c>
    </row>
    <row r="408" customFormat="false" ht="16.5" hidden="false" customHeight="false" outlineLevel="0" collapsed="false">
      <c r="A408" s="178"/>
      <c r="B408" s="178"/>
      <c r="C408" s="123"/>
      <c r="D408" s="124" t="s">
        <v>11</v>
      </c>
      <c r="E408" s="21" t="n">
        <v>0.517815562775546</v>
      </c>
      <c r="F408" s="21" t="n">
        <v>0.538526311252787</v>
      </c>
      <c r="G408" s="21" t="n">
        <v>0.173274919703698</v>
      </c>
      <c r="H408" s="21" t="n">
        <v>0.113751789833991</v>
      </c>
      <c r="I408" s="22"/>
      <c r="J408" s="21" t="n">
        <v>0.095931872126564</v>
      </c>
      <c r="K408" s="21" t="n">
        <v>0.00198806367332851</v>
      </c>
      <c r="L408" s="21" t="n">
        <v>-0.0204309453538329</v>
      </c>
    </row>
    <row r="409" customFormat="false" ht="16.5" hidden="false" customHeight="false" outlineLevel="0" collapsed="false">
      <c r="A409" s="178"/>
      <c r="B409" s="178"/>
      <c r="C409" s="108" t="s">
        <v>155</v>
      </c>
      <c r="D409" s="108" t="s">
        <v>48</v>
      </c>
      <c r="E409" s="25" t="n">
        <v>42427846</v>
      </c>
      <c r="F409" s="25" t="n">
        <v>43825033</v>
      </c>
      <c r="G409" s="25" t="n">
        <v>46630314</v>
      </c>
      <c r="H409" s="25" t="n">
        <v>45343534</v>
      </c>
      <c r="I409" s="26"/>
      <c r="J409" s="25" t="n">
        <v>44728582</v>
      </c>
      <c r="K409" s="25" t="n">
        <v>46904547</v>
      </c>
      <c r="L409" s="25" t="n">
        <v>44118620</v>
      </c>
    </row>
    <row r="410" customFormat="false" ht="16.5" hidden="false" customHeight="false" outlineLevel="0" collapsed="false">
      <c r="A410" s="178"/>
      <c r="B410" s="178"/>
      <c r="C410" s="123"/>
      <c r="D410" s="124" t="s">
        <v>11</v>
      </c>
      <c r="E410" s="21" t="n">
        <v>-0.0494205853751478</v>
      </c>
      <c r="F410" s="21" t="n">
        <v>-0.0315264477497476</v>
      </c>
      <c r="G410" s="21" t="n">
        <v>0.063304646039942</v>
      </c>
      <c r="H410" s="21" t="n">
        <v>0.0571671629649349</v>
      </c>
      <c r="I410" s="22"/>
      <c r="J410" s="21" t="n">
        <v>0.0542270281644748</v>
      </c>
      <c r="K410" s="21" t="n">
        <v>0.0702683783489678</v>
      </c>
      <c r="L410" s="21" t="n">
        <v>-0.0538639735516257</v>
      </c>
    </row>
    <row r="411" customFormat="false" ht="16.5" hidden="false" customHeight="false" outlineLevel="0" collapsed="false">
      <c r="A411" s="178"/>
      <c r="B411" s="178"/>
      <c r="C411" s="108" t="s">
        <v>156</v>
      </c>
      <c r="D411" s="108" t="s">
        <v>48</v>
      </c>
      <c r="E411" s="25" t="n">
        <v>0</v>
      </c>
      <c r="F411" s="25" t="n">
        <v>0</v>
      </c>
      <c r="G411" s="25" t="n">
        <v>0</v>
      </c>
      <c r="H411" s="25" t="n">
        <v>0</v>
      </c>
      <c r="I411" s="26"/>
      <c r="J411" s="25" t="n">
        <v>0</v>
      </c>
      <c r="K411" s="25" t="n">
        <v>0</v>
      </c>
      <c r="L411" s="25" t="n">
        <v>0</v>
      </c>
    </row>
    <row r="412" customFormat="false" ht="16.5" hidden="false" customHeight="false" outlineLevel="0" collapsed="false">
      <c r="A412" s="167"/>
      <c r="B412" s="167"/>
      <c r="C412" s="123"/>
      <c r="D412" s="124" t="s">
        <v>11</v>
      </c>
      <c r="E412" s="21" t="n">
        <v>0</v>
      </c>
      <c r="F412" s="21" t="n">
        <v>0</v>
      </c>
      <c r="G412" s="21" t="n">
        <v>0</v>
      </c>
      <c r="H412" s="21" t="n">
        <v>0</v>
      </c>
      <c r="I412" s="22"/>
      <c r="J412" s="21" t="n">
        <v>0</v>
      </c>
      <c r="K412" s="21" t="n">
        <v>0</v>
      </c>
      <c r="L412" s="21" t="n">
        <v>0</v>
      </c>
    </row>
    <row r="413" customFormat="false" ht="16.5" hidden="false" customHeight="false" outlineLevel="0" collapsed="false">
      <c r="A413" s="4" t="s">
        <v>30</v>
      </c>
      <c r="B413" s="4" t="s">
        <v>47</v>
      </c>
      <c r="C413" s="108" t="s">
        <v>97</v>
      </c>
      <c r="D413" s="108" t="s">
        <v>48</v>
      </c>
      <c r="E413" s="25" t="n">
        <v>66772956</v>
      </c>
      <c r="F413" s="25" t="n">
        <v>70413079</v>
      </c>
      <c r="G413" s="25" t="n">
        <v>69626367</v>
      </c>
      <c r="H413" s="25" t="n">
        <v>71381439</v>
      </c>
      <c r="I413" s="26"/>
      <c r="J413" s="25" t="n">
        <v>66471453</v>
      </c>
      <c r="K413" s="25" t="n">
        <v>72226540</v>
      </c>
      <c r="L413" s="25" t="n">
        <v>73624133</v>
      </c>
    </row>
    <row r="414" customFormat="false" ht="16.5" hidden="false" customHeight="false" outlineLevel="0" collapsed="false">
      <c r="A414" s="178"/>
      <c r="B414" s="178"/>
      <c r="C414" s="123"/>
      <c r="D414" s="124" t="s">
        <v>11</v>
      </c>
      <c r="E414" s="21" t="n">
        <v>0.0219139023081315</v>
      </c>
      <c r="F414" s="21" t="n">
        <v>-0.0164366764265797</v>
      </c>
      <c r="G414" s="21" t="n">
        <v>0.00189972286522816</v>
      </c>
      <c r="H414" s="21" t="n">
        <v>0.0453283179282801</v>
      </c>
      <c r="I414" s="22"/>
      <c r="J414" s="21" t="n">
        <v>-0.00451534600325317</v>
      </c>
      <c r="K414" s="21" t="n">
        <v>0.0257546044819315</v>
      </c>
      <c r="L414" s="21" t="n">
        <v>0.0574174148710071</v>
      </c>
    </row>
    <row r="415" customFormat="false" ht="16.5" hidden="false" customHeight="false" outlineLevel="0" collapsed="false">
      <c r="A415" s="178"/>
      <c r="B415" s="178"/>
      <c r="C415" s="108" t="s">
        <v>142</v>
      </c>
      <c r="D415" s="108" t="s">
        <v>48</v>
      </c>
      <c r="E415" s="25" t="n">
        <v>283196945</v>
      </c>
      <c r="F415" s="25" t="n">
        <v>295522947</v>
      </c>
      <c r="G415" s="25" t="n">
        <v>291891217</v>
      </c>
      <c r="H415" s="25" t="n">
        <v>298257549</v>
      </c>
      <c r="I415" s="26"/>
      <c r="J415" s="25" t="n">
        <v>275142548</v>
      </c>
      <c r="K415" s="25" t="n">
        <v>284900156</v>
      </c>
      <c r="L415" s="25" t="n">
        <v>294871816</v>
      </c>
    </row>
    <row r="416" customFormat="false" ht="16.5" hidden="false" customHeight="false" outlineLevel="0" collapsed="false">
      <c r="A416" s="178"/>
      <c r="B416" s="178"/>
      <c r="C416" s="123"/>
      <c r="D416" s="124" t="s">
        <v>11</v>
      </c>
      <c r="E416" s="21" t="n">
        <v>0.0349062439560156</v>
      </c>
      <c r="F416" s="21" t="n">
        <v>0.0316539570542785</v>
      </c>
      <c r="G416" s="21" t="n">
        <v>-0.00296681121976523</v>
      </c>
      <c r="H416" s="21" t="n">
        <v>0.0391364705664458</v>
      </c>
      <c r="I416" s="22"/>
      <c r="J416" s="21" t="n">
        <v>-0.0284409741778818</v>
      </c>
      <c r="K416" s="21" t="n">
        <v>-0.0359457399428275</v>
      </c>
      <c r="L416" s="21" t="n">
        <v>0.0102113349988191</v>
      </c>
    </row>
    <row r="417" customFormat="false" ht="16.5" hidden="false" customHeight="false" outlineLevel="0" collapsed="false">
      <c r="A417" s="178"/>
      <c r="B417" s="178"/>
      <c r="C417" s="108" t="s">
        <v>143</v>
      </c>
      <c r="D417" s="108" t="s">
        <v>48</v>
      </c>
      <c r="E417" s="25" t="n">
        <v>9550310</v>
      </c>
      <c r="F417" s="25" t="n">
        <v>10557240</v>
      </c>
      <c r="G417" s="25" t="n">
        <v>9772110</v>
      </c>
      <c r="H417" s="25" t="n">
        <v>9903010</v>
      </c>
      <c r="I417" s="26"/>
      <c r="J417" s="25" t="n">
        <v>9125880</v>
      </c>
      <c r="K417" s="25" t="n">
        <v>9691330</v>
      </c>
      <c r="L417" s="25" t="n">
        <v>9952340</v>
      </c>
    </row>
    <row r="418" customFormat="false" ht="16.5" hidden="false" customHeight="false" outlineLevel="0" collapsed="false">
      <c r="A418" s="178"/>
      <c r="B418" s="178"/>
      <c r="C418" s="123"/>
      <c r="D418" s="124" t="s">
        <v>11</v>
      </c>
      <c r="E418" s="21" t="n">
        <v>-0.005581060214017</v>
      </c>
      <c r="F418" s="21" t="n">
        <v>0.173880991165793</v>
      </c>
      <c r="G418" s="21" t="n">
        <v>0.135271436255552</v>
      </c>
      <c r="H418" s="21" t="n">
        <v>0.0491243533690492</v>
      </c>
      <c r="I418" s="22"/>
      <c r="J418" s="21" t="n">
        <v>-0.0444414893338541</v>
      </c>
      <c r="K418" s="21" t="n">
        <v>-0.082020490203879</v>
      </c>
      <c r="L418" s="21" t="n">
        <v>0.0184433044654634</v>
      </c>
    </row>
    <row r="419" customFormat="false" ht="16.5" hidden="false" customHeight="false" outlineLevel="0" collapsed="false">
      <c r="A419" s="178"/>
      <c r="B419" s="178"/>
      <c r="C419" s="108" t="s">
        <v>144</v>
      </c>
      <c r="D419" s="108" t="s">
        <v>48</v>
      </c>
      <c r="E419" s="25" t="n">
        <v>132327697</v>
      </c>
      <c r="F419" s="25" t="n">
        <v>139317373</v>
      </c>
      <c r="G419" s="25" t="n">
        <v>135189852</v>
      </c>
      <c r="H419" s="25" t="n">
        <v>131328027</v>
      </c>
      <c r="I419" s="26"/>
      <c r="J419" s="25" t="n">
        <v>120611702</v>
      </c>
      <c r="K419" s="25" t="n">
        <v>132036186</v>
      </c>
      <c r="L419" s="25" t="n">
        <v>132916905</v>
      </c>
    </row>
    <row r="420" customFormat="false" ht="16.5" hidden="false" customHeight="false" outlineLevel="0" collapsed="false">
      <c r="A420" s="178"/>
      <c r="B420" s="178"/>
      <c r="C420" s="123"/>
      <c r="D420" s="124" t="s">
        <v>11</v>
      </c>
      <c r="E420" s="21" t="n">
        <v>0.0583870628281668</v>
      </c>
      <c r="F420" s="21" t="n">
        <v>0.0690064419825253</v>
      </c>
      <c r="G420" s="21" t="n">
        <v>0.0263297015843864</v>
      </c>
      <c r="H420" s="21" t="n">
        <v>-0.00251394870344271</v>
      </c>
      <c r="I420" s="22"/>
      <c r="J420" s="21" t="n">
        <v>-0.0885377382484031</v>
      </c>
      <c r="K420" s="21" t="n">
        <v>-0.052263309616095</v>
      </c>
      <c r="L420" s="21" t="n">
        <v>-0.0168130001355427</v>
      </c>
    </row>
    <row r="421" customFormat="false" ht="16.5" hidden="false" customHeight="false" outlineLevel="0" collapsed="false">
      <c r="A421" s="178"/>
      <c r="B421" s="178"/>
      <c r="C421" s="108" t="s">
        <v>145</v>
      </c>
      <c r="D421" s="108" t="s">
        <v>48</v>
      </c>
      <c r="E421" s="25" t="n">
        <v>77656559</v>
      </c>
      <c r="F421" s="25" t="n">
        <v>80508891</v>
      </c>
      <c r="G421" s="25" t="n">
        <v>79911591</v>
      </c>
      <c r="H421" s="25" t="n">
        <v>83673920</v>
      </c>
      <c r="I421" s="26"/>
      <c r="J421" s="25" t="n">
        <v>75184555</v>
      </c>
      <c r="K421" s="25" t="n">
        <v>87272705</v>
      </c>
      <c r="L421" s="25" t="n">
        <v>87136878</v>
      </c>
    </row>
    <row r="422" customFormat="false" ht="16.5" hidden="false" customHeight="false" outlineLevel="0" collapsed="false">
      <c r="A422" s="178"/>
      <c r="B422" s="178"/>
      <c r="C422" s="123"/>
      <c r="D422" s="124" t="s">
        <v>11</v>
      </c>
      <c r="E422" s="21" t="n">
        <v>-0.0243118562117213</v>
      </c>
      <c r="F422" s="21" t="n">
        <v>-0.0792371966946276</v>
      </c>
      <c r="G422" s="21" t="n">
        <v>-0.0410677049121076</v>
      </c>
      <c r="H422" s="21" t="n">
        <v>-0.01131186081757</v>
      </c>
      <c r="I422" s="22"/>
      <c r="J422" s="21" t="n">
        <v>-0.0318325204185264</v>
      </c>
      <c r="K422" s="21" t="n">
        <v>0.084013255132281</v>
      </c>
      <c r="L422" s="21" t="n">
        <v>0.0904160073599336</v>
      </c>
    </row>
    <row r="423" customFormat="false" ht="16.5" hidden="false" customHeight="false" outlineLevel="0" collapsed="false">
      <c r="A423" s="178"/>
      <c r="B423" s="178"/>
      <c r="C423" s="108" t="s">
        <v>146</v>
      </c>
      <c r="D423" s="108" t="s">
        <v>48</v>
      </c>
      <c r="E423" s="25" t="n">
        <v>98658401</v>
      </c>
      <c r="F423" s="25" t="n">
        <v>101340996</v>
      </c>
      <c r="G423" s="25" t="n">
        <v>96318483</v>
      </c>
      <c r="H423" s="25" t="n">
        <v>96799059</v>
      </c>
      <c r="I423" s="26"/>
      <c r="J423" s="25" t="n">
        <v>92984483</v>
      </c>
      <c r="K423" s="25" t="n">
        <v>95080439</v>
      </c>
      <c r="L423" s="25" t="n">
        <v>98687446</v>
      </c>
    </row>
    <row r="424" customFormat="false" ht="16.5" hidden="false" customHeight="false" outlineLevel="0" collapsed="false">
      <c r="A424" s="178"/>
      <c r="B424" s="178"/>
      <c r="C424" s="123"/>
      <c r="D424" s="124" t="s">
        <v>11</v>
      </c>
      <c r="E424" s="21" t="n">
        <v>0.0725480963973932</v>
      </c>
      <c r="F424" s="21" t="n">
        <v>0.145508939793291</v>
      </c>
      <c r="G424" s="21" t="n">
        <v>0.00710403259923299</v>
      </c>
      <c r="H424" s="21" t="n">
        <v>0.00982443541215399</v>
      </c>
      <c r="I424" s="22"/>
      <c r="J424" s="21" t="n">
        <v>-0.0575107435605002</v>
      </c>
      <c r="K424" s="21" t="n">
        <v>-0.0617771410101397</v>
      </c>
      <c r="L424" s="21" t="n">
        <v>0.0245951028942181</v>
      </c>
    </row>
    <row r="425" customFormat="false" ht="16.5" hidden="false" customHeight="false" outlineLevel="0" collapsed="false">
      <c r="A425" s="178"/>
      <c r="B425" s="178"/>
      <c r="C425" s="108" t="s">
        <v>147</v>
      </c>
      <c r="D425" s="108" t="s">
        <v>48</v>
      </c>
      <c r="E425" s="25" t="n">
        <v>145679035</v>
      </c>
      <c r="F425" s="25" t="n">
        <v>161882638</v>
      </c>
      <c r="G425" s="25" t="n">
        <v>160741624</v>
      </c>
      <c r="H425" s="25" t="n">
        <v>158863065</v>
      </c>
      <c r="I425" s="26"/>
      <c r="J425" s="25" t="n">
        <v>151345407</v>
      </c>
      <c r="K425" s="25" t="n">
        <v>157685991</v>
      </c>
      <c r="L425" s="25" t="n">
        <v>160398259</v>
      </c>
    </row>
    <row r="426" customFormat="false" ht="16.5" hidden="false" customHeight="false" outlineLevel="0" collapsed="false">
      <c r="A426" s="178"/>
      <c r="B426" s="178"/>
      <c r="C426" s="123"/>
      <c r="D426" s="124" t="s">
        <v>11</v>
      </c>
      <c r="E426" s="21" t="n">
        <v>-0.0132429124236243</v>
      </c>
      <c r="F426" s="21" t="n">
        <v>0.0257521955637308</v>
      </c>
      <c r="G426" s="21" t="n">
        <v>-0.048206323146676</v>
      </c>
      <c r="H426" s="21" t="n">
        <v>-0.00820473430822525</v>
      </c>
      <c r="I426" s="22"/>
      <c r="J426" s="21" t="n">
        <v>0.0388962763241808</v>
      </c>
      <c r="K426" s="21" t="n">
        <v>-0.0259240092195681</v>
      </c>
      <c r="L426" s="21" t="n">
        <v>-0.00213612996718261</v>
      </c>
    </row>
    <row r="427" customFormat="false" ht="16.5" hidden="false" customHeight="false" outlineLevel="0" collapsed="false">
      <c r="A427" s="178"/>
      <c r="B427" s="178"/>
      <c r="C427" s="108" t="s">
        <v>161</v>
      </c>
      <c r="D427" s="108" t="s">
        <v>48</v>
      </c>
      <c r="E427" s="25" t="n">
        <v>3853040</v>
      </c>
      <c r="F427" s="25" t="n">
        <v>3956910</v>
      </c>
      <c r="G427" s="25" t="n">
        <v>4515455</v>
      </c>
      <c r="H427" s="25" t="n">
        <v>5074620</v>
      </c>
      <c r="I427" s="26"/>
      <c r="J427" s="25" t="n">
        <v>4133545</v>
      </c>
      <c r="K427" s="25" t="n">
        <v>4079285</v>
      </c>
      <c r="L427" s="25" t="n">
        <v>4464070</v>
      </c>
    </row>
    <row r="428" customFormat="false" ht="16.5" hidden="false" customHeight="false" outlineLevel="0" collapsed="false">
      <c r="A428" s="178"/>
      <c r="B428" s="178"/>
      <c r="C428" s="123"/>
      <c r="D428" s="124" t="s">
        <v>11</v>
      </c>
      <c r="E428" s="21" t="n">
        <v>0.0875737590624325</v>
      </c>
      <c r="F428" s="21" t="n">
        <v>-0.0583404330257064</v>
      </c>
      <c r="G428" s="21" t="n">
        <v>0.0735146752380692</v>
      </c>
      <c r="H428" s="21" t="n">
        <v>0.118675565304132</v>
      </c>
      <c r="I428" s="22"/>
      <c r="J428" s="21" t="n">
        <v>0.0728009571662895</v>
      </c>
      <c r="K428" s="21" t="n">
        <v>0.0309269101394775</v>
      </c>
      <c r="L428" s="21" t="n">
        <v>-0.0113798055788398</v>
      </c>
    </row>
    <row r="429" customFormat="false" ht="16.5" hidden="false" customHeight="false" outlineLevel="0" collapsed="false">
      <c r="A429" s="178"/>
      <c r="B429" s="178"/>
      <c r="C429" s="108" t="s">
        <v>149</v>
      </c>
      <c r="D429" s="108" t="s">
        <v>48</v>
      </c>
      <c r="E429" s="25" t="n">
        <v>17006660</v>
      </c>
      <c r="F429" s="25" t="n">
        <v>17463985</v>
      </c>
      <c r="G429" s="25" t="n">
        <v>16791070</v>
      </c>
      <c r="H429" s="25" t="n">
        <v>18094065</v>
      </c>
      <c r="I429" s="26"/>
      <c r="J429" s="25" t="n">
        <v>16523205</v>
      </c>
      <c r="K429" s="25" t="n">
        <v>17003565</v>
      </c>
      <c r="L429" s="25" t="n">
        <v>16012715</v>
      </c>
    </row>
    <row r="430" customFormat="false" ht="16.5" hidden="false" customHeight="false" outlineLevel="0" collapsed="false">
      <c r="A430" s="178"/>
      <c r="B430" s="178"/>
      <c r="C430" s="123"/>
      <c r="D430" s="124" t="s">
        <v>11</v>
      </c>
      <c r="E430" s="21" t="n">
        <v>-0.0112927197725934</v>
      </c>
      <c r="F430" s="21" t="n">
        <v>0.0730265746958071</v>
      </c>
      <c r="G430" s="21" t="n">
        <v>0.133339070538943</v>
      </c>
      <c r="H430" s="21" t="n">
        <v>0.150416002258352</v>
      </c>
      <c r="I430" s="22"/>
      <c r="J430" s="21" t="n">
        <v>-0.0284273925626784</v>
      </c>
      <c r="K430" s="21" t="n">
        <v>-0.0263639713387294</v>
      </c>
      <c r="L430" s="21" t="n">
        <v>-0.0463552948084905</v>
      </c>
    </row>
    <row r="431" customFormat="false" ht="16.5" hidden="false" customHeight="false" outlineLevel="0" collapsed="false">
      <c r="A431" s="178"/>
      <c r="B431" s="178"/>
      <c r="C431" s="108" t="s">
        <v>150</v>
      </c>
      <c r="D431" s="108" t="s">
        <v>48</v>
      </c>
      <c r="E431" s="25" t="n">
        <v>29747768</v>
      </c>
      <c r="F431" s="25" t="n">
        <v>28726880</v>
      </c>
      <c r="G431" s="25" t="n">
        <v>27777400</v>
      </c>
      <c r="H431" s="25" t="n">
        <v>25391135</v>
      </c>
      <c r="I431" s="26"/>
      <c r="J431" s="25" t="n">
        <v>26467972</v>
      </c>
      <c r="K431" s="25" t="n">
        <v>27143475</v>
      </c>
      <c r="L431" s="25" t="n">
        <v>27693876</v>
      </c>
    </row>
    <row r="432" customFormat="false" ht="16.5" hidden="false" customHeight="false" outlineLevel="0" collapsed="false">
      <c r="A432" s="178"/>
      <c r="B432" s="178"/>
      <c r="C432" s="123"/>
      <c r="D432" s="124" t="s">
        <v>11</v>
      </c>
      <c r="E432" s="21" t="n">
        <v>0.0717821110647738</v>
      </c>
      <c r="F432" s="21" t="n">
        <v>-0.0901812835696385</v>
      </c>
      <c r="G432" s="21" t="n">
        <v>-0.101517458457628</v>
      </c>
      <c r="H432" s="21" t="n">
        <v>-0.0836241316201949</v>
      </c>
      <c r="I432" s="22"/>
      <c r="J432" s="21" t="n">
        <v>-0.110253515490641</v>
      </c>
      <c r="K432" s="21" t="n">
        <v>-0.0551192820104376</v>
      </c>
      <c r="L432" s="21" t="n">
        <v>-0.00300690489390656</v>
      </c>
    </row>
    <row r="433" customFormat="false" ht="16.5" hidden="false" customHeight="false" outlineLevel="0" collapsed="false">
      <c r="A433" s="178"/>
      <c r="B433" s="178"/>
      <c r="C433" s="108" t="s">
        <v>151</v>
      </c>
      <c r="D433" s="108" t="s">
        <v>48</v>
      </c>
      <c r="E433" s="25" t="n">
        <v>55138061</v>
      </c>
      <c r="F433" s="25" t="n">
        <v>59102702</v>
      </c>
      <c r="G433" s="25" t="n">
        <v>59993989</v>
      </c>
      <c r="H433" s="25" t="n">
        <v>60408947</v>
      </c>
      <c r="I433" s="26"/>
      <c r="J433" s="25" t="n">
        <v>56665506</v>
      </c>
      <c r="K433" s="25" t="n">
        <v>58672288</v>
      </c>
      <c r="L433" s="25" t="n">
        <v>59207178</v>
      </c>
    </row>
    <row r="434" customFormat="false" ht="16.5" hidden="false" customHeight="false" outlineLevel="0" collapsed="false">
      <c r="A434" s="178"/>
      <c r="B434" s="178"/>
      <c r="C434" s="123"/>
      <c r="D434" s="124" t="s">
        <v>11</v>
      </c>
      <c r="E434" s="21" t="n">
        <v>-0.0812792228755189</v>
      </c>
      <c r="F434" s="21" t="n">
        <v>-0.064072089061552</v>
      </c>
      <c r="G434" s="21" t="n">
        <v>-0.0583008478668683</v>
      </c>
      <c r="H434" s="21" t="n">
        <v>-0.00169956959297404</v>
      </c>
      <c r="I434" s="22"/>
      <c r="J434" s="21" t="n">
        <v>0.0277021892373038</v>
      </c>
      <c r="K434" s="21" t="n">
        <v>-0.00728247585025808</v>
      </c>
      <c r="L434" s="21" t="n">
        <v>-0.0131148305541077</v>
      </c>
    </row>
    <row r="435" customFormat="false" ht="16.5" hidden="false" customHeight="false" outlineLevel="0" collapsed="false">
      <c r="A435" s="178"/>
      <c r="B435" s="178"/>
      <c r="C435" s="108" t="s">
        <v>152</v>
      </c>
      <c r="D435" s="108" t="s">
        <v>48</v>
      </c>
      <c r="E435" s="25" t="n">
        <v>98423766</v>
      </c>
      <c r="F435" s="25" t="n">
        <v>105085828</v>
      </c>
      <c r="G435" s="25" t="n">
        <v>100093624</v>
      </c>
      <c r="H435" s="25" t="n">
        <v>108501784</v>
      </c>
      <c r="I435" s="26"/>
      <c r="J435" s="25" t="n">
        <v>103361830</v>
      </c>
      <c r="K435" s="25" t="n">
        <v>108084265</v>
      </c>
      <c r="L435" s="25" t="n">
        <v>111151607</v>
      </c>
    </row>
    <row r="436" customFormat="false" ht="16.5" hidden="false" customHeight="false" outlineLevel="0" collapsed="false">
      <c r="A436" s="178"/>
      <c r="B436" s="178"/>
      <c r="C436" s="123"/>
      <c r="D436" s="124" t="s">
        <v>11</v>
      </c>
      <c r="E436" s="21" t="n">
        <v>-0.0408048721115926</v>
      </c>
      <c r="F436" s="21" t="n">
        <v>-0.0470853382605031</v>
      </c>
      <c r="G436" s="21" t="n">
        <v>-0.0837545447433719</v>
      </c>
      <c r="H436" s="21" t="n">
        <v>0.0419317030856142</v>
      </c>
      <c r="I436" s="22"/>
      <c r="J436" s="21" t="n">
        <v>0.0501714596045837</v>
      </c>
      <c r="K436" s="21" t="n">
        <v>0.0285332195317527</v>
      </c>
      <c r="L436" s="21" t="n">
        <v>0.110476397577532</v>
      </c>
    </row>
    <row r="437" customFormat="false" ht="16.5" hidden="false" customHeight="false" outlineLevel="0" collapsed="false">
      <c r="A437" s="178"/>
      <c r="B437" s="178"/>
      <c r="C437" s="108" t="s">
        <v>95</v>
      </c>
      <c r="D437" s="108" t="s">
        <v>48</v>
      </c>
      <c r="E437" s="25" t="n">
        <v>196523745</v>
      </c>
      <c r="F437" s="25" t="n">
        <v>217858216</v>
      </c>
      <c r="G437" s="25" t="n">
        <v>216638440</v>
      </c>
      <c r="H437" s="25" t="n">
        <v>208635441</v>
      </c>
      <c r="I437" s="26"/>
      <c r="J437" s="25" t="n">
        <v>191859078</v>
      </c>
      <c r="K437" s="25" t="n">
        <v>208014244</v>
      </c>
      <c r="L437" s="25" t="n">
        <v>213996707</v>
      </c>
    </row>
    <row r="438" customFormat="false" ht="16.5" hidden="false" customHeight="false" outlineLevel="0" collapsed="false">
      <c r="A438" s="178"/>
      <c r="B438" s="178"/>
      <c r="C438" s="123"/>
      <c r="D438" s="124" t="s">
        <v>11</v>
      </c>
      <c r="E438" s="21" t="n">
        <v>0.0134364403955431</v>
      </c>
      <c r="F438" s="21" t="n">
        <v>0.0063092773375512</v>
      </c>
      <c r="G438" s="21" t="n">
        <v>0.078474129126492</v>
      </c>
      <c r="H438" s="21" t="n">
        <v>0.145214506234922</v>
      </c>
      <c r="I438" s="22"/>
      <c r="J438" s="21" t="n">
        <v>-0.0237358951204599</v>
      </c>
      <c r="K438" s="21" t="n">
        <v>-0.0451852226679392</v>
      </c>
      <c r="L438" s="21" t="n">
        <v>-0.0121942024693309</v>
      </c>
    </row>
    <row r="439" customFormat="false" ht="16.5" hidden="false" customHeight="false" outlineLevel="0" collapsed="false">
      <c r="A439" s="178"/>
      <c r="B439" s="178"/>
      <c r="C439" s="108" t="s">
        <v>153</v>
      </c>
      <c r="D439" s="108" t="s">
        <v>48</v>
      </c>
      <c r="E439" s="25" t="n">
        <v>17005959</v>
      </c>
      <c r="F439" s="25" t="n">
        <v>18090382</v>
      </c>
      <c r="G439" s="25" t="n">
        <v>17933818</v>
      </c>
      <c r="H439" s="25" t="n">
        <v>17878488</v>
      </c>
      <c r="I439" s="26"/>
      <c r="J439" s="25" t="n">
        <v>16427475</v>
      </c>
      <c r="K439" s="25" t="n">
        <v>17484781</v>
      </c>
      <c r="L439" s="25" t="n">
        <v>17956010</v>
      </c>
    </row>
    <row r="440" customFormat="false" ht="16.5" hidden="false" customHeight="false" outlineLevel="0" collapsed="false">
      <c r="A440" s="178"/>
      <c r="B440" s="178"/>
      <c r="C440" s="123"/>
      <c r="D440" s="124" t="s">
        <v>11</v>
      </c>
      <c r="E440" s="21" t="n">
        <v>0.0114690132931235</v>
      </c>
      <c r="F440" s="21" t="n">
        <v>0.00605667811215032</v>
      </c>
      <c r="G440" s="21" t="n">
        <v>-0.0247660494200769</v>
      </c>
      <c r="H440" s="21" t="n">
        <v>0.0290418085316162</v>
      </c>
      <c r="I440" s="22"/>
      <c r="J440" s="21" t="n">
        <v>-0.0340165467880994</v>
      </c>
      <c r="K440" s="21" t="n">
        <v>-0.0334764075186472</v>
      </c>
      <c r="L440" s="21" t="n">
        <v>0.00123743867591385</v>
      </c>
    </row>
    <row r="441" customFormat="false" ht="16.5" hidden="false" customHeight="false" outlineLevel="0" collapsed="false">
      <c r="A441" s="178"/>
      <c r="B441" s="178"/>
      <c r="C441" s="108" t="s">
        <v>154</v>
      </c>
      <c r="D441" s="108" t="s">
        <v>48</v>
      </c>
      <c r="E441" s="25" t="n">
        <v>4857793</v>
      </c>
      <c r="F441" s="25" t="n">
        <v>5599969</v>
      </c>
      <c r="G441" s="25" t="n">
        <v>5684417</v>
      </c>
      <c r="H441" s="25" t="n">
        <v>5933822</v>
      </c>
      <c r="I441" s="26"/>
      <c r="J441" s="25" t="n">
        <v>5168785</v>
      </c>
      <c r="K441" s="25" t="n">
        <v>4656021</v>
      </c>
      <c r="L441" s="25" t="n">
        <v>4036232</v>
      </c>
    </row>
    <row r="442" customFormat="false" ht="16.5" hidden="false" customHeight="false" outlineLevel="0" collapsed="false">
      <c r="A442" s="178"/>
      <c r="B442" s="178"/>
      <c r="C442" s="123"/>
      <c r="D442" s="124" t="s">
        <v>11</v>
      </c>
      <c r="E442" s="21" t="n">
        <v>-0.0293072579259301</v>
      </c>
      <c r="F442" s="21" t="n">
        <v>-0.0319347478919398</v>
      </c>
      <c r="G442" s="21" t="n">
        <v>-0.0296866121084657</v>
      </c>
      <c r="H442" s="21" t="n">
        <v>0.172742388359343</v>
      </c>
      <c r="I442" s="22"/>
      <c r="J442" s="21" t="n">
        <v>0.0640191955482665</v>
      </c>
      <c r="K442" s="21" t="n">
        <v>-0.168563075974171</v>
      </c>
      <c r="L442" s="21" t="n">
        <v>-0.289947940131767</v>
      </c>
    </row>
    <row r="443" customFormat="false" ht="16.5" hidden="false" customHeight="false" outlineLevel="0" collapsed="false">
      <c r="A443" s="178"/>
      <c r="B443" s="178"/>
      <c r="C443" s="108" t="s">
        <v>155</v>
      </c>
      <c r="D443" s="108" t="s">
        <v>48</v>
      </c>
      <c r="E443" s="25" t="n">
        <v>9738068</v>
      </c>
      <c r="F443" s="25" t="n">
        <v>10373598</v>
      </c>
      <c r="G443" s="25" t="n">
        <v>9412922</v>
      </c>
      <c r="H443" s="25" t="n">
        <v>9645287</v>
      </c>
      <c r="I443" s="26"/>
      <c r="J443" s="25" t="n">
        <v>9210683</v>
      </c>
      <c r="K443" s="25" t="n">
        <v>9690422</v>
      </c>
      <c r="L443" s="25" t="n">
        <v>9921793</v>
      </c>
    </row>
    <row r="444" customFormat="false" ht="16.5" hidden="false" customHeight="false" outlineLevel="0" collapsed="false">
      <c r="A444" s="178"/>
      <c r="B444" s="178"/>
      <c r="C444" s="123"/>
      <c r="D444" s="124" t="s">
        <v>11</v>
      </c>
      <c r="E444" s="21" t="n">
        <v>-0.00604097903769557</v>
      </c>
      <c r="F444" s="21" t="n">
        <v>0.0232404125197635</v>
      </c>
      <c r="G444" s="21" t="n">
        <v>-0.0823245449070004</v>
      </c>
      <c r="H444" s="21" t="n">
        <v>0.0267800104388856</v>
      </c>
      <c r="I444" s="22"/>
      <c r="J444" s="21" t="n">
        <v>-0.0541570463463595</v>
      </c>
      <c r="K444" s="21" t="n">
        <v>-0.0658571886051493</v>
      </c>
      <c r="L444" s="21" t="n">
        <v>0.0540608962870403</v>
      </c>
    </row>
    <row r="445" customFormat="false" ht="16.5" hidden="false" customHeight="false" outlineLevel="0" collapsed="false">
      <c r="A445" s="178"/>
      <c r="B445" s="178"/>
      <c r="C445" s="108" t="s">
        <v>156</v>
      </c>
      <c r="D445" s="108" t="s">
        <v>48</v>
      </c>
      <c r="E445" s="25" t="n">
        <v>0</v>
      </c>
      <c r="F445" s="25" t="n">
        <v>0</v>
      </c>
      <c r="G445" s="25" t="n">
        <v>0</v>
      </c>
      <c r="H445" s="25" t="n">
        <v>0</v>
      </c>
      <c r="I445" s="26"/>
      <c r="J445" s="25" t="n">
        <v>0</v>
      </c>
      <c r="K445" s="25" t="n">
        <v>0</v>
      </c>
      <c r="L445" s="25" t="n">
        <v>0</v>
      </c>
    </row>
    <row r="446" customFormat="false" ht="16.5" hidden="false" customHeight="false" outlineLevel="0" collapsed="false">
      <c r="A446" s="178"/>
      <c r="B446" s="167"/>
      <c r="C446" s="123"/>
      <c r="D446" s="124" t="s">
        <v>11</v>
      </c>
      <c r="E446" s="21" t="n">
        <v>0</v>
      </c>
      <c r="F446" s="21" t="n">
        <v>0</v>
      </c>
      <c r="G446" s="21" t="n">
        <v>0</v>
      </c>
      <c r="H446" s="21" t="n">
        <v>0</v>
      </c>
      <c r="I446" s="22"/>
      <c r="J446" s="21" t="n">
        <v>0</v>
      </c>
      <c r="K446" s="21" t="n">
        <v>0</v>
      </c>
      <c r="L446" s="21" t="n">
        <v>0</v>
      </c>
    </row>
    <row r="447" customFormat="false" ht="16.5" hidden="false" customHeight="false" outlineLevel="0" collapsed="false">
      <c r="A447" s="4" t="s">
        <v>30</v>
      </c>
      <c r="B447" s="4" t="s">
        <v>49</v>
      </c>
      <c r="C447" s="108" t="s">
        <v>97</v>
      </c>
      <c r="D447" s="108" t="s">
        <v>48</v>
      </c>
      <c r="E447" s="25" t="n">
        <v>168672589</v>
      </c>
      <c r="F447" s="25" t="n">
        <v>180440743</v>
      </c>
      <c r="G447" s="25" t="n">
        <v>176556864</v>
      </c>
      <c r="H447" s="25" t="n">
        <v>170465438</v>
      </c>
      <c r="I447" s="26"/>
      <c r="J447" s="25" t="n">
        <v>170669779</v>
      </c>
      <c r="K447" s="25" t="n">
        <v>179962883</v>
      </c>
      <c r="L447" s="25" t="n">
        <v>178326033</v>
      </c>
    </row>
    <row r="448" customFormat="false" ht="16.5" hidden="false" customHeight="false" outlineLevel="0" collapsed="false">
      <c r="A448" s="178"/>
      <c r="B448" s="178"/>
      <c r="C448" s="123"/>
      <c r="D448" s="124" t="s">
        <v>11</v>
      </c>
      <c r="E448" s="21" t="n">
        <v>0.214371992523465</v>
      </c>
      <c r="F448" s="21" t="n">
        <v>0.190052587655942</v>
      </c>
      <c r="G448" s="21" t="n">
        <v>0.0831205165546004</v>
      </c>
      <c r="H448" s="21" t="n">
        <v>0.0218990733188955</v>
      </c>
      <c r="I448" s="22"/>
      <c r="J448" s="21" t="n">
        <v>0.0118406316748953</v>
      </c>
      <c r="K448" s="21" t="n">
        <v>-0.00264829324051276</v>
      </c>
      <c r="L448" s="21" t="n">
        <v>0.0100203920703984</v>
      </c>
    </row>
    <row r="449" customFormat="false" ht="16.5" hidden="false" customHeight="false" outlineLevel="0" collapsed="false">
      <c r="A449" s="178"/>
      <c r="B449" s="178"/>
      <c r="C449" s="108" t="s">
        <v>142</v>
      </c>
      <c r="D449" s="108" t="s">
        <v>48</v>
      </c>
      <c r="E449" s="25" t="n">
        <v>709776164</v>
      </c>
      <c r="F449" s="25" t="n">
        <v>741020416</v>
      </c>
      <c r="G449" s="25" t="n">
        <v>740645388</v>
      </c>
      <c r="H449" s="25" t="n">
        <v>719213642</v>
      </c>
      <c r="I449" s="26"/>
      <c r="J449" s="25" t="n">
        <v>709653580</v>
      </c>
      <c r="K449" s="25" t="n">
        <v>740725048</v>
      </c>
      <c r="L449" s="25" t="n">
        <v>722016885</v>
      </c>
    </row>
    <row r="450" customFormat="false" ht="16.5" hidden="false" customHeight="false" outlineLevel="0" collapsed="false">
      <c r="A450" s="178"/>
      <c r="B450" s="178"/>
      <c r="C450" s="123"/>
      <c r="D450" s="124" t="s">
        <v>11</v>
      </c>
      <c r="E450" s="21" t="n">
        <v>0.141830259037655</v>
      </c>
      <c r="F450" s="21" t="n">
        <v>0.158106750989019</v>
      </c>
      <c r="G450" s="21" t="n">
        <v>0.102005882511744</v>
      </c>
      <c r="H450" s="21" t="n">
        <v>0.0371524450299117</v>
      </c>
      <c r="I450" s="22"/>
      <c r="J450" s="21" t="n">
        <v>-0.000172707969381739</v>
      </c>
      <c r="K450" s="21" t="n">
        <v>-0.000398596305341201</v>
      </c>
      <c r="L450" s="21" t="n">
        <v>-0.0251517167349188</v>
      </c>
    </row>
    <row r="451" customFormat="false" ht="16.5" hidden="false" customHeight="false" outlineLevel="0" collapsed="false">
      <c r="A451" s="178"/>
      <c r="B451" s="178"/>
      <c r="C451" s="108" t="s">
        <v>143</v>
      </c>
      <c r="D451" s="108" t="s">
        <v>48</v>
      </c>
      <c r="E451" s="25" t="n">
        <v>35514720</v>
      </c>
      <c r="F451" s="25" t="n">
        <v>35560930</v>
      </c>
      <c r="G451" s="25" t="n">
        <v>34241700</v>
      </c>
      <c r="H451" s="25" t="n">
        <v>33293950</v>
      </c>
      <c r="I451" s="26"/>
      <c r="J451" s="25" t="n">
        <v>35431375</v>
      </c>
      <c r="K451" s="25" t="n">
        <v>36141400</v>
      </c>
      <c r="L451" s="25" t="n">
        <v>35886890</v>
      </c>
    </row>
    <row r="452" customFormat="false" ht="16.5" hidden="false" customHeight="false" outlineLevel="0" collapsed="false">
      <c r="A452" s="178"/>
      <c r="B452" s="178"/>
      <c r="C452" s="123"/>
      <c r="D452" s="124" t="s">
        <v>11</v>
      </c>
      <c r="E452" s="21" t="n">
        <v>0.198115117116971</v>
      </c>
      <c r="F452" s="21" t="n">
        <v>0.178749310080095</v>
      </c>
      <c r="G452" s="21" t="n">
        <v>0.0961319889950483</v>
      </c>
      <c r="H452" s="21" t="n">
        <v>0.0166448592851352</v>
      </c>
      <c r="I452" s="22"/>
      <c r="J452" s="21" t="n">
        <v>-0.00234677339424329</v>
      </c>
      <c r="K452" s="21" t="n">
        <v>0.0163232513885323</v>
      </c>
      <c r="L452" s="21" t="n">
        <v>0.0480463878837791</v>
      </c>
    </row>
    <row r="453" customFormat="false" ht="16.5" hidden="false" customHeight="false" outlineLevel="0" collapsed="false">
      <c r="A453" s="178"/>
      <c r="B453" s="178"/>
      <c r="C453" s="108" t="s">
        <v>144</v>
      </c>
      <c r="D453" s="108" t="s">
        <v>48</v>
      </c>
      <c r="E453" s="25" t="n">
        <v>253820383</v>
      </c>
      <c r="F453" s="25" t="n">
        <v>268979354</v>
      </c>
      <c r="G453" s="25" t="n">
        <v>259191242</v>
      </c>
      <c r="H453" s="25" t="n">
        <v>254198816</v>
      </c>
      <c r="I453" s="26"/>
      <c r="J453" s="25" t="n">
        <v>258033779</v>
      </c>
      <c r="K453" s="25" t="n">
        <v>268696128</v>
      </c>
      <c r="L453" s="25" t="n">
        <v>270143455</v>
      </c>
    </row>
    <row r="454" customFormat="false" ht="16.5" hidden="false" customHeight="false" outlineLevel="0" collapsed="false">
      <c r="A454" s="178"/>
      <c r="B454" s="178"/>
      <c r="C454" s="123"/>
      <c r="D454" s="124" t="s">
        <v>11</v>
      </c>
      <c r="E454" s="21" t="n">
        <v>0.264659305970649</v>
      </c>
      <c r="F454" s="21" t="n">
        <v>0.3101777411519</v>
      </c>
      <c r="G454" s="21" t="n">
        <v>0.0724638224461585</v>
      </c>
      <c r="H454" s="21" t="n">
        <v>0.0017957015426098</v>
      </c>
      <c r="I454" s="22"/>
      <c r="J454" s="21" t="n">
        <v>0.0165999119148756</v>
      </c>
      <c r="K454" s="21" t="n">
        <v>-0.00105296557445074</v>
      </c>
      <c r="L454" s="21" t="n">
        <v>0.0422553359268212</v>
      </c>
    </row>
    <row r="455" customFormat="false" ht="16.5" hidden="false" customHeight="false" outlineLevel="0" collapsed="false">
      <c r="A455" s="178"/>
      <c r="B455" s="178"/>
      <c r="C455" s="108" t="s">
        <v>145</v>
      </c>
      <c r="D455" s="108" t="s">
        <v>48</v>
      </c>
      <c r="E455" s="25" t="n">
        <v>167636401</v>
      </c>
      <c r="F455" s="25" t="n">
        <v>180402973</v>
      </c>
      <c r="G455" s="25" t="n">
        <v>174791174</v>
      </c>
      <c r="H455" s="25" t="n">
        <v>179002146</v>
      </c>
      <c r="I455" s="26"/>
      <c r="J455" s="25" t="n">
        <v>179787395</v>
      </c>
      <c r="K455" s="25" t="n">
        <v>188770948</v>
      </c>
      <c r="L455" s="25" t="n">
        <v>187998327</v>
      </c>
    </row>
    <row r="456" customFormat="false" ht="16.5" hidden="false" customHeight="false" outlineLevel="0" collapsed="false">
      <c r="A456" s="178"/>
      <c r="B456" s="178"/>
      <c r="C456" s="123"/>
      <c r="D456" s="124" t="s">
        <v>11</v>
      </c>
      <c r="E456" s="21" t="n">
        <v>0.308364970327988</v>
      </c>
      <c r="F456" s="21" t="n">
        <v>0.316195646748803</v>
      </c>
      <c r="G456" s="21" t="n">
        <v>0.149085389329821</v>
      </c>
      <c r="H456" s="21" t="n">
        <v>0.0654919831796666</v>
      </c>
      <c r="I456" s="22"/>
      <c r="J456" s="21" t="n">
        <v>0.0724842213714669</v>
      </c>
      <c r="K456" s="21" t="n">
        <v>0.0463849063063944</v>
      </c>
      <c r="L456" s="21" t="n">
        <v>0.0755596103496622</v>
      </c>
    </row>
    <row r="457" customFormat="false" ht="16.5" hidden="false" customHeight="false" outlineLevel="0" collapsed="false">
      <c r="A457" s="178"/>
      <c r="B457" s="178"/>
      <c r="C457" s="108" t="s">
        <v>146</v>
      </c>
      <c r="D457" s="108" t="s">
        <v>48</v>
      </c>
      <c r="E457" s="25" t="n">
        <v>269534109</v>
      </c>
      <c r="F457" s="25" t="n">
        <v>271149983</v>
      </c>
      <c r="G457" s="25" t="n">
        <v>262721100</v>
      </c>
      <c r="H457" s="25" t="n">
        <v>251562448</v>
      </c>
      <c r="I457" s="26"/>
      <c r="J457" s="25" t="n">
        <v>259771818</v>
      </c>
      <c r="K457" s="25" t="n">
        <v>257182881</v>
      </c>
      <c r="L457" s="25" t="n">
        <v>257675628</v>
      </c>
    </row>
    <row r="458" customFormat="false" ht="16.5" hidden="false" customHeight="false" outlineLevel="0" collapsed="false">
      <c r="A458" s="178"/>
      <c r="B458" s="178"/>
      <c r="C458" s="123"/>
      <c r="D458" s="124" t="s">
        <v>11</v>
      </c>
      <c r="E458" s="21" t="n">
        <v>0.217449790119698</v>
      </c>
      <c r="F458" s="21" t="n">
        <v>0.276717705714361</v>
      </c>
      <c r="G458" s="21" t="n">
        <v>0.0927852983657201</v>
      </c>
      <c r="H458" s="21" t="n">
        <v>-0.00679092790436335</v>
      </c>
      <c r="I458" s="22"/>
      <c r="J458" s="21" t="n">
        <v>-0.0362191302474449</v>
      </c>
      <c r="K458" s="21" t="n">
        <v>-0.0515106135927731</v>
      </c>
      <c r="L458" s="21" t="n">
        <v>-0.0192046698951854</v>
      </c>
    </row>
    <row r="459" customFormat="false" ht="16.5" hidden="false" customHeight="false" outlineLevel="0" collapsed="false">
      <c r="A459" s="178"/>
      <c r="B459" s="178"/>
      <c r="C459" s="108" t="s">
        <v>147</v>
      </c>
      <c r="D459" s="108" t="s">
        <v>48</v>
      </c>
      <c r="E459" s="25" t="n">
        <v>277695394</v>
      </c>
      <c r="F459" s="25" t="n">
        <v>304717420</v>
      </c>
      <c r="G459" s="25" t="n">
        <v>327192483</v>
      </c>
      <c r="H459" s="25" t="n">
        <v>314656323</v>
      </c>
      <c r="I459" s="26"/>
      <c r="J459" s="25" t="n">
        <v>295669624</v>
      </c>
      <c r="K459" s="25" t="n">
        <v>305406614</v>
      </c>
      <c r="L459" s="25" t="n">
        <v>314641596</v>
      </c>
    </row>
    <row r="460" customFormat="false" ht="16.5" hidden="false" customHeight="false" outlineLevel="0" collapsed="false">
      <c r="A460" s="178"/>
      <c r="B460" s="178"/>
      <c r="C460" s="123"/>
      <c r="D460" s="124" t="s">
        <v>11</v>
      </c>
      <c r="E460" s="21" t="n">
        <v>0.185731477733419</v>
      </c>
      <c r="F460" s="21" t="n">
        <v>0.201423667558241</v>
      </c>
      <c r="G460" s="21" t="n">
        <v>0.131364165591564</v>
      </c>
      <c r="H460" s="21" t="n">
        <v>0.0565845693728054</v>
      </c>
      <c r="I460" s="22"/>
      <c r="J460" s="21" t="n">
        <v>0.0647264246665899</v>
      </c>
      <c r="K460" s="21" t="n">
        <v>0.00226174794995311</v>
      </c>
      <c r="L460" s="21" t="n">
        <v>-0.0383593378580155</v>
      </c>
    </row>
    <row r="461" customFormat="false" ht="16.5" hidden="false" customHeight="false" outlineLevel="0" collapsed="false">
      <c r="A461" s="178"/>
      <c r="B461" s="178"/>
      <c r="C461" s="108" t="s">
        <v>161</v>
      </c>
      <c r="D461" s="108" t="s">
        <v>48</v>
      </c>
      <c r="E461" s="25" t="n">
        <v>10473405</v>
      </c>
      <c r="F461" s="25" t="n">
        <v>11997280</v>
      </c>
      <c r="G461" s="25" t="n">
        <v>10727580</v>
      </c>
      <c r="H461" s="25" t="n">
        <v>11792065</v>
      </c>
      <c r="I461" s="26"/>
      <c r="J461" s="25" t="n">
        <v>12095330</v>
      </c>
      <c r="K461" s="25" t="n">
        <v>13315460</v>
      </c>
      <c r="L461" s="25" t="n">
        <v>14052195</v>
      </c>
    </row>
    <row r="462" customFormat="false" ht="16.5" hidden="false" customHeight="false" outlineLevel="0" collapsed="false">
      <c r="A462" s="178"/>
      <c r="B462" s="178"/>
      <c r="C462" s="123"/>
      <c r="D462" s="124" t="s">
        <v>11</v>
      </c>
      <c r="E462" s="21" t="n">
        <v>0.0172112124916049</v>
      </c>
      <c r="F462" s="21" t="n">
        <v>0.116732964448658</v>
      </c>
      <c r="G462" s="21" t="n">
        <v>-0.0428939139123957</v>
      </c>
      <c r="H462" s="21" t="n">
        <v>0.074066163276831</v>
      </c>
      <c r="I462" s="22"/>
      <c r="J462" s="21" t="n">
        <v>0.154861289141402</v>
      </c>
      <c r="K462" s="21" t="n">
        <v>0.109873237933932</v>
      </c>
      <c r="L462" s="21" t="n">
        <v>0.309912860123159</v>
      </c>
    </row>
    <row r="463" customFormat="false" ht="16.5" hidden="false" customHeight="false" outlineLevel="0" collapsed="false">
      <c r="A463" s="178"/>
      <c r="B463" s="178"/>
      <c r="C463" s="108" t="s">
        <v>149</v>
      </c>
      <c r="D463" s="108" t="s">
        <v>48</v>
      </c>
      <c r="E463" s="25" t="n">
        <v>33859328</v>
      </c>
      <c r="F463" s="25" t="n">
        <v>34623913</v>
      </c>
      <c r="G463" s="25" t="n">
        <v>32045754</v>
      </c>
      <c r="H463" s="25" t="n">
        <v>32185275</v>
      </c>
      <c r="I463" s="26"/>
      <c r="J463" s="25" t="n">
        <v>32987245</v>
      </c>
      <c r="K463" s="25" t="n">
        <v>35308625</v>
      </c>
      <c r="L463" s="25" t="n">
        <v>32316720</v>
      </c>
    </row>
    <row r="464" customFormat="false" ht="16.5" hidden="false" customHeight="false" outlineLevel="0" collapsed="false">
      <c r="A464" s="178"/>
      <c r="B464" s="178"/>
      <c r="C464" s="123"/>
      <c r="D464" s="124" t="s">
        <v>11</v>
      </c>
      <c r="E464" s="21" t="n">
        <v>0.13372065204897</v>
      </c>
      <c r="F464" s="21" t="n">
        <v>0.171824871713723</v>
      </c>
      <c r="G464" s="21" t="n">
        <v>0.131187320212693</v>
      </c>
      <c r="H464" s="21" t="n">
        <v>0.128272417776864</v>
      </c>
      <c r="I464" s="22"/>
      <c r="J464" s="21" t="n">
        <v>-0.0257560634398887</v>
      </c>
      <c r="K464" s="21" t="n">
        <v>0.0197756966406426</v>
      </c>
      <c r="L464" s="21" t="n">
        <v>0.00845559758088388</v>
      </c>
    </row>
    <row r="465" customFormat="false" ht="16.5" hidden="false" customHeight="false" outlineLevel="0" collapsed="false">
      <c r="A465" s="178"/>
      <c r="B465" s="178"/>
      <c r="C465" s="108" t="s">
        <v>150</v>
      </c>
      <c r="D465" s="108" t="s">
        <v>48</v>
      </c>
      <c r="E465" s="25" t="n">
        <v>52837066</v>
      </c>
      <c r="F465" s="25" t="n">
        <v>52450217</v>
      </c>
      <c r="G465" s="25" t="n">
        <v>50469576</v>
      </c>
      <c r="H465" s="25" t="n">
        <v>52369734</v>
      </c>
      <c r="I465" s="26"/>
      <c r="J465" s="25" t="n">
        <v>52709813</v>
      </c>
      <c r="K465" s="25" t="n">
        <v>53286690</v>
      </c>
      <c r="L465" s="25" t="n">
        <v>53986095</v>
      </c>
    </row>
    <row r="466" customFormat="false" ht="16.5" hidden="false" customHeight="false" outlineLevel="0" collapsed="false">
      <c r="A466" s="178"/>
      <c r="B466" s="178"/>
      <c r="C466" s="123"/>
      <c r="D466" s="124" t="s">
        <v>11</v>
      </c>
      <c r="E466" s="21" t="n">
        <v>0.274912077094286</v>
      </c>
      <c r="F466" s="21" t="n">
        <v>0.250048577711576</v>
      </c>
      <c r="G466" s="21" t="n">
        <v>0.0440198199529565</v>
      </c>
      <c r="H466" s="21" t="n">
        <v>0.0330658500466825</v>
      </c>
      <c r="I466" s="22"/>
      <c r="J466" s="21" t="n">
        <v>-0.00240840397913086</v>
      </c>
      <c r="K466" s="21" t="n">
        <v>0.0159479416453129</v>
      </c>
      <c r="L466" s="21" t="n">
        <v>0.0696760162994038</v>
      </c>
    </row>
    <row r="467" customFormat="false" ht="16.5" hidden="false" customHeight="false" outlineLevel="0" collapsed="false">
      <c r="A467" s="178"/>
      <c r="B467" s="178"/>
      <c r="C467" s="108" t="s">
        <v>151</v>
      </c>
      <c r="D467" s="108" t="s">
        <v>48</v>
      </c>
      <c r="E467" s="25" t="n">
        <v>94400398</v>
      </c>
      <c r="F467" s="25" t="n">
        <v>102465211</v>
      </c>
      <c r="G467" s="25" t="n">
        <v>109091487</v>
      </c>
      <c r="H467" s="25" t="n">
        <v>102560626</v>
      </c>
      <c r="I467" s="26"/>
      <c r="J467" s="25" t="n">
        <v>96833697</v>
      </c>
      <c r="K467" s="25" t="n">
        <v>100640979</v>
      </c>
      <c r="L467" s="25" t="n">
        <v>103603944</v>
      </c>
    </row>
    <row r="468" customFormat="false" ht="16.5" hidden="false" customHeight="false" outlineLevel="0" collapsed="false">
      <c r="A468" s="178"/>
      <c r="B468" s="178"/>
      <c r="C468" s="123"/>
      <c r="D468" s="124" t="s">
        <v>11</v>
      </c>
      <c r="E468" s="21" t="n">
        <v>0.134124779294121</v>
      </c>
      <c r="F468" s="21" t="n">
        <v>0.132160722272525</v>
      </c>
      <c r="G468" s="21" t="n">
        <v>0.0992032915072483</v>
      </c>
      <c r="H468" s="21" t="n">
        <v>0.0222606054903512</v>
      </c>
      <c r="I468" s="22"/>
      <c r="J468" s="21" t="n">
        <v>0.0257763637818561</v>
      </c>
      <c r="K468" s="21" t="n">
        <v>-0.0178034279361412</v>
      </c>
      <c r="L468" s="21" t="n">
        <v>-0.0503022110240371</v>
      </c>
    </row>
    <row r="469" customFormat="false" ht="16.5" hidden="false" customHeight="false" outlineLevel="0" collapsed="false">
      <c r="A469" s="178"/>
      <c r="B469" s="178"/>
      <c r="C469" s="108" t="s">
        <v>152</v>
      </c>
      <c r="D469" s="108" t="s">
        <v>48</v>
      </c>
      <c r="E469" s="25" t="n">
        <v>178952298</v>
      </c>
      <c r="F469" s="25" t="n">
        <v>191261358</v>
      </c>
      <c r="G469" s="25" t="n">
        <v>180625383</v>
      </c>
      <c r="H469" s="25" t="n">
        <v>178805976</v>
      </c>
      <c r="I469" s="26"/>
      <c r="J469" s="25" t="n">
        <v>184147114</v>
      </c>
      <c r="K469" s="25" t="n">
        <v>197498978</v>
      </c>
      <c r="L469" s="25" t="n">
        <v>194258330</v>
      </c>
    </row>
    <row r="470" customFormat="false" ht="16.5" hidden="false" customHeight="false" outlineLevel="0" collapsed="false">
      <c r="A470" s="178"/>
      <c r="B470" s="178"/>
      <c r="C470" s="123"/>
      <c r="D470" s="124" t="s">
        <v>11</v>
      </c>
      <c r="E470" s="21" t="n">
        <v>0.330617223652513</v>
      </c>
      <c r="F470" s="21" t="n">
        <v>0.29210105509645</v>
      </c>
      <c r="G470" s="21" t="n">
        <v>0.159868744682996</v>
      </c>
      <c r="H470" s="21" t="n">
        <v>0.0552214329413966</v>
      </c>
      <c r="I470" s="22"/>
      <c r="J470" s="21" t="n">
        <v>0.029029054435501</v>
      </c>
      <c r="K470" s="21" t="n">
        <v>0.0326130697032905</v>
      </c>
      <c r="L470" s="21" t="n">
        <v>0.0754763631421615</v>
      </c>
    </row>
    <row r="471" customFormat="false" ht="16.5" hidden="false" customHeight="false" outlineLevel="0" collapsed="false">
      <c r="A471" s="178"/>
      <c r="B471" s="178"/>
      <c r="C471" s="108" t="s">
        <v>95</v>
      </c>
      <c r="D471" s="108" t="s">
        <v>48</v>
      </c>
      <c r="E471" s="25" t="n">
        <v>418678741</v>
      </c>
      <c r="F471" s="25" t="n">
        <v>447988824</v>
      </c>
      <c r="G471" s="25" t="n">
        <v>452226560</v>
      </c>
      <c r="H471" s="25" t="n">
        <v>448982993</v>
      </c>
      <c r="I471" s="26"/>
      <c r="J471" s="25" t="n">
        <v>459743688</v>
      </c>
      <c r="K471" s="25" t="n">
        <v>490111816</v>
      </c>
      <c r="L471" s="25" t="n">
        <v>489472037</v>
      </c>
    </row>
    <row r="472" customFormat="false" ht="16.5" hidden="false" customHeight="false" outlineLevel="0" collapsed="false">
      <c r="A472" s="178"/>
      <c r="B472" s="178"/>
      <c r="C472" s="123"/>
      <c r="D472" s="124" t="s">
        <v>11</v>
      </c>
      <c r="E472" s="21" t="n">
        <v>0.187965424052837</v>
      </c>
      <c r="F472" s="21" t="n">
        <v>0.221699908241503</v>
      </c>
      <c r="G472" s="21" t="n">
        <v>0.159283242861999</v>
      </c>
      <c r="H472" s="21" t="n">
        <v>0.135681373447645</v>
      </c>
      <c r="I472" s="22"/>
      <c r="J472" s="21" t="n">
        <v>0.098082235801889</v>
      </c>
      <c r="K472" s="21" t="n">
        <v>0.0940268813491651</v>
      </c>
      <c r="L472" s="21" t="n">
        <v>0.0823602156405851</v>
      </c>
    </row>
    <row r="473" customFormat="false" ht="16.5" hidden="false" customHeight="false" outlineLevel="0" collapsed="false">
      <c r="A473" s="178"/>
      <c r="B473" s="178"/>
      <c r="C473" s="108" t="s">
        <v>153</v>
      </c>
      <c r="D473" s="108" t="s">
        <v>48</v>
      </c>
      <c r="E473" s="25" t="n">
        <v>39514927</v>
      </c>
      <c r="F473" s="25" t="n">
        <v>43099758</v>
      </c>
      <c r="G473" s="25" t="n">
        <v>42354698</v>
      </c>
      <c r="H473" s="25" t="n">
        <v>40667090</v>
      </c>
      <c r="I473" s="26"/>
      <c r="J473" s="25" t="n">
        <v>39954508</v>
      </c>
      <c r="K473" s="25" t="n">
        <v>42222351</v>
      </c>
      <c r="L473" s="25" t="n">
        <v>41760835</v>
      </c>
    </row>
    <row r="474" customFormat="false" ht="16.5" hidden="false" customHeight="false" outlineLevel="0" collapsed="false">
      <c r="A474" s="178"/>
      <c r="B474" s="178"/>
      <c r="C474" s="123"/>
      <c r="D474" s="124" t="s">
        <v>11</v>
      </c>
      <c r="E474" s="21" t="n">
        <v>0.113287330707606</v>
      </c>
      <c r="F474" s="21" t="n">
        <v>0.158503961406925</v>
      </c>
      <c r="G474" s="21" t="n">
        <v>0.0711405245735374</v>
      </c>
      <c r="H474" s="21" t="n">
        <v>0.0108104053264448</v>
      </c>
      <c r="I474" s="22"/>
      <c r="J474" s="21" t="n">
        <v>0.0111244290037534</v>
      </c>
      <c r="K474" s="21" t="n">
        <v>-0.0203575853024511</v>
      </c>
      <c r="L474" s="21" t="n">
        <v>-0.0140211836712895</v>
      </c>
    </row>
    <row r="475" customFormat="false" ht="16.5" hidden="false" customHeight="false" outlineLevel="0" collapsed="false">
      <c r="A475" s="178"/>
      <c r="B475" s="178"/>
      <c r="C475" s="108" t="s">
        <v>154</v>
      </c>
      <c r="D475" s="108" t="s">
        <v>48</v>
      </c>
      <c r="E475" s="25" t="n">
        <v>23141463</v>
      </c>
      <c r="F475" s="25" t="n">
        <v>28417873</v>
      </c>
      <c r="G475" s="25" t="n">
        <v>29336923</v>
      </c>
      <c r="H475" s="25" t="n">
        <v>29792766</v>
      </c>
      <c r="I475" s="26"/>
      <c r="J475" s="25" t="n">
        <v>26265650</v>
      </c>
      <c r="K475" s="25" t="n">
        <v>30967214</v>
      </c>
      <c r="L475" s="25" t="n">
        <v>30408655</v>
      </c>
    </row>
    <row r="476" customFormat="false" ht="16.5" hidden="false" customHeight="false" outlineLevel="0" collapsed="false">
      <c r="A476" s="178"/>
      <c r="B476" s="178"/>
      <c r="C476" s="123"/>
      <c r="D476" s="124" t="s">
        <v>11</v>
      </c>
      <c r="E476" s="21" t="n">
        <v>0.0211758807327855</v>
      </c>
      <c r="F476" s="21" t="n">
        <v>0.166628487718736</v>
      </c>
      <c r="G476" s="21" t="n">
        <v>0.268208711986007</v>
      </c>
      <c r="H476" s="21" t="n">
        <v>0.198531482667863</v>
      </c>
      <c r="I476" s="22"/>
      <c r="J476" s="21" t="n">
        <v>0.13500386730087</v>
      </c>
      <c r="K476" s="21" t="n">
        <v>0.0897090714706199</v>
      </c>
      <c r="L476" s="21" t="n">
        <v>0.0365318475969685</v>
      </c>
    </row>
    <row r="477" customFormat="false" ht="16.5" hidden="false" customHeight="false" outlineLevel="0" collapsed="false">
      <c r="A477" s="178"/>
      <c r="B477" s="178"/>
      <c r="C477" s="108" t="s">
        <v>155</v>
      </c>
      <c r="D477" s="108" t="s">
        <v>48</v>
      </c>
      <c r="E477" s="25" t="n">
        <v>17473734</v>
      </c>
      <c r="F477" s="25" t="n">
        <v>18782691</v>
      </c>
      <c r="G477" s="25" t="n">
        <v>18333393</v>
      </c>
      <c r="H477" s="25" t="n">
        <v>18017422</v>
      </c>
      <c r="I477" s="26"/>
      <c r="J477" s="25" t="n">
        <v>18597197</v>
      </c>
      <c r="K477" s="25" t="n">
        <v>18888231</v>
      </c>
      <c r="L477" s="25" t="n">
        <v>18600171</v>
      </c>
    </row>
    <row r="478" customFormat="false" ht="16.5" hidden="false" customHeight="false" outlineLevel="0" collapsed="false">
      <c r="A478" s="178"/>
      <c r="B478" s="178"/>
      <c r="C478" s="123"/>
      <c r="D478" s="124" t="s">
        <v>11</v>
      </c>
      <c r="E478" s="21" t="n">
        <v>0.0852189978445586</v>
      </c>
      <c r="F478" s="21" t="n">
        <v>0.155736644247481</v>
      </c>
      <c r="G478" s="21" t="n">
        <v>0.0790876034015163</v>
      </c>
      <c r="H478" s="21" t="n">
        <v>0.0717964242444107</v>
      </c>
      <c r="I478" s="22"/>
      <c r="J478" s="21" t="n">
        <v>0.0642943860768397</v>
      </c>
      <c r="K478" s="21" t="n">
        <v>0.00561900315561812</v>
      </c>
      <c r="L478" s="21" t="n">
        <v>0.0145514799142745</v>
      </c>
    </row>
    <row r="479" customFormat="false" ht="16.5" hidden="false" customHeight="false" outlineLevel="0" collapsed="false">
      <c r="A479" s="178"/>
      <c r="B479" s="178"/>
      <c r="C479" s="108" t="s">
        <v>156</v>
      </c>
      <c r="D479" s="108" t="s">
        <v>48</v>
      </c>
      <c r="E479" s="25" t="n">
        <v>0</v>
      </c>
      <c r="F479" s="25" t="n">
        <v>0</v>
      </c>
      <c r="G479" s="25" t="n">
        <v>0</v>
      </c>
      <c r="H479" s="25" t="n">
        <v>0</v>
      </c>
      <c r="I479" s="26"/>
      <c r="J479" s="25" t="n">
        <v>0</v>
      </c>
      <c r="K479" s="25" t="n">
        <v>0</v>
      </c>
      <c r="L479" s="25" t="n">
        <v>0</v>
      </c>
    </row>
    <row r="480" customFormat="false" ht="16.5" hidden="false" customHeight="false" outlineLevel="0" collapsed="false">
      <c r="A480" s="178"/>
      <c r="B480" s="167"/>
      <c r="C480" s="123"/>
      <c r="D480" s="124" t="s">
        <v>11</v>
      </c>
      <c r="E480" s="21" t="n">
        <v>0</v>
      </c>
      <c r="F480" s="21" t="n">
        <v>0</v>
      </c>
      <c r="G480" s="21" t="n">
        <v>0</v>
      </c>
      <c r="H480" s="21" t="n">
        <v>0</v>
      </c>
      <c r="I480" s="22"/>
      <c r="J480" s="21" t="n">
        <v>0</v>
      </c>
      <c r="K480" s="21" t="n">
        <v>0</v>
      </c>
      <c r="L480" s="21" t="n">
        <v>0</v>
      </c>
    </row>
    <row r="481" customFormat="false" ht="16.5" hidden="false" customHeight="false" outlineLevel="0" collapsed="false">
      <c r="A481" s="4" t="s">
        <v>30</v>
      </c>
      <c r="B481" s="4" t="s">
        <v>50</v>
      </c>
      <c r="C481" s="108" t="s">
        <v>97</v>
      </c>
      <c r="D481" s="108" t="s">
        <v>48</v>
      </c>
      <c r="E481" s="25" t="n">
        <v>71494972</v>
      </c>
      <c r="F481" s="25" t="n">
        <v>69106542</v>
      </c>
      <c r="G481" s="25" t="n">
        <v>66062503</v>
      </c>
      <c r="H481" s="25" t="n">
        <v>60470947</v>
      </c>
      <c r="I481" s="26"/>
      <c r="J481" s="25" t="n">
        <v>63739764</v>
      </c>
      <c r="K481" s="25" t="n">
        <v>61859445</v>
      </c>
      <c r="L481" s="25" t="n">
        <v>63023727</v>
      </c>
    </row>
    <row r="482" customFormat="false" ht="16.5" hidden="false" customHeight="false" outlineLevel="0" collapsed="false">
      <c r="A482" s="178"/>
      <c r="B482" s="178"/>
      <c r="C482" s="123"/>
      <c r="D482" s="124" t="s">
        <v>11</v>
      </c>
      <c r="E482" s="21" t="n">
        <v>0.181834973620745</v>
      </c>
      <c r="F482" s="21" t="n">
        <v>0.0179556715643474</v>
      </c>
      <c r="G482" s="21" t="n">
        <v>-0.0390837092488602</v>
      </c>
      <c r="H482" s="21" t="n">
        <v>-0.105504935517782</v>
      </c>
      <c r="I482" s="22"/>
      <c r="J482" s="21" t="n">
        <v>-0.108472075490847</v>
      </c>
      <c r="K482" s="21" t="n">
        <v>-0.104868465274966</v>
      </c>
      <c r="L482" s="21" t="n">
        <v>-0.0459984993302479</v>
      </c>
    </row>
    <row r="483" customFormat="false" ht="16.5" hidden="false" customHeight="false" outlineLevel="0" collapsed="false">
      <c r="A483" s="178"/>
      <c r="B483" s="178"/>
      <c r="C483" s="108" t="s">
        <v>142</v>
      </c>
      <c r="D483" s="108" t="s">
        <v>48</v>
      </c>
      <c r="E483" s="25" t="n">
        <v>291617294</v>
      </c>
      <c r="F483" s="25" t="n">
        <v>277470897</v>
      </c>
      <c r="G483" s="25" t="n">
        <v>270515567</v>
      </c>
      <c r="H483" s="25" t="n">
        <v>246094573</v>
      </c>
      <c r="I483" s="26"/>
      <c r="J483" s="25" t="n">
        <v>269567226</v>
      </c>
      <c r="K483" s="25" t="n">
        <v>258887379</v>
      </c>
      <c r="L483" s="25" t="n">
        <v>262064361</v>
      </c>
    </row>
    <row r="484" customFormat="false" ht="16.5" hidden="false" customHeight="false" outlineLevel="0" collapsed="false">
      <c r="A484" s="178"/>
      <c r="B484" s="178"/>
      <c r="C484" s="123"/>
      <c r="D484" s="124" t="s">
        <v>11</v>
      </c>
      <c r="E484" s="21" t="n">
        <v>0.100199287998983</v>
      </c>
      <c r="F484" s="21" t="n">
        <v>0.0205459657205798</v>
      </c>
      <c r="G484" s="21" t="n">
        <v>-0.0393382892622966</v>
      </c>
      <c r="H484" s="21" t="n">
        <v>-0.0959255164621928</v>
      </c>
      <c r="I484" s="22"/>
      <c r="J484" s="21" t="n">
        <v>-0.0756130327442103</v>
      </c>
      <c r="K484" s="21" t="n">
        <v>-0.0669746564447802</v>
      </c>
      <c r="L484" s="21" t="n">
        <v>-0.0312411078361343</v>
      </c>
    </row>
    <row r="485" customFormat="false" ht="16.5" hidden="false" customHeight="false" outlineLevel="0" collapsed="false">
      <c r="A485" s="178"/>
      <c r="B485" s="178"/>
      <c r="C485" s="108" t="s">
        <v>143</v>
      </c>
      <c r="D485" s="108" t="s">
        <v>48</v>
      </c>
      <c r="E485" s="25" t="n">
        <v>48745940</v>
      </c>
      <c r="F485" s="25" t="n">
        <v>43935750</v>
      </c>
      <c r="G485" s="25" t="n">
        <v>43324830</v>
      </c>
      <c r="H485" s="25" t="n">
        <v>36763090</v>
      </c>
      <c r="I485" s="26"/>
      <c r="J485" s="25" t="n">
        <v>43187130</v>
      </c>
      <c r="K485" s="25" t="n">
        <v>38623730</v>
      </c>
      <c r="L485" s="25" t="n">
        <v>41471720</v>
      </c>
    </row>
    <row r="486" customFormat="false" ht="16.5" hidden="false" customHeight="false" outlineLevel="0" collapsed="false">
      <c r="A486" s="178"/>
      <c r="B486" s="178"/>
      <c r="C486" s="123"/>
      <c r="D486" s="124" t="s">
        <v>11</v>
      </c>
      <c r="E486" s="21" t="n">
        <v>0.366812705827593</v>
      </c>
      <c r="F486" s="21" t="n">
        <v>0.0911103158640286</v>
      </c>
      <c r="G486" s="21" t="n">
        <v>0.0942644657531133</v>
      </c>
      <c r="H486" s="21" t="n">
        <v>-0.103184184777319</v>
      </c>
      <c r="I486" s="22"/>
      <c r="J486" s="21" t="n">
        <v>-0.114036368977601</v>
      </c>
      <c r="K486" s="21" t="n">
        <v>-0.120904274992461</v>
      </c>
      <c r="L486" s="21" t="n">
        <v>-0.0427724701978057</v>
      </c>
    </row>
    <row r="487" customFormat="false" ht="16.5" hidden="false" customHeight="false" outlineLevel="0" collapsed="false">
      <c r="A487" s="178"/>
      <c r="B487" s="178"/>
      <c r="C487" s="108" t="s">
        <v>144</v>
      </c>
      <c r="D487" s="108" t="s">
        <v>48</v>
      </c>
      <c r="E487" s="25" t="n">
        <v>63200721</v>
      </c>
      <c r="F487" s="25" t="n">
        <v>63190341</v>
      </c>
      <c r="G487" s="25" t="n">
        <v>60286198</v>
      </c>
      <c r="H487" s="25" t="n">
        <v>60962551</v>
      </c>
      <c r="I487" s="26"/>
      <c r="J487" s="25" t="n">
        <v>62295986</v>
      </c>
      <c r="K487" s="25" t="n">
        <v>62929374</v>
      </c>
      <c r="L487" s="25" t="n">
        <v>62073277</v>
      </c>
    </row>
    <row r="488" customFormat="false" ht="16.5" hidden="false" customHeight="false" outlineLevel="0" collapsed="false">
      <c r="A488" s="178"/>
      <c r="B488" s="178"/>
      <c r="C488" s="123"/>
      <c r="D488" s="124" t="s">
        <v>11</v>
      </c>
      <c r="E488" s="21" t="n">
        <v>0.0534088529970215</v>
      </c>
      <c r="F488" s="21" t="n">
        <v>0.0483733858803532</v>
      </c>
      <c r="G488" s="21" t="n">
        <v>-0.0178961712803261</v>
      </c>
      <c r="H488" s="21" t="n">
        <v>0.0166218555747635</v>
      </c>
      <c r="I488" s="22"/>
      <c r="J488" s="21" t="n">
        <v>-0.0143152639033976</v>
      </c>
      <c r="K488" s="21" t="n">
        <v>-0.00412985585882501</v>
      </c>
      <c r="L488" s="21" t="n">
        <v>0.0296432526728589</v>
      </c>
    </row>
    <row r="489" customFormat="false" ht="16.5" hidden="false" customHeight="false" outlineLevel="0" collapsed="false">
      <c r="A489" s="178"/>
      <c r="B489" s="178"/>
      <c r="C489" s="108" t="s">
        <v>145</v>
      </c>
      <c r="D489" s="108" t="s">
        <v>48</v>
      </c>
      <c r="E489" s="25" t="n">
        <v>19944979</v>
      </c>
      <c r="F489" s="25" t="n">
        <v>20240370</v>
      </c>
      <c r="G489" s="25" t="n">
        <v>19647933</v>
      </c>
      <c r="H489" s="25" t="n">
        <v>21887587</v>
      </c>
      <c r="I489" s="26"/>
      <c r="J489" s="25" t="n">
        <v>21398030</v>
      </c>
      <c r="K489" s="25" t="n">
        <v>21979039</v>
      </c>
      <c r="L489" s="25" t="n">
        <v>21862118</v>
      </c>
    </row>
    <row r="490" customFormat="false" ht="16.5" hidden="false" customHeight="false" outlineLevel="0" collapsed="false">
      <c r="A490" s="178"/>
      <c r="B490" s="178"/>
      <c r="C490" s="123"/>
      <c r="D490" s="124" t="s">
        <v>11</v>
      </c>
      <c r="E490" s="21" t="n">
        <v>-0.013783508712264</v>
      </c>
      <c r="F490" s="21" t="n">
        <v>-0.03902078767994</v>
      </c>
      <c r="G490" s="21" t="n">
        <v>-0.0424151397957795</v>
      </c>
      <c r="H490" s="21" t="n">
        <v>0.0719913467194379</v>
      </c>
      <c r="I490" s="22"/>
      <c r="J490" s="21" t="n">
        <v>0.0728529721690858</v>
      </c>
      <c r="K490" s="21" t="n">
        <v>0.0859010482515883</v>
      </c>
      <c r="L490" s="21" t="n">
        <v>0.112693024757363</v>
      </c>
    </row>
    <row r="491" customFormat="false" ht="16.5" hidden="false" customHeight="false" outlineLevel="0" collapsed="false">
      <c r="A491" s="178"/>
      <c r="B491" s="178"/>
      <c r="C491" s="108" t="s">
        <v>146</v>
      </c>
      <c r="D491" s="108" t="s">
        <v>48</v>
      </c>
      <c r="E491" s="25" t="n">
        <v>300821436</v>
      </c>
      <c r="F491" s="25" t="n">
        <v>265379400</v>
      </c>
      <c r="G491" s="25" t="n">
        <v>257359690</v>
      </c>
      <c r="H491" s="25" t="n">
        <v>210562426</v>
      </c>
      <c r="I491" s="26"/>
      <c r="J491" s="25" t="n">
        <v>251653371</v>
      </c>
      <c r="K491" s="25" t="n">
        <v>224098144</v>
      </c>
      <c r="L491" s="25" t="n">
        <v>248275836</v>
      </c>
    </row>
    <row r="492" customFormat="false" ht="16.5" hidden="false" customHeight="false" outlineLevel="0" collapsed="false">
      <c r="A492" s="178"/>
      <c r="B492" s="178"/>
      <c r="C492" s="123"/>
      <c r="D492" s="124" t="s">
        <v>11</v>
      </c>
      <c r="E492" s="21" t="n">
        <v>0.387128005107846</v>
      </c>
      <c r="F492" s="21" t="n">
        <v>0.103709858452072</v>
      </c>
      <c r="G492" s="21" t="n">
        <v>0.0656315061605239</v>
      </c>
      <c r="H492" s="21" t="n">
        <v>-0.173964604257577</v>
      </c>
      <c r="I492" s="22"/>
      <c r="J492" s="21" t="n">
        <v>-0.163446015196869</v>
      </c>
      <c r="K492" s="21" t="n">
        <v>-0.155555615846595</v>
      </c>
      <c r="L492" s="21" t="n">
        <v>-0.0352963356460369</v>
      </c>
    </row>
    <row r="493" customFormat="false" ht="16.5" hidden="false" customHeight="false" outlineLevel="0" collapsed="false">
      <c r="A493" s="178"/>
      <c r="B493" s="178"/>
      <c r="C493" s="108" t="s">
        <v>147</v>
      </c>
      <c r="D493" s="108" t="s">
        <v>48</v>
      </c>
      <c r="E493" s="25" t="n">
        <v>59370796</v>
      </c>
      <c r="F493" s="25" t="n">
        <v>63113952</v>
      </c>
      <c r="G493" s="25" t="n">
        <v>64982460</v>
      </c>
      <c r="H493" s="25" t="n">
        <v>66745901</v>
      </c>
      <c r="I493" s="26"/>
      <c r="J493" s="25" t="n">
        <v>62679645</v>
      </c>
      <c r="K493" s="25" t="n">
        <v>65716562</v>
      </c>
      <c r="L493" s="25" t="n">
        <v>67861355</v>
      </c>
    </row>
    <row r="494" customFormat="false" ht="16.5" hidden="false" customHeight="false" outlineLevel="0" collapsed="false">
      <c r="A494" s="178"/>
      <c r="B494" s="178"/>
      <c r="C494" s="123"/>
      <c r="D494" s="124" t="s">
        <v>11</v>
      </c>
      <c r="E494" s="21" t="n">
        <v>-0.0798385788521347</v>
      </c>
      <c r="F494" s="21" t="n">
        <v>-0.0647434554553317</v>
      </c>
      <c r="G494" s="21" t="n">
        <v>0.00143715740448904</v>
      </c>
      <c r="H494" s="21" t="n">
        <v>0.0610102461574128</v>
      </c>
      <c r="I494" s="22"/>
      <c r="J494" s="21" t="n">
        <v>0.0557319292131438</v>
      </c>
      <c r="K494" s="21" t="n">
        <v>0.0412366825008835</v>
      </c>
      <c r="L494" s="21" t="n">
        <v>0.0443026472066462</v>
      </c>
    </row>
    <row r="495" customFormat="false" ht="16.5" hidden="false" customHeight="false" outlineLevel="0" collapsed="false">
      <c r="A495" s="178"/>
      <c r="B495" s="178"/>
      <c r="C495" s="108" t="s">
        <v>161</v>
      </c>
      <c r="D495" s="108" t="s">
        <v>48</v>
      </c>
      <c r="E495" s="25" t="n">
        <v>4376630</v>
      </c>
      <c r="F495" s="25" t="n">
        <v>5090300</v>
      </c>
      <c r="G495" s="25" t="n">
        <v>4347395</v>
      </c>
      <c r="H495" s="25" t="n">
        <v>4507880</v>
      </c>
      <c r="I495" s="26"/>
      <c r="J495" s="25" t="n">
        <v>4365625</v>
      </c>
      <c r="K495" s="25" t="n">
        <v>4585110</v>
      </c>
      <c r="L495" s="25" t="n">
        <v>4868455</v>
      </c>
    </row>
    <row r="496" customFormat="false" ht="16.5" hidden="false" customHeight="false" outlineLevel="0" collapsed="false">
      <c r="A496" s="178"/>
      <c r="B496" s="178"/>
      <c r="C496" s="123"/>
      <c r="D496" s="124" t="s">
        <v>11</v>
      </c>
      <c r="E496" s="21" t="n">
        <v>-0.0562044653475702</v>
      </c>
      <c r="F496" s="21" t="n">
        <v>0.219039362592545</v>
      </c>
      <c r="G496" s="21" t="n">
        <v>-0.0332795573992313</v>
      </c>
      <c r="H496" s="21" t="n">
        <v>-0.148524800725322</v>
      </c>
      <c r="I496" s="22"/>
      <c r="J496" s="21" t="n">
        <v>-0.00251449174364751</v>
      </c>
      <c r="K496" s="21" t="n">
        <v>-0.0992456240300179</v>
      </c>
      <c r="L496" s="21" t="n">
        <v>0.119855683691038</v>
      </c>
    </row>
    <row r="497" customFormat="false" ht="16.5" hidden="false" customHeight="false" outlineLevel="0" collapsed="false">
      <c r="A497" s="178"/>
      <c r="B497" s="178"/>
      <c r="C497" s="108" t="s">
        <v>149</v>
      </c>
      <c r="D497" s="108" t="s">
        <v>48</v>
      </c>
      <c r="E497" s="25" t="n">
        <v>13192175</v>
      </c>
      <c r="F497" s="25" t="n">
        <v>12176225</v>
      </c>
      <c r="G497" s="25" t="n">
        <v>11160200</v>
      </c>
      <c r="H497" s="25" t="n">
        <v>10364800</v>
      </c>
      <c r="I497" s="26"/>
      <c r="J497" s="25" t="n">
        <v>11877700</v>
      </c>
      <c r="K497" s="25" t="n">
        <v>12291800</v>
      </c>
      <c r="L497" s="25" t="n">
        <v>10184400</v>
      </c>
    </row>
    <row r="498" customFormat="false" ht="16.5" hidden="false" customHeight="false" outlineLevel="0" collapsed="false">
      <c r="A498" s="178"/>
      <c r="B498" s="178"/>
      <c r="C498" s="123"/>
      <c r="D498" s="124" t="s">
        <v>11</v>
      </c>
      <c r="E498" s="21" t="n">
        <v>0.298043170776705</v>
      </c>
      <c r="F498" s="21" t="n">
        <v>0.0590554262975929</v>
      </c>
      <c r="G498" s="21" t="n">
        <v>0.113292433537832</v>
      </c>
      <c r="H498" s="21" t="n">
        <v>0.0305748063595597</v>
      </c>
      <c r="I498" s="22"/>
      <c r="J498" s="21" t="n">
        <v>-0.0996405065881858</v>
      </c>
      <c r="K498" s="21" t="n">
        <v>0.00949185810873239</v>
      </c>
      <c r="L498" s="21" t="n">
        <v>-0.0874357090374724</v>
      </c>
    </row>
    <row r="499" customFormat="false" ht="16.5" hidden="false" customHeight="false" outlineLevel="0" collapsed="false">
      <c r="A499" s="178"/>
      <c r="B499" s="178"/>
      <c r="C499" s="108" t="s">
        <v>150</v>
      </c>
      <c r="D499" s="108" t="s">
        <v>48</v>
      </c>
      <c r="E499" s="25" t="n">
        <v>13752423</v>
      </c>
      <c r="F499" s="25" t="n">
        <v>12835112</v>
      </c>
      <c r="G499" s="25" t="n">
        <v>10569835</v>
      </c>
      <c r="H499" s="25" t="n">
        <v>12298738</v>
      </c>
      <c r="I499" s="26"/>
      <c r="J499" s="25" t="n">
        <v>11927744</v>
      </c>
      <c r="K499" s="25" t="n">
        <v>11592288</v>
      </c>
      <c r="L499" s="25" t="n">
        <v>11087532</v>
      </c>
    </row>
    <row r="500" customFormat="false" ht="16.5" hidden="false" customHeight="false" outlineLevel="0" collapsed="false">
      <c r="A500" s="178"/>
      <c r="B500" s="178"/>
      <c r="C500" s="123"/>
      <c r="D500" s="124" t="s">
        <v>11</v>
      </c>
      <c r="E500" s="21" t="n">
        <v>0.129324540661454</v>
      </c>
      <c r="F500" s="21" t="n">
        <v>0.0254519179498619</v>
      </c>
      <c r="G500" s="21" t="n">
        <v>-0.107074127689886</v>
      </c>
      <c r="H500" s="21" t="n">
        <v>0.0483152442040971</v>
      </c>
      <c r="I500" s="22"/>
      <c r="J500" s="21" t="n">
        <v>-0.132680546548052</v>
      </c>
      <c r="K500" s="21" t="n">
        <v>-0.0968300081838008</v>
      </c>
      <c r="L500" s="21" t="n">
        <v>0.0489787210490987</v>
      </c>
    </row>
    <row r="501" customFormat="false" ht="16.5" hidden="false" customHeight="false" outlineLevel="0" collapsed="false">
      <c r="A501" s="178"/>
      <c r="B501" s="178"/>
      <c r="C501" s="108" t="s">
        <v>151</v>
      </c>
      <c r="D501" s="108" t="s">
        <v>48</v>
      </c>
      <c r="E501" s="25" t="n">
        <v>18103494</v>
      </c>
      <c r="F501" s="25" t="n">
        <v>18661296</v>
      </c>
      <c r="G501" s="25" t="n">
        <v>19202681</v>
      </c>
      <c r="H501" s="25" t="n">
        <v>19108158</v>
      </c>
      <c r="I501" s="26"/>
      <c r="J501" s="25" t="n">
        <v>18149356</v>
      </c>
      <c r="K501" s="25" t="n">
        <v>18849224</v>
      </c>
      <c r="L501" s="25" t="n">
        <v>19252180</v>
      </c>
    </row>
    <row r="502" customFormat="false" ht="16.5" hidden="false" customHeight="false" outlineLevel="0" collapsed="false">
      <c r="A502" s="178"/>
      <c r="B502" s="178"/>
      <c r="C502" s="123"/>
      <c r="D502" s="124" t="s">
        <v>11</v>
      </c>
      <c r="E502" s="21" t="n">
        <v>-0.100799185570702</v>
      </c>
      <c r="F502" s="21" t="n">
        <v>-0.128897870461919</v>
      </c>
      <c r="G502" s="21" t="n">
        <v>-0.0334934339326196</v>
      </c>
      <c r="H502" s="21" t="n">
        <v>0.0382398144615374</v>
      </c>
      <c r="I502" s="22"/>
      <c r="J502" s="21" t="n">
        <v>0.00253332312535912</v>
      </c>
      <c r="K502" s="21" t="n">
        <v>0.0100704688463224</v>
      </c>
      <c r="L502" s="21" t="n">
        <v>0.00257771297664113</v>
      </c>
    </row>
    <row r="503" customFormat="false" ht="16.5" hidden="false" customHeight="false" outlineLevel="0" collapsed="false">
      <c r="A503" s="178"/>
      <c r="B503" s="178"/>
      <c r="C503" s="108" t="s">
        <v>152</v>
      </c>
      <c r="D503" s="108" t="s">
        <v>48</v>
      </c>
      <c r="E503" s="25" t="n">
        <v>34186259</v>
      </c>
      <c r="F503" s="25" t="n">
        <v>38772268</v>
      </c>
      <c r="G503" s="25" t="n">
        <v>35560416</v>
      </c>
      <c r="H503" s="25" t="n">
        <v>40252704</v>
      </c>
      <c r="I503" s="26"/>
      <c r="J503" s="25" t="n">
        <v>33761706</v>
      </c>
      <c r="K503" s="25" t="n">
        <v>40082617</v>
      </c>
      <c r="L503" s="25" t="n">
        <v>42619385</v>
      </c>
    </row>
    <row r="504" customFormat="false" ht="16.5" hidden="false" customHeight="false" outlineLevel="0" collapsed="false">
      <c r="A504" s="178"/>
      <c r="B504" s="178"/>
      <c r="C504" s="123"/>
      <c r="D504" s="124" t="s">
        <v>11</v>
      </c>
      <c r="E504" s="21" t="n">
        <v>-0.0603050557739331</v>
      </c>
      <c r="F504" s="21" t="n">
        <v>-0.0365854470642995</v>
      </c>
      <c r="G504" s="21" t="n">
        <v>-0.0434350973598714</v>
      </c>
      <c r="H504" s="21" t="n">
        <v>0.00828317242340149</v>
      </c>
      <c r="I504" s="22"/>
      <c r="J504" s="21" t="n">
        <v>-0.012418820087919</v>
      </c>
      <c r="K504" s="21" t="n">
        <v>0.0337960368993632</v>
      </c>
      <c r="L504" s="21" t="n">
        <v>0.198506367304589</v>
      </c>
    </row>
    <row r="505" customFormat="false" ht="16.5" hidden="false" customHeight="false" outlineLevel="0" collapsed="false">
      <c r="A505" s="178"/>
      <c r="B505" s="178"/>
      <c r="C505" s="108" t="s">
        <v>95</v>
      </c>
      <c r="D505" s="108" t="s">
        <v>48</v>
      </c>
      <c r="E505" s="25" t="n">
        <v>123221785</v>
      </c>
      <c r="F505" s="25" t="n">
        <v>121841015</v>
      </c>
      <c r="G505" s="25" t="n">
        <v>110031162</v>
      </c>
      <c r="H505" s="25" t="n">
        <v>104693731</v>
      </c>
      <c r="I505" s="26"/>
      <c r="J505" s="25" t="n">
        <v>112791154</v>
      </c>
      <c r="K505" s="25" t="n">
        <v>117334710</v>
      </c>
      <c r="L505" s="25" t="n">
        <v>113008817</v>
      </c>
    </row>
    <row r="506" customFormat="false" ht="16.5" hidden="false" customHeight="false" outlineLevel="0" collapsed="false">
      <c r="A506" s="178"/>
      <c r="B506" s="178"/>
      <c r="C506" s="123"/>
      <c r="D506" s="124" t="s">
        <v>11</v>
      </c>
      <c r="E506" s="21" t="n">
        <v>0.146150604500577</v>
      </c>
      <c r="F506" s="21" t="n">
        <v>0.113496641218917</v>
      </c>
      <c r="G506" s="21" t="n">
        <v>0.00311637424639547</v>
      </c>
      <c r="H506" s="21" t="n">
        <v>-0.0143971125058034</v>
      </c>
      <c r="I506" s="22"/>
      <c r="J506" s="21" t="n">
        <v>-0.0846492444497538</v>
      </c>
      <c r="K506" s="21" t="n">
        <v>-0.0369851236055445</v>
      </c>
      <c r="L506" s="21" t="n">
        <v>0.0270619245118942</v>
      </c>
    </row>
    <row r="507" customFormat="false" ht="16.5" hidden="false" customHeight="false" outlineLevel="0" collapsed="false">
      <c r="A507" s="178"/>
      <c r="B507" s="178"/>
      <c r="C507" s="108" t="s">
        <v>153</v>
      </c>
      <c r="D507" s="108" t="s">
        <v>48</v>
      </c>
      <c r="E507" s="25" t="n">
        <v>12565844</v>
      </c>
      <c r="F507" s="25" t="n">
        <v>12376679</v>
      </c>
      <c r="G507" s="25" t="n">
        <v>12522146</v>
      </c>
      <c r="H507" s="25" t="n">
        <v>11453680</v>
      </c>
      <c r="I507" s="26"/>
      <c r="J507" s="25" t="n">
        <v>12326196</v>
      </c>
      <c r="K507" s="25" t="n">
        <v>11959220</v>
      </c>
      <c r="L507" s="25" t="n">
        <v>12289831</v>
      </c>
    </row>
    <row r="508" customFormat="false" ht="16.5" hidden="false" customHeight="false" outlineLevel="0" collapsed="false">
      <c r="A508" s="178"/>
      <c r="B508" s="178"/>
      <c r="C508" s="123"/>
      <c r="D508" s="124" t="s">
        <v>11</v>
      </c>
      <c r="E508" s="21" t="n">
        <v>0.00993105844998332</v>
      </c>
      <c r="F508" s="21" t="n">
        <v>0.00602885151313443</v>
      </c>
      <c r="G508" s="21" t="n">
        <v>-0.00760172023206411</v>
      </c>
      <c r="H508" s="21" t="n">
        <v>-0.0456962941503814</v>
      </c>
      <c r="I508" s="22"/>
      <c r="J508" s="21" t="n">
        <v>-0.0190713811185305</v>
      </c>
      <c r="K508" s="21" t="n">
        <v>-0.0337294842986556</v>
      </c>
      <c r="L508" s="21" t="n">
        <v>-0.0185523312058492</v>
      </c>
    </row>
    <row r="509" customFormat="false" ht="16.5" hidden="false" customHeight="false" outlineLevel="0" collapsed="false">
      <c r="A509" s="178"/>
      <c r="B509" s="178"/>
      <c r="C509" s="108" t="s">
        <v>154</v>
      </c>
      <c r="D509" s="108" t="s">
        <v>48</v>
      </c>
      <c r="E509" s="25" t="n">
        <v>2109134</v>
      </c>
      <c r="F509" s="25" t="n">
        <v>2175958</v>
      </c>
      <c r="G509" s="25" t="n">
        <v>1912582</v>
      </c>
      <c r="H509" s="25" t="n">
        <v>1785306</v>
      </c>
      <c r="I509" s="26"/>
      <c r="J509" s="25" t="n">
        <v>2733075</v>
      </c>
      <c r="K509" s="25" t="n">
        <v>3699644</v>
      </c>
      <c r="L509" s="25" t="n">
        <v>2677229</v>
      </c>
    </row>
    <row r="510" customFormat="false" ht="16.5" hidden="false" customHeight="false" outlineLevel="0" collapsed="false">
      <c r="A510" s="178"/>
      <c r="B510" s="178"/>
      <c r="C510" s="123"/>
      <c r="D510" s="124" t="s">
        <v>11</v>
      </c>
      <c r="E510" s="21" t="n">
        <v>-0.397589597498885</v>
      </c>
      <c r="F510" s="21" t="n">
        <v>-0.153352066817998</v>
      </c>
      <c r="G510" s="21" t="n">
        <v>0.0770146490237175</v>
      </c>
      <c r="H510" s="21" t="n">
        <v>-0.19962072559766</v>
      </c>
      <c r="I510" s="22"/>
      <c r="J510" s="21" t="n">
        <v>0.29582805075448</v>
      </c>
      <c r="K510" s="21" t="n">
        <v>0.700236861189416</v>
      </c>
      <c r="L510" s="21" t="n">
        <v>0.399798283158578</v>
      </c>
    </row>
    <row r="511" customFormat="false" ht="16.5" hidden="false" customHeight="false" outlineLevel="0" collapsed="false">
      <c r="A511" s="178"/>
      <c r="B511" s="178"/>
      <c r="C511" s="108" t="s">
        <v>155</v>
      </c>
      <c r="D511" s="108" t="s">
        <v>48</v>
      </c>
      <c r="E511" s="25" t="n">
        <v>6242265</v>
      </c>
      <c r="F511" s="25" t="n">
        <v>6118066</v>
      </c>
      <c r="G511" s="25" t="n">
        <v>5495434</v>
      </c>
      <c r="H511" s="25" t="n">
        <v>5097190</v>
      </c>
      <c r="I511" s="26"/>
      <c r="J511" s="25" t="n">
        <v>5261410</v>
      </c>
      <c r="K511" s="25" t="n">
        <v>5355347</v>
      </c>
      <c r="L511" s="25" t="n">
        <v>5134917</v>
      </c>
    </row>
    <row r="512" customFormat="false" ht="16.5" hidden="false" customHeight="false" outlineLevel="0" collapsed="false">
      <c r="A512" s="178"/>
      <c r="B512" s="178"/>
      <c r="C512" s="123"/>
      <c r="D512" s="124" t="s">
        <v>11</v>
      </c>
      <c r="E512" s="21" t="n">
        <v>-0.00919935691165217</v>
      </c>
      <c r="F512" s="21" t="n">
        <v>-0.0277380883706303</v>
      </c>
      <c r="G512" s="21" t="n">
        <v>-0.117613547504288</v>
      </c>
      <c r="H512" s="21" t="n">
        <v>-0.13477223647523</v>
      </c>
      <c r="I512" s="22"/>
      <c r="J512" s="21" t="n">
        <v>-0.157131265654374</v>
      </c>
      <c r="K512" s="21" t="n">
        <v>-0.124666683883436</v>
      </c>
      <c r="L512" s="21" t="n">
        <v>-0.0656030078789046</v>
      </c>
    </row>
    <row r="513" customFormat="false" ht="16.5" hidden="false" customHeight="false" outlineLevel="0" collapsed="false">
      <c r="A513" s="178"/>
      <c r="B513" s="178"/>
      <c r="C513" s="108" t="s">
        <v>156</v>
      </c>
      <c r="D513" s="108" t="s">
        <v>48</v>
      </c>
      <c r="E513" s="25" t="n">
        <v>0</v>
      </c>
      <c r="F513" s="25" t="n">
        <v>0</v>
      </c>
      <c r="G513" s="25" t="n">
        <v>0</v>
      </c>
      <c r="H513" s="25" t="n">
        <v>0</v>
      </c>
      <c r="I513" s="26"/>
      <c r="J513" s="25" t="n">
        <v>0</v>
      </c>
      <c r="K513" s="25" t="n">
        <v>0</v>
      </c>
      <c r="L513" s="25" t="n">
        <v>0</v>
      </c>
    </row>
    <row r="514" customFormat="false" ht="16.5" hidden="false" customHeight="false" outlineLevel="0" collapsed="false">
      <c r="A514" s="178"/>
      <c r="B514" s="167"/>
      <c r="C514" s="123"/>
      <c r="D514" s="124" t="s">
        <v>11</v>
      </c>
      <c r="E514" s="21" t="n">
        <v>0</v>
      </c>
      <c r="F514" s="21" t="n">
        <v>0</v>
      </c>
      <c r="G514" s="21" t="n">
        <v>0</v>
      </c>
      <c r="H514" s="21" t="n">
        <v>0</v>
      </c>
      <c r="I514" s="22"/>
      <c r="J514" s="21" t="n">
        <v>0</v>
      </c>
      <c r="K514" s="21" t="n">
        <v>0</v>
      </c>
      <c r="L514" s="21" t="n">
        <v>0</v>
      </c>
    </row>
    <row r="515" customFormat="false" ht="16.5" hidden="false" customHeight="false" outlineLevel="0" collapsed="false">
      <c r="A515" s="4" t="s">
        <v>30</v>
      </c>
      <c r="B515" s="4" t="s">
        <v>52</v>
      </c>
      <c r="C515" s="108" t="s">
        <v>97</v>
      </c>
      <c r="D515" s="108" t="s">
        <v>48</v>
      </c>
      <c r="E515" s="25" t="n">
        <v>306940517</v>
      </c>
      <c r="F515" s="25" t="n">
        <v>319960364</v>
      </c>
      <c r="G515" s="25" t="n">
        <v>312245734</v>
      </c>
      <c r="H515" s="25" t="n">
        <v>302317824</v>
      </c>
      <c r="I515" s="26"/>
      <c r="J515" s="25" t="n">
        <v>300880996</v>
      </c>
      <c r="K515" s="25" t="n">
        <v>314048868</v>
      </c>
      <c r="L515" s="25" t="n">
        <v>314973893</v>
      </c>
    </row>
    <row r="516" customFormat="false" ht="16.5" hidden="false" customHeight="false" outlineLevel="0" collapsed="false">
      <c r="A516" s="178"/>
      <c r="B516" s="178"/>
      <c r="C516" s="123"/>
      <c r="D516" s="124" t="s">
        <v>11</v>
      </c>
      <c r="E516" s="21" t="n">
        <v>0.159434580056573</v>
      </c>
      <c r="F516" s="21" t="n">
        <v>0.0991366695952211</v>
      </c>
      <c r="G516" s="21" t="n">
        <v>0.0364954623417813</v>
      </c>
      <c r="H516" s="21" t="n">
        <v>-0.00126911621075974</v>
      </c>
      <c r="I516" s="22"/>
      <c r="J516" s="21" t="n">
        <v>-0.0197416784829355</v>
      </c>
      <c r="K516" s="21" t="n">
        <v>-0.018475713448057</v>
      </c>
      <c r="L516" s="21" t="n">
        <v>0.00873721784778651</v>
      </c>
    </row>
    <row r="517" customFormat="false" ht="16.5" hidden="false" customHeight="false" outlineLevel="0" collapsed="false">
      <c r="A517" s="178"/>
      <c r="B517" s="178"/>
      <c r="C517" s="108" t="s">
        <v>142</v>
      </c>
      <c r="D517" s="108" t="s">
        <v>48</v>
      </c>
      <c r="E517" s="25" t="n">
        <v>1284590403</v>
      </c>
      <c r="F517" s="25" t="n">
        <v>1314014260</v>
      </c>
      <c r="G517" s="25" t="n">
        <v>1303052172</v>
      </c>
      <c r="H517" s="25" t="n">
        <v>1263565764</v>
      </c>
      <c r="I517" s="26"/>
      <c r="J517" s="25" t="n">
        <v>1254363354</v>
      </c>
      <c r="K517" s="25" t="n">
        <v>1284512583</v>
      </c>
      <c r="L517" s="25" t="n">
        <v>1278953062</v>
      </c>
    </row>
    <row r="518" customFormat="false" ht="16.5" hidden="false" customHeight="false" outlineLevel="0" collapsed="false">
      <c r="A518" s="178"/>
      <c r="B518" s="178"/>
      <c r="C518" s="123"/>
      <c r="D518" s="124" t="s">
        <v>11</v>
      </c>
      <c r="E518" s="21" t="n">
        <v>0.1071036317552</v>
      </c>
      <c r="F518" s="21" t="n">
        <v>0.0966611913961</v>
      </c>
      <c r="G518" s="21" t="n">
        <v>0.045418128317439</v>
      </c>
      <c r="H518" s="21" t="n">
        <v>0.00868935422324278</v>
      </c>
      <c r="I518" s="22"/>
      <c r="J518" s="21" t="n">
        <v>-0.023530495735768</v>
      </c>
      <c r="K518" s="21" t="n">
        <v>-0.0224515653277614</v>
      </c>
      <c r="L518" s="21" t="n">
        <v>-0.0184943554201758</v>
      </c>
    </row>
    <row r="519" customFormat="false" ht="16.5" hidden="false" customHeight="false" outlineLevel="0" collapsed="false">
      <c r="A519" s="178"/>
      <c r="B519" s="178"/>
      <c r="C519" s="108" t="s">
        <v>143</v>
      </c>
      <c r="D519" s="108" t="s">
        <v>48</v>
      </c>
      <c r="E519" s="25" t="n">
        <v>93810970</v>
      </c>
      <c r="F519" s="25" t="n">
        <v>90053920</v>
      </c>
      <c r="G519" s="25" t="n">
        <v>87338640</v>
      </c>
      <c r="H519" s="25" t="n">
        <v>79960050</v>
      </c>
      <c r="I519" s="26"/>
      <c r="J519" s="25" t="n">
        <v>87744385</v>
      </c>
      <c r="K519" s="25" t="n">
        <v>84456460</v>
      </c>
      <c r="L519" s="25" t="n">
        <v>87310950</v>
      </c>
    </row>
    <row r="520" customFormat="false" ht="16.5" hidden="false" customHeight="false" outlineLevel="0" collapsed="false">
      <c r="A520" s="178"/>
      <c r="B520" s="178"/>
      <c r="C520" s="123"/>
      <c r="D520" s="124" t="s">
        <v>11</v>
      </c>
      <c r="E520" s="21" t="n">
        <v>0.252315377835969</v>
      </c>
      <c r="F520" s="21" t="n">
        <v>0.133768868797328</v>
      </c>
      <c r="G520" s="21" t="n">
        <v>0.0994422201324298</v>
      </c>
      <c r="H520" s="21" t="n">
        <v>-0.0387229931040801</v>
      </c>
      <c r="I520" s="22"/>
      <c r="J520" s="21" t="n">
        <v>-0.0646681832625758</v>
      </c>
      <c r="K520" s="21" t="n">
        <v>-0.0621567611937382</v>
      </c>
      <c r="L520" s="21" t="n">
        <v>-0.000317041804177395</v>
      </c>
    </row>
    <row r="521" customFormat="false" ht="16.5" hidden="false" customHeight="false" outlineLevel="0" collapsed="false">
      <c r="A521" s="178"/>
      <c r="B521" s="178"/>
      <c r="C521" s="108" t="s">
        <v>144</v>
      </c>
      <c r="D521" s="108" t="s">
        <v>48</v>
      </c>
      <c r="E521" s="25" t="n">
        <v>449348801</v>
      </c>
      <c r="F521" s="25" t="n">
        <v>471487068</v>
      </c>
      <c r="G521" s="25" t="n">
        <v>454667292</v>
      </c>
      <c r="H521" s="25" t="n">
        <v>446489394</v>
      </c>
      <c r="I521" s="26"/>
      <c r="J521" s="25" t="n">
        <v>440941467</v>
      </c>
      <c r="K521" s="25" t="n">
        <v>463661688</v>
      </c>
      <c r="L521" s="25" t="n">
        <v>465133637</v>
      </c>
    </row>
    <row r="522" customFormat="false" ht="16.5" hidden="false" customHeight="false" outlineLevel="0" collapsed="false">
      <c r="A522" s="178"/>
      <c r="B522" s="178"/>
      <c r="C522" s="123"/>
      <c r="D522" s="124" t="s">
        <v>11</v>
      </c>
      <c r="E522" s="21" t="n">
        <v>0.164941005970088</v>
      </c>
      <c r="F522" s="21" t="n">
        <v>0.190928516125465</v>
      </c>
      <c r="G522" s="21" t="n">
        <v>0.0457296983469414</v>
      </c>
      <c r="H522" s="21" t="n">
        <v>0.00251793130672876</v>
      </c>
      <c r="I522" s="22"/>
      <c r="J522" s="21" t="n">
        <v>-0.018710039909509</v>
      </c>
      <c r="K522" s="21" t="n">
        <v>-0.0165972314642573</v>
      </c>
      <c r="L522" s="21" t="n">
        <v>0.0230197887205838</v>
      </c>
    </row>
    <row r="523" customFormat="false" ht="16.5" hidden="false" customHeight="false" outlineLevel="0" collapsed="false">
      <c r="A523" s="178"/>
      <c r="B523" s="178"/>
      <c r="C523" s="108" t="s">
        <v>145</v>
      </c>
      <c r="D523" s="108" t="s">
        <v>48</v>
      </c>
      <c r="E523" s="25" t="n">
        <v>265237939</v>
      </c>
      <c r="F523" s="25" t="n">
        <v>281152234</v>
      </c>
      <c r="G523" s="25" t="n">
        <v>274350698</v>
      </c>
      <c r="H523" s="25" t="n">
        <v>284563653</v>
      </c>
      <c r="I523" s="26"/>
      <c r="J523" s="25" t="n">
        <v>276369980</v>
      </c>
      <c r="K523" s="25" t="n">
        <v>298022692</v>
      </c>
      <c r="L523" s="25" t="n">
        <v>296997323</v>
      </c>
    </row>
    <row r="524" customFormat="false" ht="16.5" hidden="false" customHeight="false" outlineLevel="0" collapsed="false">
      <c r="A524" s="178"/>
      <c r="B524" s="178"/>
      <c r="C524" s="123"/>
      <c r="D524" s="124" t="s">
        <v>11</v>
      </c>
      <c r="E524" s="21" t="n">
        <v>0.163620578197573</v>
      </c>
      <c r="F524" s="21" t="n">
        <v>0.144927501824163</v>
      </c>
      <c r="G524" s="21" t="n">
        <v>0.0718270981602778</v>
      </c>
      <c r="H524" s="21" t="n">
        <v>0.0421726661124574</v>
      </c>
      <c r="I524" s="22"/>
      <c r="J524" s="21" t="n">
        <v>0.0419700177205796</v>
      </c>
      <c r="K524" s="21" t="n">
        <v>0.0600047090502578</v>
      </c>
      <c r="L524" s="21" t="n">
        <v>0.0825462634689561</v>
      </c>
    </row>
    <row r="525" customFormat="false" ht="16.5" hidden="false" customHeight="false" outlineLevel="0" collapsed="false">
      <c r="A525" s="178"/>
      <c r="B525" s="178"/>
      <c r="C525" s="108" t="s">
        <v>146</v>
      </c>
      <c r="D525" s="108" t="s">
        <v>48</v>
      </c>
      <c r="E525" s="25" t="n">
        <v>669013946</v>
      </c>
      <c r="F525" s="25" t="n">
        <v>637870379</v>
      </c>
      <c r="G525" s="25" t="n">
        <v>616399273</v>
      </c>
      <c r="H525" s="25" t="n">
        <v>558923933</v>
      </c>
      <c r="I525" s="26"/>
      <c r="J525" s="25" t="n">
        <v>604409672</v>
      </c>
      <c r="K525" s="25" t="n">
        <v>576361464</v>
      </c>
      <c r="L525" s="25" t="n">
        <v>604638910</v>
      </c>
    </row>
    <row r="526" customFormat="false" ht="16.5" hidden="false" customHeight="false" outlineLevel="0" collapsed="false">
      <c r="A526" s="178"/>
      <c r="B526" s="178"/>
      <c r="C526" s="123"/>
      <c r="D526" s="124" t="s">
        <v>11</v>
      </c>
      <c r="E526" s="21" t="n">
        <v>0.261710013269047</v>
      </c>
      <c r="F526" s="21" t="n">
        <v>0.178422592465757</v>
      </c>
      <c r="G526" s="21" t="n">
        <v>0.0672428380034514</v>
      </c>
      <c r="H526" s="21" t="n">
        <v>-0.0747013344427304</v>
      </c>
      <c r="I526" s="22"/>
      <c r="J526" s="21" t="n">
        <v>-0.0965664084975592</v>
      </c>
      <c r="K526" s="21" t="n">
        <v>-0.096428548847853</v>
      </c>
      <c r="L526" s="21" t="n">
        <v>-0.0190791318470617</v>
      </c>
    </row>
    <row r="527" customFormat="false" ht="16.5" hidden="false" customHeight="false" outlineLevel="0" collapsed="false">
      <c r="A527" s="178"/>
      <c r="B527" s="178"/>
      <c r="C527" s="108" t="s">
        <v>147</v>
      </c>
      <c r="D527" s="108" t="s">
        <v>48</v>
      </c>
      <c r="E527" s="25" t="n">
        <v>482745225</v>
      </c>
      <c r="F527" s="25" t="n">
        <v>529714010</v>
      </c>
      <c r="G527" s="25" t="n">
        <v>552916567</v>
      </c>
      <c r="H527" s="25" t="n">
        <v>540265289</v>
      </c>
      <c r="I527" s="26"/>
      <c r="J527" s="25" t="n">
        <v>509694676</v>
      </c>
      <c r="K527" s="25" t="n">
        <v>528809167</v>
      </c>
      <c r="L527" s="25" t="n">
        <v>542901210</v>
      </c>
    </row>
    <row r="528" customFormat="false" ht="16.5" hidden="false" customHeight="false" outlineLevel="0" collapsed="false">
      <c r="A528" s="178"/>
      <c r="B528" s="178"/>
      <c r="C528" s="123"/>
      <c r="D528" s="124" t="s">
        <v>11</v>
      </c>
      <c r="E528" s="21" t="n">
        <v>0.0815303674114523</v>
      </c>
      <c r="F528" s="21" t="n">
        <v>0.106032278308897</v>
      </c>
      <c r="G528" s="21" t="n">
        <v>0.0572548390460725</v>
      </c>
      <c r="H528" s="21" t="n">
        <v>0.0371959105400888</v>
      </c>
      <c r="I528" s="22"/>
      <c r="J528" s="21" t="n">
        <v>0.0558254118412046</v>
      </c>
      <c r="K528" s="21" t="n">
        <v>-0.00170817267982019</v>
      </c>
      <c r="L528" s="21" t="n">
        <v>-0.018113685857418</v>
      </c>
    </row>
    <row r="529" customFormat="false" ht="16.5" hidden="false" customHeight="false" outlineLevel="0" collapsed="false">
      <c r="A529" s="178"/>
      <c r="B529" s="178"/>
      <c r="C529" s="108" t="s">
        <v>161</v>
      </c>
      <c r="D529" s="108" t="s">
        <v>48</v>
      </c>
      <c r="E529" s="25" t="n">
        <v>18703075</v>
      </c>
      <c r="F529" s="25" t="n">
        <v>21044490</v>
      </c>
      <c r="G529" s="25" t="n">
        <v>19590430</v>
      </c>
      <c r="H529" s="25" t="n">
        <v>21374565</v>
      </c>
      <c r="I529" s="26"/>
      <c r="J529" s="25" t="n">
        <v>20594500</v>
      </c>
      <c r="K529" s="25" t="n">
        <v>21979855</v>
      </c>
      <c r="L529" s="25" t="n">
        <v>23384720</v>
      </c>
    </row>
    <row r="530" customFormat="false" ht="16.5" hidden="false" customHeight="false" outlineLevel="0" collapsed="false">
      <c r="A530" s="178"/>
      <c r="B530" s="178"/>
      <c r="C530" s="123"/>
      <c r="D530" s="124" t="s">
        <v>11</v>
      </c>
      <c r="E530" s="21" t="n">
        <v>0.012276845213949</v>
      </c>
      <c r="F530" s="21" t="n">
        <v>0.100600284923529</v>
      </c>
      <c r="G530" s="21" t="n">
        <v>-0.0161317701605694</v>
      </c>
      <c r="H530" s="21" t="n">
        <v>0.0271603544075687</v>
      </c>
      <c r="I530" s="22"/>
      <c r="J530" s="21" t="n">
        <v>0.101129092408601</v>
      </c>
      <c r="K530" s="21" t="n">
        <v>0.0444470262762367</v>
      </c>
      <c r="L530" s="21" t="n">
        <v>0.193680792101041</v>
      </c>
    </row>
    <row r="531" customFormat="false" ht="16.5" hidden="false" customHeight="false" outlineLevel="0" collapsed="false">
      <c r="A531" s="178"/>
      <c r="B531" s="178"/>
      <c r="C531" s="108" t="s">
        <v>149</v>
      </c>
      <c r="D531" s="108" t="s">
        <v>48</v>
      </c>
      <c r="E531" s="25" t="n">
        <v>64058163</v>
      </c>
      <c r="F531" s="25" t="n">
        <v>64264123</v>
      </c>
      <c r="G531" s="25" t="n">
        <v>59997024</v>
      </c>
      <c r="H531" s="25" t="n">
        <v>60644140</v>
      </c>
      <c r="I531" s="26"/>
      <c r="J531" s="25" t="n">
        <v>61388150</v>
      </c>
      <c r="K531" s="25" t="n">
        <v>64603990</v>
      </c>
      <c r="L531" s="25" t="n">
        <v>58513835</v>
      </c>
    </row>
    <row r="532" customFormat="false" ht="16.5" hidden="false" customHeight="false" outlineLevel="0" collapsed="false">
      <c r="A532" s="178"/>
      <c r="B532" s="178"/>
      <c r="C532" s="123"/>
      <c r="D532" s="124" t="s">
        <v>11</v>
      </c>
      <c r="E532" s="21" t="n">
        <v>0.1193167512792</v>
      </c>
      <c r="F532" s="21" t="n">
        <v>0.12115250502541</v>
      </c>
      <c r="G532" s="21" t="n">
        <v>0.128413019199414</v>
      </c>
      <c r="H532" s="21" t="n">
        <v>0.116593658505042</v>
      </c>
      <c r="I532" s="22"/>
      <c r="J532" s="21" t="n">
        <v>-0.0416810734956605</v>
      </c>
      <c r="K532" s="21" t="n">
        <v>0.00528859625144188</v>
      </c>
      <c r="L532" s="21" t="n">
        <v>-0.0247210428303911</v>
      </c>
    </row>
    <row r="533" customFormat="false" ht="16.5" hidden="false" customHeight="false" outlineLevel="0" collapsed="false">
      <c r="A533" s="178"/>
      <c r="B533" s="178"/>
      <c r="C533" s="108" t="s">
        <v>150</v>
      </c>
      <c r="D533" s="108" t="s">
        <v>48</v>
      </c>
      <c r="E533" s="25" t="n">
        <v>96337257</v>
      </c>
      <c r="F533" s="25" t="n">
        <v>94012209</v>
      </c>
      <c r="G533" s="25" t="n">
        <v>88816811</v>
      </c>
      <c r="H533" s="25" t="n">
        <v>90059607</v>
      </c>
      <c r="I533" s="26"/>
      <c r="J533" s="25" t="n">
        <v>91105529</v>
      </c>
      <c r="K533" s="25" t="n">
        <v>92022453</v>
      </c>
      <c r="L533" s="25" t="n">
        <v>92767503</v>
      </c>
    </row>
    <row r="534" customFormat="false" ht="16.5" hidden="false" customHeight="false" outlineLevel="0" collapsed="false">
      <c r="A534" s="178"/>
      <c r="B534" s="178"/>
      <c r="C534" s="123"/>
      <c r="D534" s="124" t="s">
        <v>11</v>
      </c>
      <c r="E534" s="21" t="n">
        <v>0.183843482735178</v>
      </c>
      <c r="F534" s="21" t="n">
        <v>0.0925379643954416</v>
      </c>
      <c r="G534" s="21" t="n">
        <v>-0.025006752306685</v>
      </c>
      <c r="H534" s="21" t="n">
        <v>-0.000821236220514723</v>
      </c>
      <c r="I534" s="22"/>
      <c r="J534" s="21" t="n">
        <v>-0.0543063832510822</v>
      </c>
      <c r="K534" s="21" t="n">
        <v>-0.021164868065168</v>
      </c>
      <c r="L534" s="21" t="n">
        <v>0.0444813538734238</v>
      </c>
    </row>
    <row r="535" customFormat="false" ht="16.5" hidden="false" customHeight="false" outlineLevel="0" collapsed="false">
      <c r="A535" s="178"/>
      <c r="B535" s="178"/>
      <c r="C535" s="108" t="s">
        <v>151</v>
      </c>
      <c r="D535" s="108" t="s">
        <v>48</v>
      </c>
      <c r="E535" s="25" t="n">
        <v>167641953</v>
      </c>
      <c r="F535" s="25" t="n">
        <v>180229209</v>
      </c>
      <c r="G535" s="25" t="n">
        <v>188288157</v>
      </c>
      <c r="H535" s="25" t="n">
        <v>182077731</v>
      </c>
      <c r="I535" s="26"/>
      <c r="J535" s="25" t="n">
        <v>171648559</v>
      </c>
      <c r="K535" s="25" t="n">
        <v>178162491</v>
      </c>
      <c r="L535" s="25" t="n">
        <v>182063302</v>
      </c>
    </row>
    <row r="536" customFormat="false" ht="16.5" hidden="false" customHeight="false" outlineLevel="0" collapsed="false">
      <c r="A536" s="178"/>
      <c r="B536" s="178"/>
      <c r="C536" s="123"/>
      <c r="D536" s="124" t="s">
        <v>11</v>
      </c>
      <c r="E536" s="21" t="n">
        <v>0.0260526131175859</v>
      </c>
      <c r="F536" s="21" t="n">
        <v>0.0294369246040355</v>
      </c>
      <c r="G536" s="21" t="n">
        <v>0.0298969501684551</v>
      </c>
      <c r="H536" s="21" t="n">
        <v>0.0158124718968111</v>
      </c>
      <c r="I536" s="22"/>
      <c r="J536" s="21" t="n">
        <v>0.0238997812200386</v>
      </c>
      <c r="K536" s="21" t="n">
        <v>-0.0114671645704221</v>
      </c>
      <c r="L536" s="21" t="n">
        <v>-0.0330602577410113</v>
      </c>
    </row>
    <row r="537" customFormat="false" ht="16.5" hidden="false" customHeight="false" outlineLevel="0" collapsed="false">
      <c r="A537" s="178"/>
      <c r="B537" s="178"/>
      <c r="C537" s="108" t="s">
        <v>152</v>
      </c>
      <c r="D537" s="108" t="s">
        <v>48</v>
      </c>
      <c r="E537" s="25" t="n">
        <v>311562323</v>
      </c>
      <c r="F537" s="25" t="n">
        <v>335119454</v>
      </c>
      <c r="G537" s="25" t="n">
        <v>316279423</v>
      </c>
      <c r="H537" s="25" t="n">
        <v>327560464</v>
      </c>
      <c r="I537" s="26"/>
      <c r="J537" s="25" t="n">
        <v>321270650</v>
      </c>
      <c r="K537" s="25" t="n">
        <v>345665860</v>
      </c>
      <c r="L537" s="25" t="n">
        <v>348029322</v>
      </c>
    </row>
    <row r="538" customFormat="false" ht="16.5" hidden="false" customHeight="false" outlineLevel="0" collapsed="false">
      <c r="A538" s="178"/>
      <c r="B538" s="178"/>
      <c r="C538" s="123"/>
      <c r="D538" s="124" t="s">
        <v>11</v>
      </c>
      <c r="E538" s="21" t="n">
        <v>0.139254434542978</v>
      </c>
      <c r="F538" s="21" t="n">
        <v>0.122503431919488</v>
      </c>
      <c r="G538" s="21" t="n">
        <v>0.0467715305200204</v>
      </c>
      <c r="H538" s="21" t="n">
        <v>0.0448299281737538</v>
      </c>
      <c r="I538" s="22"/>
      <c r="J538" s="21" t="n">
        <v>0.0311601444825535</v>
      </c>
      <c r="K538" s="21" t="n">
        <v>0.0314705872014222</v>
      </c>
      <c r="L538" s="21" t="n">
        <v>0.100385597959055</v>
      </c>
    </row>
    <row r="539" customFormat="false" ht="16.5" hidden="false" customHeight="false" outlineLevel="0" collapsed="false">
      <c r="A539" s="178"/>
      <c r="B539" s="178"/>
      <c r="C539" s="108" t="s">
        <v>95</v>
      </c>
      <c r="D539" s="108" t="s">
        <v>48</v>
      </c>
      <c r="E539" s="25" t="n">
        <v>738424271</v>
      </c>
      <c r="F539" s="25" t="n">
        <v>787688055</v>
      </c>
      <c r="G539" s="25" t="n">
        <v>778896162</v>
      </c>
      <c r="H539" s="25" t="n">
        <v>762312165</v>
      </c>
      <c r="I539" s="26"/>
      <c r="J539" s="25" t="n">
        <v>764393920</v>
      </c>
      <c r="K539" s="25" t="n">
        <v>815460770</v>
      </c>
      <c r="L539" s="25" t="n">
        <v>816477561</v>
      </c>
    </row>
    <row r="540" customFormat="false" ht="16.5" hidden="false" customHeight="false" outlineLevel="0" collapsed="false">
      <c r="A540" s="178"/>
      <c r="B540" s="178"/>
      <c r="C540" s="123"/>
      <c r="D540" s="124" t="s">
        <v>11</v>
      </c>
      <c r="E540" s="21" t="n">
        <v>0.129329368528542</v>
      </c>
      <c r="F540" s="21" t="n">
        <v>0.1372794435815</v>
      </c>
      <c r="G540" s="21" t="n">
        <v>0.111667329379133</v>
      </c>
      <c r="H540" s="21" t="n">
        <v>0.114906039937286</v>
      </c>
      <c r="I540" s="22"/>
      <c r="J540" s="21" t="n">
        <v>0.0351690078724403</v>
      </c>
      <c r="K540" s="21" t="n">
        <v>0.0352585199479761</v>
      </c>
      <c r="L540" s="21" t="n">
        <v>0.0482495624365395</v>
      </c>
    </row>
    <row r="541" customFormat="false" ht="16.5" hidden="false" customHeight="false" outlineLevel="0" collapsed="false">
      <c r="A541" s="178"/>
      <c r="B541" s="178"/>
      <c r="C541" s="108" t="s">
        <v>153</v>
      </c>
      <c r="D541" s="108" t="s">
        <v>48</v>
      </c>
      <c r="E541" s="25" t="n">
        <v>69086730</v>
      </c>
      <c r="F541" s="25" t="n">
        <v>73566819</v>
      </c>
      <c r="G541" s="25" t="n">
        <v>72810662</v>
      </c>
      <c r="H541" s="25" t="n">
        <v>69999258</v>
      </c>
      <c r="I541" s="26"/>
      <c r="J541" s="25" t="n">
        <v>68708179</v>
      </c>
      <c r="K541" s="25" t="n">
        <v>71666352</v>
      </c>
      <c r="L541" s="25" t="n">
        <v>72006676</v>
      </c>
    </row>
    <row r="542" customFormat="false" ht="16.5" hidden="false" customHeight="false" outlineLevel="0" collapsed="false">
      <c r="A542" s="178"/>
      <c r="B542" s="178"/>
      <c r="C542" s="123"/>
      <c r="D542" s="124" t="s">
        <v>11</v>
      </c>
      <c r="E542" s="21" t="n">
        <v>0.0669876646125294</v>
      </c>
      <c r="F542" s="21" t="n">
        <v>0.0900899221563311</v>
      </c>
      <c r="G542" s="21" t="n">
        <v>0.0320581183623965</v>
      </c>
      <c r="H542" s="21" t="n">
        <v>0.00561777083351441</v>
      </c>
      <c r="I542" s="22"/>
      <c r="J542" s="21" t="n">
        <v>-0.00547935906070529</v>
      </c>
      <c r="K542" s="21" t="n">
        <v>-0.0258332088546604</v>
      </c>
      <c r="L542" s="21" t="n">
        <v>-0.0110421465471637</v>
      </c>
    </row>
    <row r="543" customFormat="false" ht="16.5" hidden="false" customHeight="false" outlineLevel="0" collapsed="false">
      <c r="A543" s="178"/>
      <c r="B543" s="178"/>
      <c r="C543" s="108" t="s">
        <v>154</v>
      </c>
      <c r="D543" s="108" t="s">
        <v>48</v>
      </c>
      <c r="E543" s="25" t="n">
        <v>30108390</v>
      </c>
      <c r="F543" s="25" t="n">
        <v>36193800</v>
      </c>
      <c r="G543" s="25" t="n">
        <v>36933922</v>
      </c>
      <c r="H543" s="25" t="n">
        <v>37511894</v>
      </c>
      <c r="I543" s="26"/>
      <c r="J543" s="25" t="n">
        <v>34167510</v>
      </c>
      <c r="K543" s="25" t="n">
        <v>39322879</v>
      </c>
      <c r="L543" s="25" t="n">
        <v>37122116</v>
      </c>
    </row>
    <row r="544" customFormat="false" ht="16.5" hidden="false" customHeight="false" outlineLevel="0" collapsed="false">
      <c r="A544" s="178"/>
      <c r="B544" s="178"/>
      <c r="C544" s="123"/>
      <c r="D544" s="124" t="s">
        <v>11</v>
      </c>
      <c r="E544" s="21" t="n">
        <v>-0.0339719940211508</v>
      </c>
      <c r="F544" s="21" t="n">
        <v>0.106378410407216</v>
      </c>
      <c r="G544" s="21" t="n">
        <v>0.200450577825726</v>
      </c>
      <c r="H544" s="21" t="n">
        <v>0.166846993645002</v>
      </c>
      <c r="I544" s="22"/>
      <c r="J544" s="21" t="n">
        <v>0.134816906516755</v>
      </c>
      <c r="K544" s="21" t="n">
        <v>0.0864534533538893</v>
      </c>
      <c r="L544" s="21" t="n">
        <v>0.0050954242010908</v>
      </c>
    </row>
    <row r="545" customFormat="false" ht="16.5" hidden="false" customHeight="false" outlineLevel="0" collapsed="false">
      <c r="A545" s="178"/>
      <c r="B545" s="178"/>
      <c r="C545" s="108" t="s">
        <v>155</v>
      </c>
      <c r="D545" s="108" t="s">
        <v>48</v>
      </c>
      <c r="E545" s="25" t="n">
        <v>33454067</v>
      </c>
      <c r="F545" s="25" t="n">
        <v>35274355</v>
      </c>
      <c r="G545" s="25" t="n">
        <v>33241749</v>
      </c>
      <c r="H545" s="25" t="n">
        <v>32759899</v>
      </c>
      <c r="I545" s="26"/>
      <c r="J545" s="25" t="n">
        <v>33069290</v>
      </c>
      <c r="K545" s="25" t="n">
        <v>33934000</v>
      </c>
      <c r="L545" s="25" t="n">
        <v>33656881</v>
      </c>
    </row>
    <row r="546" customFormat="false" ht="16.5" hidden="false" customHeight="false" outlineLevel="0" collapsed="false">
      <c r="A546" s="178"/>
      <c r="B546" s="178"/>
      <c r="C546" s="123"/>
      <c r="D546" s="124" t="s">
        <v>11</v>
      </c>
      <c r="E546" s="21" t="n">
        <v>0.0389768331674382</v>
      </c>
      <c r="F546" s="21" t="n">
        <v>0.0793105675570048</v>
      </c>
      <c r="G546" s="21" t="n">
        <v>-0.00696770870123856</v>
      </c>
      <c r="H546" s="21" t="n">
        <v>0.0207049516120178</v>
      </c>
      <c r="I546" s="22"/>
      <c r="J546" s="21" t="n">
        <v>-0.0115016509054041</v>
      </c>
      <c r="K546" s="21" t="n">
        <v>-0.037998001664382</v>
      </c>
      <c r="L546" s="21" t="n">
        <v>0.0124882719016981</v>
      </c>
    </row>
    <row r="547" customFormat="false" ht="16.5" hidden="false" customHeight="false" outlineLevel="0" collapsed="false">
      <c r="A547" s="178"/>
      <c r="B547" s="178"/>
      <c r="C547" s="108" t="s">
        <v>156</v>
      </c>
      <c r="D547" s="108" t="s">
        <v>48</v>
      </c>
      <c r="E547" s="25" t="n">
        <v>0</v>
      </c>
      <c r="F547" s="25" t="n">
        <v>0</v>
      </c>
      <c r="G547" s="25" t="n">
        <v>0</v>
      </c>
      <c r="H547" s="25" t="n">
        <v>0</v>
      </c>
      <c r="I547" s="26"/>
      <c r="J547" s="25" t="n">
        <v>0</v>
      </c>
      <c r="K547" s="25" t="n">
        <v>0</v>
      </c>
      <c r="L547" s="25" t="n">
        <v>0</v>
      </c>
    </row>
    <row r="548" customFormat="false" ht="16.5" hidden="false" customHeight="false" outlineLevel="0" collapsed="false">
      <c r="A548" s="167"/>
      <c r="B548" s="167"/>
      <c r="C548" s="123"/>
      <c r="D548" s="124" t="s">
        <v>11</v>
      </c>
      <c r="E548" s="21" t="n">
        <v>0</v>
      </c>
      <c r="F548" s="21" t="n">
        <v>0</v>
      </c>
      <c r="G548" s="21" t="n">
        <v>0</v>
      </c>
      <c r="H548" s="21" t="n">
        <v>0</v>
      </c>
      <c r="I548" s="22"/>
      <c r="J548" s="21" t="n">
        <v>0</v>
      </c>
      <c r="K548" s="21" t="n">
        <v>0</v>
      </c>
      <c r="L548" s="21" t="n">
        <v>0</v>
      </c>
    </row>
    <row r="549" customFormat="false" ht="16.5" hidden="false" customHeight="false" outlineLevel="0" collapsed="false">
      <c r="A549" s="4" t="s">
        <v>31</v>
      </c>
      <c r="B549" s="4" t="s">
        <v>47</v>
      </c>
      <c r="C549" s="108" t="s">
        <v>97</v>
      </c>
      <c r="D549" s="108" t="s">
        <v>48</v>
      </c>
      <c r="E549" s="25" t="n">
        <v>137400155</v>
      </c>
      <c r="F549" s="25" t="n">
        <v>151459528</v>
      </c>
      <c r="G549" s="25" t="n">
        <v>154568677</v>
      </c>
      <c r="H549" s="25" t="n">
        <v>148932001</v>
      </c>
      <c r="I549" s="26"/>
      <c r="J549" s="25" t="n">
        <v>136586931</v>
      </c>
      <c r="K549" s="25" t="n">
        <v>145602512</v>
      </c>
      <c r="L549" s="25" t="n">
        <v>141201181</v>
      </c>
    </row>
    <row r="550" customFormat="false" ht="16.5" hidden="false" customHeight="false" outlineLevel="0" collapsed="false">
      <c r="A550" s="178"/>
      <c r="B550" s="178"/>
      <c r="C550" s="123"/>
      <c r="D550" s="124" t="s">
        <v>11</v>
      </c>
      <c r="E550" s="21" t="n">
        <v>0.0380409626518118</v>
      </c>
      <c r="F550" s="21" t="n">
        <v>-0.00068980065771126</v>
      </c>
      <c r="G550" s="21" t="n">
        <v>-0.0196098918447361</v>
      </c>
      <c r="H550" s="21" t="n">
        <v>-0.00877028507750969</v>
      </c>
      <c r="I550" s="22"/>
      <c r="J550" s="21" t="n">
        <v>-0.00591865416745709</v>
      </c>
      <c r="K550" s="21" t="n">
        <v>-0.0386705021291232</v>
      </c>
      <c r="L550" s="21" t="n">
        <v>-0.086482567228029</v>
      </c>
    </row>
    <row r="551" customFormat="false" ht="16.5" hidden="false" customHeight="false" outlineLevel="0" collapsed="false">
      <c r="A551" s="178"/>
      <c r="B551" s="178"/>
      <c r="C551" s="108" t="s">
        <v>142</v>
      </c>
      <c r="D551" s="108" t="s">
        <v>48</v>
      </c>
      <c r="E551" s="25" t="n">
        <v>579087176</v>
      </c>
      <c r="F551" s="25" t="n">
        <v>628067664</v>
      </c>
      <c r="G551" s="25" t="n">
        <v>630752567</v>
      </c>
      <c r="H551" s="25" t="n">
        <v>616915186</v>
      </c>
      <c r="I551" s="26"/>
      <c r="J551" s="25" t="n">
        <v>582452214</v>
      </c>
      <c r="K551" s="25" t="n">
        <v>609999513</v>
      </c>
      <c r="L551" s="25" t="n">
        <v>575135772</v>
      </c>
    </row>
    <row r="552" customFormat="false" ht="16.5" hidden="false" customHeight="false" outlineLevel="0" collapsed="false">
      <c r="A552" s="178"/>
      <c r="B552" s="178"/>
      <c r="C552" s="123"/>
      <c r="D552" s="124" t="s">
        <v>11</v>
      </c>
      <c r="E552" s="21" t="n">
        <v>0.0305832430013613</v>
      </c>
      <c r="F552" s="21" t="n">
        <v>0.0324922646179922</v>
      </c>
      <c r="G552" s="21" t="n">
        <v>-0.00433608882048059</v>
      </c>
      <c r="H552" s="21" t="n">
        <v>0.0175660432599249</v>
      </c>
      <c r="I552" s="22"/>
      <c r="J552" s="21" t="n">
        <v>0.00581093510521808</v>
      </c>
      <c r="K552" s="21" t="n">
        <v>-0.0287678414853085</v>
      </c>
      <c r="L552" s="21" t="n">
        <v>-0.0881752971129803</v>
      </c>
    </row>
    <row r="553" customFormat="false" ht="16.5" hidden="false" customHeight="false" outlineLevel="0" collapsed="false">
      <c r="A553" s="178"/>
      <c r="B553" s="178"/>
      <c r="C553" s="108" t="s">
        <v>143</v>
      </c>
      <c r="D553" s="108" t="s">
        <v>48</v>
      </c>
      <c r="E553" s="25" t="n">
        <v>19301090</v>
      </c>
      <c r="F553" s="25" t="n">
        <v>20958970</v>
      </c>
      <c r="G553" s="25" t="n">
        <v>21856220</v>
      </c>
      <c r="H553" s="25" t="n">
        <v>20687090</v>
      </c>
      <c r="I553" s="26"/>
      <c r="J553" s="25" t="n">
        <v>20534090</v>
      </c>
      <c r="K553" s="25" t="n">
        <v>20540180</v>
      </c>
      <c r="L553" s="25" t="n">
        <v>19388950</v>
      </c>
    </row>
    <row r="554" customFormat="false" ht="16.5" hidden="false" customHeight="false" outlineLevel="0" collapsed="false">
      <c r="A554" s="178"/>
      <c r="B554" s="178"/>
      <c r="C554" s="123"/>
      <c r="D554" s="124" t="s">
        <v>11</v>
      </c>
      <c r="E554" s="21" t="n">
        <v>-0.0525114637183929</v>
      </c>
      <c r="F554" s="21" t="n">
        <v>0.0080726732986615</v>
      </c>
      <c r="G554" s="21" t="n">
        <v>0.135546143567001</v>
      </c>
      <c r="H554" s="21" t="n">
        <v>0.0812555827867494</v>
      </c>
      <c r="I554" s="22"/>
      <c r="J554" s="21" t="n">
        <v>0.0638824024964393</v>
      </c>
      <c r="K554" s="21" t="n">
        <v>-0.0199814208427227</v>
      </c>
      <c r="L554" s="21" t="n">
        <v>-0.112886400301608</v>
      </c>
    </row>
    <row r="555" customFormat="false" ht="16.5" hidden="false" customHeight="false" outlineLevel="0" collapsed="false">
      <c r="A555" s="178"/>
      <c r="B555" s="178"/>
      <c r="C555" s="108" t="s">
        <v>144</v>
      </c>
      <c r="D555" s="108" t="s">
        <v>48</v>
      </c>
      <c r="E555" s="25" t="n">
        <v>220509075</v>
      </c>
      <c r="F555" s="25" t="n">
        <v>242445048</v>
      </c>
      <c r="G555" s="25" t="n">
        <v>251680643</v>
      </c>
      <c r="H555" s="25" t="n">
        <v>240116994</v>
      </c>
      <c r="I555" s="26"/>
      <c r="J555" s="25" t="n">
        <v>216186375</v>
      </c>
      <c r="K555" s="25" t="n">
        <v>232401441</v>
      </c>
      <c r="L555" s="25" t="n">
        <v>230817200</v>
      </c>
    </row>
    <row r="556" customFormat="false" ht="16.5" hidden="false" customHeight="false" outlineLevel="0" collapsed="false">
      <c r="A556" s="178"/>
      <c r="B556" s="178"/>
      <c r="C556" s="123"/>
      <c r="D556" s="124" t="s">
        <v>11</v>
      </c>
      <c r="E556" s="21" t="n">
        <v>0.100711968605932</v>
      </c>
      <c r="F556" s="21" t="n">
        <v>0.12605157053683</v>
      </c>
      <c r="G556" s="21" t="n">
        <v>0.00654310536431354</v>
      </c>
      <c r="H556" s="21" t="n">
        <v>-0.0182253342126566</v>
      </c>
      <c r="I556" s="22"/>
      <c r="J556" s="21" t="n">
        <v>-0.0196032748312059</v>
      </c>
      <c r="K556" s="21" t="n">
        <v>-0.0414263235436345</v>
      </c>
      <c r="L556" s="21" t="n">
        <v>-0.0828964943481967</v>
      </c>
    </row>
    <row r="557" customFormat="false" ht="16.5" hidden="false" customHeight="false" outlineLevel="0" collapsed="false">
      <c r="A557" s="178"/>
      <c r="B557" s="178"/>
      <c r="C557" s="108" t="s">
        <v>145</v>
      </c>
      <c r="D557" s="108" t="s">
        <v>48</v>
      </c>
      <c r="E557" s="25" t="n">
        <v>153391419</v>
      </c>
      <c r="F557" s="25" t="n">
        <v>167834340</v>
      </c>
      <c r="G557" s="25" t="n">
        <v>174159951</v>
      </c>
      <c r="H557" s="25" t="n">
        <v>169023675</v>
      </c>
      <c r="I557" s="26"/>
      <c r="J557" s="25" t="n">
        <v>149092903</v>
      </c>
      <c r="K557" s="25" t="n">
        <v>163833421</v>
      </c>
      <c r="L557" s="25" t="n">
        <v>166060772</v>
      </c>
    </row>
    <row r="558" customFormat="false" ht="16.5" hidden="false" customHeight="false" outlineLevel="0" collapsed="false">
      <c r="A558" s="178"/>
      <c r="B558" s="178"/>
      <c r="C558" s="123"/>
      <c r="D558" s="124" t="s">
        <v>11</v>
      </c>
      <c r="E558" s="21" t="n">
        <v>0.113005140499364</v>
      </c>
      <c r="F558" s="21" t="n">
        <v>0.0523021063605331</v>
      </c>
      <c r="G558" s="21" t="n">
        <v>-0.0284008291554678</v>
      </c>
      <c r="H558" s="21" t="n">
        <v>-0.0532733917898631</v>
      </c>
      <c r="I558" s="22"/>
      <c r="J558" s="21" t="n">
        <v>-0.028023184269519</v>
      </c>
      <c r="K558" s="21" t="n">
        <v>-0.0238385005118738</v>
      </c>
      <c r="L558" s="21" t="n">
        <v>-0.046504256308616</v>
      </c>
    </row>
    <row r="559" customFormat="false" ht="16.5" hidden="false" customHeight="false" outlineLevel="0" collapsed="false">
      <c r="A559" s="178"/>
      <c r="B559" s="178"/>
      <c r="C559" s="108" t="s">
        <v>146</v>
      </c>
      <c r="D559" s="108" t="s">
        <v>48</v>
      </c>
      <c r="E559" s="25" t="n">
        <v>181665978</v>
      </c>
      <c r="F559" s="25" t="n">
        <v>193678800</v>
      </c>
      <c r="G559" s="25" t="n">
        <v>196006020</v>
      </c>
      <c r="H559" s="25" t="n">
        <v>182085004</v>
      </c>
      <c r="I559" s="26"/>
      <c r="J559" s="25" t="n">
        <v>178432826</v>
      </c>
      <c r="K559" s="25" t="n">
        <v>180446113</v>
      </c>
      <c r="L559" s="25" t="n">
        <v>171388972</v>
      </c>
    </row>
    <row r="560" customFormat="false" ht="16.5" hidden="false" customHeight="false" outlineLevel="0" collapsed="false">
      <c r="A560" s="178"/>
      <c r="B560" s="178"/>
      <c r="C560" s="123"/>
      <c r="D560" s="124" t="s">
        <v>11</v>
      </c>
      <c r="E560" s="21" t="n">
        <v>0.0684515552798561</v>
      </c>
      <c r="F560" s="21" t="n">
        <v>0.145170290354677</v>
      </c>
      <c r="G560" s="21" t="n">
        <v>0.0347833972920698</v>
      </c>
      <c r="H560" s="21" t="n">
        <v>-0.00781238003608155</v>
      </c>
      <c r="I560" s="22"/>
      <c r="J560" s="21" t="n">
        <v>-0.0177972344386906</v>
      </c>
      <c r="K560" s="21" t="n">
        <v>-0.0683228468990927</v>
      </c>
      <c r="L560" s="21" t="n">
        <v>-0.125593326164166</v>
      </c>
    </row>
    <row r="561" customFormat="false" ht="16.5" hidden="false" customHeight="false" outlineLevel="0" collapsed="false">
      <c r="A561" s="178"/>
      <c r="B561" s="178"/>
      <c r="C561" s="108" t="s">
        <v>147</v>
      </c>
      <c r="D561" s="108" t="s">
        <v>48</v>
      </c>
      <c r="E561" s="25" t="n">
        <v>283810474</v>
      </c>
      <c r="F561" s="25" t="n">
        <v>311682385</v>
      </c>
      <c r="G561" s="25" t="n">
        <v>336189444</v>
      </c>
      <c r="H561" s="25" t="n">
        <v>324629878</v>
      </c>
      <c r="I561" s="26"/>
      <c r="J561" s="25" t="n">
        <v>297700090</v>
      </c>
      <c r="K561" s="25" t="n">
        <v>323558624</v>
      </c>
      <c r="L561" s="25" t="n">
        <v>319448377</v>
      </c>
    </row>
    <row r="562" customFormat="false" ht="16.5" hidden="false" customHeight="false" outlineLevel="0" collapsed="false">
      <c r="A562" s="178"/>
      <c r="B562" s="178"/>
      <c r="C562" s="123"/>
      <c r="D562" s="124" t="s">
        <v>11</v>
      </c>
      <c r="E562" s="21" t="n">
        <v>-0.00961416291885066</v>
      </c>
      <c r="F562" s="21" t="n">
        <v>0.0196200809759532</v>
      </c>
      <c r="G562" s="21" t="n">
        <v>0.0359164719560672</v>
      </c>
      <c r="H562" s="21" t="n">
        <v>0.0424636954568029</v>
      </c>
      <c r="I562" s="22"/>
      <c r="J562" s="21" t="n">
        <v>0.0489397582979971</v>
      </c>
      <c r="K562" s="21" t="n">
        <v>0.0381036579914518</v>
      </c>
      <c r="L562" s="21" t="n">
        <v>-0.0497965278172149</v>
      </c>
    </row>
    <row r="563" customFormat="false" ht="16.5" hidden="false" customHeight="false" outlineLevel="0" collapsed="false">
      <c r="A563" s="178"/>
      <c r="B563" s="178"/>
      <c r="C563" s="108" t="s">
        <v>161</v>
      </c>
      <c r="D563" s="108" t="s">
        <v>48</v>
      </c>
      <c r="E563" s="25" t="n">
        <v>13341930</v>
      </c>
      <c r="F563" s="25" t="n">
        <v>16819910</v>
      </c>
      <c r="G563" s="25" t="n">
        <v>17584875</v>
      </c>
      <c r="H563" s="25" t="n">
        <v>17171600</v>
      </c>
      <c r="I563" s="26"/>
      <c r="J563" s="25" t="n">
        <v>14322725</v>
      </c>
      <c r="K563" s="25" t="n">
        <v>15820490</v>
      </c>
      <c r="L563" s="25" t="n">
        <v>16187535</v>
      </c>
    </row>
    <row r="564" customFormat="false" ht="16.5" hidden="false" customHeight="false" outlineLevel="0" collapsed="false">
      <c r="A564" s="178"/>
      <c r="B564" s="178"/>
      <c r="C564" s="123"/>
      <c r="D564" s="124" t="s">
        <v>11</v>
      </c>
      <c r="E564" s="21" t="n">
        <v>-0.129180503775181</v>
      </c>
      <c r="F564" s="21" t="n">
        <v>-0.0806898470340611</v>
      </c>
      <c r="G564" s="21" t="n">
        <v>0.0454542481950403</v>
      </c>
      <c r="H564" s="21" t="n">
        <v>0.00378033931278143</v>
      </c>
      <c r="I564" s="22"/>
      <c r="J564" s="21" t="n">
        <v>0.0735122279910028</v>
      </c>
      <c r="K564" s="21" t="n">
        <v>-0.0594188672828808</v>
      </c>
      <c r="L564" s="21" t="n">
        <v>-0.0794626063591581</v>
      </c>
    </row>
    <row r="565" customFormat="false" ht="16.5" hidden="false" customHeight="false" outlineLevel="0" collapsed="false">
      <c r="A565" s="178"/>
      <c r="B565" s="178"/>
      <c r="C565" s="108" t="s">
        <v>149</v>
      </c>
      <c r="D565" s="108" t="s">
        <v>48</v>
      </c>
      <c r="E565" s="25" t="n">
        <v>27204430</v>
      </c>
      <c r="F565" s="25" t="n">
        <v>28677390</v>
      </c>
      <c r="G565" s="25" t="n">
        <v>29434905</v>
      </c>
      <c r="H565" s="25" t="n">
        <v>26993035</v>
      </c>
      <c r="I565" s="26"/>
      <c r="J565" s="25" t="n">
        <v>29161855</v>
      </c>
      <c r="K565" s="25" t="n">
        <v>31643145</v>
      </c>
      <c r="L565" s="25" t="n">
        <v>25097905</v>
      </c>
    </row>
    <row r="566" customFormat="false" ht="16.5" hidden="false" customHeight="false" outlineLevel="0" collapsed="false">
      <c r="A566" s="178"/>
      <c r="B566" s="178"/>
      <c r="C566" s="123"/>
      <c r="D566" s="124" t="s">
        <v>11</v>
      </c>
      <c r="E566" s="21" t="n">
        <v>-0.0255671744115492</v>
      </c>
      <c r="F566" s="21" t="n">
        <v>-0.0351390402696204</v>
      </c>
      <c r="G566" s="21" t="n">
        <v>0.0265143926082355</v>
      </c>
      <c r="H566" s="21" t="n">
        <v>-0.0109439806182939</v>
      </c>
      <c r="I566" s="22"/>
      <c r="J566" s="21" t="n">
        <v>0.0719524356878641</v>
      </c>
      <c r="K566" s="21" t="n">
        <v>0.103417884263526</v>
      </c>
      <c r="L566" s="21" t="n">
        <v>-0.147342075675121</v>
      </c>
    </row>
    <row r="567" customFormat="false" ht="16.5" hidden="false" customHeight="false" outlineLevel="0" collapsed="false">
      <c r="A567" s="178"/>
      <c r="B567" s="178"/>
      <c r="C567" s="108" t="s">
        <v>150</v>
      </c>
      <c r="D567" s="108" t="s">
        <v>48</v>
      </c>
      <c r="E567" s="25" t="n">
        <v>54536821</v>
      </c>
      <c r="F567" s="25" t="n">
        <v>57605136</v>
      </c>
      <c r="G567" s="25" t="n">
        <v>61103619</v>
      </c>
      <c r="H567" s="25" t="n">
        <v>57943191</v>
      </c>
      <c r="I567" s="26"/>
      <c r="J567" s="25" t="n">
        <v>52924942</v>
      </c>
      <c r="K567" s="25" t="n">
        <v>54346983</v>
      </c>
      <c r="L567" s="25" t="n">
        <v>50849115</v>
      </c>
    </row>
    <row r="568" customFormat="false" ht="16.5" hidden="false" customHeight="false" outlineLevel="0" collapsed="false">
      <c r="A568" s="178"/>
      <c r="B568" s="178"/>
      <c r="C568" s="123"/>
      <c r="D568" s="124" t="s">
        <v>11</v>
      </c>
      <c r="E568" s="21" t="n">
        <v>-0.179615290250948</v>
      </c>
      <c r="F568" s="21" t="n">
        <v>-0.119387222753813</v>
      </c>
      <c r="G568" s="21" t="n">
        <v>-0.0210976526863447</v>
      </c>
      <c r="H568" s="21" t="n">
        <v>-0.0283745294210318</v>
      </c>
      <c r="I568" s="22"/>
      <c r="J568" s="21" t="n">
        <v>-0.0295557931401979</v>
      </c>
      <c r="K568" s="21" t="n">
        <v>-0.0565601129732599</v>
      </c>
      <c r="L568" s="21" t="n">
        <v>-0.167821549162252</v>
      </c>
    </row>
    <row r="569" customFormat="false" ht="16.5" hidden="false" customHeight="false" outlineLevel="0" collapsed="false">
      <c r="A569" s="178"/>
      <c r="B569" s="178"/>
      <c r="C569" s="108" t="s">
        <v>151</v>
      </c>
      <c r="D569" s="108" t="s">
        <v>48</v>
      </c>
      <c r="E569" s="25" t="n">
        <v>114153370</v>
      </c>
      <c r="F569" s="25" t="n">
        <v>127117337</v>
      </c>
      <c r="G569" s="25" t="n">
        <v>138664047</v>
      </c>
      <c r="H569" s="25" t="n">
        <v>131514490</v>
      </c>
      <c r="I569" s="26"/>
      <c r="J569" s="25" t="n">
        <v>120096408</v>
      </c>
      <c r="K569" s="25" t="n">
        <v>130147200</v>
      </c>
      <c r="L569" s="25" t="n">
        <v>127978563</v>
      </c>
    </row>
    <row r="570" customFormat="false" ht="16.5" hidden="false" customHeight="false" outlineLevel="0" collapsed="false">
      <c r="A570" s="178"/>
      <c r="B570" s="178"/>
      <c r="C570" s="123"/>
      <c r="D570" s="124" t="s">
        <v>11</v>
      </c>
      <c r="E570" s="21" t="n">
        <v>-0.0797183597264976</v>
      </c>
      <c r="F570" s="21" t="n">
        <v>-0.0479489025448937</v>
      </c>
      <c r="G570" s="21" t="n">
        <v>0.0268629839672607</v>
      </c>
      <c r="H570" s="21" t="n">
        <v>0.041126059840594</v>
      </c>
      <c r="I570" s="22"/>
      <c r="J570" s="21" t="n">
        <v>0.0520618707971565</v>
      </c>
      <c r="K570" s="21" t="n">
        <v>0.0238351673462134</v>
      </c>
      <c r="L570" s="21" t="n">
        <v>-0.0770602346547696</v>
      </c>
    </row>
    <row r="571" customFormat="false" ht="16.5" hidden="false" customHeight="false" outlineLevel="0" collapsed="false">
      <c r="A571" s="178"/>
      <c r="B571" s="178"/>
      <c r="C571" s="108" t="s">
        <v>152</v>
      </c>
      <c r="D571" s="108" t="s">
        <v>48</v>
      </c>
      <c r="E571" s="25" t="n">
        <v>207608879</v>
      </c>
      <c r="F571" s="25" t="n">
        <v>232340996</v>
      </c>
      <c r="G571" s="25" t="n">
        <v>238079567</v>
      </c>
      <c r="H571" s="25" t="n">
        <v>219484371</v>
      </c>
      <c r="I571" s="26"/>
      <c r="J571" s="25" t="n">
        <v>208542561</v>
      </c>
      <c r="K571" s="25" t="n">
        <v>232190135</v>
      </c>
      <c r="L571" s="25" t="n">
        <v>223261503</v>
      </c>
    </row>
    <row r="572" customFormat="false" ht="16.5" hidden="false" customHeight="false" outlineLevel="0" collapsed="false">
      <c r="A572" s="178"/>
      <c r="B572" s="178"/>
      <c r="C572" s="123"/>
      <c r="D572" s="124" t="s">
        <v>11</v>
      </c>
      <c r="E572" s="21" t="n">
        <v>0.0785313230154544</v>
      </c>
      <c r="F572" s="21" t="n">
        <v>0.0827866943822957</v>
      </c>
      <c r="G572" s="21" t="n">
        <v>0.0576138549728194</v>
      </c>
      <c r="H572" s="21" t="n">
        <v>-0.0321250216977082</v>
      </c>
      <c r="I572" s="22"/>
      <c r="J572" s="21" t="n">
        <v>0.00449731246802792</v>
      </c>
      <c r="K572" s="21" t="n">
        <v>-0.000649308570580458</v>
      </c>
      <c r="L572" s="21" t="n">
        <v>-0.0622399653473832</v>
      </c>
    </row>
    <row r="573" customFormat="false" ht="16.5" hidden="false" customHeight="false" outlineLevel="0" collapsed="false">
      <c r="A573" s="178"/>
      <c r="B573" s="178"/>
      <c r="C573" s="108" t="s">
        <v>95</v>
      </c>
      <c r="D573" s="108" t="s">
        <v>48</v>
      </c>
      <c r="E573" s="25" t="n">
        <v>393140758</v>
      </c>
      <c r="F573" s="25" t="n">
        <v>444988212</v>
      </c>
      <c r="G573" s="25" t="n">
        <v>461230458</v>
      </c>
      <c r="H573" s="25" t="n">
        <v>434031719</v>
      </c>
      <c r="I573" s="26"/>
      <c r="J573" s="25" t="n">
        <v>392901103</v>
      </c>
      <c r="K573" s="25" t="n">
        <v>415355738</v>
      </c>
      <c r="L573" s="25" t="n">
        <v>397608371</v>
      </c>
    </row>
    <row r="574" customFormat="false" ht="16.5" hidden="false" customHeight="false" outlineLevel="0" collapsed="false">
      <c r="A574" s="178"/>
      <c r="B574" s="178"/>
      <c r="C574" s="123"/>
      <c r="D574" s="124" t="s">
        <v>11</v>
      </c>
      <c r="E574" s="21" t="n">
        <v>-0.0469455824794755</v>
      </c>
      <c r="F574" s="21" t="n">
        <v>0.0126376775136302</v>
      </c>
      <c r="G574" s="21" t="n">
        <v>0.0565082483564639</v>
      </c>
      <c r="H574" s="21" t="n">
        <v>0.0392918852546039</v>
      </c>
      <c r="I574" s="22"/>
      <c r="J574" s="21" t="n">
        <v>-0.000609590827517304</v>
      </c>
      <c r="K574" s="21" t="n">
        <v>-0.0665915932173053</v>
      </c>
      <c r="L574" s="21" t="n">
        <v>-0.137939908122893</v>
      </c>
    </row>
    <row r="575" customFormat="false" ht="16.5" hidden="false" customHeight="false" outlineLevel="0" collapsed="false">
      <c r="A575" s="178"/>
      <c r="B575" s="178"/>
      <c r="C575" s="108" t="s">
        <v>153</v>
      </c>
      <c r="D575" s="108" t="s">
        <v>48</v>
      </c>
      <c r="E575" s="25" t="n">
        <v>35858841</v>
      </c>
      <c r="F575" s="25" t="n">
        <v>39765992</v>
      </c>
      <c r="G575" s="25" t="n">
        <v>39977065</v>
      </c>
      <c r="H575" s="25" t="n">
        <v>39005203</v>
      </c>
      <c r="I575" s="26"/>
      <c r="J575" s="25" t="n">
        <v>35781047</v>
      </c>
      <c r="K575" s="25" t="n">
        <v>38765279</v>
      </c>
      <c r="L575" s="25" t="n">
        <v>37490630</v>
      </c>
    </row>
    <row r="576" customFormat="false" ht="16.5" hidden="false" customHeight="false" outlineLevel="0" collapsed="false">
      <c r="A576" s="178"/>
      <c r="B576" s="178"/>
      <c r="C576" s="123"/>
      <c r="D576" s="124" t="s">
        <v>11</v>
      </c>
      <c r="E576" s="21" t="n">
        <v>0.173119879682297</v>
      </c>
      <c r="F576" s="21" t="n">
        <v>0.213455523562711</v>
      </c>
      <c r="G576" s="21" t="n">
        <v>0.19105455930904</v>
      </c>
      <c r="H576" s="21" t="n">
        <v>0.210212489619546</v>
      </c>
      <c r="I576" s="22"/>
      <c r="J576" s="21" t="n">
        <v>-0.00216945104277074</v>
      </c>
      <c r="K576" s="21" t="n">
        <v>-0.0251650455494735</v>
      </c>
      <c r="L576" s="21" t="n">
        <v>-0.0621965369393676</v>
      </c>
    </row>
    <row r="577" customFormat="false" ht="16.5" hidden="false" customHeight="false" outlineLevel="0" collapsed="false">
      <c r="A577" s="178"/>
      <c r="B577" s="178"/>
      <c r="C577" s="108" t="s">
        <v>154</v>
      </c>
      <c r="D577" s="108" t="s">
        <v>48</v>
      </c>
      <c r="E577" s="25" t="n">
        <v>13136017</v>
      </c>
      <c r="F577" s="25" t="n">
        <v>15481994</v>
      </c>
      <c r="G577" s="25" t="n">
        <v>13987288</v>
      </c>
      <c r="H577" s="25" t="n">
        <v>14253510</v>
      </c>
      <c r="I577" s="26"/>
      <c r="J577" s="25" t="n">
        <v>12756781</v>
      </c>
      <c r="K577" s="25" t="n">
        <v>13727616</v>
      </c>
      <c r="L577" s="25" t="n">
        <v>14997452</v>
      </c>
    </row>
    <row r="578" customFormat="false" ht="16.5" hidden="false" customHeight="false" outlineLevel="0" collapsed="false">
      <c r="A578" s="178"/>
      <c r="B578" s="178"/>
      <c r="C578" s="123"/>
      <c r="D578" s="124" t="s">
        <v>11</v>
      </c>
      <c r="E578" s="21" t="n">
        <v>0.337862634805832</v>
      </c>
      <c r="F578" s="21" t="n">
        <v>0.181624683433298</v>
      </c>
      <c r="G578" s="21" t="n">
        <v>-0.158684721741619</v>
      </c>
      <c r="H578" s="21" t="n">
        <v>-0.056830340747799</v>
      </c>
      <c r="I578" s="22"/>
      <c r="J578" s="21" t="n">
        <v>-0.0288699382773332</v>
      </c>
      <c r="K578" s="21" t="n">
        <v>-0.113317315586093</v>
      </c>
      <c r="L578" s="21" t="n">
        <v>0.0722201473223401</v>
      </c>
    </row>
    <row r="579" customFormat="false" ht="16.5" hidden="false" customHeight="false" outlineLevel="0" collapsed="false">
      <c r="A579" s="178"/>
      <c r="B579" s="178"/>
      <c r="C579" s="108" t="s">
        <v>155</v>
      </c>
      <c r="D579" s="108" t="s">
        <v>48</v>
      </c>
      <c r="E579" s="25" t="n">
        <v>15808361</v>
      </c>
      <c r="F579" s="25" t="n">
        <v>17367369</v>
      </c>
      <c r="G579" s="25" t="n">
        <v>18055213</v>
      </c>
      <c r="H579" s="25" t="n">
        <v>17311208</v>
      </c>
      <c r="I579" s="26"/>
      <c r="J579" s="25" t="n">
        <v>16588718</v>
      </c>
      <c r="K579" s="25" t="n">
        <v>16832970</v>
      </c>
      <c r="L579" s="25" t="n">
        <v>16289831</v>
      </c>
    </row>
    <row r="580" customFormat="false" ht="16.5" hidden="false" customHeight="false" outlineLevel="0" collapsed="false">
      <c r="A580" s="178"/>
      <c r="B580" s="178"/>
      <c r="C580" s="123"/>
      <c r="D580" s="124" t="s">
        <v>11</v>
      </c>
      <c r="E580" s="21" t="n">
        <v>-0.00488237321069561</v>
      </c>
      <c r="F580" s="21" t="n">
        <v>0.0340038765837481</v>
      </c>
      <c r="G580" s="21" t="n">
        <v>0.0505159249469774</v>
      </c>
      <c r="H580" s="21" t="n">
        <v>0.0337128703677773</v>
      </c>
      <c r="I580" s="22"/>
      <c r="J580" s="21" t="n">
        <v>0.049363561472312</v>
      </c>
      <c r="K580" s="21" t="n">
        <v>-0.030770291113179</v>
      </c>
      <c r="L580" s="21" t="n">
        <v>-0.0977768581295607</v>
      </c>
    </row>
    <row r="581" customFormat="false" ht="16.5" hidden="false" customHeight="false" outlineLevel="0" collapsed="false">
      <c r="A581" s="178"/>
      <c r="B581" s="178"/>
      <c r="C581" s="108" t="s">
        <v>156</v>
      </c>
      <c r="D581" s="108" t="s">
        <v>48</v>
      </c>
      <c r="E581" s="25" t="n">
        <v>0</v>
      </c>
      <c r="F581" s="25" t="n">
        <v>0</v>
      </c>
      <c r="G581" s="25" t="n">
        <v>0</v>
      </c>
      <c r="H581" s="25" t="n">
        <v>0</v>
      </c>
      <c r="I581" s="26"/>
      <c r="J581" s="25" t="n">
        <v>0</v>
      </c>
      <c r="K581" s="25" t="n">
        <v>0</v>
      </c>
      <c r="L581" s="25" t="n">
        <v>0</v>
      </c>
    </row>
    <row r="582" customFormat="false" ht="16.5" hidden="false" customHeight="false" outlineLevel="0" collapsed="false">
      <c r="A582" s="178"/>
      <c r="B582" s="167"/>
      <c r="C582" s="123"/>
      <c r="D582" s="124" t="s">
        <v>11</v>
      </c>
      <c r="E582" s="21" t="n">
        <v>0</v>
      </c>
      <c r="F582" s="21" t="n">
        <v>0</v>
      </c>
      <c r="G582" s="21" t="n">
        <v>0</v>
      </c>
      <c r="H582" s="21" t="n">
        <v>0</v>
      </c>
      <c r="I582" s="22"/>
      <c r="J582" s="21" t="n">
        <v>0</v>
      </c>
      <c r="K582" s="21" t="n">
        <v>0</v>
      </c>
      <c r="L582" s="21" t="n">
        <v>0</v>
      </c>
    </row>
    <row r="583" customFormat="false" ht="16.5" hidden="false" customHeight="false" outlineLevel="0" collapsed="false">
      <c r="A583" s="4" t="s">
        <v>31</v>
      </c>
      <c r="B583" s="4" t="s">
        <v>49</v>
      </c>
      <c r="C583" s="108" t="s">
        <v>97</v>
      </c>
      <c r="D583" s="108" t="s">
        <v>48</v>
      </c>
      <c r="E583" s="25" t="n">
        <v>124748490</v>
      </c>
      <c r="F583" s="25" t="n">
        <v>134721265</v>
      </c>
      <c r="G583" s="25" t="n">
        <v>136759515</v>
      </c>
      <c r="H583" s="25" t="n">
        <v>135056466</v>
      </c>
      <c r="I583" s="26"/>
      <c r="J583" s="25" t="n">
        <v>128947326</v>
      </c>
      <c r="K583" s="25" t="n">
        <v>137076543</v>
      </c>
      <c r="L583" s="25" t="n">
        <v>136659304</v>
      </c>
    </row>
    <row r="584" customFormat="false" ht="16.5" hidden="false" customHeight="false" outlineLevel="0" collapsed="false">
      <c r="A584" s="178"/>
      <c r="B584" s="178"/>
      <c r="C584" s="123"/>
      <c r="D584" s="124" t="s">
        <v>11</v>
      </c>
      <c r="E584" s="21" t="n">
        <v>0.218544052268212</v>
      </c>
      <c r="F584" s="21" t="n">
        <v>0.167982034260722</v>
      </c>
      <c r="G584" s="21" t="n">
        <v>0.0971698229157133</v>
      </c>
      <c r="H584" s="21" t="n">
        <v>0.0680685751182732</v>
      </c>
      <c r="I584" s="22"/>
      <c r="J584" s="21" t="n">
        <v>0.0336584114164428</v>
      </c>
      <c r="K584" s="21" t="n">
        <v>0.0174826000928658</v>
      </c>
      <c r="L584" s="21" t="n">
        <v>-0.000732753402935072</v>
      </c>
    </row>
    <row r="585" customFormat="false" ht="16.5" hidden="false" customHeight="false" outlineLevel="0" collapsed="false">
      <c r="A585" s="178"/>
      <c r="B585" s="178"/>
      <c r="C585" s="108" t="s">
        <v>142</v>
      </c>
      <c r="D585" s="108" t="s">
        <v>48</v>
      </c>
      <c r="E585" s="25" t="n">
        <v>523342120</v>
      </c>
      <c r="F585" s="25" t="n">
        <v>565976173</v>
      </c>
      <c r="G585" s="25" t="n">
        <v>567454991</v>
      </c>
      <c r="H585" s="25" t="n">
        <v>571922256</v>
      </c>
      <c r="I585" s="26"/>
      <c r="J585" s="25" t="n">
        <v>545754184</v>
      </c>
      <c r="K585" s="25" t="n">
        <v>573668757</v>
      </c>
      <c r="L585" s="25" t="n">
        <v>570499676</v>
      </c>
    </row>
    <row r="586" customFormat="false" ht="16.5" hidden="false" customHeight="false" outlineLevel="0" collapsed="false">
      <c r="A586" s="178"/>
      <c r="B586" s="178"/>
      <c r="C586" s="123"/>
      <c r="D586" s="124" t="s">
        <v>11</v>
      </c>
      <c r="E586" s="21" t="n">
        <v>0.136089762250442</v>
      </c>
      <c r="F586" s="21" t="n">
        <v>0.150014029339475</v>
      </c>
      <c r="G586" s="21" t="n">
        <v>0.0867677174985103</v>
      </c>
      <c r="H586" s="21" t="n">
        <v>0.0680878977518514</v>
      </c>
      <c r="I586" s="22"/>
      <c r="J586" s="21" t="n">
        <v>0.0428248809784315</v>
      </c>
      <c r="K586" s="21" t="n">
        <v>0.0135917099817557</v>
      </c>
      <c r="L586" s="21" t="n">
        <v>0.00536550924441512</v>
      </c>
    </row>
    <row r="587" customFormat="false" ht="16.5" hidden="false" customHeight="false" outlineLevel="0" collapsed="false">
      <c r="A587" s="178"/>
      <c r="B587" s="178"/>
      <c r="C587" s="108" t="s">
        <v>143</v>
      </c>
      <c r="D587" s="108" t="s">
        <v>48</v>
      </c>
      <c r="E587" s="25" t="n">
        <v>25112660</v>
      </c>
      <c r="F587" s="25" t="n">
        <v>25646310</v>
      </c>
      <c r="G587" s="25" t="n">
        <v>25669570</v>
      </c>
      <c r="H587" s="25" t="n">
        <v>25330490</v>
      </c>
      <c r="I587" s="26"/>
      <c r="J587" s="25" t="n">
        <v>25778060</v>
      </c>
      <c r="K587" s="25" t="n">
        <v>26333190</v>
      </c>
      <c r="L587" s="25" t="n">
        <v>25862770</v>
      </c>
    </row>
    <row r="588" customFormat="false" ht="16.5" hidden="false" customHeight="false" outlineLevel="0" collapsed="false">
      <c r="A588" s="178"/>
      <c r="B588" s="178"/>
      <c r="C588" s="123"/>
      <c r="D588" s="124" t="s">
        <v>11</v>
      </c>
      <c r="E588" s="21" t="n">
        <v>0.137620771633797</v>
      </c>
      <c r="F588" s="21" t="n">
        <v>0.0998588204214631</v>
      </c>
      <c r="G588" s="21" t="n">
        <v>0.0765120592758354</v>
      </c>
      <c r="H588" s="21" t="n">
        <v>0.0187665802762883</v>
      </c>
      <c r="I588" s="22"/>
      <c r="J588" s="21" t="n">
        <v>0.026496595740953</v>
      </c>
      <c r="K588" s="21" t="n">
        <v>0.0267828003326794</v>
      </c>
      <c r="L588" s="21" t="n">
        <v>0.00752642136194724</v>
      </c>
    </row>
    <row r="589" customFormat="false" ht="16.5" hidden="false" customHeight="false" outlineLevel="0" collapsed="false">
      <c r="A589" s="178"/>
      <c r="B589" s="178"/>
      <c r="C589" s="108" t="s">
        <v>144</v>
      </c>
      <c r="D589" s="108" t="s">
        <v>48</v>
      </c>
      <c r="E589" s="25" t="n">
        <v>182245132</v>
      </c>
      <c r="F589" s="25" t="n">
        <v>192626303</v>
      </c>
      <c r="G589" s="25" t="n">
        <v>197770493</v>
      </c>
      <c r="H589" s="25" t="n">
        <v>202388735</v>
      </c>
      <c r="I589" s="26"/>
      <c r="J589" s="25" t="n">
        <v>193793299</v>
      </c>
      <c r="K589" s="25" t="n">
        <v>199766508</v>
      </c>
      <c r="L589" s="25" t="n">
        <v>204155916</v>
      </c>
    </row>
    <row r="590" customFormat="false" ht="16.5" hidden="false" customHeight="false" outlineLevel="0" collapsed="false">
      <c r="A590" s="178"/>
      <c r="B590" s="178"/>
      <c r="C590" s="123"/>
      <c r="D590" s="124" t="s">
        <v>11</v>
      </c>
      <c r="E590" s="21" t="n">
        <v>0.259768953515883</v>
      </c>
      <c r="F590" s="21" t="n">
        <v>0.27111044797153</v>
      </c>
      <c r="G590" s="21" t="n">
        <v>0.106023660402716</v>
      </c>
      <c r="H590" s="21" t="n">
        <v>0.0920187921858901</v>
      </c>
      <c r="I590" s="22"/>
      <c r="J590" s="21" t="n">
        <v>0.0633661205282564</v>
      </c>
      <c r="K590" s="21" t="n">
        <v>0.0370676532166015</v>
      </c>
      <c r="L590" s="21" t="n">
        <v>0.0322870358623215</v>
      </c>
    </row>
    <row r="591" customFormat="false" ht="16.5" hidden="false" customHeight="false" outlineLevel="0" collapsed="false">
      <c r="A591" s="178"/>
      <c r="B591" s="178"/>
      <c r="C591" s="108" t="s">
        <v>145</v>
      </c>
      <c r="D591" s="108" t="s">
        <v>48</v>
      </c>
      <c r="E591" s="25" t="n">
        <v>102494671</v>
      </c>
      <c r="F591" s="25" t="n">
        <v>111405209</v>
      </c>
      <c r="G591" s="25" t="n">
        <v>118221624</v>
      </c>
      <c r="H591" s="25" t="n">
        <v>126935454</v>
      </c>
      <c r="I591" s="26"/>
      <c r="J591" s="25" t="n">
        <v>119507126</v>
      </c>
      <c r="K591" s="25" t="n">
        <v>128720344</v>
      </c>
      <c r="L591" s="25" t="n">
        <v>131181003</v>
      </c>
    </row>
    <row r="592" customFormat="false" ht="16.5" hidden="false" customHeight="false" outlineLevel="0" collapsed="false">
      <c r="A592" s="178"/>
      <c r="B592" s="178"/>
      <c r="C592" s="123"/>
      <c r="D592" s="124" t="s">
        <v>11</v>
      </c>
      <c r="E592" s="21" t="n">
        <v>0.451695349645194</v>
      </c>
      <c r="F592" s="21" t="n">
        <v>0.424796484564747</v>
      </c>
      <c r="G592" s="21" t="n">
        <v>0.288602797273868</v>
      </c>
      <c r="H592" s="21" t="n">
        <v>0.216033385230076</v>
      </c>
      <c r="I592" s="22"/>
      <c r="J592" s="21" t="n">
        <v>0.165983800269967</v>
      </c>
      <c r="K592" s="21" t="n">
        <v>0.155424823986462</v>
      </c>
      <c r="L592" s="21" t="n">
        <v>0.109619362021283</v>
      </c>
    </row>
    <row r="593" customFormat="false" ht="16.5" hidden="false" customHeight="false" outlineLevel="0" collapsed="false">
      <c r="A593" s="178"/>
      <c r="B593" s="178"/>
      <c r="C593" s="108" t="s">
        <v>146</v>
      </c>
      <c r="D593" s="108" t="s">
        <v>48</v>
      </c>
      <c r="E593" s="25" t="n">
        <v>204153635</v>
      </c>
      <c r="F593" s="25" t="n">
        <v>205034089</v>
      </c>
      <c r="G593" s="25" t="n">
        <v>201009265</v>
      </c>
      <c r="H593" s="25" t="n">
        <v>199996936</v>
      </c>
      <c r="I593" s="26"/>
      <c r="J593" s="25" t="n">
        <v>195671603</v>
      </c>
      <c r="K593" s="25" t="n">
        <v>203304709</v>
      </c>
      <c r="L593" s="25" t="n">
        <v>193542196</v>
      </c>
    </row>
    <row r="594" customFormat="false" ht="16.5" hidden="false" customHeight="false" outlineLevel="0" collapsed="false">
      <c r="A594" s="178"/>
      <c r="B594" s="178"/>
      <c r="C594" s="123"/>
      <c r="D594" s="124" t="s">
        <v>11</v>
      </c>
      <c r="E594" s="21" t="n">
        <v>0.214918556946206</v>
      </c>
      <c r="F594" s="21" t="n">
        <v>0.194643323371665</v>
      </c>
      <c r="G594" s="21" t="n">
        <v>0.0500856592707771</v>
      </c>
      <c r="H594" s="21" t="n">
        <v>-0.0138037926866652</v>
      </c>
      <c r="I594" s="22"/>
      <c r="J594" s="21" t="n">
        <v>-0.0415472984353181</v>
      </c>
      <c r="K594" s="21" t="n">
        <v>-0.00843459742930845</v>
      </c>
      <c r="L594" s="21" t="n">
        <v>-0.0371478847007376</v>
      </c>
    </row>
    <row r="595" customFormat="false" ht="16.5" hidden="false" customHeight="false" outlineLevel="0" collapsed="false">
      <c r="A595" s="178"/>
      <c r="B595" s="178"/>
      <c r="C595" s="108" t="s">
        <v>147</v>
      </c>
      <c r="D595" s="108" t="s">
        <v>48</v>
      </c>
      <c r="E595" s="25" t="n">
        <v>189977173</v>
      </c>
      <c r="F595" s="25" t="n">
        <v>215517716</v>
      </c>
      <c r="G595" s="25" t="n">
        <v>237142678</v>
      </c>
      <c r="H595" s="25" t="n">
        <v>231305641</v>
      </c>
      <c r="I595" s="26"/>
      <c r="J595" s="25" t="n">
        <v>207169148</v>
      </c>
      <c r="K595" s="25" t="n">
        <v>230170193</v>
      </c>
      <c r="L595" s="25" t="n">
        <v>235388113</v>
      </c>
    </row>
    <row r="596" customFormat="false" ht="16.5" hidden="false" customHeight="false" outlineLevel="0" collapsed="false">
      <c r="A596" s="178"/>
      <c r="B596" s="178"/>
      <c r="C596" s="123"/>
      <c r="D596" s="124" t="s">
        <v>11</v>
      </c>
      <c r="E596" s="21" t="n">
        <v>0.326267987751072</v>
      </c>
      <c r="F596" s="21" t="n">
        <v>0.289502507867233</v>
      </c>
      <c r="G596" s="21" t="n">
        <v>0.212839249322048</v>
      </c>
      <c r="H596" s="21" t="n">
        <v>0.135773505868818</v>
      </c>
      <c r="I596" s="22"/>
      <c r="J596" s="21" t="n">
        <v>0.0904949512013214</v>
      </c>
      <c r="K596" s="21" t="n">
        <v>0.0679873435555525</v>
      </c>
      <c r="L596" s="21" t="n">
        <v>-0.00739877366148324</v>
      </c>
    </row>
    <row r="597" customFormat="false" ht="16.5" hidden="false" customHeight="false" outlineLevel="0" collapsed="false">
      <c r="A597" s="178"/>
      <c r="B597" s="178"/>
      <c r="C597" s="108" t="s">
        <v>161</v>
      </c>
      <c r="D597" s="108" t="s">
        <v>48</v>
      </c>
      <c r="E597" s="25" t="n">
        <v>7449470</v>
      </c>
      <c r="F597" s="25" t="n">
        <v>8726895</v>
      </c>
      <c r="G597" s="25" t="n">
        <v>7975575</v>
      </c>
      <c r="H597" s="25" t="n">
        <v>7986340</v>
      </c>
      <c r="I597" s="26"/>
      <c r="J597" s="25" t="n">
        <v>6961155</v>
      </c>
      <c r="K597" s="25" t="n">
        <v>8054735</v>
      </c>
      <c r="L597" s="25" t="n">
        <v>8127715</v>
      </c>
    </row>
    <row r="598" customFormat="false" ht="16.5" hidden="false" customHeight="false" outlineLevel="0" collapsed="false">
      <c r="A598" s="178"/>
      <c r="B598" s="178"/>
      <c r="C598" s="123"/>
      <c r="D598" s="124" t="s">
        <v>11</v>
      </c>
      <c r="E598" s="21" t="n">
        <v>0.357878350962704</v>
      </c>
      <c r="F598" s="21" t="n">
        <v>0.376942289850865</v>
      </c>
      <c r="G598" s="21" t="n">
        <v>-0.0140380963047823</v>
      </c>
      <c r="H598" s="21" t="n">
        <v>-0.0263600631997815</v>
      </c>
      <c r="I598" s="22"/>
      <c r="J598" s="21" t="n">
        <v>-0.0655503008938891</v>
      </c>
      <c r="K598" s="21" t="n">
        <v>-0.077021666927355</v>
      </c>
      <c r="L598" s="21" t="n">
        <v>0.0190757406205822</v>
      </c>
    </row>
    <row r="599" customFormat="false" ht="16.5" hidden="false" customHeight="false" outlineLevel="0" collapsed="false">
      <c r="A599" s="178"/>
      <c r="B599" s="178"/>
      <c r="C599" s="108" t="s">
        <v>149</v>
      </c>
      <c r="D599" s="108" t="s">
        <v>48</v>
      </c>
      <c r="E599" s="25" t="n">
        <v>22761780</v>
      </c>
      <c r="F599" s="25" t="n">
        <v>24594970</v>
      </c>
      <c r="G599" s="25" t="n">
        <v>23590353</v>
      </c>
      <c r="H599" s="25" t="n">
        <v>22696550</v>
      </c>
      <c r="I599" s="26"/>
      <c r="J599" s="25" t="n">
        <v>24274370</v>
      </c>
      <c r="K599" s="25" t="n">
        <v>23771840</v>
      </c>
      <c r="L599" s="25" t="n">
        <v>21786215</v>
      </c>
    </row>
    <row r="600" customFormat="false" ht="16.5" hidden="false" customHeight="false" outlineLevel="0" collapsed="false">
      <c r="A600" s="178"/>
      <c r="B600" s="178"/>
      <c r="C600" s="123"/>
      <c r="D600" s="124" t="s">
        <v>11</v>
      </c>
      <c r="E600" s="21" t="n">
        <v>0.0815958944386037</v>
      </c>
      <c r="F600" s="21" t="n">
        <v>0.111416788130352</v>
      </c>
      <c r="G600" s="21" t="n">
        <v>0.124055353775523</v>
      </c>
      <c r="H600" s="21" t="n">
        <v>0.086947984745934</v>
      </c>
      <c r="I600" s="22"/>
      <c r="J600" s="21" t="n">
        <v>0.066453062985408</v>
      </c>
      <c r="K600" s="21" t="n">
        <v>-0.0334674122391692</v>
      </c>
      <c r="L600" s="21" t="n">
        <v>-0.076477787339596</v>
      </c>
    </row>
    <row r="601" customFormat="false" ht="16.5" hidden="false" customHeight="false" outlineLevel="0" collapsed="false">
      <c r="A601" s="178"/>
      <c r="B601" s="178"/>
      <c r="C601" s="108" t="s">
        <v>150</v>
      </c>
      <c r="D601" s="108" t="s">
        <v>48</v>
      </c>
      <c r="E601" s="25" t="n">
        <v>36238539</v>
      </c>
      <c r="F601" s="25" t="n">
        <v>35844909</v>
      </c>
      <c r="G601" s="25" t="n">
        <v>32823570</v>
      </c>
      <c r="H601" s="25" t="n">
        <v>36703190</v>
      </c>
      <c r="I601" s="26"/>
      <c r="J601" s="25" t="n">
        <v>34217165</v>
      </c>
      <c r="K601" s="25" t="n">
        <v>33209790</v>
      </c>
      <c r="L601" s="25" t="n">
        <v>35386095</v>
      </c>
    </row>
    <row r="602" customFormat="false" ht="16.5" hidden="false" customHeight="false" outlineLevel="0" collapsed="false">
      <c r="A602" s="178"/>
      <c r="B602" s="178"/>
      <c r="C602" s="123"/>
      <c r="D602" s="124" t="s">
        <v>11</v>
      </c>
      <c r="E602" s="21" t="n">
        <v>0.0589432325685628</v>
      </c>
      <c r="F602" s="21" t="n">
        <v>0.16304278983022</v>
      </c>
      <c r="G602" s="21" t="n">
        <v>-0.00888823667421243</v>
      </c>
      <c r="H602" s="21" t="n">
        <v>0.0380910965970117</v>
      </c>
      <c r="I602" s="22"/>
      <c r="J602" s="21" t="n">
        <v>-0.0557796769897374</v>
      </c>
      <c r="K602" s="21" t="n">
        <v>-0.0735144564043948</v>
      </c>
      <c r="L602" s="21" t="n">
        <v>0.0780696615267626</v>
      </c>
    </row>
    <row r="603" customFormat="false" ht="16.5" hidden="false" customHeight="false" outlineLevel="0" collapsed="false">
      <c r="A603" s="178"/>
      <c r="B603" s="178"/>
      <c r="C603" s="108" t="s">
        <v>151</v>
      </c>
      <c r="D603" s="108" t="s">
        <v>48</v>
      </c>
      <c r="E603" s="25" t="n">
        <v>66207406</v>
      </c>
      <c r="F603" s="25" t="n">
        <v>75430816</v>
      </c>
      <c r="G603" s="25" t="n">
        <v>82204040</v>
      </c>
      <c r="H603" s="25" t="n">
        <v>81087498</v>
      </c>
      <c r="I603" s="26"/>
      <c r="J603" s="25" t="n">
        <v>73764075</v>
      </c>
      <c r="K603" s="25" t="n">
        <v>81045038</v>
      </c>
      <c r="L603" s="25" t="n">
        <v>83688313</v>
      </c>
    </row>
    <row r="604" customFormat="false" ht="16.5" hidden="false" customHeight="false" outlineLevel="0" collapsed="false">
      <c r="A604" s="178"/>
      <c r="B604" s="178"/>
      <c r="C604" s="123"/>
      <c r="D604" s="124" t="s">
        <v>11</v>
      </c>
      <c r="E604" s="21" t="n">
        <v>0.263136480652469</v>
      </c>
      <c r="F604" s="21" t="n">
        <v>0.235100660351713</v>
      </c>
      <c r="G604" s="21" t="n">
        <v>0.153361929691257</v>
      </c>
      <c r="H604" s="21" t="n">
        <v>0.124548528512179</v>
      </c>
      <c r="I604" s="22"/>
      <c r="J604" s="21" t="n">
        <v>0.114136309765708</v>
      </c>
      <c r="K604" s="21" t="n">
        <v>0.074428758665424</v>
      </c>
      <c r="L604" s="21" t="n">
        <v>0.0180559617264553</v>
      </c>
    </row>
    <row r="605" customFormat="false" ht="16.5" hidden="false" customHeight="false" outlineLevel="0" collapsed="false">
      <c r="A605" s="178"/>
      <c r="B605" s="178"/>
      <c r="C605" s="108" t="s">
        <v>152</v>
      </c>
      <c r="D605" s="108" t="s">
        <v>48</v>
      </c>
      <c r="E605" s="25" t="n">
        <v>99849668</v>
      </c>
      <c r="F605" s="25" t="n">
        <v>111210317</v>
      </c>
      <c r="G605" s="25" t="n">
        <v>120343969</v>
      </c>
      <c r="H605" s="25" t="n">
        <v>126530887</v>
      </c>
      <c r="I605" s="26"/>
      <c r="J605" s="25" t="n">
        <v>116399190</v>
      </c>
      <c r="K605" s="25" t="n">
        <v>127039961</v>
      </c>
      <c r="L605" s="25" t="n">
        <v>132518648</v>
      </c>
    </row>
    <row r="606" customFormat="false" ht="16.5" hidden="false" customHeight="false" outlineLevel="0" collapsed="false">
      <c r="A606" s="178"/>
      <c r="B606" s="178"/>
      <c r="C606" s="123"/>
      <c r="D606" s="124" t="s">
        <v>11</v>
      </c>
      <c r="E606" s="21" t="n">
        <v>0.483390957729709</v>
      </c>
      <c r="F606" s="21" t="n">
        <v>0.405580402445554</v>
      </c>
      <c r="G606" s="21" t="n">
        <v>0.386926230058925</v>
      </c>
      <c r="H606" s="21" t="n">
        <v>0.218385928148493</v>
      </c>
      <c r="I606" s="22"/>
      <c r="J606" s="21" t="n">
        <v>0.165744386851642</v>
      </c>
      <c r="K606" s="21" t="n">
        <v>0.142339707565081</v>
      </c>
      <c r="L606" s="21" t="n">
        <v>0.101165676196038</v>
      </c>
    </row>
    <row r="607" customFormat="false" ht="16.5" hidden="false" customHeight="false" outlineLevel="0" collapsed="false">
      <c r="A607" s="178"/>
      <c r="B607" s="178"/>
      <c r="C607" s="108" t="s">
        <v>95</v>
      </c>
      <c r="D607" s="108" t="s">
        <v>48</v>
      </c>
      <c r="E607" s="25" t="n">
        <v>266532126</v>
      </c>
      <c r="F607" s="25" t="n">
        <v>275850122</v>
      </c>
      <c r="G607" s="25" t="n">
        <v>280014458</v>
      </c>
      <c r="H607" s="25" t="n">
        <v>278851911</v>
      </c>
      <c r="I607" s="26"/>
      <c r="J607" s="25" t="n">
        <v>262841182</v>
      </c>
      <c r="K607" s="25" t="n">
        <v>287159998</v>
      </c>
      <c r="L607" s="25" t="n">
        <v>289749757</v>
      </c>
    </row>
    <row r="608" customFormat="false" ht="16.5" hidden="false" customHeight="false" outlineLevel="0" collapsed="false">
      <c r="A608" s="178"/>
      <c r="B608" s="178"/>
      <c r="C608" s="123"/>
      <c r="D608" s="124" t="s">
        <v>11</v>
      </c>
      <c r="E608" s="21" t="n">
        <v>0.178319196975661</v>
      </c>
      <c r="F608" s="21" t="n">
        <v>0.201040220104488</v>
      </c>
      <c r="G608" s="21" t="n">
        <v>0.0939981099892432</v>
      </c>
      <c r="H608" s="21" t="n">
        <v>0.0618820843490895</v>
      </c>
      <c r="I608" s="22"/>
      <c r="J608" s="21" t="n">
        <v>-0.0138480267102961</v>
      </c>
      <c r="K608" s="21" t="n">
        <v>0.0410000761210466</v>
      </c>
      <c r="L608" s="21" t="n">
        <v>0.0347671297744204</v>
      </c>
    </row>
    <row r="609" customFormat="false" ht="16.5" hidden="false" customHeight="false" outlineLevel="0" collapsed="false">
      <c r="A609" s="178"/>
      <c r="B609" s="178"/>
      <c r="C609" s="108" t="s">
        <v>153</v>
      </c>
      <c r="D609" s="108" t="s">
        <v>48</v>
      </c>
      <c r="E609" s="25" t="n">
        <v>27936393</v>
      </c>
      <c r="F609" s="25" t="n">
        <v>27582700</v>
      </c>
      <c r="G609" s="25" t="n">
        <v>27465067</v>
      </c>
      <c r="H609" s="25" t="n">
        <v>29255667</v>
      </c>
      <c r="I609" s="26"/>
      <c r="J609" s="25" t="n">
        <v>27717810</v>
      </c>
      <c r="K609" s="25" t="n">
        <v>30199784</v>
      </c>
      <c r="L609" s="25" t="n">
        <v>29883094</v>
      </c>
    </row>
    <row r="610" customFormat="false" ht="16.5" hidden="false" customHeight="false" outlineLevel="0" collapsed="false">
      <c r="A610" s="178"/>
      <c r="B610" s="178"/>
      <c r="C610" s="123"/>
      <c r="D610" s="124" t="s">
        <v>11</v>
      </c>
      <c r="E610" s="21" t="n">
        <v>0.149398799978046</v>
      </c>
      <c r="F610" s="21" t="n">
        <v>0.0586882700838608</v>
      </c>
      <c r="G610" s="21" t="n">
        <v>0.0199263374714675</v>
      </c>
      <c r="H610" s="21" t="n">
        <v>0.0264195167037328</v>
      </c>
      <c r="I610" s="22"/>
      <c r="J610" s="21" t="n">
        <v>-0.00782431003172099</v>
      </c>
      <c r="K610" s="21" t="n">
        <v>0.0948813567924823</v>
      </c>
      <c r="L610" s="21" t="n">
        <v>0.0880400910727798</v>
      </c>
    </row>
    <row r="611" customFormat="false" ht="16.5" hidden="false" customHeight="false" outlineLevel="0" collapsed="false">
      <c r="A611" s="178"/>
      <c r="B611" s="178"/>
      <c r="C611" s="108" t="s">
        <v>154</v>
      </c>
      <c r="D611" s="108" t="s">
        <v>48</v>
      </c>
      <c r="E611" s="25" t="n">
        <v>33095994</v>
      </c>
      <c r="F611" s="25" t="n">
        <v>35322965</v>
      </c>
      <c r="G611" s="25" t="n">
        <v>39495476</v>
      </c>
      <c r="H611" s="25" t="n">
        <v>39884326</v>
      </c>
      <c r="I611" s="26"/>
      <c r="J611" s="25" t="n">
        <v>36037078</v>
      </c>
      <c r="K611" s="25" t="n">
        <v>40107307</v>
      </c>
      <c r="L611" s="25" t="n">
        <v>37411724</v>
      </c>
    </row>
    <row r="612" customFormat="false" ht="16.5" hidden="false" customHeight="false" outlineLevel="0" collapsed="false">
      <c r="A612" s="178"/>
      <c r="B612" s="178"/>
      <c r="C612" s="123"/>
      <c r="D612" s="124" t="s">
        <v>11</v>
      </c>
      <c r="E612" s="21" t="n">
        <v>0.570881483197935</v>
      </c>
      <c r="F612" s="21" t="n">
        <v>0.314371396410199</v>
      </c>
      <c r="G612" s="21" t="n">
        <v>0.337220135167474</v>
      </c>
      <c r="H612" s="21" t="n">
        <v>0.136505621986685</v>
      </c>
      <c r="I612" s="22"/>
      <c r="J612" s="21" t="n">
        <v>0.0888652566229013</v>
      </c>
      <c r="K612" s="21" t="n">
        <v>0.135445651292297</v>
      </c>
      <c r="L612" s="21" t="n">
        <v>-0.0527592577944877</v>
      </c>
    </row>
    <row r="613" customFormat="false" ht="16.5" hidden="false" customHeight="false" outlineLevel="0" collapsed="false">
      <c r="A613" s="178"/>
      <c r="B613" s="178"/>
      <c r="C613" s="108" t="s">
        <v>155</v>
      </c>
      <c r="D613" s="108" t="s">
        <v>48</v>
      </c>
      <c r="E613" s="25" t="n">
        <v>12292255</v>
      </c>
      <c r="F613" s="25" t="n">
        <v>13204131</v>
      </c>
      <c r="G613" s="25" t="n">
        <v>13312665</v>
      </c>
      <c r="H613" s="25" t="n">
        <v>13289764</v>
      </c>
      <c r="I613" s="26"/>
      <c r="J613" s="25" t="n">
        <v>12933252</v>
      </c>
      <c r="K613" s="25" t="n">
        <v>13541645</v>
      </c>
      <c r="L613" s="25" t="n">
        <v>13415256</v>
      </c>
    </row>
    <row r="614" customFormat="false" ht="16.5" hidden="false" customHeight="false" outlineLevel="0" collapsed="false">
      <c r="A614" s="178"/>
      <c r="B614" s="178"/>
      <c r="C614" s="123"/>
      <c r="D614" s="124" t="s">
        <v>11</v>
      </c>
      <c r="E614" s="21" t="n">
        <v>0.136848173247184</v>
      </c>
      <c r="F614" s="21" t="n">
        <v>0.210750577218969</v>
      </c>
      <c r="G614" s="21" t="n">
        <v>0.134644035149025</v>
      </c>
      <c r="H614" s="21" t="n">
        <v>0.0886541464574655</v>
      </c>
      <c r="I614" s="22"/>
      <c r="J614" s="21" t="n">
        <v>0.0521464125174754</v>
      </c>
      <c r="K614" s="21" t="n">
        <v>0.0255612429170841</v>
      </c>
      <c r="L614" s="21" t="n">
        <v>0.00770627068284224</v>
      </c>
    </row>
    <row r="615" customFormat="false" ht="16.5" hidden="false" customHeight="false" outlineLevel="0" collapsed="false">
      <c r="A615" s="178"/>
      <c r="B615" s="178"/>
      <c r="C615" s="108" t="s">
        <v>156</v>
      </c>
      <c r="D615" s="108" t="s">
        <v>48</v>
      </c>
      <c r="E615" s="25" t="n">
        <v>0</v>
      </c>
      <c r="F615" s="25" t="n">
        <v>0</v>
      </c>
      <c r="G615" s="25" t="n">
        <v>0</v>
      </c>
      <c r="H615" s="25" t="n">
        <v>0</v>
      </c>
      <c r="I615" s="26"/>
      <c r="J615" s="25" t="n">
        <v>0</v>
      </c>
      <c r="K615" s="25" t="n">
        <v>0</v>
      </c>
      <c r="L615" s="25" t="n">
        <v>0</v>
      </c>
    </row>
    <row r="616" customFormat="false" ht="16.5" hidden="false" customHeight="false" outlineLevel="0" collapsed="false">
      <c r="A616" s="178"/>
      <c r="B616" s="167"/>
      <c r="C616" s="123"/>
      <c r="D616" s="124" t="s">
        <v>11</v>
      </c>
      <c r="E616" s="21" t="n">
        <v>0</v>
      </c>
      <c r="F616" s="21" t="n">
        <v>0</v>
      </c>
      <c r="G616" s="21" t="n">
        <v>0</v>
      </c>
      <c r="H616" s="21" t="n">
        <v>0</v>
      </c>
      <c r="I616" s="22"/>
      <c r="J616" s="21" t="n">
        <v>0</v>
      </c>
      <c r="K616" s="21" t="n">
        <v>0</v>
      </c>
      <c r="L616" s="21" t="n">
        <v>0</v>
      </c>
    </row>
    <row r="617" customFormat="false" ht="16.5" hidden="false" customHeight="false" outlineLevel="0" collapsed="false">
      <c r="A617" s="4" t="s">
        <v>31</v>
      </c>
      <c r="B617" s="4" t="s">
        <v>50</v>
      </c>
      <c r="C617" s="108" t="s">
        <v>97</v>
      </c>
      <c r="D617" s="108" t="s">
        <v>48</v>
      </c>
      <c r="E617" s="25" t="n">
        <v>103266977</v>
      </c>
      <c r="F617" s="25" t="n">
        <v>106145029</v>
      </c>
      <c r="G617" s="25" t="n">
        <v>105233388</v>
      </c>
      <c r="H617" s="25" t="n">
        <v>99199058</v>
      </c>
      <c r="I617" s="26"/>
      <c r="J617" s="25" t="n">
        <v>89278737</v>
      </c>
      <c r="K617" s="25" t="n">
        <v>93129378</v>
      </c>
      <c r="L617" s="25" t="n">
        <v>90947081</v>
      </c>
    </row>
    <row r="618" customFormat="false" ht="16.5" hidden="false" customHeight="false" outlineLevel="0" collapsed="false">
      <c r="A618" s="178"/>
      <c r="B618" s="178"/>
      <c r="C618" s="123"/>
      <c r="D618" s="124" t="s">
        <v>11</v>
      </c>
      <c r="E618" s="21" t="n">
        <v>0.0696003534186482</v>
      </c>
      <c r="F618" s="21" t="n">
        <v>0.0176752925917535</v>
      </c>
      <c r="G618" s="21" t="n">
        <v>-0.0173435474395583</v>
      </c>
      <c r="H618" s="21" t="n">
        <v>-0.080022029601036</v>
      </c>
      <c r="I618" s="22"/>
      <c r="J618" s="21" t="n">
        <v>-0.135457049352766</v>
      </c>
      <c r="K618" s="21" t="n">
        <v>-0.12262139002289</v>
      </c>
      <c r="L618" s="21" t="n">
        <v>-0.135758310850925</v>
      </c>
    </row>
    <row r="619" customFormat="false" ht="16.5" hidden="false" customHeight="false" outlineLevel="0" collapsed="false">
      <c r="A619" s="178"/>
      <c r="B619" s="178"/>
      <c r="C619" s="108" t="s">
        <v>142</v>
      </c>
      <c r="D619" s="108" t="s">
        <v>48</v>
      </c>
      <c r="E619" s="25" t="n">
        <v>405995339</v>
      </c>
      <c r="F619" s="25" t="n">
        <v>420751834</v>
      </c>
      <c r="G619" s="25" t="n">
        <v>420355558</v>
      </c>
      <c r="H619" s="25" t="n">
        <v>400291268</v>
      </c>
      <c r="I619" s="26"/>
      <c r="J619" s="25" t="n">
        <v>363585213</v>
      </c>
      <c r="K619" s="25" t="n">
        <v>379042969</v>
      </c>
      <c r="L619" s="25" t="n">
        <v>370872705</v>
      </c>
    </row>
    <row r="620" customFormat="false" ht="16.5" hidden="false" customHeight="false" outlineLevel="0" collapsed="false">
      <c r="A620" s="178"/>
      <c r="B620" s="178"/>
      <c r="C620" s="123"/>
      <c r="D620" s="124" t="s">
        <v>11</v>
      </c>
      <c r="E620" s="21" t="n">
        <v>0.0217802845361574</v>
      </c>
      <c r="F620" s="21" t="n">
        <v>-0.00235129895156008</v>
      </c>
      <c r="G620" s="21" t="n">
        <v>-0.0182241303925735</v>
      </c>
      <c r="H620" s="21" t="n">
        <v>-0.0739668149844997</v>
      </c>
      <c r="I620" s="22"/>
      <c r="J620" s="21" t="n">
        <v>-0.10445963765116</v>
      </c>
      <c r="K620" s="21" t="n">
        <v>-0.0991293718282402</v>
      </c>
      <c r="L620" s="21" t="n">
        <v>-0.11771666166479</v>
      </c>
    </row>
    <row r="621" customFormat="false" ht="16.5" hidden="false" customHeight="false" outlineLevel="0" collapsed="false">
      <c r="A621" s="178"/>
      <c r="B621" s="178"/>
      <c r="C621" s="108" t="s">
        <v>143</v>
      </c>
      <c r="D621" s="108" t="s">
        <v>48</v>
      </c>
      <c r="E621" s="25" t="n">
        <v>51141300</v>
      </c>
      <c r="F621" s="25" t="n">
        <v>52479280</v>
      </c>
      <c r="G621" s="25" t="n">
        <v>52887030</v>
      </c>
      <c r="H621" s="25" t="n">
        <v>50642070</v>
      </c>
      <c r="I621" s="26"/>
      <c r="J621" s="25" t="n">
        <v>43869880</v>
      </c>
      <c r="K621" s="25" t="n">
        <v>45422220</v>
      </c>
      <c r="L621" s="25" t="n">
        <v>42996920</v>
      </c>
    </row>
    <row r="622" customFormat="false" ht="16.5" hidden="false" customHeight="false" outlineLevel="0" collapsed="false">
      <c r="A622" s="178"/>
      <c r="B622" s="178"/>
      <c r="C622" s="123"/>
      <c r="D622" s="124" t="s">
        <v>11</v>
      </c>
      <c r="E622" s="21" t="n">
        <v>0.152169206413504</v>
      </c>
      <c r="F622" s="21" t="n">
        <v>0.0795924400337624</v>
      </c>
      <c r="G622" s="21" t="n">
        <v>0.0699578062144794</v>
      </c>
      <c r="H622" s="21" t="n">
        <v>-0.0207767065758615</v>
      </c>
      <c r="I622" s="22"/>
      <c r="J622" s="21" t="n">
        <v>-0.142182932385372</v>
      </c>
      <c r="K622" s="21" t="n">
        <v>-0.134473262590493</v>
      </c>
      <c r="L622" s="21" t="n">
        <v>-0.187004450807693</v>
      </c>
    </row>
    <row r="623" customFormat="false" ht="16.5" hidden="false" customHeight="false" outlineLevel="0" collapsed="false">
      <c r="A623" s="178"/>
      <c r="B623" s="178"/>
      <c r="C623" s="108" t="s">
        <v>144</v>
      </c>
      <c r="D623" s="108" t="s">
        <v>48</v>
      </c>
      <c r="E623" s="25" t="n">
        <v>110973774</v>
      </c>
      <c r="F623" s="25" t="n">
        <v>113277490</v>
      </c>
      <c r="G623" s="25" t="n">
        <v>109779951</v>
      </c>
      <c r="H623" s="25" t="n">
        <v>99611110</v>
      </c>
      <c r="I623" s="26"/>
      <c r="J623" s="25" t="n">
        <v>91742180</v>
      </c>
      <c r="K623" s="25" t="n">
        <v>93904681</v>
      </c>
      <c r="L623" s="25" t="n">
        <v>95950471</v>
      </c>
    </row>
    <row r="624" customFormat="false" ht="16.5" hidden="false" customHeight="false" outlineLevel="0" collapsed="false">
      <c r="A624" s="178"/>
      <c r="B624" s="178"/>
      <c r="C624" s="123"/>
      <c r="D624" s="124" t="s">
        <v>11</v>
      </c>
      <c r="E624" s="21" t="n">
        <v>0.094953481007806</v>
      </c>
      <c r="F624" s="21" t="n">
        <v>0.122854536314389</v>
      </c>
      <c r="G624" s="21" t="n">
        <v>-0.00294305402711417</v>
      </c>
      <c r="H624" s="21" t="n">
        <v>-0.118092007609521</v>
      </c>
      <c r="I624" s="22"/>
      <c r="J624" s="21" t="n">
        <v>-0.173298548898589</v>
      </c>
      <c r="K624" s="21" t="n">
        <v>-0.171020817993054</v>
      </c>
      <c r="L624" s="21" t="n">
        <v>-0.125974550671825</v>
      </c>
    </row>
    <row r="625" customFormat="false" ht="16.5" hidden="false" customHeight="false" outlineLevel="0" collapsed="false">
      <c r="A625" s="178"/>
      <c r="B625" s="178"/>
      <c r="C625" s="108" t="s">
        <v>145</v>
      </c>
      <c r="D625" s="108" t="s">
        <v>48</v>
      </c>
      <c r="E625" s="25" t="n">
        <v>37436682</v>
      </c>
      <c r="F625" s="25" t="n">
        <v>38054567</v>
      </c>
      <c r="G625" s="25" t="n">
        <v>35261471</v>
      </c>
      <c r="H625" s="25" t="n">
        <v>34604767</v>
      </c>
      <c r="I625" s="26"/>
      <c r="J625" s="25" t="n">
        <v>31823981</v>
      </c>
      <c r="K625" s="25" t="n">
        <v>31175697</v>
      </c>
      <c r="L625" s="25" t="n">
        <v>31127063</v>
      </c>
    </row>
    <row r="626" customFormat="false" ht="16.5" hidden="false" customHeight="false" outlineLevel="0" collapsed="false">
      <c r="A626" s="178"/>
      <c r="B626" s="178"/>
      <c r="C626" s="123"/>
      <c r="D626" s="124" t="s">
        <v>11</v>
      </c>
      <c r="E626" s="21" t="n">
        <v>-0.00146270406047277</v>
      </c>
      <c r="F626" s="21" t="n">
        <v>0.0509424137484882</v>
      </c>
      <c r="G626" s="21" t="n">
        <v>-0.066373346436393</v>
      </c>
      <c r="H626" s="21" t="n">
        <v>-0.122242766634347</v>
      </c>
      <c r="I626" s="22"/>
      <c r="J626" s="21" t="n">
        <v>-0.149925172321628</v>
      </c>
      <c r="K626" s="21" t="n">
        <v>-0.180763323361425</v>
      </c>
      <c r="L626" s="21" t="n">
        <v>-0.117250014895862</v>
      </c>
    </row>
    <row r="627" customFormat="false" ht="16.5" hidden="false" customHeight="false" outlineLevel="0" collapsed="false">
      <c r="A627" s="178"/>
      <c r="B627" s="178"/>
      <c r="C627" s="108" t="s">
        <v>146</v>
      </c>
      <c r="D627" s="108" t="s">
        <v>48</v>
      </c>
      <c r="E627" s="25" t="n">
        <v>352809396</v>
      </c>
      <c r="F627" s="25" t="n">
        <v>363740314</v>
      </c>
      <c r="G627" s="25" t="n">
        <v>360134025</v>
      </c>
      <c r="H627" s="25" t="n">
        <v>347799236</v>
      </c>
      <c r="I627" s="26"/>
      <c r="J627" s="25" t="n">
        <v>303998848</v>
      </c>
      <c r="K627" s="25" t="n">
        <v>303196760</v>
      </c>
      <c r="L627" s="25" t="n">
        <v>284366454</v>
      </c>
    </row>
    <row r="628" customFormat="false" ht="16.5" hidden="false" customHeight="false" outlineLevel="0" collapsed="false">
      <c r="A628" s="178"/>
      <c r="B628" s="178"/>
      <c r="C628" s="123"/>
      <c r="D628" s="124" t="s">
        <v>11</v>
      </c>
      <c r="E628" s="21" t="n">
        <v>0.109324515955932</v>
      </c>
      <c r="F628" s="21" t="n">
        <v>0.0924641530966542</v>
      </c>
      <c r="G628" s="21" t="n">
        <v>0.0306936172839569</v>
      </c>
      <c r="H628" s="21" t="n">
        <v>-0.0487974021423974</v>
      </c>
      <c r="I628" s="22"/>
      <c r="J628" s="21" t="n">
        <v>-0.138348208844189</v>
      </c>
      <c r="K628" s="21" t="n">
        <v>-0.166447192323037</v>
      </c>
      <c r="L628" s="21" t="n">
        <v>-0.210387149617424</v>
      </c>
    </row>
    <row r="629" customFormat="false" ht="16.5" hidden="false" customHeight="false" outlineLevel="0" collapsed="false">
      <c r="A629" s="178"/>
      <c r="B629" s="178"/>
      <c r="C629" s="108" t="s">
        <v>147</v>
      </c>
      <c r="D629" s="108" t="s">
        <v>48</v>
      </c>
      <c r="E629" s="25" t="n">
        <v>145430846</v>
      </c>
      <c r="F629" s="25" t="n">
        <v>154097887</v>
      </c>
      <c r="G629" s="25" t="n">
        <v>159951931</v>
      </c>
      <c r="H629" s="25" t="n">
        <v>159426047</v>
      </c>
      <c r="I629" s="26"/>
      <c r="J629" s="25" t="n">
        <v>148751256</v>
      </c>
      <c r="K629" s="25" t="n">
        <v>152414520</v>
      </c>
      <c r="L629" s="25" t="n">
        <v>159952561</v>
      </c>
    </row>
    <row r="630" customFormat="false" ht="16.5" hidden="false" customHeight="false" outlineLevel="0" collapsed="false">
      <c r="A630" s="178"/>
      <c r="B630" s="178"/>
      <c r="C630" s="123"/>
      <c r="D630" s="124" t="s">
        <v>11</v>
      </c>
      <c r="E630" s="21" t="n">
        <v>-0.0070801742558354</v>
      </c>
      <c r="F630" s="21" t="n">
        <v>0.0462166890578892</v>
      </c>
      <c r="G630" s="21" t="n">
        <v>0.00759861923300302</v>
      </c>
      <c r="H630" s="21" t="n">
        <v>-0.039171733323774</v>
      </c>
      <c r="I630" s="22"/>
      <c r="J630" s="21" t="n">
        <v>0.0228315387782314</v>
      </c>
      <c r="K630" s="21" t="n">
        <v>-0.0109240109178136</v>
      </c>
      <c r="L630" s="21" t="n">
        <v>3.93868330354828E-006</v>
      </c>
    </row>
    <row r="631" customFormat="false" ht="16.5" hidden="false" customHeight="false" outlineLevel="0" collapsed="false">
      <c r="A631" s="178"/>
      <c r="B631" s="178"/>
      <c r="C631" s="108" t="s">
        <v>161</v>
      </c>
      <c r="D631" s="108" t="s">
        <v>48</v>
      </c>
      <c r="E631" s="25" t="n">
        <v>6138075</v>
      </c>
      <c r="F631" s="25" t="n">
        <v>6370480</v>
      </c>
      <c r="G631" s="25" t="n">
        <v>5699745</v>
      </c>
      <c r="H631" s="25" t="n">
        <v>5741070</v>
      </c>
      <c r="I631" s="26"/>
      <c r="J631" s="25" t="n">
        <v>4969005</v>
      </c>
      <c r="K631" s="25" t="n">
        <v>5315225</v>
      </c>
      <c r="L631" s="25" t="n">
        <v>4890925</v>
      </c>
    </row>
    <row r="632" customFormat="false" ht="16.5" hidden="false" customHeight="false" outlineLevel="0" collapsed="false">
      <c r="A632" s="178"/>
      <c r="B632" s="178"/>
      <c r="C632" s="123"/>
      <c r="D632" s="124" t="s">
        <v>11</v>
      </c>
      <c r="E632" s="21" t="n">
        <v>0.206471585464731</v>
      </c>
      <c r="F632" s="21" t="n">
        <v>0.152847563232182</v>
      </c>
      <c r="G632" s="21" t="n">
        <v>0.105349354505276</v>
      </c>
      <c r="H632" s="21" t="n">
        <v>-0.00399369197913287</v>
      </c>
      <c r="I632" s="22"/>
      <c r="J632" s="21" t="n">
        <v>-0.190461993377403</v>
      </c>
      <c r="K632" s="21" t="n">
        <v>-0.16564764350567</v>
      </c>
      <c r="L632" s="21" t="n">
        <v>-0.14190459397745</v>
      </c>
    </row>
    <row r="633" customFormat="false" ht="16.5" hidden="false" customHeight="false" outlineLevel="0" collapsed="false">
      <c r="A633" s="178"/>
      <c r="B633" s="178"/>
      <c r="C633" s="108" t="s">
        <v>149</v>
      </c>
      <c r="D633" s="108" t="s">
        <v>48</v>
      </c>
      <c r="E633" s="25" t="n">
        <v>15600500</v>
      </c>
      <c r="F633" s="25" t="n">
        <v>15272500</v>
      </c>
      <c r="G633" s="25" t="n">
        <v>13804700</v>
      </c>
      <c r="H633" s="25" t="n">
        <v>11972000</v>
      </c>
      <c r="I633" s="26"/>
      <c r="J633" s="25" t="n">
        <v>11635800</v>
      </c>
      <c r="K633" s="25" t="n">
        <v>12230300</v>
      </c>
      <c r="L633" s="25" t="n">
        <v>12246700</v>
      </c>
    </row>
    <row r="634" customFormat="false" ht="16.5" hidden="false" customHeight="false" outlineLevel="0" collapsed="false">
      <c r="A634" s="178"/>
      <c r="B634" s="178"/>
      <c r="C634" s="123"/>
      <c r="D634" s="124" t="s">
        <v>11</v>
      </c>
      <c r="E634" s="21" t="n">
        <v>-0.0251088905969767</v>
      </c>
      <c r="F634" s="21" t="n">
        <v>0.00269179004037685</v>
      </c>
      <c r="G634" s="21" t="n">
        <v>-0.16617137196632</v>
      </c>
      <c r="H634" s="21" t="n">
        <v>-0.237199582027168</v>
      </c>
      <c r="I634" s="22"/>
      <c r="J634" s="21" t="n">
        <v>-0.254139290407359</v>
      </c>
      <c r="K634" s="21" t="n">
        <v>-0.199194630872483</v>
      </c>
      <c r="L634" s="21" t="n">
        <v>-0.112860112860113</v>
      </c>
    </row>
    <row r="635" customFormat="false" ht="16.5" hidden="false" customHeight="false" outlineLevel="0" collapsed="false">
      <c r="A635" s="178"/>
      <c r="B635" s="178"/>
      <c r="C635" s="108" t="s">
        <v>150</v>
      </c>
      <c r="D635" s="108" t="s">
        <v>48</v>
      </c>
      <c r="E635" s="25" t="n">
        <v>23145984</v>
      </c>
      <c r="F635" s="25" t="n">
        <v>23301849</v>
      </c>
      <c r="G635" s="25" t="n">
        <v>20618084</v>
      </c>
      <c r="H635" s="25" t="n">
        <v>17841012</v>
      </c>
      <c r="I635" s="26"/>
      <c r="J635" s="25" t="n">
        <v>15472537</v>
      </c>
      <c r="K635" s="25" t="n">
        <v>15201085</v>
      </c>
      <c r="L635" s="25" t="n">
        <v>14117979</v>
      </c>
    </row>
    <row r="636" customFormat="false" ht="16.5" hidden="false" customHeight="false" outlineLevel="0" collapsed="false">
      <c r="A636" s="178"/>
      <c r="B636" s="178"/>
      <c r="C636" s="123"/>
      <c r="D636" s="124" t="s">
        <v>11</v>
      </c>
      <c r="E636" s="21" t="n">
        <v>0.0709346398134224</v>
      </c>
      <c r="F636" s="21" t="n">
        <v>0.0988724718212272</v>
      </c>
      <c r="G636" s="21" t="n">
        <v>-0.0979234692379725</v>
      </c>
      <c r="H636" s="21" t="n">
        <v>-0.212911125280456</v>
      </c>
      <c r="I636" s="22"/>
      <c r="J636" s="21" t="n">
        <v>-0.331523904967704</v>
      </c>
      <c r="K636" s="21" t="n">
        <v>-0.347644686908751</v>
      </c>
      <c r="L636" s="21" t="n">
        <v>-0.315262320203953</v>
      </c>
    </row>
    <row r="637" customFormat="false" ht="16.5" hidden="false" customHeight="false" outlineLevel="0" collapsed="false">
      <c r="A637" s="178"/>
      <c r="B637" s="178"/>
      <c r="C637" s="108" t="s">
        <v>151</v>
      </c>
      <c r="D637" s="108" t="s">
        <v>48</v>
      </c>
      <c r="E637" s="25" t="n">
        <v>37595027</v>
      </c>
      <c r="F637" s="25" t="n">
        <v>38378595</v>
      </c>
      <c r="G637" s="25" t="n">
        <v>38088647</v>
      </c>
      <c r="H637" s="25" t="n">
        <v>37146959</v>
      </c>
      <c r="I637" s="26"/>
      <c r="J637" s="25" t="n">
        <v>33142546</v>
      </c>
      <c r="K637" s="25" t="n">
        <v>34176407</v>
      </c>
      <c r="L637" s="25" t="n">
        <v>35568709</v>
      </c>
    </row>
    <row r="638" customFormat="false" ht="16.5" hidden="false" customHeight="false" outlineLevel="0" collapsed="false">
      <c r="A638" s="178"/>
      <c r="B638" s="178"/>
      <c r="C638" s="123"/>
      <c r="D638" s="124" t="s">
        <v>11</v>
      </c>
      <c r="E638" s="21" t="n">
        <v>-0.0512524442944642</v>
      </c>
      <c r="F638" s="21" t="n">
        <v>-0.0509009945180725</v>
      </c>
      <c r="G638" s="21" t="n">
        <v>-0.0920030927821289</v>
      </c>
      <c r="H638" s="21" t="n">
        <v>-0.114910424580657</v>
      </c>
      <c r="I638" s="22"/>
      <c r="J638" s="21" t="n">
        <v>-0.118432711858406</v>
      </c>
      <c r="K638" s="21" t="n">
        <v>-0.109493012967254</v>
      </c>
      <c r="L638" s="21" t="n">
        <v>-0.0661598192238228</v>
      </c>
    </row>
    <row r="639" customFormat="false" ht="16.5" hidden="false" customHeight="false" outlineLevel="0" collapsed="false">
      <c r="A639" s="178"/>
      <c r="B639" s="178"/>
      <c r="C639" s="108" t="s">
        <v>152</v>
      </c>
      <c r="D639" s="108" t="s">
        <v>48</v>
      </c>
      <c r="E639" s="25" t="n">
        <v>45943909</v>
      </c>
      <c r="F639" s="25" t="n">
        <v>48937135</v>
      </c>
      <c r="G639" s="25" t="n">
        <v>47902272</v>
      </c>
      <c r="H639" s="25" t="n">
        <v>46484621</v>
      </c>
      <c r="I639" s="26"/>
      <c r="J639" s="25" t="n">
        <v>39144084</v>
      </c>
      <c r="K639" s="25" t="n">
        <v>41744809</v>
      </c>
      <c r="L639" s="25" t="n">
        <v>42423757</v>
      </c>
    </row>
    <row r="640" customFormat="false" ht="16.5" hidden="false" customHeight="false" outlineLevel="0" collapsed="false">
      <c r="A640" s="178"/>
      <c r="B640" s="178"/>
      <c r="C640" s="123"/>
      <c r="D640" s="124" t="s">
        <v>11</v>
      </c>
      <c r="E640" s="21" t="n">
        <v>-0.0152490520971021</v>
      </c>
      <c r="F640" s="21" t="n">
        <v>0.0122608429949848</v>
      </c>
      <c r="G640" s="21" t="n">
        <v>-0.0486926509273347</v>
      </c>
      <c r="H640" s="21" t="n">
        <v>-0.0959757221265174</v>
      </c>
      <c r="I640" s="22"/>
      <c r="J640" s="21" t="n">
        <v>-0.148002752660859</v>
      </c>
      <c r="K640" s="21" t="n">
        <v>-0.146970720701161</v>
      </c>
      <c r="L640" s="21" t="n">
        <v>-0.114368583602882</v>
      </c>
    </row>
    <row r="641" customFormat="false" ht="16.5" hidden="false" customHeight="false" outlineLevel="0" collapsed="false">
      <c r="A641" s="178"/>
      <c r="B641" s="178"/>
      <c r="C641" s="108" t="s">
        <v>95</v>
      </c>
      <c r="D641" s="108" t="s">
        <v>48</v>
      </c>
      <c r="E641" s="25" t="n">
        <v>166251939</v>
      </c>
      <c r="F641" s="25" t="n">
        <v>171790042</v>
      </c>
      <c r="G641" s="25" t="n">
        <v>163811213</v>
      </c>
      <c r="H641" s="25" t="n">
        <v>144456961</v>
      </c>
      <c r="I641" s="26"/>
      <c r="J641" s="25" t="n">
        <v>127354562</v>
      </c>
      <c r="K641" s="25" t="n">
        <v>129924633</v>
      </c>
      <c r="L641" s="25" t="n">
        <v>129079729</v>
      </c>
    </row>
    <row r="642" customFormat="false" ht="16.5" hidden="false" customHeight="false" outlineLevel="0" collapsed="false">
      <c r="A642" s="178"/>
      <c r="B642" s="178"/>
      <c r="C642" s="123"/>
      <c r="D642" s="124" t="s">
        <v>11</v>
      </c>
      <c r="E642" s="21" t="n">
        <v>0.067779158613324</v>
      </c>
      <c r="F642" s="21" t="n">
        <v>0.0712955461542432</v>
      </c>
      <c r="G642" s="21" t="n">
        <v>-0.0340645257219117</v>
      </c>
      <c r="H642" s="21" t="n">
        <v>-0.135293136555847</v>
      </c>
      <c r="I642" s="22"/>
      <c r="J642" s="21" t="n">
        <v>-0.233966456174686</v>
      </c>
      <c r="K642" s="21" t="n">
        <v>-0.243701023136137</v>
      </c>
      <c r="L642" s="21" t="n">
        <v>-0.212021407838546</v>
      </c>
    </row>
    <row r="643" customFormat="false" ht="16.5" hidden="false" customHeight="false" outlineLevel="0" collapsed="false">
      <c r="A643" s="178"/>
      <c r="B643" s="178"/>
      <c r="C643" s="108" t="s">
        <v>153</v>
      </c>
      <c r="D643" s="108" t="s">
        <v>48</v>
      </c>
      <c r="E643" s="25" t="n">
        <v>19373514</v>
      </c>
      <c r="F643" s="25" t="n">
        <v>19182235</v>
      </c>
      <c r="G643" s="25" t="n">
        <v>18715489</v>
      </c>
      <c r="H643" s="25" t="n">
        <v>18202359</v>
      </c>
      <c r="I643" s="26"/>
      <c r="J643" s="25" t="n">
        <v>16770983</v>
      </c>
      <c r="K643" s="25" t="n">
        <v>17721565</v>
      </c>
      <c r="L643" s="25" t="n">
        <v>17144083</v>
      </c>
    </row>
    <row r="644" customFormat="false" ht="16.5" hidden="false" customHeight="false" outlineLevel="0" collapsed="false">
      <c r="A644" s="178"/>
      <c r="B644" s="178"/>
      <c r="C644" s="123"/>
      <c r="D644" s="124" t="s">
        <v>11</v>
      </c>
      <c r="E644" s="21" t="n">
        <v>0.0185215326972855</v>
      </c>
      <c r="F644" s="21" t="n">
        <v>-0.0343012672287036</v>
      </c>
      <c r="G644" s="21" t="n">
        <v>-0.0797636487669352</v>
      </c>
      <c r="H644" s="21" t="n">
        <v>-0.110886120640439</v>
      </c>
      <c r="I644" s="22"/>
      <c r="J644" s="21" t="n">
        <v>-0.134334483666722</v>
      </c>
      <c r="K644" s="21" t="n">
        <v>-0.0761470183219005</v>
      </c>
      <c r="L644" s="21" t="n">
        <v>-0.0839628609223088</v>
      </c>
    </row>
    <row r="645" customFormat="false" ht="16.5" hidden="false" customHeight="false" outlineLevel="0" collapsed="false">
      <c r="A645" s="178"/>
      <c r="B645" s="178"/>
      <c r="C645" s="108" t="s">
        <v>154</v>
      </c>
      <c r="D645" s="108" t="s">
        <v>48</v>
      </c>
      <c r="E645" s="25" t="n">
        <v>32363368</v>
      </c>
      <c r="F645" s="25" t="n">
        <v>31106899</v>
      </c>
      <c r="G645" s="25" t="n">
        <v>30642830</v>
      </c>
      <c r="H645" s="25" t="n">
        <v>31337604</v>
      </c>
      <c r="I645" s="26"/>
      <c r="J645" s="25" t="n">
        <v>28249442</v>
      </c>
      <c r="K645" s="25" t="n">
        <v>30700732</v>
      </c>
      <c r="L645" s="25" t="n">
        <v>30460321</v>
      </c>
    </row>
    <row r="646" customFormat="false" ht="16.5" hidden="false" customHeight="false" outlineLevel="0" collapsed="false">
      <c r="A646" s="178"/>
      <c r="B646" s="178"/>
      <c r="C646" s="123"/>
      <c r="D646" s="124" t="s">
        <v>11</v>
      </c>
      <c r="E646" s="21" t="n">
        <v>0.777458449504646</v>
      </c>
      <c r="F646" s="21" t="n">
        <v>0.349763251529353</v>
      </c>
      <c r="G646" s="21" t="n">
        <v>0.136246007469015</v>
      </c>
      <c r="H646" s="21" t="n">
        <v>0.0805879565160781</v>
      </c>
      <c r="I646" s="22"/>
      <c r="J646" s="21" t="n">
        <v>-0.127116745080426</v>
      </c>
      <c r="K646" s="21" t="n">
        <v>-0.0130571356534124</v>
      </c>
      <c r="L646" s="21" t="n">
        <v>-0.00595600993772442</v>
      </c>
    </row>
    <row r="647" customFormat="false" ht="16.5" hidden="false" customHeight="false" outlineLevel="0" collapsed="false">
      <c r="A647" s="178"/>
      <c r="B647" s="178"/>
      <c r="C647" s="108" t="s">
        <v>155</v>
      </c>
      <c r="D647" s="108" t="s">
        <v>48</v>
      </c>
      <c r="E647" s="25" t="n">
        <v>11461582</v>
      </c>
      <c r="F647" s="25" t="n">
        <v>11469031</v>
      </c>
      <c r="G647" s="25" t="n">
        <v>11439094</v>
      </c>
      <c r="H647" s="25" t="n">
        <v>10122734</v>
      </c>
      <c r="I647" s="26"/>
      <c r="J647" s="25" t="n">
        <v>9399190</v>
      </c>
      <c r="K647" s="25" t="n">
        <v>9267561</v>
      </c>
      <c r="L647" s="25" t="n">
        <v>9217373</v>
      </c>
    </row>
    <row r="648" customFormat="false" ht="16.5" hidden="false" customHeight="false" outlineLevel="0" collapsed="false">
      <c r="A648" s="178"/>
      <c r="B648" s="178"/>
      <c r="C648" s="123"/>
      <c r="D648" s="124" t="s">
        <v>11</v>
      </c>
      <c r="E648" s="21" t="n">
        <v>0.0643600049031808</v>
      </c>
      <c r="F648" s="21" t="n">
        <v>0.127143485695321</v>
      </c>
      <c r="G648" s="21" t="n">
        <v>0.0763663360467315</v>
      </c>
      <c r="H648" s="21" t="n">
        <v>-0.0699687090407518</v>
      </c>
      <c r="I648" s="22"/>
      <c r="J648" s="21" t="n">
        <v>-0.179939558081947</v>
      </c>
      <c r="K648" s="21" t="n">
        <v>-0.19194908445186</v>
      </c>
      <c r="L648" s="21" t="n">
        <v>-0.194221762667568</v>
      </c>
    </row>
    <row r="649" customFormat="false" ht="16.5" hidden="false" customHeight="false" outlineLevel="0" collapsed="false">
      <c r="A649" s="178"/>
      <c r="B649" s="178"/>
      <c r="C649" s="108" t="s">
        <v>156</v>
      </c>
      <c r="D649" s="108" t="s">
        <v>48</v>
      </c>
      <c r="E649" s="25" t="n">
        <v>0</v>
      </c>
      <c r="F649" s="25" t="n">
        <v>0</v>
      </c>
      <c r="G649" s="25" t="n">
        <v>0</v>
      </c>
      <c r="H649" s="25" t="n">
        <v>0</v>
      </c>
      <c r="I649" s="26"/>
      <c r="J649" s="25" t="n">
        <v>0</v>
      </c>
      <c r="K649" s="25" t="n">
        <v>0</v>
      </c>
      <c r="L649" s="25" t="n">
        <v>0</v>
      </c>
    </row>
    <row r="650" customFormat="false" ht="16.5" hidden="false" customHeight="false" outlineLevel="0" collapsed="false">
      <c r="A650" s="178"/>
      <c r="B650" s="167"/>
      <c r="C650" s="123"/>
      <c r="D650" s="124" t="s">
        <v>11</v>
      </c>
      <c r="E650" s="21" t="n">
        <v>0</v>
      </c>
      <c r="F650" s="21" t="n">
        <v>0</v>
      </c>
      <c r="G650" s="21" t="n">
        <v>0</v>
      </c>
      <c r="H650" s="21" t="n">
        <v>0</v>
      </c>
      <c r="I650" s="22"/>
      <c r="J650" s="21" t="n">
        <v>0</v>
      </c>
      <c r="K650" s="21" t="n">
        <v>0</v>
      </c>
      <c r="L650" s="21" t="n">
        <v>0</v>
      </c>
    </row>
    <row r="651" customFormat="false" ht="16.5" hidden="false" customHeight="false" outlineLevel="0" collapsed="false">
      <c r="A651" s="4" t="s">
        <v>31</v>
      </c>
      <c r="B651" s="4" t="s">
        <v>52</v>
      </c>
      <c r="C651" s="108" t="s">
        <v>97</v>
      </c>
      <c r="D651" s="108" t="s">
        <v>48</v>
      </c>
      <c r="E651" s="25" t="n">
        <v>365415622</v>
      </c>
      <c r="F651" s="25" t="n">
        <v>392325822</v>
      </c>
      <c r="G651" s="25" t="n">
        <v>396561580</v>
      </c>
      <c r="H651" s="25" t="n">
        <v>383187525</v>
      </c>
      <c r="I651" s="26"/>
      <c r="J651" s="25" t="n">
        <v>354812994</v>
      </c>
      <c r="K651" s="25" t="n">
        <v>375808433</v>
      </c>
      <c r="L651" s="25" t="n">
        <v>368807566</v>
      </c>
    </row>
    <row r="652" customFormat="false" ht="16.5" hidden="false" customHeight="false" outlineLevel="0" collapsed="false">
      <c r="A652" s="178"/>
      <c r="B652" s="178"/>
      <c r="C652" s="123"/>
      <c r="D652" s="124" t="s">
        <v>11</v>
      </c>
      <c r="E652" s="21" t="n">
        <v>0.103017772584526</v>
      </c>
      <c r="F652" s="21" t="n">
        <v>0.0568812869084356</v>
      </c>
      <c r="G652" s="21" t="n">
        <v>0.018394884623081</v>
      </c>
      <c r="H652" s="21" t="n">
        <v>-0.00348246366555242</v>
      </c>
      <c r="I652" s="22"/>
      <c r="J652" s="21" t="n">
        <v>-0.0290152564960674</v>
      </c>
      <c r="K652" s="21" t="n">
        <v>-0.0421012028109636</v>
      </c>
      <c r="L652" s="21" t="n">
        <v>-0.0699866436884783</v>
      </c>
    </row>
    <row r="653" customFormat="false" ht="16.5" hidden="false" customHeight="false" outlineLevel="0" collapsed="false">
      <c r="A653" s="178"/>
      <c r="B653" s="178"/>
      <c r="C653" s="108" t="s">
        <v>142</v>
      </c>
      <c r="D653" s="108" t="s">
        <v>48</v>
      </c>
      <c r="E653" s="25" t="n">
        <v>1508424635</v>
      </c>
      <c r="F653" s="25" t="n">
        <v>1614795671</v>
      </c>
      <c r="G653" s="25" t="n">
        <v>1618563116</v>
      </c>
      <c r="H653" s="25" t="n">
        <v>1589128710</v>
      </c>
      <c r="I653" s="26"/>
      <c r="J653" s="25" t="n">
        <v>1491791611</v>
      </c>
      <c r="K653" s="25" t="n">
        <v>1562711239</v>
      </c>
      <c r="L653" s="25" t="n">
        <v>1516508153</v>
      </c>
    </row>
    <row r="654" customFormat="false" ht="16.5" hidden="false" customHeight="false" outlineLevel="0" collapsed="false">
      <c r="A654" s="178"/>
      <c r="B654" s="178"/>
      <c r="C654" s="123"/>
      <c r="D654" s="124" t="s">
        <v>11</v>
      </c>
      <c r="E654" s="21" t="n">
        <v>0.0623489733155748</v>
      </c>
      <c r="F654" s="21" t="n">
        <v>0.060834895751072</v>
      </c>
      <c r="G654" s="21" t="n">
        <v>0.0219445771938427</v>
      </c>
      <c r="H654" s="21" t="n">
        <v>0.00961570139288052</v>
      </c>
      <c r="I654" s="22"/>
      <c r="J654" s="21" t="n">
        <v>-0.0110267517607865</v>
      </c>
      <c r="K654" s="21" t="n">
        <v>-0.0322545031147783</v>
      </c>
      <c r="L654" s="21" t="n">
        <v>-0.0630528164092923</v>
      </c>
    </row>
    <row r="655" customFormat="false" ht="16.5" hidden="false" customHeight="false" outlineLevel="0" collapsed="false">
      <c r="A655" s="178"/>
      <c r="B655" s="178"/>
      <c r="C655" s="108" t="s">
        <v>143</v>
      </c>
      <c r="D655" s="108" t="s">
        <v>48</v>
      </c>
      <c r="E655" s="25" t="n">
        <v>95555050</v>
      </c>
      <c r="F655" s="25" t="n">
        <v>99084560</v>
      </c>
      <c r="G655" s="25" t="n">
        <v>100412820</v>
      </c>
      <c r="H655" s="25" t="n">
        <v>96659650</v>
      </c>
      <c r="I655" s="26"/>
      <c r="J655" s="25" t="n">
        <v>90182030</v>
      </c>
      <c r="K655" s="25" t="n">
        <v>92295590</v>
      </c>
      <c r="L655" s="25" t="n">
        <v>88248640</v>
      </c>
    </row>
    <row r="656" customFormat="false" ht="16.5" hidden="false" customHeight="false" outlineLevel="0" collapsed="false">
      <c r="A656" s="178"/>
      <c r="B656" s="178"/>
      <c r="C656" s="123"/>
      <c r="D656" s="124" t="s">
        <v>11</v>
      </c>
      <c r="E656" s="21" t="n">
        <v>0.100452848980013</v>
      </c>
      <c r="F656" s="21" t="n">
        <v>0.0686517854658398</v>
      </c>
      <c r="G656" s="21" t="n">
        <v>0.0852913910956726</v>
      </c>
      <c r="H656" s="21" t="n">
        <v>0.0098913500915028</v>
      </c>
      <c r="I656" s="22"/>
      <c r="J656" s="21" t="n">
        <v>-0.0562295765634574</v>
      </c>
      <c r="K656" s="21" t="n">
        <v>-0.0685169313967787</v>
      </c>
      <c r="L656" s="21" t="n">
        <v>-0.121141702822409</v>
      </c>
    </row>
    <row r="657" customFormat="false" ht="16.5" hidden="false" customHeight="false" outlineLevel="0" collapsed="false">
      <c r="A657" s="178"/>
      <c r="B657" s="178"/>
      <c r="C657" s="108" t="s">
        <v>144</v>
      </c>
      <c r="D657" s="108" t="s">
        <v>48</v>
      </c>
      <c r="E657" s="25" t="n">
        <v>513727981</v>
      </c>
      <c r="F657" s="25" t="n">
        <v>548348841</v>
      </c>
      <c r="G657" s="25" t="n">
        <v>559231087</v>
      </c>
      <c r="H657" s="25" t="n">
        <v>542116839</v>
      </c>
      <c r="I657" s="26"/>
      <c r="J657" s="25" t="n">
        <v>501721854</v>
      </c>
      <c r="K657" s="25" t="n">
        <v>526072630</v>
      </c>
      <c r="L657" s="25" t="n">
        <v>530923587</v>
      </c>
    </row>
    <row r="658" customFormat="false" ht="16.5" hidden="false" customHeight="false" outlineLevel="0" collapsed="false">
      <c r="A658" s="178"/>
      <c r="B658" s="178"/>
      <c r="C658" s="123"/>
      <c r="D658" s="124" t="s">
        <v>11</v>
      </c>
      <c r="E658" s="21" t="n">
        <v>0.150956159024218</v>
      </c>
      <c r="F658" s="21" t="n">
        <v>0.172360158276802</v>
      </c>
      <c r="G658" s="21" t="n">
        <v>0.037610062283943</v>
      </c>
      <c r="H658" s="21" t="n">
        <v>-0.00136616638685832</v>
      </c>
      <c r="I658" s="22"/>
      <c r="J658" s="21" t="n">
        <v>-0.0233705919164251</v>
      </c>
      <c r="K658" s="21" t="n">
        <v>-0.0406241599040783</v>
      </c>
      <c r="L658" s="21" t="n">
        <v>-0.0506186094765508</v>
      </c>
    </row>
    <row r="659" customFormat="false" ht="16.5" hidden="false" customHeight="false" outlineLevel="0" collapsed="false">
      <c r="A659" s="178"/>
      <c r="B659" s="178"/>
      <c r="C659" s="108" t="s">
        <v>145</v>
      </c>
      <c r="D659" s="108" t="s">
        <v>48</v>
      </c>
      <c r="E659" s="25" t="n">
        <v>293322772</v>
      </c>
      <c r="F659" s="25" t="n">
        <v>317294116</v>
      </c>
      <c r="G659" s="25" t="n">
        <v>327643046</v>
      </c>
      <c r="H659" s="25" t="n">
        <v>330563896</v>
      </c>
      <c r="I659" s="26"/>
      <c r="J659" s="25" t="n">
        <v>300424010</v>
      </c>
      <c r="K659" s="25" t="n">
        <v>323729462</v>
      </c>
      <c r="L659" s="25" t="n">
        <v>328368838</v>
      </c>
    </row>
    <row r="660" customFormat="false" ht="16.5" hidden="false" customHeight="false" outlineLevel="0" collapsed="false">
      <c r="A660" s="178"/>
      <c r="B660" s="178"/>
      <c r="C660" s="123"/>
      <c r="D660" s="124" t="s">
        <v>11</v>
      </c>
      <c r="E660" s="21" t="n">
        <v>0.192794223010422</v>
      </c>
      <c r="F660" s="21" t="n">
        <v>0.158461171389166</v>
      </c>
      <c r="G660" s="21" t="n">
        <v>0.0611468942217225</v>
      </c>
      <c r="H660" s="21" t="n">
        <v>0.0255011832104739</v>
      </c>
      <c r="I660" s="22"/>
      <c r="J660" s="21" t="n">
        <v>0.0242096375660871</v>
      </c>
      <c r="K660" s="21" t="n">
        <v>0.0202819582068771</v>
      </c>
      <c r="L660" s="21" t="n">
        <v>0.00221519122368311</v>
      </c>
    </row>
    <row r="661" customFormat="false" ht="16.5" hidden="false" customHeight="false" outlineLevel="0" collapsed="false">
      <c r="A661" s="178"/>
      <c r="B661" s="178"/>
      <c r="C661" s="108" t="s">
        <v>146</v>
      </c>
      <c r="D661" s="108" t="s">
        <v>48</v>
      </c>
      <c r="E661" s="25" t="n">
        <v>738629009</v>
      </c>
      <c r="F661" s="25" t="n">
        <v>762453203</v>
      </c>
      <c r="G661" s="25" t="n">
        <v>757149310</v>
      </c>
      <c r="H661" s="25" t="n">
        <v>729881176</v>
      </c>
      <c r="I661" s="26"/>
      <c r="J661" s="25" t="n">
        <v>678103277</v>
      </c>
      <c r="K661" s="25" t="n">
        <v>686947582</v>
      </c>
      <c r="L661" s="25" t="n">
        <v>649297622</v>
      </c>
    </row>
    <row r="662" customFormat="false" ht="16.5" hidden="false" customHeight="false" outlineLevel="0" collapsed="false">
      <c r="A662" s="178"/>
      <c r="B662" s="178"/>
      <c r="C662" s="123"/>
      <c r="D662" s="124" t="s">
        <v>11</v>
      </c>
      <c r="E662" s="21" t="n">
        <v>0.125776717895731</v>
      </c>
      <c r="F662" s="21" t="n">
        <v>0.131725650709495</v>
      </c>
      <c r="G662" s="21" t="n">
        <v>0.0368377369742976</v>
      </c>
      <c r="H662" s="21" t="n">
        <v>-0.0293573268027863</v>
      </c>
      <c r="I662" s="22"/>
      <c r="J662" s="21" t="n">
        <v>-0.0819433453905951</v>
      </c>
      <c r="K662" s="21" t="n">
        <v>-0.0990298430158211</v>
      </c>
      <c r="L662" s="21" t="n">
        <v>-0.142444411657722</v>
      </c>
    </row>
    <row r="663" customFormat="false" ht="16.5" hidden="false" customHeight="false" outlineLevel="0" collapsed="false">
      <c r="A663" s="178"/>
      <c r="B663" s="178"/>
      <c r="C663" s="108" t="s">
        <v>147</v>
      </c>
      <c r="D663" s="108" t="s">
        <v>48</v>
      </c>
      <c r="E663" s="25" t="n">
        <v>619218493</v>
      </c>
      <c r="F663" s="25" t="n">
        <v>681297988</v>
      </c>
      <c r="G663" s="25" t="n">
        <v>733284053</v>
      </c>
      <c r="H663" s="25" t="n">
        <v>715361566</v>
      </c>
      <c r="I663" s="26"/>
      <c r="J663" s="25" t="n">
        <v>653620494</v>
      </c>
      <c r="K663" s="25" t="n">
        <v>706143337</v>
      </c>
      <c r="L663" s="25" t="n">
        <v>714789051</v>
      </c>
    </row>
    <row r="664" customFormat="false" ht="16.5" hidden="false" customHeight="false" outlineLevel="0" collapsed="false">
      <c r="A664" s="178"/>
      <c r="B664" s="178"/>
      <c r="C664" s="123"/>
      <c r="D664" s="124" t="s">
        <v>11</v>
      </c>
      <c r="E664" s="21" t="n">
        <v>0.0745184525037793</v>
      </c>
      <c r="F664" s="21" t="n">
        <v>0.0986765546321981</v>
      </c>
      <c r="G664" s="21" t="n">
        <v>0.0802558354835319</v>
      </c>
      <c r="H664" s="21" t="n">
        <v>0.050477908104113</v>
      </c>
      <c r="I664" s="22"/>
      <c r="J664" s="21" t="n">
        <v>0.0555571278779621</v>
      </c>
      <c r="K664" s="21" t="n">
        <v>0.0364676682415214</v>
      </c>
      <c r="L664" s="21" t="n">
        <v>-0.0252221522128206</v>
      </c>
    </row>
    <row r="665" customFormat="false" ht="16.5" hidden="false" customHeight="false" outlineLevel="0" collapsed="false">
      <c r="A665" s="178"/>
      <c r="B665" s="178"/>
      <c r="C665" s="108" t="s">
        <v>161</v>
      </c>
      <c r="D665" s="108" t="s">
        <v>48</v>
      </c>
      <c r="E665" s="25" t="n">
        <v>26929475</v>
      </c>
      <c r="F665" s="25" t="n">
        <v>31917285</v>
      </c>
      <c r="G665" s="25" t="n">
        <v>31260195</v>
      </c>
      <c r="H665" s="25" t="n">
        <v>30899010</v>
      </c>
      <c r="I665" s="26"/>
      <c r="J665" s="25" t="n">
        <v>26252885</v>
      </c>
      <c r="K665" s="25" t="n">
        <v>29190450</v>
      </c>
      <c r="L665" s="25" t="n">
        <v>29206175</v>
      </c>
    </row>
    <row r="666" customFormat="false" ht="16.5" hidden="false" customHeight="false" outlineLevel="0" collapsed="false">
      <c r="A666" s="178"/>
      <c r="B666" s="178"/>
      <c r="C666" s="123"/>
      <c r="D666" s="124" t="s">
        <v>11</v>
      </c>
      <c r="E666" s="21" t="n">
        <v>0.039954655084958</v>
      </c>
      <c r="F666" s="21" t="n">
        <v>0.0582662949820084</v>
      </c>
      <c r="G666" s="21" t="n">
        <v>0.0397204666100645</v>
      </c>
      <c r="H666" s="21" t="n">
        <v>-0.00561795583257546</v>
      </c>
      <c r="I666" s="22"/>
      <c r="J666" s="21" t="n">
        <v>-0.0251245150527443</v>
      </c>
      <c r="K666" s="21" t="n">
        <v>-0.0854344283982801</v>
      </c>
      <c r="L666" s="21" t="n">
        <v>-0.0657072036818708</v>
      </c>
    </row>
    <row r="667" customFormat="false" ht="16.5" hidden="false" customHeight="false" outlineLevel="0" collapsed="false">
      <c r="A667" s="178"/>
      <c r="B667" s="178"/>
      <c r="C667" s="108" t="s">
        <v>149</v>
      </c>
      <c r="D667" s="108" t="s">
        <v>48</v>
      </c>
      <c r="E667" s="25" t="n">
        <v>65566710</v>
      </c>
      <c r="F667" s="25" t="n">
        <v>68544860</v>
      </c>
      <c r="G667" s="25" t="n">
        <v>66829958</v>
      </c>
      <c r="H667" s="25" t="n">
        <v>61661585</v>
      </c>
      <c r="I667" s="26"/>
      <c r="J667" s="25" t="n">
        <v>65072025</v>
      </c>
      <c r="K667" s="25" t="n">
        <v>67645285</v>
      </c>
      <c r="L667" s="25" t="n">
        <v>59130820</v>
      </c>
    </row>
    <row r="668" customFormat="false" ht="16.5" hidden="false" customHeight="false" outlineLevel="0" collapsed="false">
      <c r="A668" s="178"/>
      <c r="B668" s="178"/>
      <c r="C668" s="123"/>
      <c r="D668" s="124" t="s">
        <v>11</v>
      </c>
      <c r="E668" s="21" t="n">
        <v>0.00925981154971639</v>
      </c>
      <c r="F668" s="21" t="n">
        <v>0.0217968366494655</v>
      </c>
      <c r="G668" s="21" t="n">
        <v>0.00925314917988125</v>
      </c>
      <c r="H668" s="21" t="n">
        <v>-0.0345390038330134</v>
      </c>
      <c r="I668" s="22"/>
      <c r="J668" s="21" t="n">
        <v>-0.00754475861302176</v>
      </c>
      <c r="K668" s="21" t="n">
        <v>-0.0131238870427338</v>
      </c>
      <c r="L668" s="21" t="n">
        <v>-0.115204890597118</v>
      </c>
    </row>
    <row r="669" customFormat="false" ht="16.5" hidden="false" customHeight="false" outlineLevel="0" collapsed="false">
      <c r="A669" s="178"/>
      <c r="B669" s="178"/>
      <c r="C669" s="108" t="s">
        <v>150</v>
      </c>
      <c r="D669" s="108" t="s">
        <v>48</v>
      </c>
      <c r="E669" s="25" t="n">
        <v>113921344</v>
      </c>
      <c r="F669" s="25" t="n">
        <v>116751894</v>
      </c>
      <c r="G669" s="25" t="n">
        <v>114545273</v>
      </c>
      <c r="H669" s="25" t="n">
        <v>112487393</v>
      </c>
      <c r="I669" s="26"/>
      <c r="J669" s="25" t="n">
        <v>102614644</v>
      </c>
      <c r="K669" s="25" t="n">
        <v>102757858</v>
      </c>
      <c r="L669" s="25" t="n">
        <v>100353189</v>
      </c>
    </row>
    <row r="670" customFormat="false" ht="16.5" hidden="false" customHeight="false" outlineLevel="0" collapsed="false">
      <c r="A670" s="178"/>
      <c r="B670" s="178"/>
      <c r="C670" s="123"/>
      <c r="D670" s="124" t="s">
        <v>11</v>
      </c>
      <c r="E670" s="21" t="n">
        <v>-0.0685960911420952</v>
      </c>
      <c r="F670" s="21" t="n">
        <v>-0.00585926400582779</v>
      </c>
      <c r="G670" s="21" t="n">
        <v>-0.0325136957328749</v>
      </c>
      <c r="H670" s="21" t="n">
        <v>-0.0439527924241502</v>
      </c>
      <c r="I670" s="22"/>
      <c r="J670" s="21" t="n">
        <v>-0.0992500580049337</v>
      </c>
      <c r="K670" s="21" t="n">
        <v>-0.11986131890931</v>
      </c>
      <c r="L670" s="21" t="n">
        <v>-0.12389934240237</v>
      </c>
    </row>
    <row r="671" customFormat="false" ht="16.5" hidden="false" customHeight="false" outlineLevel="0" collapsed="false">
      <c r="A671" s="178"/>
      <c r="B671" s="178"/>
      <c r="C671" s="108" t="s">
        <v>151</v>
      </c>
      <c r="D671" s="108" t="s">
        <v>48</v>
      </c>
      <c r="E671" s="25" t="n">
        <v>217955803</v>
      </c>
      <c r="F671" s="25" t="n">
        <v>240926748</v>
      </c>
      <c r="G671" s="25" t="n">
        <v>258956734</v>
      </c>
      <c r="H671" s="25" t="n">
        <v>249748947</v>
      </c>
      <c r="I671" s="26"/>
      <c r="J671" s="25" t="n">
        <v>227003029</v>
      </c>
      <c r="K671" s="25" t="n">
        <v>245368645</v>
      </c>
      <c r="L671" s="25" t="n">
        <v>247235585</v>
      </c>
    </row>
    <row r="672" customFormat="false" ht="16.5" hidden="false" customHeight="false" outlineLevel="0" collapsed="false">
      <c r="A672" s="178"/>
      <c r="B672" s="178"/>
      <c r="C672" s="123"/>
      <c r="D672" s="124" t="s">
        <v>11</v>
      </c>
      <c r="E672" s="21" t="n">
        <v>0.00866791276914866</v>
      </c>
      <c r="F672" s="21" t="n">
        <v>0.0250940260859636</v>
      </c>
      <c r="G672" s="21" t="n">
        <v>0.0430953663738629</v>
      </c>
      <c r="H672" s="21" t="n">
        <v>0.0389068577201762</v>
      </c>
      <c r="I672" s="22"/>
      <c r="J672" s="21" t="n">
        <v>0.0415094522626681</v>
      </c>
      <c r="K672" s="21" t="n">
        <v>0.0184367117261716</v>
      </c>
      <c r="L672" s="21" t="n">
        <v>-0.0452629627310638</v>
      </c>
    </row>
    <row r="673" customFormat="false" ht="16.5" hidden="false" customHeight="false" outlineLevel="0" collapsed="false">
      <c r="A673" s="178"/>
      <c r="B673" s="178"/>
      <c r="C673" s="108" t="s">
        <v>152</v>
      </c>
      <c r="D673" s="108" t="s">
        <v>48</v>
      </c>
      <c r="E673" s="25" t="n">
        <v>353402456</v>
      </c>
      <c r="F673" s="25" t="n">
        <v>392488448</v>
      </c>
      <c r="G673" s="25" t="n">
        <v>406325808</v>
      </c>
      <c r="H673" s="25" t="n">
        <v>392499879</v>
      </c>
      <c r="I673" s="26"/>
      <c r="J673" s="25" t="n">
        <v>364085835</v>
      </c>
      <c r="K673" s="25" t="n">
        <v>400974905</v>
      </c>
      <c r="L673" s="25" t="n">
        <v>398203908</v>
      </c>
    </row>
    <row r="674" customFormat="false" ht="16.5" hidden="false" customHeight="false" outlineLevel="0" collapsed="false">
      <c r="A674" s="178"/>
      <c r="B674" s="178"/>
      <c r="C674" s="123"/>
      <c r="D674" s="124" t="s">
        <v>11</v>
      </c>
      <c r="E674" s="21" t="n">
        <v>0.153178944738176</v>
      </c>
      <c r="F674" s="21" t="n">
        <v>0.147486648292911</v>
      </c>
      <c r="G674" s="21" t="n">
        <v>0.121720254338316</v>
      </c>
      <c r="H674" s="21" t="n">
        <v>0.0273783725698067</v>
      </c>
      <c r="I674" s="22"/>
      <c r="J674" s="21" t="n">
        <v>0.0302300643886866</v>
      </c>
      <c r="K674" s="21" t="n">
        <v>0.0216221828775964</v>
      </c>
      <c r="L674" s="21" t="n">
        <v>-0.0199886392645776</v>
      </c>
    </row>
    <row r="675" customFormat="false" ht="16.5" hidden="false" customHeight="false" outlineLevel="0" collapsed="false">
      <c r="A675" s="178"/>
      <c r="B675" s="178"/>
      <c r="C675" s="108" t="s">
        <v>95</v>
      </c>
      <c r="D675" s="108" t="s">
        <v>48</v>
      </c>
      <c r="E675" s="25" t="n">
        <v>825924823</v>
      </c>
      <c r="F675" s="25" t="n">
        <v>892628376</v>
      </c>
      <c r="G675" s="25" t="n">
        <v>905056129</v>
      </c>
      <c r="H675" s="25" t="n">
        <v>857340591</v>
      </c>
      <c r="I675" s="26"/>
      <c r="J675" s="25" t="n">
        <v>783096847</v>
      </c>
      <c r="K675" s="25" t="n">
        <v>832440369</v>
      </c>
      <c r="L675" s="25" t="n">
        <v>816437857</v>
      </c>
    </row>
    <row r="676" customFormat="false" ht="16.5" hidden="false" customHeight="false" outlineLevel="0" collapsed="false">
      <c r="A676" s="178"/>
      <c r="B676" s="178"/>
      <c r="C676" s="123"/>
      <c r="D676" s="124" t="s">
        <v>11</v>
      </c>
      <c r="E676" s="21" t="n">
        <v>0.0396814832421914</v>
      </c>
      <c r="F676" s="21" t="n">
        <v>0.0761455595326077</v>
      </c>
      <c r="G676" s="21" t="n">
        <v>0.0498218822581619</v>
      </c>
      <c r="H676" s="21" t="n">
        <v>0.0118704022010705</v>
      </c>
      <c r="I676" s="22"/>
      <c r="J676" s="21" t="n">
        <v>-0.0518545693353014</v>
      </c>
      <c r="K676" s="21" t="n">
        <v>-0.067427844126703</v>
      </c>
      <c r="L676" s="21" t="n">
        <v>-0.0979146697762432</v>
      </c>
    </row>
    <row r="677" customFormat="false" ht="16.5" hidden="false" customHeight="false" outlineLevel="0" collapsed="false">
      <c r="A677" s="178"/>
      <c r="B677" s="178"/>
      <c r="C677" s="108" t="s">
        <v>153</v>
      </c>
      <c r="D677" s="108" t="s">
        <v>48</v>
      </c>
      <c r="E677" s="25" t="n">
        <v>83168748</v>
      </c>
      <c r="F677" s="25" t="n">
        <v>86530927</v>
      </c>
      <c r="G677" s="25" t="n">
        <v>86157621</v>
      </c>
      <c r="H677" s="25" t="n">
        <v>86463229</v>
      </c>
      <c r="I677" s="26"/>
      <c r="J677" s="25" t="n">
        <v>80269840</v>
      </c>
      <c r="K677" s="25" t="n">
        <v>86686628</v>
      </c>
      <c r="L677" s="25" t="n">
        <v>84517807</v>
      </c>
    </row>
    <row r="678" customFormat="false" ht="16.5" hidden="false" customHeight="false" outlineLevel="0" collapsed="false">
      <c r="A678" s="178"/>
      <c r="B678" s="178"/>
      <c r="C678" s="123"/>
      <c r="D678" s="124" t="s">
        <v>11</v>
      </c>
      <c r="E678" s="21" t="n">
        <v>0.125521732240967</v>
      </c>
      <c r="F678" s="21" t="n">
        <v>0.0996697137430147</v>
      </c>
      <c r="G678" s="21" t="n">
        <v>0.0659034269036233</v>
      </c>
      <c r="H678" s="21" t="n">
        <v>0.0647504558762142</v>
      </c>
      <c r="I678" s="22"/>
      <c r="J678" s="21" t="n">
        <v>-0.0348557369169487</v>
      </c>
      <c r="K678" s="21" t="n">
        <v>0.00179936821894905</v>
      </c>
      <c r="L678" s="21" t="n">
        <v>-0.0190327214350545</v>
      </c>
    </row>
    <row r="679" customFormat="false" ht="16.5" hidden="false" customHeight="false" outlineLevel="0" collapsed="false">
      <c r="A679" s="178"/>
      <c r="B679" s="178"/>
      <c r="C679" s="108" t="s">
        <v>154</v>
      </c>
      <c r="D679" s="108" t="s">
        <v>48</v>
      </c>
      <c r="E679" s="25" t="n">
        <v>78595379</v>
      </c>
      <c r="F679" s="25" t="n">
        <v>81911858</v>
      </c>
      <c r="G679" s="25" t="n">
        <v>84125594</v>
      </c>
      <c r="H679" s="25" t="n">
        <v>85475440</v>
      </c>
      <c r="I679" s="26"/>
      <c r="J679" s="25" t="n">
        <v>77043301</v>
      </c>
      <c r="K679" s="25" t="n">
        <v>84535655</v>
      </c>
      <c r="L679" s="25" t="n">
        <v>82869497</v>
      </c>
    </row>
    <row r="680" customFormat="false" ht="16.5" hidden="false" customHeight="false" outlineLevel="0" collapsed="false">
      <c r="A680" s="178"/>
      <c r="B680" s="178"/>
      <c r="C680" s="123"/>
      <c r="D680" s="124" t="s">
        <v>11</v>
      </c>
      <c r="E680" s="21" t="n">
        <v>0.60089185510808</v>
      </c>
      <c r="F680" s="21" t="n">
        <v>0.299715785849271</v>
      </c>
      <c r="G680" s="21" t="n">
        <v>0.150364823406196</v>
      </c>
      <c r="H680" s="21" t="n">
        <v>0.0791442802983647</v>
      </c>
      <c r="I680" s="22"/>
      <c r="J680" s="21" t="n">
        <v>-0.0197477004341438</v>
      </c>
      <c r="K680" s="21" t="n">
        <v>0.0320319556174638</v>
      </c>
      <c r="L680" s="21" t="n">
        <v>-0.0149312110652081</v>
      </c>
    </row>
    <row r="681" customFormat="false" ht="16.5" hidden="false" customHeight="false" outlineLevel="0" collapsed="false">
      <c r="A681" s="178"/>
      <c r="B681" s="178"/>
      <c r="C681" s="108" t="s">
        <v>155</v>
      </c>
      <c r="D681" s="108" t="s">
        <v>48</v>
      </c>
      <c r="E681" s="25" t="n">
        <v>39562198</v>
      </c>
      <c r="F681" s="25" t="n">
        <v>42040531</v>
      </c>
      <c r="G681" s="25" t="n">
        <v>42806972</v>
      </c>
      <c r="H681" s="25" t="n">
        <v>40723706</v>
      </c>
      <c r="I681" s="26"/>
      <c r="J681" s="25" t="n">
        <v>38921160</v>
      </c>
      <c r="K681" s="25" t="n">
        <v>39642176</v>
      </c>
      <c r="L681" s="25" t="n">
        <v>38922460</v>
      </c>
    </row>
    <row r="682" customFormat="false" ht="16.5" hidden="false" customHeight="false" outlineLevel="0" collapsed="false">
      <c r="A682" s="178"/>
      <c r="B682" s="178"/>
      <c r="C682" s="123"/>
      <c r="D682" s="124" t="s">
        <v>11</v>
      </c>
      <c r="E682" s="21" t="n">
        <v>0.0559207063620973</v>
      </c>
      <c r="F682" s="21" t="n">
        <v>0.10991423116745</v>
      </c>
      <c r="G682" s="21" t="n">
        <v>0.0824217396205455</v>
      </c>
      <c r="H682" s="21" t="n">
        <v>0.0222213509253198</v>
      </c>
      <c r="I682" s="22"/>
      <c r="J682" s="21" t="n">
        <v>-0.0162032958836109</v>
      </c>
      <c r="K682" s="21" t="n">
        <v>-0.057048637183008</v>
      </c>
      <c r="L682" s="21" t="n">
        <v>-0.0907448440875472</v>
      </c>
    </row>
    <row r="683" customFormat="false" ht="16.5" hidden="false" customHeight="false" outlineLevel="0" collapsed="false">
      <c r="A683" s="178"/>
      <c r="B683" s="178"/>
      <c r="C683" s="108" t="s">
        <v>156</v>
      </c>
      <c r="D683" s="108" t="s">
        <v>48</v>
      </c>
      <c r="E683" s="25" t="n">
        <v>0</v>
      </c>
      <c r="F683" s="25" t="n">
        <v>0</v>
      </c>
      <c r="G683" s="25" t="n">
        <v>0</v>
      </c>
      <c r="H683" s="25" t="n">
        <v>0</v>
      </c>
      <c r="I683" s="26"/>
      <c r="J683" s="25" t="n">
        <v>0</v>
      </c>
      <c r="K683" s="25" t="n">
        <v>0</v>
      </c>
      <c r="L683" s="25" t="n">
        <v>0</v>
      </c>
    </row>
    <row r="684" customFormat="false" ht="16.5" hidden="false" customHeight="false" outlineLevel="0" collapsed="false">
      <c r="A684" s="167"/>
      <c r="B684" s="167"/>
      <c r="C684" s="123"/>
      <c r="D684" s="124" t="s">
        <v>11</v>
      </c>
      <c r="E684" s="21" t="n">
        <v>0</v>
      </c>
      <c r="F684" s="21" t="n">
        <v>0</v>
      </c>
      <c r="G684" s="21" t="n">
        <v>0</v>
      </c>
      <c r="H684" s="21" t="n">
        <v>0</v>
      </c>
      <c r="I684" s="22"/>
      <c r="J684" s="21" t="n">
        <v>0</v>
      </c>
      <c r="K684" s="21" t="n">
        <v>0</v>
      </c>
      <c r="L684" s="21" t="n">
        <v>0</v>
      </c>
    </row>
    <row r="685" customFormat="false" ht="16.5" hidden="false" customHeight="false" outlineLevel="0" collapsed="false">
      <c r="A685" s="4" t="s">
        <v>32</v>
      </c>
      <c r="B685" s="4" t="s">
        <v>47</v>
      </c>
      <c r="C685" s="108" t="s">
        <v>97</v>
      </c>
      <c r="D685" s="108" t="s">
        <v>48</v>
      </c>
      <c r="E685" s="25" t="n">
        <v>22145859</v>
      </c>
      <c r="F685" s="25" t="n">
        <v>25234517</v>
      </c>
      <c r="G685" s="25" t="n">
        <v>25262749</v>
      </c>
      <c r="H685" s="25" t="n">
        <v>24161067</v>
      </c>
      <c r="I685" s="26"/>
      <c r="J685" s="25" t="n">
        <v>24206359</v>
      </c>
      <c r="K685" s="25" t="n">
        <v>23523913</v>
      </c>
      <c r="L685" s="25" t="n">
        <v>24666391</v>
      </c>
    </row>
    <row r="686" customFormat="false" ht="16.5" hidden="false" customHeight="false" outlineLevel="0" collapsed="false">
      <c r="A686" s="178"/>
      <c r="B686" s="178"/>
      <c r="C686" s="123"/>
      <c r="D686" s="124" t="s">
        <v>11</v>
      </c>
      <c r="E686" s="21" t="n">
        <v>0.0260306551890976</v>
      </c>
      <c r="F686" s="21" t="n">
        <v>0.0589977757053916</v>
      </c>
      <c r="G686" s="21" t="n">
        <v>0.0407058744337555</v>
      </c>
      <c r="H686" s="21" t="n">
        <v>-0.02395002101485</v>
      </c>
      <c r="I686" s="22"/>
      <c r="J686" s="21" t="n">
        <v>0.0930422251853044</v>
      </c>
      <c r="K686" s="21" t="n">
        <v>-0.0677882600249492</v>
      </c>
      <c r="L686" s="21" t="n">
        <v>-0.0236062195764998</v>
      </c>
    </row>
    <row r="687" customFormat="false" ht="16.5" hidden="false" customHeight="false" outlineLevel="0" collapsed="false">
      <c r="A687" s="178"/>
      <c r="B687" s="178"/>
      <c r="C687" s="108" t="s">
        <v>142</v>
      </c>
      <c r="D687" s="108" t="s">
        <v>48</v>
      </c>
      <c r="E687" s="25" t="n">
        <v>90867273</v>
      </c>
      <c r="F687" s="25" t="n">
        <v>100972193</v>
      </c>
      <c r="G687" s="25" t="n">
        <v>100124836</v>
      </c>
      <c r="H687" s="25" t="n">
        <v>99283418</v>
      </c>
      <c r="I687" s="26"/>
      <c r="J687" s="25" t="n">
        <v>98523451</v>
      </c>
      <c r="K687" s="25" t="n">
        <v>94240229</v>
      </c>
      <c r="L687" s="25" t="n">
        <v>98235005</v>
      </c>
    </row>
    <row r="688" customFormat="false" ht="16.5" hidden="false" customHeight="false" outlineLevel="0" collapsed="false">
      <c r="A688" s="178"/>
      <c r="B688" s="178"/>
      <c r="C688" s="123"/>
      <c r="D688" s="124" t="s">
        <v>11</v>
      </c>
      <c r="E688" s="21" t="n">
        <v>-0.0184036634313561</v>
      </c>
      <c r="F688" s="21" t="n">
        <v>0.053548999461123</v>
      </c>
      <c r="G688" s="21" t="n">
        <v>0.00893745214404069</v>
      </c>
      <c r="H688" s="21" t="n">
        <v>-0.00668044433231854</v>
      </c>
      <c r="I688" s="22"/>
      <c r="J688" s="21" t="n">
        <v>0.0842567158365147</v>
      </c>
      <c r="K688" s="21" t="n">
        <v>-0.0666714646873125</v>
      </c>
      <c r="L688" s="21" t="n">
        <v>-0.0188747475201857</v>
      </c>
    </row>
    <row r="689" customFormat="false" ht="16.5" hidden="false" customHeight="false" outlineLevel="0" collapsed="false">
      <c r="A689" s="178"/>
      <c r="B689" s="178"/>
      <c r="C689" s="108" t="s">
        <v>143</v>
      </c>
      <c r="D689" s="108" t="s">
        <v>48</v>
      </c>
      <c r="E689" s="25" t="n">
        <v>3837850</v>
      </c>
      <c r="F689" s="25" t="n">
        <v>4595210</v>
      </c>
      <c r="G689" s="25" t="n">
        <v>4275720</v>
      </c>
      <c r="H689" s="25" t="n">
        <v>4156330</v>
      </c>
      <c r="I689" s="26"/>
      <c r="J689" s="25" t="n">
        <v>4315040</v>
      </c>
      <c r="K689" s="25" t="n">
        <v>4127550</v>
      </c>
      <c r="L689" s="25" t="n">
        <v>4030780</v>
      </c>
    </row>
    <row r="690" customFormat="false" ht="16.5" hidden="false" customHeight="false" outlineLevel="0" collapsed="false">
      <c r="A690" s="178"/>
      <c r="B690" s="178"/>
      <c r="C690" s="123"/>
      <c r="D690" s="124" t="s">
        <v>11</v>
      </c>
      <c r="E690" s="21" t="n">
        <v>-0.0811924376165612</v>
      </c>
      <c r="F690" s="21" t="n">
        <v>0.14800463677744</v>
      </c>
      <c r="G690" s="21" t="n">
        <v>0.0502512809679844</v>
      </c>
      <c r="H690" s="21" t="n">
        <v>-0.0839801823960083</v>
      </c>
      <c r="I690" s="22"/>
      <c r="J690" s="21" t="n">
        <v>0.124337845408236</v>
      </c>
      <c r="K690" s="21" t="n">
        <v>-0.101771192176201</v>
      </c>
      <c r="L690" s="21" t="n">
        <v>-0.0572862582208377</v>
      </c>
    </row>
    <row r="691" customFormat="false" ht="16.5" hidden="false" customHeight="false" outlineLevel="0" collapsed="false">
      <c r="A691" s="178"/>
      <c r="B691" s="178"/>
      <c r="C691" s="108" t="s">
        <v>144</v>
      </c>
      <c r="D691" s="108" t="s">
        <v>48</v>
      </c>
      <c r="E691" s="25" t="n">
        <v>36115043</v>
      </c>
      <c r="F691" s="25" t="n">
        <v>40088630</v>
      </c>
      <c r="G691" s="25" t="n">
        <v>38923696</v>
      </c>
      <c r="H691" s="25" t="n">
        <v>39211246</v>
      </c>
      <c r="I691" s="26"/>
      <c r="J691" s="25" t="n">
        <v>38334029</v>
      </c>
      <c r="K691" s="25" t="n">
        <v>37235286</v>
      </c>
      <c r="L691" s="25" t="n">
        <v>39434301</v>
      </c>
    </row>
    <row r="692" customFormat="false" ht="16.5" hidden="false" customHeight="false" outlineLevel="0" collapsed="false">
      <c r="A692" s="178"/>
      <c r="B692" s="178"/>
      <c r="C692" s="123"/>
      <c r="D692" s="124" t="s">
        <v>11</v>
      </c>
      <c r="E692" s="21" t="n">
        <v>0.222408861852901</v>
      </c>
      <c r="F692" s="21" t="n">
        <v>0.283570033465214</v>
      </c>
      <c r="G692" s="21" t="n">
        <v>0.0946877726352525</v>
      </c>
      <c r="H692" s="21" t="n">
        <v>0.00195949554769516</v>
      </c>
      <c r="I692" s="22"/>
      <c r="J692" s="21" t="n">
        <v>0.0614421530662445</v>
      </c>
      <c r="K692" s="21" t="n">
        <v>-0.0711758920172628</v>
      </c>
      <c r="L692" s="21" t="n">
        <v>0.0131181016314586</v>
      </c>
    </row>
    <row r="693" customFormat="false" ht="16.5" hidden="false" customHeight="false" outlineLevel="0" collapsed="false">
      <c r="A693" s="178"/>
      <c r="B693" s="178"/>
      <c r="C693" s="108" t="s">
        <v>145</v>
      </c>
      <c r="D693" s="108" t="s">
        <v>48</v>
      </c>
      <c r="E693" s="25" t="n">
        <v>34586385</v>
      </c>
      <c r="F693" s="25" t="n">
        <v>42599498</v>
      </c>
      <c r="G693" s="25" t="n">
        <v>40959355</v>
      </c>
      <c r="H693" s="25" t="n">
        <v>34023334</v>
      </c>
      <c r="I693" s="26"/>
      <c r="J693" s="25" t="n">
        <v>38081956</v>
      </c>
      <c r="K693" s="25" t="n">
        <v>34872692</v>
      </c>
      <c r="L693" s="25" t="n">
        <v>37690045</v>
      </c>
    </row>
    <row r="694" customFormat="false" ht="16.5" hidden="false" customHeight="false" outlineLevel="0" collapsed="false">
      <c r="A694" s="178"/>
      <c r="B694" s="178"/>
      <c r="C694" s="123"/>
      <c r="D694" s="124" t="s">
        <v>11</v>
      </c>
      <c r="E694" s="21" t="n">
        <v>0.0504789199328389</v>
      </c>
      <c r="F694" s="21" t="n">
        <v>0.0576832481408267</v>
      </c>
      <c r="G694" s="21" t="n">
        <v>0.0456110054946243</v>
      </c>
      <c r="H694" s="21" t="n">
        <v>-0.231428424919248</v>
      </c>
      <c r="I694" s="22"/>
      <c r="J694" s="21" t="n">
        <v>0.101067833484187</v>
      </c>
      <c r="K694" s="21" t="n">
        <v>-0.18138255995411</v>
      </c>
      <c r="L694" s="21" t="n">
        <v>-0.0798183955777624</v>
      </c>
    </row>
    <row r="695" customFormat="false" ht="16.5" hidden="false" customHeight="false" outlineLevel="0" collapsed="false">
      <c r="A695" s="178"/>
      <c r="B695" s="178"/>
      <c r="C695" s="108" t="s">
        <v>146</v>
      </c>
      <c r="D695" s="108" t="s">
        <v>48</v>
      </c>
      <c r="E695" s="25" t="n">
        <v>36998764</v>
      </c>
      <c r="F695" s="25" t="n">
        <v>37810282</v>
      </c>
      <c r="G695" s="25" t="n">
        <v>37046691</v>
      </c>
      <c r="H695" s="25" t="n">
        <v>37038847</v>
      </c>
      <c r="I695" s="26"/>
      <c r="J695" s="25" t="n">
        <v>38839985</v>
      </c>
      <c r="K695" s="25" t="n">
        <v>35953619</v>
      </c>
      <c r="L695" s="25" t="n">
        <v>38037600</v>
      </c>
    </row>
    <row r="696" customFormat="false" ht="16.5" hidden="false" customHeight="false" outlineLevel="0" collapsed="false">
      <c r="A696" s="178"/>
      <c r="B696" s="178"/>
      <c r="C696" s="123"/>
      <c r="D696" s="124" t="s">
        <v>11</v>
      </c>
      <c r="E696" s="21" t="n">
        <v>0.123590488361233</v>
      </c>
      <c r="F696" s="21" t="n">
        <v>0.271726380070134</v>
      </c>
      <c r="G696" s="21" t="n">
        <v>0.0529626706314276</v>
      </c>
      <c r="H696" s="21" t="n">
        <v>0.00630126125477991</v>
      </c>
      <c r="I696" s="22"/>
      <c r="J696" s="21" t="n">
        <v>0.0497643921294236</v>
      </c>
      <c r="K696" s="21" t="n">
        <v>-0.0491047117818375</v>
      </c>
      <c r="L696" s="21" t="n">
        <v>0.0267475710583706</v>
      </c>
    </row>
    <row r="697" customFormat="false" ht="16.5" hidden="false" customHeight="false" outlineLevel="0" collapsed="false">
      <c r="A697" s="178"/>
      <c r="B697" s="178"/>
      <c r="C697" s="108" t="s">
        <v>147</v>
      </c>
      <c r="D697" s="108" t="s">
        <v>48</v>
      </c>
      <c r="E697" s="25" t="n">
        <v>46909471</v>
      </c>
      <c r="F697" s="25" t="n">
        <v>52578955</v>
      </c>
      <c r="G697" s="25" t="n">
        <v>52935717</v>
      </c>
      <c r="H697" s="25" t="n">
        <v>47540748</v>
      </c>
      <c r="I697" s="26"/>
      <c r="J697" s="25" t="n">
        <v>47509345</v>
      </c>
      <c r="K697" s="25" t="n">
        <v>48921948</v>
      </c>
      <c r="L697" s="25" t="n">
        <v>53175522</v>
      </c>
    </row>
    <row r="698" customFormat="false" ht="16.5" hidden="false" customHeight="false" outlineLevel="0" collapsed="false">
      <c r="A698" s="178"/>
      <c r="B698" s="178"/>
      <c r="C698" s="123"/>
      <c r="D698" s="124" t="s">
        <v>11</v>
      </c>
      <c r="E698" s="21" t="n">
        <v>0.12261832197899</v>
      </c>
      <c r="F698" s="21" t="n">
        <v>0.119585666710439</v>
      </c>
      <c r="G698" s="21" t="n">
        <v>0.0585344738222081</v>
      </c>
      <c r="H698" s="21" t="n">
        <v>-0.105178007202545</v>
      </c>
      <c r="I698" s="22"/>
      <c r="J698" s="21" t="n">
        <v>0.0127879080111562</v>
      </c>
      <c r="K698" s="21" t="n">
        <v>-0.0695526755904525</v>
      </c>
      <c r="L698" s="21" t="n">
        <v>0.00453011716078201</v>
      </c>
    </row>
    <row r="699" customFormat="false" ht="16.5" hidden="false" customHeight="false" outlineLevel="0" collapsed="false">
      <c r="A699" s="178"/>
      <c r="B699" s="178"/>
      <c r="C699" s="108" t="s">
        <v>161</v>
      </c>
      <c r="D699" s="108" t="s">
        <v>48</v>
      </c>
      <c r="E699" s="25" t="n">
        <v>2801500</v>
      </c>
      <c r="F699" s="25" t="n">
        <v>3036215</v>
      </c>
      <c r="G699" s="25" t="n">
        <v>3192915</v>
      </c>
      <c r="H699" s="25" t="n">
        <v>4418950</v>
      </c>
      <c r="I699" s="26"/>
      <c r="J699" s="25" t="n">
        <v>4126055</v>
      </c>
      <c r="K699" s="25" t="n">
        <v>3851675</v>
      </c>
      <c r="L699" s="25" t="n">
        <v>4239975</v>
      </c>
    </row>
    <row r="700" customFormat="false" ht="16.5" hidden="false" customHeight="false" outlineLevel="0" collapsed="false">
      <c r="A700" s="178"/>
      <c r="B700" s="178"/>
      <c r="C700" s="123"/>
      <c r="D700" s="124" t="s">
        <v>11</v>
      </c>
      <c r="E700" s="21" t="n">
        <v>-0.00585168861493476</v>
      </c>
      <c r="F700" s="21" t="n">
        <v>0.0723370064279155</v>
      </c>
      <c r="G700" s="21" t="n">
        <v>0.149663697313179</v>
      </c>
      <c r="H700" s="21" t="n">
        <v>0.276009933296757</v>
      </c>
      <c r="I700" s="22"/>
      <c r="J700" s="21" t="n">
        <v>0.472802070319472</v>
      </c>
      <c r="K700" s="21" t="n">
        <v>0.268577818105767</v>
      </c>
      <c r="L700" s="21" t="n">
        <v>0.327932312635946</v>
      </c>
    </row>
    <row r="701" customFormat="false" ht="16.5" hidden="false" customHeight="false" outlineLevel="0" collapsed="false">
      <c r="A701" s="178"/>
      <c r="B701" s="178"/>
      <c r="C701" s="108" t="s">
        <v>149</v>
      </c>
      <c r="D701" s="108" t="s">
        <v>48</v>
      </c>
      <c r="E701" s="25" t="n">
        <v>3934240</v>
      </c>
      <c r="F701" s="25" t="n">
        <v>4562320</v>
      </c>
      <c r="G701" s="25" t="n">
        <v>2911740</v>
      </c>
      <c r="H701" s="25" t="n">
        <v>4273730</v>
      </c>
      <c r="I701" s="26"/>
      <c r="J701" s="25" t="n">
        <v>4487240</v>
      </c>
      <c r="K701" s="25" t="n">
        <v>3521915</v>
      </c>
      <c r="L701" s="25" t="n">
        <v>3126405</v>
      </c>
    </row>
    <row r="702" customFormat="false" ht="16.5" hidden="false" customHeight="false" outlineLevel="0" collapsed="false">
      <c r="A702" s="178"/>
      <c r="B702" s="178"/>
      <c r="C702" s="123"/>
      <c r="D702" s="124" t="s">
        <v>11</v>
      </c>
      <c r="E702" s="21" t="n">
        <v>-0.161285921378017</v>
      </c>
      <c r="F702" s="21" t="n">
        <v>0.219315793201228</v>
      </c>
      <c r="G702" s="21" t="n">
        <v>-0.170714966200484</v>
      </c>
      <c r="H702" s="21" t="n">
        <v>0.186348084970541</v>
      </c>
      <c r="I702" s="22"/>
      <c r="J702" s="21" t="n">
        <v>0.140560819878808</v>
      </c>
      <c r="K702" s="21" t="n">
        <v>-0.228042969366463</v>
      </c>
      <c r="L702" s="21" t="n">
        <v>0.0737239588699541</v>
      </c>
    </row>
    <row r="703" customFormat="false" ht="16.5" hidden="false" customHeight="false" outlineLevel="0" collapsed="false">
      <c r="A703" s="178"/>
      <c r="B703" s="178"/>
      <c r="C703" s="108" t="s">
        <v>150</v>
      </c>
      <c r="D703" s="108" t="s">
        <v>48</v>
      </c>
      <c r="E703" s="25" t="n">
        <v>8287690</v>
      </c>
      <c r="F703" s="25" t="n">
        <v>7607840</v>
      </c>
      <c r="G703" s="25" t="n">
        <v>7800114</v>
      </c>
      <c r="H703" s="25" t="n">
        <v>9576556</v>
      </c>
      <c r="I703" s="26"/>
      <c r="J703" s="25" t="n">
        <v>9643575</v>
      </c>
      <c r="K703" s="25" t="n">
        <v>7627704</v>
      </c>
      <c r="L703" s="25" t="n">
        <v>8413154</v>
      </c>
    </row>
    <row r="704" customFormat="false" ht="16.5" hidden="false" customHeight="false" outlineLevel="0" collapsed="false">
      <c r="A704" s="178"/>
      <c r="B704" s="178"/>
      <c r="C704" s="123"/>
      <c r="D704" s="124" t="s">
        <v>11</v>
      </c>
      <c r="E704" s="21" t="n">
        <v>0.0106301834384344</v>
      </c>
      <c r="F704" s="21" t="n">
        <v>-0.00765134124454983</v>
      </c>
      <c r="G704" s="21" t="n">
        <v>-0.0646518763108922</v>
      </c>
      <c r="H704" s="21" t="n">
        <v>0.180500729572674</v>
      </c>
      <c r="I704" s="22"/>
      <c r="J704" s="21" t="n">
        <v>0.163602282421278</v>
      </c>
      <c r="K704" s="21" t="n">
        <v>0.00261099076741887</v>
      </c>
      <c r="L704" s="21" t="n">
        <v>0.0785937231173801</v>
      </c>
    </row>
    <row r="705" customFormat="false" ht="16.5" hidden="false" customHeight="false" outlineLevel="0" collapsed="false">
      <c r="A705" s="178"/>
      <c r="B705" s="178"/>
      <c r="C705" s="108" t="s">
        <v>151</v>
      </c>
      <c r="D705" s="108" t="s">
        <v>48</v>
      </c>
      <c r="E705" s="25" t="n">
        <v>21394975</v>
      </c>
      <c r="F705" s="25" t="n">
        <v>23917698</v>
      </c>
      <c r="G705" s="25" t="n">
        <v>24007576</v>
      </c>
      <c r="H705" s="25" t="n">
        <v>22392146</v>
      </c>
      <c r="I705" s="26"/>
      <c r="J705" s="25" t="n">
        <v>21687346</v>
      </c>
      <c r="K705" s="25" t="n">
        <v>21102495</v>
      </c>
      <c r="L705" s="25" t="n">
        <v>22939388</v>
      </c>
    </row>
    <row r="706" customFormat="false" ht="16.5" hidden="false" customHeight="false" outlineLevel="0" collapsed="false">
      <c r="A706" s="178"/>
      <c r="B706" s="178"/>
      <c r="C706" s="123"/>
      <c r="D706" s="124" t="s">
        <v>11</v>
      </c>
      <c r="E706" s="21" t="n">
        <v>0.0446576914703051</v>
      </c>
      <c r="F706" s="21" t="n">
        <v>0.0671821938326817</v>
      </c>
      <c r="G706" s="21" t="n">
        <v>0.0459621067307116</v>
      </c>
      <c r="H706" s="21" t="n">
        <v>-0.0622769744893846</v>
      </c>
      <c r="I706" s="22"/>
      <c r="J706" s="21" t="n">
        <v>0.0136654050775942</v>
      </c>
      <c r="K706" s="21" t="n">
        <v>-0.11770376062111</v>
      </c>
      <c r="L706" s="21" t="n">
        <v>-0.0444937881275477</v>
      </c>
    </row>
    <row r="707" customFormat="false" ht="16.5" hidden="false" customHeight="false" outlineLevel="0" collapsed="false">
      <c r="A707" s="178"/>
      <c r="B707" s="178"/>
      <c r="C707" s="108" t="s">
        <v>152</v>
      </c>
      <c r="D707" s="108" t="s">
        <v>48</v>
      </c>
      <c r="E707" s="25" t="n">
        <v>40840200</v>
      </c>
      <c r="F707" s="25" t="n">
        <v>45739445</v>
      </c>
      <c r="G707" s="25" t="n">
        <v>44473992</v>
      </c>
      <c r="H707" s="25" t="n">
        <v>36502862</v>
      </c>
      <c r="I707" s="26"/>
      <c r="J707" s="25" t="n">
        <v>39999694</v>
      </c>
      <c r="K707" s="25" t="n">
        <v>39912192</v>
      </c>
      <c r="L707" s="25" t="n">
        <v>44115407</v>
      </c>
    </row>
    <row r="708" customFormat="false" ht="16.5" hidden="false" customHeight="false" outlineLevel="0" collapsed="false">
      <c r="A708" s="178"/>
      <c r="B708" s="178"/>
      <c r="C708" s="123"/>
      <c r="D708" s="124" t="s">
        <v>11</v>
      </c>
      <c r="E708" s="21" t="n">
        <v>0.0675497138136466</v>
      </c>
      <c r="F708" s="21" t="n">
        <v>0.15230869006231</v>
      </c>
      <c r="G708" s="21" t="n">
        <v>-0.00252924842290076</v>
      </c>
      <c r="H708" s="21" t="n">
        <v>-0.171610170068487</v>
      </c>
      <c r="I708" s="22"/>
      <c r="J708" s="21" t="n">
        <v>-0.0205803595477006</v>
      </c>
      <c r="K708" s="21" t="n">
        <v>-0.127401043016591</v>
      </c>
      <c r="L708" s="21" t="n">
        <v>-0.00806280218784948</v>
      </c>
    </row>
    <row r="709" customFormat="false" ht="16.5" hidden="false" customHeight="false" outlineLevel="0" collapsed="false">
      <c r="A709" s="178"/>
      <c r="B709" s="178"/>
      <c r="C709" s="108" t="s">
        <v>95</v>
      </c>
      <c r="D709" s="108" t="s">
        <v>48</v>
      </c>
      <c r="E709" s="25" t="n">
        <v>74440954</v>
      </c>
      <c r="F709" s="25" t="n">
        <v>85050110</v>
      </c>
      <c r="G709" s="25" t="n">
        <v>90810456</v>
      </c>
      <c r="H709" s="25" t="n">
        <v>90512975</v>
      </c>
      <c r="I709" s="26"/>
      <c r="J709" s="25" t="n">
        <v>90924794</v>
      </c>
      <c r="K709" s="25" t="n">
        <v>73378473</v>
      </c>
      <c r="L709" s="25" t="n">
        <v>79826828</v>
      </c>
    </row>
    <row r="710" customFormat="false" ht="16.5" hidden="false" customHeight="false" outlineLevel="0" collapsed="false">
      <c r="A710" s="178"/>
      <c r="B710" s="178"/>
      <c r="C710" s="123"/>
      <c r="D710" s="124" t="s">
        <v>11</v>
      </c>
      <c r="E710" s="21" t="n">
        <v>-0.00523788193752162</v>
      </c>
      <c r="F710" s="21" t="n">
        <v>0.0970421035701599</v>
      </c>
      <c r="G710" s="21" t="n">
        <v>0.135053431237669</v>
      </c>
      <c r="H710" s="21" t="n">
        <v>0.107632860667474</v>
      </c>
      <c r="I710" s="22"/>
      <c r="J710" s="21" t="n">
        <v>0.22143509874954</v>
      </c>
      <c r="K710" s="21" t="n">
        <v>-0.13723247389098</v>
      </c>
      <c r="L710" s="21" t="n">
        <v>-0.120951138049566</v>
      </c>
    </row>
    <row r="711" customFormat="false" ht="16.5" hidden="false" customHeight="false" outlineLevel="0" collapsed="false">
      <c r="A711" s="178"/>
      <c r="B711" s="178"/>
      <c r="C711" s="108" t="s">
        <v>153</v>
      </c>
      <c r="D711" s="108" t="s">
        <v>48</v>
      </c>
      <c r="E711" s="25" t="n">
        <v>6256947</v>
      </c>
      <c r="F711" s="25" t="n">
        <v>7105868</v>
      </c>
      <c r="G711" s="25" t="n">
        <v>7198393</v>
      </c>
      <c r="H711" s="25" t="n">
        <v>6793160</v>
      </c>
      <c r="I711" s="26"/>
      <c r="J711" s="25" t="n">
        <v>6714728</v>
      </c>
      <c r="K711" s="25" t="n">
        <v>6397684</v>
      </c>
      <c r="L711" s="25" t="n">
        <v>6516656</v>
      </c>
    </row>
    <row r="712" customFormat="false" ht="16.5" hidden="false" customHeight="false" outlineLevel="0" collapsed="false">
      <c r="A712" s="178"/>
      <c r="B712" s="178"/>
      <c r="C712" s="123"/>
      <c r="D712" s="124" t="s">
        <v>11</v>
      </c>
      <c r="E712" s="21" t="n">
        <v>-0.0174361414451679</v>
      </c>
      <c r="F712" s="21" t="n">
        <v>0.0447126501673688</v>
      </c>
      <c r="G712" s="21" t="n">
        <v>0.0435059363374361</v>
      </c>
      <c r="H712" s="21" t="n">
        <v>-0.0279861285597935</v>
      </c>
      <c r="I712" s="22"/>
      <c r="J712" s="21" t="n">
        <v>0.0731636371540306</v>
      </c>
      <c r="K712" s="21" t="n">
        <v>-0.0996618569328898</v>
      </c>
      <c r="L712" s="21" t="n">
        <v>-0.0947068324833057</v>
      </c>
    </row>
    <row r="713" customFormat="false" ht="16.5" hidden="false" customHeight="false" outlineLevel="0" collapsed="false">
      <c r="A713" s="178"/>
      <c r="B713" s="178"/>
      <c r="C713" s="108" t="s">
        <v>154</v>
      </c>
      <c r="D713" s="108" t="s">
        <v>48</v>
      </c>
      <c r="E713" s="25" t="n">
        <v>1085456</v>
      </c>
      <c r="F713" s="25" t="n">
        <v>1432620</v>
      </c>
      <c r="G713" s="25" t="n">
        <v>1520777</v>
      </c>
      <c r="H713" s="25" t="n">
        <v>1717637</v>
      </c>
      <c r="I713" s="26"/>
      <c r="J713" s="25" t="n">
        <v>1721264</v>
      </c>
      <c r="K713" s="25" t="n">
        <v>1604235</v>
      </c>
      <c r="L713" s="25" t="n">
        <v>1539646</v>
      </c>
    </row>
    <row r="714" customFormat="false" ht="16.5" hidden="false" customHeight="false" outlineLevel="0" collapsed="false">
      <c r="A714" s="178"/>
      <c r="B714" s="178"/>
      <c r="C714" s="123"/>
      <c r="D714" s="124" t="s">
        <v>11</v>
      </c>
      <c r="E714" s="21" t="n">
        <v>-0.381684120343787</v>
      </c>
      <c r="F714" s="21" t="n">
        <v>0.0795377478772753</v>
      </c>
      <c r="G714" s="21" t="n">
        <v>0.234326783380814</v>
      </c>
      <c r="H714" s="21" t="n">
        <v>0.234174013637703</v>
      </c>
      <c r="I714" s="22"/>
      <c r="J714" s="21" t="n">
        <v>0.585751978891821</v>
      </c>
      <c r="K714" s="21" t="n">
        <v>0.119791012271223</v>
      </c>
      <c r="L714" s="21" t="n">
        <v>0.0124074732850378</v>
      </c>
    </row>
    <row r="715" customFormat="false" ht="16.5" hidden="false" customHeight="false" outlineLevel="0" collapsed="false">
      <c r="A715" s="178"/>
      <c r="B715" s="178"/>
      <c r="C715" s="108" t="s">
        <v>155</v>
      </c>
      <c r="D715" s="108" t="s">
        <v>48</v>
      </c>
      <c r="E715" s="25" t="n">
        <v>3159298</v>
      </c>
      <c r="F715" s="25" t="n">
        <v>3319357</v>
      </c>
      <c r="G715" s="25" t="n">
        <v>3566573</v>
      </c>
      <c r="H715" s="25" t="n">
        <v>3503384</v>
      </c>
      <c r="I715" s="26"/>
      <c r="J715" s="25" t="n">
        <v>3664582</v>
      </c>
      <c r="K715" s="25" t="n">
        <v>3263575</v>
      </c>
      <c r="L715" s="25" t="n">
        <v>3549476</v>
      </c>
    </row>
    <row r="716" customFormat="false" ht="16.5" hidden="false" customHeight="false" outlineLevel="0" collapsed="false">
      <c r="A716" s="178"/>
      <c r="B716" s="178"/>
      <c r="C716" s="123"/>
      <c r="D716" s="124" t="s">
        <v>11</v>
      </c>
      <c r="E716" s="21" t="n">
        <v>-0.0547767865023248</v>
      </c>
      <c r="F716" s="21" t="n">
        <v>0.0411196462518549</v>
      </c>
      <c r="G716" s="21" t="n">
        <v>0.0653062845959834</v>
      </c>
      <c r="H716" s="21" t="n">
        <v>-0.00116978338052286</v>
      </c>
      <c r="I716" s="22"/>
      <c r="J716" s="21" t="n">
        <v>0.159935529981661</v>
      </c>
      <c r="K716" s="21" t="n">
        <v>-0.0168050619442259</v>
      </c>
      <c r="L716" s="21" t="n">
        <v>-0.00479367729189897</v>
      </c>
    </row>
    <row r="717" customFormat="false" ht="16.5" hidden="false" customHeight="false" outlineLevel="0" collapsed="false">
      <c r="A717" s="178"/>
      <c r="B717" s="178"/>
      <c r="C717" s="108" t="s">
        <v>156</v>
      </c>
      <c r="D717" s="108" t="s">
        <v>48</v>
      </c>
      <c r="E717" s="25" t="n">
        <v>0</v>
      </c>
      <c r="F717" s="25" t="n">
        <v>0</v>
      </c>
      <c r="G717" s="25" t="n">
        <v>0</v>
      </c>
      <c r="H717" s="25" t="n">
        <v>0</v>
      </c>
      <c r="I717" s="26"/>
      <c r="J717" s="25" t="n">
        <v>0</v>
      </c>
      <c r="K717" s="25" t="n">
        <v>0</v>
      </c>
      <c r="L717" s="25" t="n">
        <v>0</v>
      </c>
    </row>
    <row r="718" customFormat="false" ht="16.5" hidden="false" customHeight="false" outlineLevel="0" collapsed="false">
      <c r="A718" s="178"/>
      <c r="B718" s="167"/>
      <c r="C718" s="123"/>
      <c r="D718" s="124" t="s">
        <v>11</v>
      </c>
      <c r="E718" s="21" t="n">
        <v>0</v>
      </c>
      <c r="F718" s="21" t="n">
        <v>0</v>
      </c>
      <c r="G718" s="21" t="n">
        <v>0</v>
      </c>
      <c r="H718" s="21" t="n">
        <v>0</v>
      </c>
      <c r="I718" s="22"/>
      <c r="J718" s="21" t="n">
        <v>0</v>
      </c>
      <c r="K718" s="21" t="n">
        <v>0</v>
      </c>
      <c r="L718" s="21" t="n">
        <v>0</v>
      </c>
    </row>
    <row r="719" customFormat="false" ht="16.5" hidden="false" customHeight="false" outlineLevel="0" collapsed="false">
      <c r="A719" s="4" t="s">
        <v>32</v>
      </c>
      <c r="B719" s="4" t="s">
        <v>49</v>
      </c>
      <c r="C719" s="108" t="s">
        <v>97</v>
      </c>
      <c r="D719" s="108" t="s">
        <v>48</v>
      </c>
      <c r="E719" s="25" t="n">
        <v>29394685</v>
      </c>
      <c r="F719" s="25" t="n">
        <v>31821801</v>
      </c>
      <c r="G719" s="25" t="n">
        <v>29989583</v>
      </c>
      <c r="H719" s="25" t="n">
        <v>29326594</v>
      </c>
      <c r="I719" s="26"/>
      <c r="J719" s="25" t="n">
        <v>28041117</v>
      </c>
      <c r="K719" s="25" t="n">
        <v>29852180</v>
      </c>
      <c r="L719" s="25" t="n">
        <v>29592410</v>
      </c>
    </row>
    <row r="720" customFormat="false" ht="16.5" hidden="false" customHeight="false" outlineLevel="0" collapsed="false">
      <c r="A720" s="178"/>
      <c r="B720" s="178"/>
      <c r="C720" s="123"/>
      <c r="D720" s="124" t="s">
        <v>11</v>
      </c>
      <c r="E720" s="21" t="n">
        <v>0.072390627114273</v>
      </c>
      <c r="F720" s="21" t="n">
        <v>0.00817324974142865</v>
      </c>
      <c r="G720" s="21" t="n">
        <v>-0.0625963360541652</v>
      </c>
      <c r="H720" s="21" t="n">
        <v>-0.0464062280514643</v>
      </c>
      <c r="I720" s="22"/>
      <c r="J720" s="21" t="n">
        <v>-0.0460480525646048</v>
      </c>
      <c r="K720" s="21" t="n">
        <v>-0.0618953339567424</v>
      </c>
      <c r="L720" s="21" t="n">
        <v>-0.0132436986536292</v>
      </c>
    </row>
    <row r="721" customFormat="false" ht="16.5" hidden="false" customHeight="false" outlineLevel="0" collapsed="false">
      <c r="A721" s="178"/>
      <c r="B721" s="178"/>
      <c r="C721" s="108" t="s">
        <v>142</v>
      </c>
      <c r="D721" s="108" t="s">
        <v>48</v>
      </c>
      <c r="E721" s="25" t="n">
        <v>127795412</v>
      </c>
      <c r="F721" s="25" t="n">
        <v>133754312</v>
      </c>
      <c r="G721" s="25" t="n">
        <v>128769546</v>
      </c>
      <c r="H721" s="25" t="n">
        <v>125711245</v>
      </c>
      <c r="I721" s="26"/>
      <c r="J721" s="25" t="n">
        <v>121324081</v>
      </c>
      <c r="K721" s="25" t="n">
        <v>129822843</v>
      </c>
      <c r="L721" s="25" t="n">
        <v>127960940</v>
      </c>
    </row>
    <row r="722" customFormat="false" ht="16.5" hidden="false" customHeight="false" outlineLevel="0" collapsed="false">
      <c r="A722" s="178"/>
      <c r="B722" s="178"/>
      <c r="C722" s="123"/>
      <c r="D722" s="124" t="s">
        <v>11</v>
      </c>
      <c r="E722" s="21" t="n">
        <v>0.0745410674658938</v>
      </c>
      <c r="F722" s="21" t="n">
        <v>0.0166340364897603</v>
      </c>
      <c r="G722" s="21" t="n">
        <v>-0.0557004638751245</v>
      </c>
      <c r="H722" s="21" t="n">
        <v>-0.0466312524512733</v>
      </c>
      <c r="I722" s="22"/>
      <c r="J722" s="21" t="n">
        <v>-0.0506382107050917</v>
      </c>
      <c r="K722" s="21" t="n">
        <v>-0.0293932131324484</v>
      </c>
      <c r="L722" s="21" t="n">
        <v>-0.00627948164079106</v>
      </c>
    </row>
    <row r="723" customFormat="false" ht="16.5" hidden="false" customHeight="false" outlineLevel="0" collapsed="false">
      <c r="A723" s="178"/>
      <c r="B723" s="178"/>
      <c r="C723" s="108" t="s">
        <v>143</v>
      </c>
      <c r="D723" s="108" t="s">
        <v>48</v>
      </c>
      <c r="E723" s="25" t="n">
        <v>7601890</v>
      </c>
      <c r="F723" s="25" t="n">
        <v>7694710</v>
      </c>
      <c r="G723" s="25" t="n">
        <v>6827460</v>
      </c>
      <c r="H723" s="25" t="n">
        <v>6823500</v>
      </c>
      <c r="I723" s="26"/>
      <c r="J723" s="25" t="n">
        <v>6904130</v>
      </c>
      <c r="K723" s="25" t="n">
        <v>7245550</v>
      </c>
      <c r="L723" s="25" t="n">
        <v>6800090</v>
      </c>
    </row>
    <row r="724" customFormat="false" ht="16.5" hidden="false" customHeight="false" outlineLevel="0" collapsed="false">
      <c r="A724" s="178"/>
      <c r="B724" s="178"/>
      <c r="C724" s="123"/>
      <c r="D724" s="124" t="s">
        <v>11</v>
      </c>
      <c r="E724" s="21" t="n">
        <v>0.29637922625402</v>
      </c>
      <c r="F724" s="21" t="n">
        <v>0.0854099604752004</v>
      </c>
      <c r="G724" s="21" t="n">
        <v>-0.0907473428092376</v>
      </c>
      <c r="H724" s="21" t="n">
        <v>-0.0485758267009487</v>
      </c>
      <c r="I724" s="22"/>
      <c r="J724" s="21" t="n">
        <v>-0.0917877001640382</v>
      </c>
      <c r="K724" s="21" t="n">
        <v>-0.0583725702463121</v>
      </c>
      <c r="L724" s="21" t="n">
        <v>-0.00400881147601011</v>
      </c>
    </row>
    <row r="725" customFormat="false" ht="16.5" hidden="false" customHeight="false" outlineLevel="0" collapsed="false">
      <c r="A725" s="178"/>
      <c r="B725" s="178"/>
      <c r="C725" s="108" t="s">
        <v>144</v>
      </c>
      <c r="D725" s="108" t="s">
        <v>48</v>
      </c>
      <c r="E725" s="25" t="n">
        <v>38544370</v>
      </c>
      <c r="F725" s="25" t="n">
        <v>39537763</v>
      </c>
      <c r="G725" s="25" t="n">
        <v>35147283</v>
      </c>
      <c r="H725" s="25" t="n">
        <v>35703243</v>
      </c>
      <c r="I725" s="26"/>
      <c r="J725" s="25" t="n">
        <v>34753766</v>
      </c>
      <c r="K725" s="25" t="n">
        <v>37254984</v>
      </c>
      <c r="L725" s="25" t="n">
        <v>35892947</v>
      </c>
    </row>
    <row r="726" customFormat="false" ht="16.5" hidden="false" customHeight="false" outlineLevel="0" collapsed="false">
      <c r="A726" s="178"/>
      <c r="B726" s="178"/>
      <c r="C726" s="123"/>
      <c r="D726" s="124" t="s">
        <v>11</v>
      </c>
      <c r="E726" s="21" t="n">
        <v>0.15982275801122</v>
      </c>
      <c r="F726" s="21" t="n">
        <v>0.0922655845129746</v>
      </c>
      <c r="G726" s="21" t="n">
        <v>-0.119817676233698</v>
      </c>
      <c r="H726" s="21" t="n">
        <v>-0.106762842307675</v>
      </c>
      <c r="I726" s="22"/>
      <c r="J726" s="21" t="n">
        <v>-0.098343908591579</v>
      </c>
      <c r="K726" s="21" t="n">
        <v>-0.05773667569407</v>
      </c>
      <c r="L726" s="21" t="n">
        <v>0.0212154094528445</v>
      </c>
    </row>
    <row r="727" customFormat="false" ht="16.5" hidden="false" customHeight="false" outlineLevel="0" collapsed="false">
      <c r="A727" s="178"/>
      <c r="B727" s="178"/>
      <c r="C727" s="108" t="s">
        <v>145</v>
      </c>
      <c r="D727" s="108" t="s">
        <v>48</v>
      </c>
      <c r="E727" s="25" t="n">
        <v>20684739</v>
      </c>
      <c r="F727" s="25" t="n">
        <v>19634170</v>
      </c>
      <c r="G727" s="25" t="n">
        <v>16797683</v>
      </c>
      <c r="H727" s="25" t="n">
        <v>19766128</v>
      </c>
      <c r="I727" s="26"/>
      <c r="J727" s="25" t="n">
        <v>22273602</v>
      </c>
      <c r="K727" s="25" t="n">
        <v>21425380</v>
      </c>
      <c r="L727" s="25" t="n">
        <v>20951610</v>
      </c>
    </row>
    <row r="728" customFormat="false" ht="16.5" hidden="false" customHeight="false" outlineLevel="0" collapsed="false">
      <c r="A728" s="178"/>
      <c r="B728" s="178"/>
      <c r="C728" s="123"/>
      <c r="D728" s="124" t="s">
        <v>11</v>
      </c>
      <c r="E728" s="21" t="n">
        <v>0.319888886733536</v>
      </c>
      <c r="F728" s="21" t="n">
        <v>-0.0292381503829295</v>
      </c>
      <c r="G728" s="21" t="n">
        <v>-0.175019332012364</v>
      </c>
      <c r="H728" s="21" t="n">
        <v>-0.125844574349741</v>
      </c>
      <c r="I728" s="22"/>
      <c r="J728" s="21" t="n">
        <v>0.0768132969915647</v>
      </c>
      <c r="K728" s="21" t="n">
        <v>0.0912292192641706</v>
      </c>
      <c r="L728" s="21" t="n">
        <v>0.247291665165964</v>
      </c>
    </row>
    <row r="729" customFormat="false" ht="16.5" hidden="false" customHeight="false" outlineLevel="0" collapsed="false">
      <c r="A729" s="178"/>
      <c r="B729" s="178"/>
      <c r="C729" s="108" t="s">
        <v>146</v>
      </c>
      <c r="D729" s="108" t="s">
        <v>48</v>
      </c>
      <c r="E729" s="25" t="n">
        <v>64269609</v>
      </c>
      <c r="F729" s="25" t="n">
        <v>65559881</v>
      </c>
      <c r="G729" s="25" t="n">
        <v>58006547</v>
      </c>
      <c r="H729" s="25" t="n">
        <v>58111098</v>
      </c>
      <c r="I729" s="26"/>
      <c r="J729" s="25" t="n">
        <v>55414735</v>
      </c>
      <c r="K729" s="25" t="n">
        <v>60663072</v>
      </c>
      <c r="L729" s="25" t="n">
        <v>57353259</v>
      </c>
    </row>
    <row r="730" customFormat="false" ht="16.5" hidden="false" customHeight="false" outlineLevel="0" collapsed="false">
      <c r="A730" s="178"/>
      <c r="B730" s="178"/>
      <c r="C730" s="123"/>
      <c r="D730" s="124" t="s">
        <v>11</v>
      </c>
      <c r="E730" s="21" t="n">
        <v>0.34278812774186</v>
      </c>
      <c r="F730" s="21" t="n">
        <v>0.179883946433172</v>
      </c>
      <c r="G730" s="21" t="n">
        <v>-0.0825218324482013</v>
      </c>
      <c r="H730" s="21" t="n">
        <v>-0.0189045799660555</v>
      </c>
      <c r="I730" s="22"/>
      <c r="J730" s="21" t="n">
        <v>-0.137777001257313</v>
      </c>
      <c r="K730" s="21" t="n">
        <v>-0.0746921581508057</v>
      </c>
      <c r="L730" s="21" t="n">
        <v>-0.011262314924555</v>
      </c>
    </row>
    <row r="731" customFormat="false" ht="16.5" hidden="false" customHeight="false" outlineLevel="0" collapsed="false">
      <c r="A731" s="178"/>
      <c r="B731" s="178"/>
      <c r="C731" s="108" t="s">
        <v>147</v>
      </c>
      <c r="D731" s="108" t="s">
        <v>48</v>
      </c>
      <c r="E731" s="25" t="n">
        <v>34530510</v>
      </c>
      <c r="F731" s="25" t="n">
        <v>37287064</v>
      </c>
      <c r="G731" s="25" t="n">
        <v>37000532</v>
      </c>
      <c r="H731" s="25" t="n">
        <v>36501381</v>
      </c>
      <c r="I731" s="26"/>
      <c r="J731" s="25" t="n">
        <v>36012625</v>
      </c>
      <c r="K731" s="25" t="n">
        <v>38203545</v>
      </c>
      <c r="L731" s="25" t="n">
        <v>40508687</v>
      </c>
    </row>
    <row r="732" customFormat="false" ht="16.5" hidden="false" customHeight="false" outlineLevel="0" collapsed="false">
      <c r="A732" s="178"/>
      <c r="B732" s="178"/>
      <c r="C732" s="123"/>
      <c r="D732" s="124" t="s">
        <v>11</v>
      </c>
      <c r="E732" s="21" t="n">
        <v>0.0646805626240298</v>
      </c>
      <c r="F732" s="21" t="n">
        <v>0.0864394282285424</v>
      </c>
      <c r="G732" s="21" t="n">
        <v>0.00658627132371346</v>
      </c>
      <c r="H732" s="21" t="n">
        <v>-0.0060527193110033</v>
      </c>
      <c r="I732" s="22"/>
      <c r="J732" s="21" t="n">
        <v>0.0429218971859958</v>
      </c>
      <c r="K732" s="21" t="n">
        <v>0.0245790604484172</v>
      </c>
      <c r="L732" s="21" t="n">
        <v>0.0948136367336556</v>
      </c>
    </row>
    <row r="733" customFormat="false" ht="16.5" hidden="false" customHeight="false" outlineLevel="0" collapsed="false">
      <c r="A733" s="178"/>
      <c r="B733" s="178"/>
      <c r="C733" s="108" t="s">
        <v>161</v>
      </c>
      <c r="D733" s="108" t="s">
        <v>48</v>
      </c>
      <c r="E733" s="25" t="n">
        <v>2487440</v>
      </c>
      <c r="F733" s="25" t="n">
        <v>2670180</v>
      </c>
      <c r="G733" s="25" t="n">
        <v>2899425</v>
      </c>
      <c r="H733" s="25" t="n">
        <v>2884360</v>
      </c>
      <c r="I733" s="26"/>
      <c r="J733" s="25" t="n">
        <v>2679555</v>
      </c>
      <c r="K733" s="25" t="n">
        <v>2571350</v>
      </c>
      <c r="L733" s="25" t="n">
        <v>2744130</v>
      </c>
    </row>
    <row r="734" customFormat="false" ht="16.5" hidden="false" customHeight="false" outlineLevel="0" collapsed="false">
      <c r="A734" s="178"/>
      <c r="B734" s="178"/>
      <c r="C734" s="123"/>
      <c r="D734" s="124" t="s">
        <v>11</v>
      </c>
      <c r="E734" s="21" t="n">
        <v>0.159297087822077</v>
      </c>
      <c r="F734" s="21" t="n">
        <v>0.0146814893912131</v>
      </c>
      <c r="G734" s="21" t="n">
        <v>-0.0700100555057502</v>
      </c>
      <c r="H734" s="21" t="n">
        <v>0.0628217269065946</v>
      </c>
      <c r="I734" s="22"/>
      <c r="J734" s="21" t="n">
        <v>0.0772340237352459</v>
      </c>
      <c r="K734" s="21" t="n">
        <v>-0.0370124860496296</v>
      </c>
      <c r="L734" s="21" t="n">
        <v>-0.0535606197780594</v>
      </c>
    </row>
    <row r="735" customFormat="false" ht="16.5" hidden="false" customHeight="false" outlineLevel="0" collapsed="false">
      <c r="A735" s="178"/>
      <c r="B735" s="178"/>
      <c r="C735" s="108" t="s">
        <v>149</v>
      </c>
      <c r="D735" s="108" t="s">
        <v>48</v>
      </c>
      <c r="E735" s="25" t="n">
        <v>3652640</v>
      </c>
      <c r="F735" s="25" t="n">
        <v>3934830</v>
      </c>
      <c r="G735" s="25" t="n">
        <v>3807520</v>
      </c>
      <c r="H735" s="25" t="n">
        <v>3416450</v>
      </c>
      <c r="I735" s="26"/>
      <c r="J735" s="25" t="n">
        <v>3346060</v>
      </c>
      <c r="K735" s="25" t="n">
        <v>3054260</v>
      </c>
      <c r="L735" s="25" t="n">
        <v>3350940</v>
      </c>
    </row>
    <row r="736" customFormat="false" ht="16.5" hidden="false" customHeight="false" outlineLevel="0" collapsed="false">
      <c r="A736" s="178"/>
      <c r="B736" s="178"/>
      <c r="C736" s="123"/>
      <c r="D736" s="124" t="s">
        <v>11</v>
      </c>
      <c r="E736" s="21" t="n">
        <v>-0.032459379420319</v>
      </c>
      <c r="F736" s="21" t="n">
        <v>-0.018584106112228</v>
      </c>
      <c r="G736" s="21" t="n">
        <v>-0.0985131167724216</v>
      </c>
      <c r="H736" s="21" t="n">
        <v>-0.180467666799399</v>
      </c>
      <c r="I736" s="22"/>
      <c r="J736" s="21" t="n">
        <v>-0.0839338122563406</v>
      </c>
      <c r="K736" s="21" t="n">
        <v>-0.22378857536412</v>
      </c>
      <c r="L736" s="21" t="n">
        <v>-0.119915325461193</v>
      </c>
    </row>
    <row r="737" customFormat="false" ht="16.5" hidden="false" customHeight="false" outlineLevel="0" collapsed="false">
      <c r="A737" s="178"/>
      <c r="B737" s="178"/>
      <c r="C737" s="108" t="s">
        <v>150</v>
      </c>
      <c r="D737" s="108" t="s">
        <v>48</v>
      </c>
      <c r="E737" s="25" t="n">
        <v>6330842</v>
      </c>
      <c r="F737" s="25" t="n">
        <v>5811454</v>
      </c>
      <c r="G737" s="25" t="n">
        <v>5043298</v>
      </c>
      <c r="H737" s="25" t="n">
        <v>5244083</v>
      </c>
      <c r="I737" s="26"/>
      <c r="J737" s="25" t="n">
        <v>5856580</v>
      </c>
      <c r="K737" s="25" t="n">
        <v>5821149</v>
      </c>
      <c r="L737" s="25" t="n">
        <v>4997365</v>
      </c>
    </row>
    <row r="738" customFormat="false" ht="16.5" hidden="false" customHeight="false" outlineLevel="0" collapsed="false">
      <c r="A738" s="178"/>
      <c r="B738" s="178"/>
      <c r="C738" s="123"/>
      <c r="D738" s="124" t="s">
        <v>11</v>
      </c>
      <c r="E738" s="21" t="n">
        <v>0.0407630589761273</v>
      </c>
      <c r="F738" s="21" t="n">
        <v>0.0316749712587972</v>
      </c>
      <c r="G738" s="21" t="n">
        <v>-0.215474843788695</v>
      </c>
      <c r="H738" s="21" t="n">
        <v>-0.200197934151892</v>
      </c>
      <c r="I738" s="22"/>
      <c r="J738" s="21" t="n">
        <v>-0.074912942069949</v>
      </c>
      <c r="K738" s="21" t="n">
        <v>0.001668257203791</v>
      </c>
      <c r="L738" s="21" t="n">
        <v>-0.00910773069527123</v>
      </c>
    </row>
    <row r="739" customFormat="false" ht="16.5" hidden="false" customHeight="false" outlineLevel="0" collapsed="false">
      <c r="A739" s="178"/>
      <c r="B739" s="178"/>
      <c r="C739" s="108" t="s">
        <v>151</v>
      </c>
      <c r="D739" s="108" t="s">
        <v>48</v>
      </c>
      <c r="E739" s="25" t="n">
        <v>13255110</v>
      </c>
      <c r="F739" s="25" t="n">
        <v>14528543</v>
      </c>
      <c r="G739" s="25" t="n">
        <v>14429886</v>
      </c>
      <c r="H739" s="25" t="n">
        <v>13770576</v>
      </c>
      <c r="I739" s="26"/>
      <c r="J739" s="25" t="n">
        <v>13803539</v>
      </c>
      <c r="K739" s="25" t="n">
        <v>14044517</v>
      </c>
      <c r="L739" s="25" t="n">
        <v>15763548</v>
      </c>
    </row>
    <row r="740" customFormat="false" ht="16.5" hidden="false" customHeight="false" outlineLevel="0" collapsed="false">
      <c r="A740" s="178"/>
      <c r="B740" s="178"/>
      <c r="C740" s="123"/>
      <c r="D740" s="124" t="s">
        <v>11</v>
      </c>
      <c r="E740" s="21" t="n">
        <v>-0.0198003855395172</v>
      </c>
      <c r="F740" s="21" t="n">
        <v>0.0221731089026768</v>
      </c>
      <c r="G740" s="21" t="n">
        <v>-0.0206333749064063</v>
      </c>
      <c r="H740" s="21" t="n">
        <v>-0.0211397252865712</v>
      </c>
      <c r="I740" s="22"/>
      <c r="J740" s="21" t="n">
        <v>0.0413749112606384</v>
      </c>
      <c r="K740" s="21" t="n">
        <v>-0.0333155224168039</v>
      </c>
      <c r="L740" s="21" t="n">
        <v>0.0924235991885175</v>
      </c>
    </row>
    <row r="741" customFormat="false" ht="16.5" hidden="false" customHeight="false" outlineLevel="0" collapsed="false">
      <c r="A741" s="178"/>
      <c r="B741" s="178"/>
      <c r="C741" s="108" t="s">
        <v>152</v>
      </c>
      <c r="D741" s="108" t="s">
        <v>48</v>
      </c>
      <c r="E741" s="25" t="n">
        <v>22821035</v>
      </c>
      <c r="F741" s="25" t="n">
        <v>23283941</v>
      </c>
      <c r="G741" s="25" t="n">
        <v>20054222</v>
      </c>
      <c r="H741" s="25" t="n">
        <v>22626925</v>
      </c>
      <c r="I741" s="26"/>
      <c r="J741" s="25" t="n">
        <v>24820508</v>
      </c>
      <c r="K741" s="25" t="n">
        <v>24861535</v>
      </c>
      <c r="L741" s="25" t="n">
        <v>23824796</v>
      </c>
    </row>
    <row r="742" customFormat="false" ht="16.5" hidden="false" customHeight="false" outlineLevel="0" collapsed="false">
      <c r="A742" s="178"/>
      <c r="B742" s="178"/>
      <c r="C742" s="123"/>
      <c r="D742" s="124" t="s">
        <v>11</v>
      </c>
      <c r="E742" s="21" t="n">
        <v>0.078614988826065</v>
      </c>
      <c r="F742" s="21" t="n">
        <v>0.0149311288761802</v>
      </c>
      <c r="G742" s="21" t="n">
        <v>-0.0116922500705345</v>
      </c>
      <c r="H742" s="21" t="n">
        <v>0.0535610967352675</v>
      </c>
      <c r="I742" s="22"/>
      <c r="J742" s="21" t="n">
        <v>0.0876153513633365</v>
      </c>
      <c r="K742" s="21" t="n">
        <v>0.0677545953238758</v>
      </c>
      <c r="L742" s="21" t="n">
        <v>0.188018961792684</v>
      </c>
    </row>
    <row r="743" customFormat="false" ht="16.5" hidden="false" customHeight="false" outlineLevel="0" collapsed="false">
      <c r="A743" s="178"/>
      <c r="B743" s="178"/>
      <c r="C743" s="108" t="s">
        <v>95</v>
      </c>
      <c r="D743" s="108" t="s">
        <v>48</v>
      </c>
      <c r="E743" s="25" t="n">
        <v>69653053</v>
      </c>
      <c r="F743" s="25" t="n">
        <v>71552898</v>
      </c>
      <c r="G743" s="25" t="n">
        <v>67460187</v>
      </c>
      <c r="H743" s="25" t="n">
        <v>64876935</v>
      </c>
      <c r="I743" s="26"/>
      <c r="J743" s="25" t="n">
        <v>64242028</v>
      </c>
      <c r="K743" s="25" t="n">
        <v>73764351</v>
      </c>
      <c r="L743" s="25" t="n">
        <v>72724020</v>
      </c>
    </row>
    <row r="744" customFormat="false" ht="16.5" hidden="false" customHeight="false" outlineLevel="0" collapsed="false">
      <c r="A744" s="178"/>
      <c r="B744" s="178"/>
      <c r="C744" s="123"/>
      <c r="D744" s="124" t="s">
        <v>11</v>
      </c>
      <c r="E744" s="21" t="n">
        <v>0.049310031687322</v>
      </c>
      <c r="F744" s="21" t="n">
        <v>0.0677734230901195</v>
      </c>
      <c r="G744" s="21" t="n">
        <v>-0.0379918030454962</v>
      </c>
      <c r="H744" s="21" t="n">
        <v>0.0426378176623798</v>
      </c>
      <c r="I744" s="22"/>
      <c r="J744" s="21" t="n">
        <v>-0.0776853959294505</v>
      </c>
      <c r="K744" s="21" t="n">
        <v>0.0309065469297973</v>
      </c>
      <c r="L744" s="21" t="n">
        <v>0.0780287341925097</v>
      </c>
    </row>
    <row r="745" customFormat="false" ht="16.5" hidden="false" customHeight="false" outlineLevel="0" collapsed="false">
      <c r="A745" s="178"/>
      <c r="B745" s="178"/>
      <c r="C745" s="108" t="s">
        <v>153</v>
      </c>
      <c r="D745" s="108" t="s">
        <v>48</v>
      </c>
      <c r="E745" s="25" t="n">
        <v>6765165</v>
      </c>
      <c r="F745" s="25" t="n">
        <v>7093033</v>
      </c>
      <c r="G745" s="25" t="n">
        <v>6657980</v>
      </c>
      <c r="H745" s="25" t="n">
        <v>6563242</v>
      </c>
      <c r="I745" s="26"/>
      <c r="J745" s="25" t="n">
        <v>6221051</v>
      </c>
      <c r="K745" s="25" t="n">
        <v>6525119</v>
      </c>
      <c r="L745" s="25" t="n">
        <v>6570349</v>
      </c>
    </row>
    <row r="746" customFormat="false" ht="16.5" hidden="false" customHeight="false" outlineLevel="0" collapsed="false">
      <c r="A746" s="178"/>
      <c r="B746" s="178"/>
      <c r="C746" s="123"/>
      <c r="D746" s="124" t="s">
        <v>11</v>
      </c>
      <c r="E746" s="21" t="n">
        <v>0.0928730422662581</v>
      </c>
      <c r="F746" s="21" t="n">
        <v>0.0327221281344055</v>
      </c>
      <c r="G746" s="21" t="n">
        <v>-0.0610023132301476</v>
      </c>
      <c r="H746" s="21" t="n">
        <v>-0.0232717063273974</v>
      </c>
      <c r="I746" s="22"/>
      <c r="J746" s="21" t="n">
        <v>-0.0804287848116047</v>
      </c>
      <c r="K746" s="21" t="n">
        <v>-0.0800664539414944</v>
      </c>
      <c r="L746" s="21" t="n">
        <v>-0.0131617998251722</v>
      </c>
    </row>
    <row r="747" customFormat="false" ht="16.5" hidden="false" customHeight="false" outlineLevel="0" collapsed="false">
      <c r="A747" s="178"/>
      <c r="B747" s="178"/>
      <c r="C747" s="108" t="s">
        <v>154</v>
      </c>
      <c r="D747" s="108" t="s">
        <v>48</v>
      </c>
      <c r="E747" s="25" t="n">
        <v>5565475</v>
      </c>
      <c r="F747" s="25" t="n">
        <v>7947194</v>
      </c>
      <c r="G747" s="25" t="n">
        <v>7695071</v>
      </c>
      <c r="H747" s="25" t="n">
        <v>7736429</v>
      </c>
      <c r="I747" s="26"/>
      <c r="J747" s="25" t="n">
        <v>7190085</v>
      </c>
      <c r="K747" s="25" t="n">
        <v>7659935</v>
      </c>
      <c r="L747" s="25" t="n">
        <v>7879960</v>
      </c>
    </row>
    <row r="748" customFormat="false" ht="16.5" hidden="false" customHeight="false" outlineLevel="0" collapsed="false">
      <c r="A748" s="178"/>
      <c r="B748" s="178"/>
      <c r="C748" s="123"/>
      <c r="D748" s="124" t="s">
        <v>11</v>
      </c>
      <c r="E748" s="21" t="n">
        <v>0.586015698647969</v>
      </c>
      <c r="F748" s="21" t="n">
        <v>0.549481393614039</v>
      </c>
      <c r="G748" s="21" t="n">
        <v>0.01849501047935</v>
      </c>
      <c r="H748" s="21" t="n">
        <v>0.101811507822912</v>
      </c>
      <c r="I748" s="22"/>
      <c r="J748" s="21" t="n">
        <v>0.2919085971997</v>
      </c>
      <c r="K748" s="21" t="n">
        <v>-0.036145965481653</v>
      </c>
      <c r="L748" s="21" t="n">
        <v>0.0240269388027739</v>
      </c>
    </row>
    <row r="749" customFormat="false" ht="16.5" hidden="false" customHeight="false" outlineLevel="0" collapsed="false">
      <c r="A749" s="178"/>
      <c r="B749" s="178"/>
      <c r="C749" s="108" t="s">
        <v>155</v>
      </c>
      <c r="D749" s="108" t="s">
        <v>48</v>
      </c>
      <c r="E749" s="25" t="n">
        <v>3150988</v>
      </c>
      <c r="F749" s="25" t="n">
        <v>3229597</v>
      </c>
      <c r="G749" s="25" t="n">
        <v>2870043</v>
      </c>
      <c r="H749" s="25" t="n">
        <v>2875359</v>
      </c>
      <c r="I749" s="26"/>
      <c r="J749" s="25" t="n">
        <v>2861888</v>
      </c>
      <c r="K749" s="25" t="n">
        <v>3209898</v>
      </c>
      <c r="L749" s="25" t="n">
        <v>3128377</v>
      </c>
    </row>
    <row r="750" customFormat="false" ht="16.5" hidden="false" customHeight="false" outlineLevel="0" collapsed="false">
      <c r="A750" s="178"/>
      <c r="B750" s="178"/>
      <c r="C750" s="123"/>
      <c r="D750" s="124" t="s">
        <v>11</v>
      </c>
      <c r="E750" s="21" t="n">
        <v>0.0285071542068094</v>
      </c>
      <c r="F750" s="21" t="n">
        <v>0.0160457736974272</v>
      </c>
      <c r="G750" s="21" t="n">
        <v>-0.11053884113315</v>
      </c>
      <c r="H750" s="21" t="n">
        <v>-0.077510854336457</v>
      </c>
      <c r="I750" s="22"/>
      <c r="J750" s="21" t="n">
        <v>-0.0917490006309132</v>
      </c>
      <c r="K750" s="21" t="n">
        <v>-0.00609952263393854</v>
      </c>
      <c r="L750" s="21" t="n">
        <v>0.0900104981005511</v>
      </c>
    </row>
    <row r="751" customFormat="false" ht="16.5" hidden="false" customHeight="false" outlineLevel="0" collapsed="false">
      <c r="A751" s="178"/>
      <c r="B751" s="178"/>
      <c r="C751" s="108" t="s">
        <v>156</v>
      </c>
      <c r="D751" s="108" t="s">
        <v>48</v>
      </c>
      <c r="E751" s="25" t="n">
        <v>0</v>
      </c>
      <c r="F751" s="25" t="n">
        <v>0</v>
      </c>
      <c r="G751" s="25" t="n">
        <v>0</v>
      </c>
      <c r="H751" s="25" t="n">
        <v>0</v>
      </c>
      <c r="I751" s="26"/>
      <c r="J751" s="25" t="n">
        <v>0</v>
      </c>
      <c r="K751" s="25" t="n">
        <v>0</v>
      </c>
      <c r="L751" s="25" t="n">
        <v>0</v>
      </c>
    </row>
    <row r="752" customFormat="false" ht="16.5" hidden="false" customHeight="false" outlineLevel="0" collapsed="false">
      <c r="A752" s="178"/>
      <c r="B752" s="167"/>
      <c r="C752" s="123"/>
      <c r="D752" s="124" t="s">
        <v>11</v>
      </c>
      <c r="E752" s="21" t="n">
        <v>0</v>
      </c>
      <c r="F752" s="21" t="n">
        <v>0</v>
      </c>
      <c r="G752" s="21" t="n">
        <v>0</v>
      </c>
      <c r="H752" s="21" t="n">
        <v>0</v>
      </c>
      <c r="I752" s="22"/>
      <c r="J752" s="21" t="n">
        <v>0</v>
      </c>
      <c r="K752" s="21" t="n">
        <v>0</v>
      </c>
      <c r="L752" s="21" t="n">
        <v>0</v>
      </c>
    </row>
    <row r="753" customFormat="false" ht="16.5" hidden="false" customHeight="false" outlineLevel="0" collapsed="false">
      <c r="A753" s="4" t="s">
        <v>32</v>
      </c>
      <c r="B753" s="4" t="s">
        <v>50</v>
      </c>
      <c r="C753" s="108" t="s">
        <v>97</v>
      </c>
      <c r="D753" s="108" t="s">
        <v>48</v>
      </c>
      <c r="E753" s="25" t="n">
        <v>21122324</v>
      </c>
      <c r="F753" s="25" t="n">
        <v>20467449</v>
      </c>
      <c r="G753" s="25" t="n">
        <v>20803675</v>
      </c>
      <c r="H753" s="25" t="n">
        <v>20104295</v>
      </c>
      <c r="I753" s="26"/>
      <c r="J753" s="25" t="n">
        <v>19773851</v>
      </c>
      <c r="K753" s="25" t="n">
        <v>20547249</v>
      </c>
      <c r="L753" s="25" t="n">
        <v>20864084</v>
      </c>
    </row>
    <row r="754" customFormat="false" ht="16.5" hidden="false" customHeight="false" outlineLevel="0" collapsed="false">
      <c r="A754" s="178"/>
      <c r="B754" s="178"/>
      <c r="C754" s="123"/>
      <c r="D754" s="124" t="s">
        <v>11</v>
      </c>
      <c r="E754" s="21" t="n">
        <v>0.099510984868656</v>
      </c>
      <c r="F754" s="21" t="n">
        <v>-0.0457090088511147</v>
      </c>
      <c r="G754" s="21" t="n">
        <v>-0.031617277476334</v>
      </c>
      <c r="H754" s="21" t="n">
        <v>-0.0474497979437745</v>
      </c>
      <c r="I754" s="22"/>
      <c r="J754" s="21" t="n">
        <v>-0.063841128466735</v>
      </c>
      <c r="K754" s="21" t="n">
        <v>0.00389887376780565</v>
      </c>
      <c r="L754" s="21" t="n">
        <v>0.0029037658009943</v>
      </c>
    </row>
    <row r="755" customFormat="false" ht="16.5" hidden="false" customHeight="false" outlineLevel="0" collapsed="false">
      <c r="A755" s="178"/>
      <c r="B755" s="178"/>
      <c r="C755" s="108" t="s">
        <v>142</v>
      </c>
      <c r="D755" s="108" t="s">
        <v>48</v>
      </c>
      <c r="E755" s="25" t="n">
        <v>165213558</v>
      </c>
      <c r="F755" s="25" t="n">
        <v>169671662</v>
      </c>
      <c r="G755" s="25" t="n">
        <v>175352668</v>
      </c>
      <c r="H755" s="25" t="n">
        <v>174495176</v>
      </c>
      <c r="I755" s="26"/>
      <c r="J755" s="25" t="n">
        <v>167796806</v>
      </c>
      <c r="K755" s="25" t="n">
        <v>174600046</v>
      </c>
      <c r="L755" s="25" t="n">
        <v>176166851</v>
      </c>
    </row>
    <row r="756" customFormat="false" ht="16.5" hidden="false" customHeight="false" outlineLevel="0" collapsed="false">
      <c r="A756" s="178"/>
      <c r="B756" s="178"/>
      <c r="C756" s="123"/>
      <c r="D756" s="124" t="s">
        <v>11</v>
      </c>
      <c r="E756" s="21" t="n">
        <v>0.0370825580725949</v>
      </c>
      <c r="F756" s="21" t="n">
        <v>0.00763576372219796</v>
      </c>
      <c r="G756" s="21" t="n">
        <v>0.0288092299593021</v>
      </c>
      <c r="H756" s="21" t="n">
        <v>0.0309237951730211</v>
      </c>
      <c r="I756" s="22"/>
      <c r="J756" s="21" t="n">
        <v>0.0156358111965605</v>
      </c>
      <c r="K756" s="21" t="n">
        <v>0.0290465947106713</v>
      </c>
      <c r="L756" s="21" t="n">
        <v>0.004643117263548</v>
      </c>
    </row>
    <row r="757" customFormat="false" ht="16.5" hidden="false" customHeight="false" outlineLevel="0" collapsed="false">
      <c r="A757" s="178"/>
      <c r="B757" s="178"/>
      <c r="C757" s="108" t="s">
        <v>143</v>
      </c>
      <c r="D757" s="108" t="s">
        <v>48</v>
      </c>
      <c r="E757" s="25" t="n">
        <v>5167170</v>
      </c>
      <c r="F757" s="25" t="n">
        <v>5086330</v>
      </c>
      <c r="G757" s="25" t="n">
        <v>5104170</v>
      </c>
      <c r="H757" s="25" t="n">
        <v>5041950</v>
      </c>
      <c r="I757" s="26"/>
      <c r="J757" s="25" t="n">
        <v>4698970</v>
      </c>
      <c r="K757" s="25" t="n">
        <v>4630670</v>
      </c>
      <c r="L757" s="25" t="n">
        <v>5392360</v>
      </c>
    </row>
    <row r="758" customFormat="false" ht="16.5" hidden="false" customHeight="false" outlineLevel="0" collapsed="false">
      <c r="A758" s="178"/>
      <c r="B758" s="178"/>
      <c r="C758" s="123"/>
      <c r="D758" s="124" t="s">
        <v>11</v>
      </c>
      <c r="E758" s="21" t="n">
        <v>0.197215470842147</v>
      </c>
      <c r="F758" s="21" t="n">
        <v>0.199923092892462</v>
      </c>
      <c r="G758" s="21" t="n">
        <v>0.12553336464611</v>
      </c>
      <c r="H758" s="21" t="n">
        <v>0.0148484958274459</v>
      </c>
      <c r="I758" s="22"/>
      <c r="J758" s="21" t="n">
        <v>-0.0906105276195674</v>
      </c>
      <c r="K758" s="21" t="n">
        <v>-0.0895852215644679</v>
      </c>
      <c r="L758" s="21" t="n">
        <v>0.0564616774127821</v>
      </c>
    </row>
    <row r="759" customFormat="false" ht="16.5" hidden="false" customHeight="false" outlineLevel="0" collapsed="false">
      <c r="A759" s="178"/>
      <c r="B759" s="178"/>
      <c r="C759" s="108" t="s">
        <v>144</v>
      </c>
      <c r="D759" s="108" t="s">
        <v>48</v>
      </c>
      <c r="E759" s="25" t="n">
        <v>19867964</v>
      </c>
      <c r="F759" s="25" t="n">
        <v>19453173</v>
      </c>
      <c r="G759" s="25" t="n">
        <v>18491924</v>
      </c>
      <c r="H759" s="25" t="n">
        <v>17396900</v>
      </c>
      <c r="I759" s="26"/>
      <c r="J759" s="25" t="n">
        <v>16488046</v>
      </c>
      <c r="K759" s="25" t="n">
        <v>18054786</v>
      </c>
      <c r="L759" s="25" t="n">
        <v>17932986</v>
      </c>
    </row>
    <row r="760" customFormat="false" ht="16.5" hidden="false" customHeight="false" outlineLevel="0" collapsed="false">
      <c r="A760" s="178"/>
      <c r="B760" s="178"/>
      <c r="C760" s="123"/>
      <c r="D760" s="124" t="s">
        <v>11</v>
      </c>
      <c r="E760" s="21" t="n">
        <v>0.154061105287936</v>
      </c>
      <c r="F760" s="21" t="n">
        <v>0.0708888772061461</v>
      </c>
      <c r="G760" s="21" t="n">
        <v>-0.0657442023182391</v>
      </c>
      <c r="H760" s="21" t="n">
        <v>-0.153521200773839</v>
      </c>
      <c r="I760" s="22"/>
      <c r="J760" s="21" t="n">
        <v>-0.170118991558471</v>
      </c>
      <c r="K760" s="21" t="n">
        <v>-0.0718847768433458</v>
      </c>
      <c r="L760" s="21" t="n">
        <v>-0.0302260597653332</v>
      </c>
    </row>
    <row r="761" customFormat="false" ht="16.5" hidden="false" customHeight="false" outlineLevel="0" collapsed="false">
      <c r="A761" s="178"/>
      <c r="B761" s="178"/>
      <c r="C761" s="108" t="s">
        <v>145</v>
      </c>
      <c r="D761" s="108" t="s">
        <v>48</v>
      </c>
      <c r="E761" s="25" t="n">
        <v>4745637</v>
      </c>
      <c r="F761" s="25" t="n">
        <v>4315000</v>
      </c>
      <c r="G761" s="25" t="n">
        <v>3726835</v>
      </c>
      <c r="H761" s="25" t="n">
        <v>3379433</v>
      </c>
      <c r="I761" s="26"/>
      <c r="J761" s="25" t="n">
        <v>3709813</v>
      </c>
      <c r="K761" s="25" t="n">
        <v>4088880</v>
      </c>
      <c r="L761" s="25" t="n">
        <v>3987961</v>
      </c>
    </row>
    <row r="762" customFormat="false" ht="16.5" hidden="false" customHeight="false" outlineLevel="0" collapsed="false">
      <c r="A762" s="178"/>
      <c r="B762" s="178"/>
      <c r="C762" s="123"/>
      <c r="D762" s="124" t="s">
        <v>11</v>
      </c>
      <c r="E762" s="21" t="n">
        <v>-0.0680704283158591</v>
      </c>
      <c r="F762" s="21" t="n">
        <v>-0.166904142426763</v>
      </c>
      <c r="G762" s="21" t="n">
        <v>-0.272621222639871</v>
      </c>
      <c r="H762" s="21" t="n">
        <v>-0.401044236582558</v>
      </c>
      <c r="I762" s="22"/>
      <c r="J762" s="21" t="n">
        <v>-0.218268696067567</v>
      </c>
      <c r="K762" s="21" t="n">
        <v>-0.0524032444959444</v>
      </c>
      <c r="L762" s="21" t="n">
        <v>0.0700664236543877</v>
      </c>
    </row>
    <row r="763" customFormat="false" ht="16.5" hidden="false" customHeight="false" outlineLevel="0" collapsed="false">
      <c r="A763" s="178"/>
      <c r="B763" s="178"/>
      <c r="C763" s="108" t="s">
        <v>146</v>
      </c>
      <c r="D763" s="108" t="s">
        <v>48</v>
      </c>
      <c r="E763" s="25" t="n">
        <v>36479868</v>
      </c>
      <c r="F763" s="25" t="n">
        <v>36135114</v>
      </c>
      <c r="G763" s="25" t="n">
        <v>35331034</v>
      </c>
      <c r="H763" s="25" t="n">
        <v>35326323</v>
      </c>
      <c r="I763" s="26"/>
      <c r="J763" s="25" t="n">
        <v>31388155</v>
      </c>
      <c r="K763" s="25" t="n">
        <v>33596741</v>
      </c>
      <c r="L763" s="25" t="n">
        <v>37983953</v>
      </c>
    </row>
    <row r="764" customFormat="false" ht="16.5" hidden="false" customHeight="false" outlineLevel="0" collapsed="false">
      <c r="A764" s="178"/>
      <c r="B764" s="178"/>
      <c r="C764" s="123"/>
      <c r="D764" s="124" t="s">
        <v>11</v>
      </c>
      <c r="E764" s="21" t="n">
        <v>0.255685819662211</v>
      </c>
      <c r="F764" s="21" t="n">
        <v>0.264054680030938</v>
      </c>
      <c r="G764" s="21" t="n">
        <v>0.0921723856946607</v>
      </c>
      <c r="H764" s="21" t="n">
        <v>0.0208334699932291</v>
      </c>
      <c r="I764" s="22"/>
      <c r="J764" s="21" t="n">
        <v>-0.139575971053404</v>
      </c>
      <c r="K764" s="21" t="n">
        <v>-0.0702467134876065</v>
      </c>
      <c r="L764" s="21" t="n">
        <v>0.0750874995619998</v>
      </c>
    </row>
    <row r="765" customFormat="false" ht="16.5" hidden="false" customHeight="false" outlineLevel="0" collapsed="false">
      <c r="A765" s="178"/>
      <c r="B765" s="178"/>
      <c r="C765" s="108" t="s">
        <v>147</v>
      </c>
      <c r="D765" s="108" t="s">
        <v>48</v>
      </c>
      <c r="E765" s="25" t="n">
        <v>15139763</v>
      </c>
      <c r="F765" s="25" t="n">
        <v>16766256</v>
      </c>
      <c r="G765" s="25" t="n">
        <v>16276538</v>
      </c>
      <c r="H765" s="25" t="n">
        <v>15328613</v>
      </c>
      <c r="I765" s="26"/>
      <c r="J765" s="25" t="n">
        <v>13104871</v>
      </c>
      <c r="K765" s="25" t="n">
        <v>13099270</v>
      </c>
      <c r="L765" s="25" t="n">
        <v>14233445</v>
      </c>
    </row>
    <row r="766" customFormat="false" ht="16.5" hidden="false" customHeight="false" outlineLevel="0" collapsed="false">
      <c r="A766" s="178"/>
      <c r="B766" s="178"/>
      <c r="C766" s="123"/>
      <c r="D766" s="124" t="s">
        <v>11</v>
      </c>
      <c r="E766" s="21" t="n">
        <v>-0.21371388584318</v>
      </c>
      <c r="F766" s="21" t="n">
        <v>-0.15954399516487</v>
      </c>
      <c r="G766" s="21" t="n">
        <v>-0.0990417920969823</v>
      </c>
      <c r="H766" s="21" t="n">
        <v>-0.15308488978886</v>
      </c>
      <c r="I766" s="22"/>
      <c r="J766" s="21" t="n">
        <v>-0.134407123810327</v>
      </c>
      <c r="K766" s="21" t="n">
        <v>-0.218712275417959</v>
      </c>
      <c r="L766" s="21" t="n">
        <v>-0.125523806106679</v>
      </c>
    </row>
    <row r="767" customFormat="false" ht="16.5" hidden="false" customHeight="false" outlineLevel="0" collapsed="false">
      <c r="A767" s="178"/>
      <c r="B767" s="178"/>
      <c r="C767" s="108" t="s">
        <v>161</v>
      </c>
      <c r="D767" s="108" t="s">
        <v>48</v>
      </c>
      <c r="E767" s="25" t="n">
        <v>411780</v>
      </c>
      <c r="F767" s="25" t="n">
        <v>474690</v>
      </c>
      <c r="G767" s="25" t="n">
        <v>467195</v>
      </c>
      <c r="H767" s="25" t="n">
        <v>422455</v>
      </c>
      <c r="I767" s="26"/>
      <c r="J767" s="25" t="n">
        <v>623090</v>
      </c>
      <c r="K767" s="25" t="n">
        <v>640555</v>
      </c>
      <c r="L767" s="25" t="n">
        <v>585775</v>
      </c>
    </row>
    <row r="768" customFormat="false" ht="16.5" hidden="false" customHeight="false" outlineLevel="0" collapsed="false">
      <c r="A768" s="178"/>
      <c r="B768" s="178"/>
      <c r="C768" s="123"/>
      <c r="D768" s="124" t="s">
        <v>11</v>
      </c>
      <c r="E768" s="21" t="n">
        <v>-0.495404749650761</v>
      </c>
      <c r="F768" s="21" t="n">
        <v>-0.358336262131985</v>
      </c>
      <c r="G768" s="21" t="n">
        <v>-0.119928041291489</v>
      </c>
      <c r="H768" s="21" t="n">
        <v>-0.298235851093872</v>
      </c>
      <c r="I768" s="22"/>
      <c r="J768" s="21" t="n">
        <v>0.513162368254893</v>
      </c>
      <c r="K768" s="21" t="n">
        <v>0.349417514588468</v>
      </c>
      <c r="L768" s="21" t="n">
        <v>0.253812647823714</v>
      </c>
    </row>
    <row r="769" customFormat="false" ht="16.5" hidden="false" customHeight="false" outlineLevel="0" collapsed="false">
      <c r="A769" s="178"/>
      <c r="B769" s="178"/>
      <c r="C769" s="108" t="s">
        <v>149</v>
      </c>
      <c r="D769" s="108" t="s">
        <v>48</v>
      </c>
      <c r="E769" s="25" t="n">
        <v>1423180</v>
      </c>
      <c r="F769" s="25" t="n">
        <v>1404780</v>
      </c>
      <c r="G769" s="25" t="n">
        <v>1570300</v>
      </c>
      <c r="H769" s="25" t="n">
        <v>1939300</v>
      </c>
      <c r="I769" s="26"/>
      <c r="J769" s="25" t="n">
        <v>1533400</v>
      </c>
      <c r="K769" s="25" t="n">
        <v>1791700</v>
      </c>
      <c r="L769" s="25" t="n">
        <v>1545700</v>
      </c>
    </row>
    <row r="770" customFormat="false" ht="16.5" hidden="false" customHeight="false" outlineLevel="0" collapsed="false">
      <c r="A770" s="178"/>
      <c r="B770" s="178"/>
      <c r="C770" s="123"/>
      <c r="D770" s="124" t="s">
        <v>11</v>
      </c>
      <c r="E770" s="21" t="n">
        <v>-0.00253714606111578</v>
      </c>
      <c r="F770" s="21" t="n">
        <v>-0.135030294074184</v>
      </c>
      <c r="G770" s="21" t="n">
        <v>-0.0438176658994313</v>
      </c>
      <c r="H770" s="21" t="n">
        <v>0.075</v>
      </c>
      <c r="I770" s="22"/>
      <c r="J770" s="21" t="n">
        <v>0.0774462822692843</v>
      </c>
      <c r="K770" s="21" t="n">
        <v>0.275431028346076</v>
      </c>
      <c r="L770" s="21" t="n">
        <v>-0.0156657963446475</v>
      </c>
    </row>
    <row r="771" customFormat="false" ht="16.5" hidden="false" customHeight="false" outlineLevel="0" collapsed="false">
      <c r="A771" s="178"/>
      <c r="B771" s="178"/>
      <c r="C771" s="108" t="s">
        <v>150</v>
      </c>
      <c r="D771" s="108" t="s">
        <v>48</v>
      </c>
      <c r="E771" s="25" t="n">
        <v>3306180</v>
      </c>
      <c r="F771" s="25" t="n">
        <v>3242979</v>
      </c>
      <c r="G771" s="25" t="n">
        <v>2863029</v>
      </c>
      <c r="H771" s="25" t="n">
        <v>2995190</v>
      </c>
      <c r="I771" s="26"/>
      <c r="J771" s="25" t="n">
        <v>2921400</v>
      </c>
      <c r="K771" s="25" t="n">
        <v>2914372</v>
      </c>
      <c r="L771" s="25" t="n">
        <v>2857860</v>
      </c>
    </row>
    <row r="772" customFormat="false" ht="16.5" hidden="false" customHeight="false" outlineLevel="0" collapsed="false">
      <c r="A772" s="178"/>
      <c r="B772" s="178"/>
      <c r="C772" s="123"/>
      <c r="D772" s="124" t="s">
        <v>11</v>
      </c>
      <c r="E772" s="21" t="n">
        <v>0.160920609783717</v>
      </c>
      <c r="F772" s="21" t="n">
        <v>0.175588704415283</v>
      </c>
      <c r="G772" s="21" t="n">
        <v>-0.0676590043754128</v>
      </c>
      <c r="H772" s="21" t="n">
        <v>-0.0345222622786795</v>
      </c>
      <c r="I772" s="22"/>
      <c r="J772" s="21" t="n">
        <v>-0.116382048164347</v>
      </c>
      <c r="K772" s="21" t="n">
        <v>-0.101328747426363</v>
      </c>
      <c r="L772" s="21" t="n">
        <v>-0.00180543054226835</v>
      </c>
    </row>
    <row r="773" customFormat="false" ht="16.5" hidden="false" customHeight="false" outlineLevel="0" collapsed="false">
      <c r="A773" s="178"/>
      <c r="B773" s="178"/>
      <c r="C773" s="108" t="s">
        <v>151</v>
      </c>
      <c r="D773" s="108" t="s">
        <v>48</v>
      </c>
      <c r="E773" s="25" t="n">
        <v>4973446</v>
      </c>
      <c r="F773" s="25" t="n">
        <v>5370181</v>
      </c>
      <c r="G773" s="25" t="n">
        <v>5458032</v>
      </c>
      <c r="H773" s="25" t="n">
        <v>5342582</v>
      </c>
      <c r="I773" s="26"/>
      <c r="J773" s="25" t="n">
        <v>4744883</v>
      </c>
      <c r="K773" s="25" t="n">
        <v>4703789</v>
      </c>
      <c r="L773" s="25" t="n">
        <v>5063930</v>
      </c>
    </row>
    <row r="774" customFormat="false" ht="16.5" hidden="false" customHeight="false" outlineLevel="0" collapsed="false">
      <c r="A774" s="178"/>
      <c r="B774" s="178"/>
      <c r="C774" s="123"/>
      <c r="D774" s="124" t="s">
        <v>11</v>
      </c>
      <c r="E774" s="21" t="n">
        <v>-0.236376070328785</v>
      </c>
      <c r="F774" s="21" t="n">
        <v>-0.16954427146358</v>
      </c>
      <c r="G774" s="21" t="n">
        <v>-0.128235237745372</v>
      </c>
      <c r="H774" s="21" t="n">
        <v>-0.0464005363278783</v>
      </c>
      <c r="I774" s="22"/>
      <c r="J774" s="21" t="n">
        <v>-0.0459566666653262</v>
      </c>
      <c r="K774" s="21" t="n">
        <v>-0.124091161918006</v>
      </c>
      <c r="L774" s="21" t="n">
        <v>-0.0722058793352622</v>
      </c>
    </row>
    <row r="775" customFormat="false" ht="16.5" hidden="false" customHeight="false" outlineLevel="0" collapsed="false">
      <c r="A775" s="178"/>
      <c r="B775" s="178"/>
      <c r="C775" s="108" t="s">
        <v>152</v>
      </c>
      <c r="D775" s="108" t="s">
        <v>48</v>
      </c>
      <c r="E775" s="25" t="n">
        <v>7600491</v>
      </c>
      <c r="F775" s="25" t="n">
        <v>8991419</v>
      </c>
      <c r="G775" s="25" t="n">
        <v>7972201</v>
      </c>
      <c r="H775" s="25" t="n">
        <v>8042130</v>
      </c>
      <c r="I775" s="26"/>
      <c r="J775" s="25" t="n">
        <v>7482650</v>
      </c>
      <c r="K775" s="25" t="n">
        <v>7903620</v>
      </c>
      <c r="L775" s="25" t="n">
        <v>7497750</v>
      </c>
    </row>
    <row r="776" customFormat="false" ht="16.5" hidden="false" customHeight="false" outlineLevel="0" collapsed="false">
      <c r="A776" s="178"/>
      <c r="B776" s="178"/>
      <c r="C776" s="123"/>
      <c r="D776" s="124" t="s">
        <v>11</v>
      </c>
      <c r="E776" s="21" t="n">
        <v>-0.205508917063625</v>
      </c>
      <c r="F776" s="21" t="n">
        <v>-0.206241873870464</v>
      </c>
      <c r="G776" s="21" t="n">
        <v>-0.232967167454382</v>
      </c>
      <c r="H776" s="21" t="n">
        <v>-0.191346603333565</v>
      </c>
      <c r="I776" s="22"/>
      <c r="J776" s="21" t="n">
        <v>-0.0155043930714476</v>
      </c>
      <c r="K776" s="21" t="n">
        <v>-0.120981905080833</v>
      </c>
      <c r="L776" s="21" t="n">
        <v>-0.0595131758469211</v>
      </c>
    </row>
    <row r="777" customFormat="false" ht="16.5" hidden="false" customHeight="false" outlineLevel="0" collapsed="false">
      <c r="A777" s="178"/>
      <c r="B777" s="178"/>
      <c r="C777" s="108" t="s">
        <v>95</v>
      </c>
      <c r="D777" s="108" t="s">
        <v>48</v>
      </c>
      <c r="E777" s="25" t="n">
        <v>56269586</v>
      </c>
      <c r="F777" s="25" t="n">
        <v>58386308</v>
      </c>
      <c r="G777" s="25" t="n">
        <v>57289554</v>
      </c>
      <c r="H777" s="25" t="n">
        <v>54018564</v>
      </c>
      <c r="I777" s="26"/>
      <c r="J777" s="25" t="n">
        <v>52801290</v>
      </c>
      <c r="K777" s="25" t="n">
        <v>57561118</v>
      </c>
      <c r="L777" s="25" t="n">
        <v>57918434</v>
      </c>
    </row>
    <row r="778" customFormat="false" ht="16.5" hidden="false" customHeight="false" outlineLevel="0" collapsed="false">
      <c r="A778" s="178"/>
      <c r="B778" s="178"/>
      <c r="C778" s="123"/>
      <c r="D778" s="124" t="s">
        <v>11</v>
      </c>
      <c r="E778" s="21" t="n">
        <v>0.188897286801068</v>
      </c>
      <c r="F778" s="21" t="n">
        <v>0.156206435920479</v>
      </c>
      <c r="G778" s="21" t="n">
        <v>0.0362749710929669</v>
      </c>
      <c r="H778" s="21" t="n">
        <v>-0.0315160617075851</v>
      </c>
      <c r="I778" s="22"/>
      <c r="J778" s="21" t="n">
        <v>-0.0616371337795163</v>
      </c>
      <c r="K778" s="21" t="n">
        <v>-0.0141332793298045</v>
      </c>
      <c r="L778" s="21" t="n">
        <v>0.0109772193374031</v>
      </c>
    </row>
    <row r="779" customFormat="false" ht="16.5" hidden="false" customHeight="false" outlineLevel="0" collapsed="false">
      <c r="A779" s="178"/>
      <c r="B779" s="178"/>
      <c r="C779" s="108" t="s">
        <v>153</v>
      </c>
      <c r="D779" s="108" t="s">
        <v>48</v>
      </c>
      <c r="E779" s="25" t="n">
        <v>8082495</v>
      </c>
      <c r="F779" s="25" t="n">
        <v>8338485</v>
      </c>
      <c r="G779" s="25" t="n">
        <v>8660576</v>
      </c>
      <c r="H779" s="25" t="n">
        <v>8551926</v>
      </c>
      <c r="I779" s="26"/>
      <c r="J779" s="25" t="n">
        <v>8188890</v>
      </c>
      <c r="K779" s="25" t="n">
        <v>8396962</v>
      </c>
      <c r="L779" s="25" t="n">
        <v>8553990</v>
      </c>
    </row>
    <row r="780" customFormat="false" ht="16.5" hidden="false" customHeight="false" outlineLevel="0" collapsed="false">
      <c r="A780" s="178"/>
      <c r="B780" s="178"/>
      <c r="C780" s="123"/>
      <c r="D780" s="124" t="s">
        <v>11</v>
      </c>
      <c r="E780" s="21" t="n">
        <v>0.0245114759933331</v>
      </c>
      <c r="F780" s="21" t="n">
        <v>0.00318261565675104</v>
      </c>
      <c r="G780" s="21" t="n">
        <v>0.0465725216853289</v>
      </c>
      <c r="H780" s="21" t="n">
        <v>0.0288945988702033</v>
      </c>
      <c r="I780" s="22"/>
      <c r="J780" s="21" t="n">
        <v>0.0131636332592844</v>
      </c>
      <c r="K780" s="21" t="n">
        <v>0.00701290462236246</v>
      </c>
      <c r="L780" s="21" t="n">
        <v>-0.0123070336199347</v>
      </c>
    </row>
    <row r="781" customFormat="false" ht="16.5" hidden="false" customHeight="false" outlineLevel="0" collapsed="false">
      <c r="A781" s="178"/>
      <c r="B781" s="178"/>
      <c r="C781" s="108" t="s">
        <v>154</v>
      </c>
      <c r="D781" s="108" t="s">
        <v>48</v>
      </c>
      <c r="E781" s="25" t="n">
        <v>10747978</v>
      </c>
      <c r="F781" s="25" t="n">
        <v>12873464</v>
      </c>
      <c r="G781" s="25" t="n">
        <v>14337060</v>
      </c>
      <c r="H781" s="25" t="n">
        <v>15222376</v>
      </c>
      <c r="I781" s="26"/>
      <c r="J781" s="25" t="n">
        <v>14937518</v>
      </c>
      <c r="K781" s="25" t="n">
        <v>14916870</v>
      </c>
      <c r="L781" s="25" t="n">
        <v>13714184</v>
      </c>
    </row>
    <row r="782" customFormat="false" ht="16.5" hidden="false" customHeight="false" outlineLevel="0" collapsed="false">
      <c r="A782" s="178"/>
      <c r="B782" s="178"/>
      <c r="C782" s="123"/>
      <c r="D782" s="124" t="s">
        <v>11</v>
      </c>
      <c r="E782" s="21" t="n">
        <v>0.889935475135639</v>
      </c>
      <c r="F782" s="21" t="n">
        <v>0.807121793765886</v>
      </c>
      <c r="G782" s="21" t="n">
        <v>0.905333862612674</v>
      </c>
      <c r="H782" s="21" t="n">
        <v>0.879397328635162</v>
      </c>
      <c r="I782" s="22"/>
      <c r="J782" s="21" t="n">
        <v>0.389797969441322</v>
      </c>
      <c r="K782" s="21" t="n">
        <v>0.158730082283991</v>
      </c>
      <c r="L782" s="21" t="n">
        <v>-0.0434451693722423</v>
      </c>
    </row>
    <row r="783" customFormat="false" ht="16.5" hidden="false" customHeight="false" outlineLevel="0" collapsed="false">
      <c r="A783" s="178"/>
      <c r="B783" s="178"/>
      <c r="C783" s="108" t="s">
        <v>155</v>
      </c>
      <c r="D783" s="108" t="s">
        <v>48</v>
      </c>
      <c r="E783" s="25" t="n">
        <v>1473669</v>
      </c>
      <c r="F783" s="25" t="n">
        <v>1494277</v>
      </c>
      <c r="G783" s="25" t="n">
        <v>1489344</v>
      </c>
      <c r="H783" s="25" t="n">
        <v>1460416</v>
      </c>
      <c r="I783" s="26"/>
      <c r="J783" s="25" t="n">
        <v>1358516</v>
      </c>
      <c r="K783" s="25" t="n">
        <v>1527945</v>
      </c>
      <c r="L783" s="25" t="n">
        <v>1543790</v>
      </c>
    </row>
    <row r="784" customFormat="false" ht="16.5" hidden="false" customHeight="false" outlineLevel="0" collapsed="false">
      <c r="A784" s="178"/>
      <c r="B784" s="178"/>
      <c r="C784" s="123"/>
      <c r="D784" s="124" t="s">
        <v>11</v>
      </c>
      <c r="E784" s="21" t="n">
        <v>-0.0102024436162189</v>
      </c>
      <c r="F784" s="21" t="n">
        <v>0.0672286552769102</v>
      </c>
      <c r="G784" s="21" t="n">
        <v>-0.0397728481599038</v>
      </c>
      <c r="H784" s="21" t="n">
        <v>-0.075198506554405</v>
      </c>
      <c r="I784" s="22"/>
      <c r="J784" s="21" t="n">
        <v>-0.0781403422342466</v>
      </c>
      <c r="K784" s="21" t="n">
        <v>0.0225312977446618</v>
      </c>
      <c r="L784" s="21" t="n">
        <v>0.0365570345064673</v>
      </c>
    </row>
    <row r="785" customFormat="false" ht="16.5" hidden="false" customHeight="false" outlineLevel="0" collapsed="false">
      <c r="A785" s="178"/>
      <c r="B785" s="178"/>
      <c r="C785" s="108" t="s">
        <v>156</v>
      </c>
      <c r="D785" s="108" t="s">
        <v>48</v>
      </c>
      <c r="E785" s="25" t="n">
        <v>0</v>
      </c>
      <c r="F785" s="25" t="n">
        <v>0</v>
      </c>
      <c r="G785" s="25" t="n">
        <v>0</v>
      </c>
      <c r="H785" s="25" t="n">
        <v>0</v>
      </c>
      <c r="I785" s="26"/>
      <c r="J785" s="25" t="n">
        <v>0</v>
      </c>
      <c r="K785" s="25" t="n">
        <v>0</v>
      </c>
      <c r="L785" s="25" t="n">
        <v>0</v>
      </c>
    </row>
    <row r="786" customFormat="false" ht="16.5" hidden="false" customHeight="false" outlineLevel="0" collapsed="false">
      <c r="A786" s="178"/>
      <c r="B786" s="167"/>
      <c r="C786" s="123"/>
      <c r="D786" s="124" t="s">
        <v>11</v>
      </c>
      <c r="E786" s="21" t="n">
        <v>0</v>
      </c>
      <c r="F786" s="21" t="n">
        <v>0</v>
      </c>
      <c r="G786" s="21" t="n">
        <v>0</v>
      </c>
      <c r="H786" s="21" t="n">
        <v>0</v>
      </c>
      <c r="I786" s="22"/>
      <c r="J786" s="21" t="n">
        <v>0</v>
      </c>
      <c r="K786" s="21" t="n">
        <v>0</v>
      </c>
      <c r="L786" s="21" t="n">
        <v>0</v>
      </c>
    </row>
    <row r="787" customFormat="false" ht="16.5" hidden="false" customHeight="false" outlineLevel="0" collapsed="false">
      <c r="A787" s="4" t="s">
        <v>32</v>
      </c>
      <c r="B787" s="4" t="s">
        <v>52</v>
      </c>
      <c r="C787" s="108" t="s">
        <v>97</v>
      </c>
      <c r="D787" s="108" t="s">
        <v>48</v>
      </c>
      <c r="E787" s="25" t="n">
        <v>72662868</v>
      </c>
      <c r="F787" s="25" t="n">
        <v>77523767</v>
      </c>
      <c r="G787" s="25" t="n">
        <v>76056007</v>
      </c>
      <c r="H787" s="25" t="n">
        <v>73591956</v>
      </c>
      <c r="I787" s="26"/>
      <c r="J787" s="25" t="n">
        <v>72021327</v>
      </c>
      <c r="K787" s="25" t="n">
        <v>73923342</v>
      </c>
      <c r="L787" s="25" t="n">
        <v>75122885</v>
      </c>
    </row>
    <row r="788" customFormat="false" ht="16.5" hidden="false" customHeight="false" outlineLevel="0" collapsed="false">
      <c r="A788" s="178"/>
      <c r="B788" s="178"/>
      <c r="C788" s="123"/>
      <c r="D788" s="124" t="s">
        <v>11</v>
      </c>
      <c r="E788" s="21" t="n">
        <v>0.0653583889988978</v>
      </c>
      <c r="F788" s="21" t="n">
        <v>0.00889455061651433</v>
      </c>
      <c r="G788" s="21" t="n">
        <v>-0.0217840552487713</v>
      </c>
      <c r="H788" s="21" t="n">
        <v>-0.0394380787716328</v>
      </c>
      <c r="I788" s="22"/>
      <c r="J788" s="21" t="n">
        <v>-0.00882900740994699</v>
      </c>
      <c r="K788" s="21" t="n">
        <v>-0.0464428540991823</v>
      </c>
      <c r="L788" s="21" t="n">
        <v>-0.0122688796954592</v>
      </c>
    </row>
    <row r="789" customFormat="false" ht="16.5" hidden="false" customHeight="false" outlineLevel="0" collapsed="false">
      <c r="A789" s="178"/>
      <c r="B789" s="178"/>
      <c r="C789" s="108" t="s">
        <v>142</v>
      </c>
      <c r="D789" s="108" t="s">
        <v>48</v>
      </c>
      <c r="E789" s="25" t="n">
        <v>383876243</v>
      </c>
      <c r="F789" s="25" t="n">
        <v>404398167</v>
      </c>
      <c r="G789" s="25" t="n">
        <v>404247050</v>
      </c>
      <c r="H789" s="25" t="n">
        <v>399489839</v>
      </c>
      <c r="I789" s="26"/>
      <c r="J789" s="25" t="n">
        <v>387644338</v>
      </c>
      <c r="K789" s="25" t="n">
        <v>398663118</v>
      </c>
      <c r="L789" s="25" t="n">
        <v>402362796</v>
      </c>
    </row>
    <row r="790" customFormat="false" ht="16.5" hidden="false" customHeight="false" outlineLevel="0" collapsed="false">
      <c r="A790" s="178"/>
      <c r="B790" s="178"/>
      <c r="C790" s="123"/>
      <c r="D790" s="124" t="s">
        <v>11</v>
      </c>
      <c r="E790" s="21" t="n">
        <v>0.0352447799129178</v>
      </c>
      <c r="F790" s="21" t="n">
        <v>0.0217446772684797</v>
      </c>
      <c r="G790" s="21" t="n">
        <v>-0.00442895050123766</v>
      </c>
      <c r="H790" s="21" t="n">
        <v>-0.00394523764556246</v>
      </c>
      <c r="I790" s="22"/>
      <c r="J790" s="21" t="n">
        <v>0.00981591090543209</v>
      </c>
      <c r="K790" s="21" t="n">
        <v>-0.014181688909584</v>
      </c>
      <c r="L790" s="21" t="n">
        <v>-0.00466114471336278</v>
      </c>
    </row>
    <row r="791" customFormat="false" ht="16.5" hidden="false" customHeight="false" outlineLevel="0" collapsed="false">
      <c r="A791" s="178"/>
      <c r="B791" s="178"/>
      <c r="C791" s="108" t="s">
        <v>143</v>
      </c>
      <c r="D791" s="108" t="s">
        <v>48</v>
      </c>
      <c r="E791" s="25" t="n">
        <v>16606910</v>
      </c>
      <c r="F791" s="25" t="n">
        <v>17376250</v>
      </c>
      <c r="G791" s="25" t="n">
        <v>16207350</v>
      </c>
      <c r="H791" s="25" t="n">
        <v>16021780</v>
      </c>
      <c r="I791" s="26"/>
      <c r="J791" s="25" t="n">
        <v>15918140</v>
      </c>
      <c r="K791" s="25" t="n">
        <v>16003770</v>
      </c>
      <c r="L791" s="25" t="n">
        <v>16223230</v>
      </c>
    </row>
    <row r="792" customFormat="false" ht="16.5" hidden="false" customHeight="false" outlineLevel="0" collapsed="false">
      <c r="A792" s="178"/>
      <c r="B792" s="178"/>
      <c r="C792" s="123"/>
      <c r="D792" s="124" t="s">
        <v>11</v>
      </c>
      <c r="E792" s="21" t="n">
        <v>0.156718154033038</v>
      </c>
      <c r="F792" s="21" t="n">
        <v>0.133415042058903</v>
      </c>
      <c r="G792" s="21" t="n">
        <v>0.00573692669517031</v>
      </c>
      <c r="H792" s="21" t="n">
        <v>-0.0393141873093233</v>
      </c>
      <c r="I792" s="22"/>
      <c r="J792" s="21" t="n">
        <v>-0.0414749041212363</v>
      </c>
      <c r="K792" s="21" t="n">
        <v>-0.0789859722322135</v>
      </c>
      <c r="L792" s="21" t="n">
        <v>0.00097980237361444</v>
      </c>
    </row>
    <row r="793" customFormat="false" ht="16.5" hidden="false" customHeight="false" outlineLevel="0" collapsed="false">
      <c r="A793" s="178"/>
      <c r="B793" s="178"/>
      <c r="C793" s="108" t="s">
        <v>144</v>
      </c>
      <c r="D793" s="108" t="s">
        <v>48</v>
      </c>
      <c r="E793" s="25" t="n">
        <v>94527377</v>
      </c>
      <c r="F793" s="25" t="n">
        <v>99079566</v>
      </c>
      <c r="G793" s="25" t="n">
        <v>92562903</v>
      </c>
      <c r="H793" s="25" t="n">
        <v>92311389</v>
      </c>
      <c r="I793" s="26"/>
      <c r="J793" s="25" t="n">
        <v>89575841</v>
      </c>
      <c r="K793" s="25" t="n">
        <v>92545056</v>
      </c>
      <c r="L793" s="25" t="n">
        <v>93260234</v>
      </c>
    </row>
    <row r="794" customFormat="false" ht="16.5" hidden="false" customHeight="false" outlineLevel="0" collapsed="false">
      <c r="A794" s="178"/>
      <c r="B794" s="178"/>
      <c r="C794" s="123"/>
      <c r="D794" s="124" t="s">
        <v>11</v>
      </c>
      <c r="E794" s="21" t="n">
        <v>0.181698004013809</v>
      </c>
      <c r="F794" s="21" t="n">
        <v>0.157532187112089</v>
      </c>
      <c r="G794" s="21" t="n">
        <v>-0.0285366184921932</v>
      </c>
      <c r="H794" s="21" t="n">
        <v>-0.0737113668645643</v>
      </c>
      <c r="I794" s="22"/>
      <c r="J794" s="21" t="n">
        <v>-0.0523820310807947</v>
      </c>
      <c r="K794" s="21" t="n">
        <v>-0.0659521459752862</v>
      </c>
      <c r="L794" s="21" t="n">
        <v>0.00753359042769002</v>
      </c>
    </row>
    <row r="795" customFormat="false" ht="16.5" hidden="false" customHeight="false" outlineLevel="0" collapsed="false">
      <c r="A795" s="178"/>
      <c r="B795" s="178"/>
      <c r="C795" s="108" t="s">
        <v>145</v>
      </c>
      <c r="D795" s="108" t="s">
        <v>48</v>
      </c>
      <c r="E795" s="25" t="n">
        <v>60016761</v>
      </c>
      <c r="F795" s="25" t="n">
        <v>66548668</v>
      </c>
      <c r="G795" s="25" t="n">
        <v>61483873</v>
      </c>
      <c r="H795" s="25" t="n">
        <v>57168895</v>
      </c>
      <c r="I795" s="26"/>
      <c r="J795" s="25" t="n">
        <v>64065371</v>
      </c>
      <c r="K795" s="25" t="n">
        <v>60386952</v>
      </c>
      <c r="L795" s="25" t="n">
        <v>62629616</v>
      </c>
    </row>
    <row r="796" customFormat="false" ht="16.5" hidden="false" customHeight="false" outlineLevel="0" collapsed="false">
      <c r="A796" s="178"/>
      <c r="B796" s="178"/>
      <c r="C796" s="123"/>
      <c r="D796" s="124" t="s">
        <v>11</v>
      </c>
      <c r="E796" s="21" t="n">
        <v>0.117875304654689</v>
      </c>
      <c r="F796" s="21" t="n">
        <v>0.0132066787962596</v>
      </c>
      <c r="G796" s="21" t="n">
        <v>-0.0490852375653185</v>
      </c>
      <c r="H796" s="21" t="n">
        <v>-0.21170450732827</v>
      </c>
      <c r="I796" s="22"/>
      <c r="J796" s="21" t="n">
        <v>0.0674579889441218</v>
      </c>
      <c r="K796" s="21" t="n">
        <v>-0.092589621778756</v>
      </c>
      <c r="L796" s="21" t="n">
        <v>0.0186348540535174</v>
      </c>
    </row>
    <row r="797" customFormat="false" ht="16.5" hidden="false" customHeight="false" outlineLevel="0" collapsed="false">
      <c r="A797" s="178"/>
      <c r="B797" s="178"/>
      <c r="C797" s="108" t="s">
        <v>146</v>
      </c>
      <c r="D797" s="108" t="s">
        <v>48</v>
      </c>
      <c r="E797" s="25" t="n">
        <v>137748241</v>
      </c>
      <c r="F797" s="25" t="n">
        <v>139505277</v>
      </c>
      <c r="G797" s="25" t="n">
        <v>130384272</v>
      </c>
      <c r="H797" s="25" t="n">
        <v>130476268</v>
      </c>
      <c r="I797" s="26"/>
      <c r="J797" s="25" t="n">
        <v>125642875</v>
      </c>
      <c r="K797" s="25" t="n">
        <v>130213432</v>
      </c>
      <c r="L797" s="25" t="n">
        <v>133374812</v>
      </c>
    </row>
    <row r="798" customFormat="false" ht="16.5" hidden="false" customHeight="false" outlineLevel="0" collapsed="false">
      <c r="A798" s="178"/>
      <c r="B798" s="178"/>
      <c r="C798" s="123"/>
      <c r="D798" s="124" t="s">
        <v>11</v>
      </c>
      <c r="E798" s="21" t="n">
        <v>0.254039730051824</v>
      </c>
      <c r="F798" s="21" t="n">
        <v>0.224989703450958</v>
      </c>
      <c r="G798" s="21" t="n">
        <v>-0.00284679518325164</v>
      </c>
      <c r="H798" s="21" t="n">
        <v>-0.00127717400997199</v>
      </c>
      <c r="I798" s="22"/>
      <c r="J798" s="21" t="n">
        <v>-0.0878803671983006</v>
      </c>
      <c r="K798" s="21" t="n">
        <v>-0.0666056883281914</v>
      </c>
      <c r="L798" s="21" t="n">
        <v>0.0229363553910858</v>
      </c>
    </row>
    <row r="799" customFormat="false" ht="16.5" hidden="false" customHeight="false" outlineLevel="0" collapsed="false">
      <c r="A799" s="178"/>
      <c r="B799" s="178"/>
      <c r="C799" s="108" t="s">
        <v>147</v>
      </c>
      <c r="D799" s="108" t="s">
        <v>48</v>
      </c>
      <c r="E799" s="25" t="n">
        <v>96579744</v>
      </c>
      <c r="F799" s="25" t="n">
        <v>106632275</v>
      </c>
      <c r="G799" s="25" t="n">
        <v>106212787</v>
      </c>
      <c r="H799" s="25" t="n">
        <v>99370742</v>
      </c>
      <c r="I799" s="26"/>
      <c r="J799" s="25" t="n">
        <v>96626841</v>
      </c>
      <c r="K799" s="25" t="n">
        <v>100224763</v>
      </c>
      <c r="L799" s="25" t="n">
        <v>107917654</v>
      </c>
    </row>
    <row r="800" customFormat="false" ht="16.5" hidden="false" customHeight="false" outlineLevel="0" collapsed="false">
      <c r="A800" s="178"/>
      <c r="B800" s="178"/>
      <c r="C800" s="123"/>
      <c r="D800" s="124" t="s">
        <v>11</v>
      </c>
      <c r="E800" s="21" t="n">
        <v>0.0332336228506266</v>
      </c>
      <c r="F800" s="21" t="n">
        <v>0.0533424738947435</v>
      </c>
      <c r="G800" s="21" t="n">
        <v>0.0131643231477267</v>
      </c>
      <c r="H800" s="21" t="n">
        <v>-0.0794891198130868</v>
      </c>
      <c r="I800" s="22"/>
      <c r="J800" s="21" t="n">
        <v>0.000487648838663312</v>
      </c>
      <c r="K800" s="21" t="n">
        <v>-0.0600897992657476</v>
      </c>
      <c r="L800" s="21" t="n">
        <v>0.0160514289112854</v>
      </c>
    </row>
    <row r="801" customFormat="false" ht="16.5" hidden="false" customHeight="false" outlineLevel="0" collapsed="false">
      <c r="A801" s="178"/>
      <c r="B801" s="178"/>
      <c r="C801" s="108" t="s">
        <v>161</v>
      </c>
      <c r="D801" s="108" t="s">
        <v>48</v>
      </c>
      <c r="E801" s="25" t="n">
        <v>5700720</v>
      </c>
      <c r="F801" s="25" t="n">
        <v>6181085</v>
      </c>
      <c r="G801" s="25" t="n">
        <v>6559535</v>
      </c>
      <c r="H801" s="25" t="n">
        <v>7725765</v>
      </c>
      <c r="I801" s="26"/>
      <c r="J801" s="25" t="n">
        <v>7428700</v>
      </c>
      <c r="K801" s="25" t="n">
        <v>7063580</v>
      </c>
      <c r="L801" s="25" t="n">
        <v>7569880</v>
      </c>
    </row>
    <row r="802" customFormat="false" ht="16.5" hidden="false" customHeight="false" outlineLevel="0" collapsed="false">
      <c r="A802" s="178"/>
      <c r="B802" s="178"/>
      <c r="C802" s="123"/>
      <c r="D802" s="124" t="s">
        <v>11</v>
      </c>
      <c r="E802" s="21" t="n">
        <v>-0.0136642158452998</v>
      </c>
      <c r="F802" s="21" t="n">
        <v>-0.0034887892015203</v>
      </c>
      <c r="G802" s="21" t="n">
        <v>0.0208098116736943</v>
      </c>
      <c r="H802" s="21" t="n">
        <v>0.139668179189728</v>
      </c>
      <c r="I802" s="22"/>
      <c r="J802" s="21" t="n">
        <v>0.30311609761574</v>
      </c>
      <c r="K802" s="21" t="n">
        <v>0.142773477471997</v>
      </c>
      <c r="L802" s="21" t="n">
        <v>0.154026924164594</v>
      </c>
    </row>
    <row r="803" customFormat="false" ht="16.5" hidden="false" customHeight="false" outlineLevel="0" collapsed="false">
      <c r="A803" s="178"/>
      <c r="B803" s="178"/>
      <c r="C803" s="108" t="s">
        <v>149</v>
      </c>
      <c r="D803" s="108" t="s">
        <v>48</v>
      </c>
      <c r="E803" s="25" t="n">
        <v>9010060</v>
      </c>
      <c r="F803" s="25" t="n">
        <v>9901930</v>
      </c>
      <c r="G803" s="25" t="n">
        <v>8289560</v>
      </c>
      <c r="H803" s="25" t="n">
        <v>9629480</v>
      </c>
      <c r="I803" s="26"/>
      <c r="J803" s="25" t="n">
        <v>9366700</v>
      </c>
      <c r="K803" s="25" t="n">
        <v>8367875</v>
      </c>
      <c r="L803" s="25" t="n">
        <v>8023045</v>
      </c>
    </row>
    <row r="804" customFormat="false" ht="16.5" hidden="false" customHeight="false" outlineLevel="0" collapsed="false">
      <c r="A804" s="178"/>
      <c r="B804" s="178"/>
      <c r="C804" s="123"/>
      <c r="D804" s="124" t="s">
        <v>11</v>
      </c>
      <c r="E804" s="21" t="n">
        <v>-0.0892287102310978</v>
      </c>
      <c r="F804" s="21" t="n">
        <v>0.0561917841095452</v>
      </c>
      <c r="G804" s="21" t="n">
        <v>-0.115969331359</v>
      </c>
      <c r="H804" s="21" t="n">
        <v>0.0056682859531467</v>
      </c>
      <c r="I804" s="22"/>
      <c r="J804" s="21" t="n">
        <v>0.0395824223146128</v>
      </c>
      <c r="K804" s="21" t="n">
        <v>-0.154924847984181</v>
      </c>
      <c r="L804" s="21" t="n">
        <v>-0.0321506810976698</v>
      </c>
    </row>
    <row r="805" customFormat="false" ht="16.5" hidden="false" customHeight="false" outlineLevel="0" collapsed="false">
      <c r="A805" s="178"/>
      <c r="B805" s="178"/>
      <c r="C805" s="108" t="s">
        <v>150</v>
      </c>
      <c r="D805" s="108" t="s">
        <v>48</v>
      </c>
      <c r="E805" s="25" t="n">
        <v>17924712</v>
      </c>
      <c r="F805" s="25" t="n">
        <v>16662273</v>
      </c>
      <c r="G805" s="25" t="n">
        <v>15706441</v>
      </c>
      <c r="H805" s="25" t="n">
        <v>17815829</v>
      </c>
      <c r="I805" s="26"/>
      <c r="J805" s="25" t="n">
        <v>18421555</v>
      </c>
      <c r="K805" s="25" t="n">
        <v>16363225</v>
      </c>
      <c r="L805" s="25" t="n">
        <v>16268379</v>
      </c>
    </row>
    <row r="806" customFormat="false" ht="16.5" hidden="false" customHeight="false" outlineLevel="0" collapsed="false">
      <c r="A806" s="178"/>
      <c r="B806" s="178"/>
      <c r="C806" s="123"/>
      <c r="D806" s="124" t="s">
        <v>11</v>
      </c>
      <c r="E806" s="21" t="n">
        <v>0.0463137729735233</v>
      </c>
      <c r="F806" s="21" t="n">
        <v>0.0376224450086863</v>
      </c>
      <c r="G806" s="21" t="n">
        <v>-0.11952161307453</v>
      </c>
      <c r="H806" s="21" t="n">
        <v>0.00250583848775922</v>
      </c>
      <c r="I806" s="22"/>
      <c r="J806" s="21" t="n">
        <v>0.0277183254046146</v>
      </c>
      <c r="K806" s="21" t="n">
        <v>-0.0179476113493039</v>
      </c>
      <c r="L806" s="21" t="n">
        <v>0.0357775513879943</v>
      </c>
    </row>
    <row r="807" customFormat="false" ht="16.5" hidden="false" customHeight="false" outlineLevel="0" collapsed="false">
      <c r="A807" s="178"/>
      <c r="B807" s="178"/>
      <c r="C807" s="108" t="s">
        <v>151</v>
      </c>
      <c r="D807" s="108" t="s">
        <v>48</v>
      </c>
      <c r="E807" s="25" t="n">
        <v>39623531</v>
      </c>
      <c r="F807" s="25" t="n">
        <v>43816422</v>
      </c>
      <c r="G807" s="25" t="n">
        <v>43895494</v>
      </c>
      <c r="H807" s="25" t="n">
        <v>41505304</v>
      </c>
      <c r="I807" s="26"/>
      <c r="J807" s="25" t="n">
        <v>40235768</v>
      </c>
      <c r="K807" s="25" t="n">
        <v>39850801</v>
      </c>
      <c r="L807" s="25" t="n">
        <v>43766866</v>
      </c>
    </row>
    <row r="808" customFormat="false" ht="16.5" hidden="false" customHeight="false" outlineLevel="0" collapsed="false">
      <c r="A808" s="178"/>
      <c r="B808" s="178"/>
      <c r="C808" s="123"/>
      <c r="D808" s="124" t="s">
        <v>11</v>
      </c>
      <c r="E808" s="21" t="n">
        <v>-0.0220321314030794</v>
      </c>
      <c r="F808" s="21" t="n">
        <v>0.0168123532135762</v>
      </c>
      <c r="G808" s="21" t="n">
        <v>-0.00118157104144974</v>
      </c>
      <c r="H808" s="21" t="n">
        <v>-0.0469458782886814</v>
      </c>
      <c r="I808" s="22"/>
      <c r="J808" s="21" t="n">
        <v>0.0154513488462197</v>
      </c>
      <c r="K808" s="21" t="n">
        <v>-0.0905053589268425</v>
      </c>
      <c r="L808" s="21" t="n">
        <v>-0.0029303235543949</v>
      </c>
    </row>
    <row r="809" customFormat="false" ht="16.5" hidden="false" customHeight="false" outlineLevel="0" collapsed="false">
      <c r="A809" s="178"/>
      <c r="B809" s="178"/>
      <c r="C809" s="108" t="s">
        <v>152</v>
      </c>
      <c r="D809" s="108" t="s">
        <v>48</v>
      </c>
      <c r="E809" s="25" t="n">
        <v>71261726</v>
      </c>
      <c r="F809" s="25" t="n">
        <v>78014805</v>
      </c>
      <c r="G809" s="25" t="n">
        <v>72500415</v>
      </c>
      <c r="H809" s="25" t="n">
        <v>67171917</v>
      </c>
      <c r="I809" s="26"/>
      <c r="J809" s="25" t="n">
        <v>72302852</v>
      </c>
      <c r="K809" s="25" t="n">
        <v>72677347</v>
      </c>
      <c r="L809" s="25" t="n">
        <v>75437953</v>
      </c>
    </row>
    <row r="810" customFormat="false" ht="16.5" hidden="false" customHeight="false" outlineLevel="0" collapsed="false">
      <c r="A810" s="178"/>
      <c r="B810" s="178"/>
      <c r="C810" s="123"/>
      <c r="D810" s="124" t="s">
        <v>11</v>
      </c>
      <c r="E810" s="21" t="n">
        <v>0.0330746659752995</v>
      </c>
      <c r="F810" s="21" t="n">
        <v>0.0547843788334728</v>
      </c>
      <c r="G810" s="21" t="n">
        <v>-0.0368183318381518</v>
      </c>
      <c r="H810" s="21" t="n">
        <v>-0.110147081985041</v>
      </c>
      <c r="I810" s="22"/>
      <c r="J810" s="21" t="n">
        <v>0.0146098903077369</v>
      </c>
      <c r="K810" s="21" t="n">
        <v>-0.0684159628419247</v>
      </c>
      <c r="L810" s="21" t="n">
        <v>0.0405175335892905</v>
      </c>
    </row>
    <row r="811" customFormat="false" ht="16.5" hidden="false" customHeight="false" outlineLevel="0" collapsed="false">
      <c r="A811" s="178"/>
      <c r="B811" s="178"/>
      <c r="C811" s="108" t="s">
        <v>95</v>
      </c>
      <c r="D811" s="108" t="s">
        <v>48</v>
      </c>
      <c r="E811" s="25" t="n">
        <v>200363593</v>
      </c>
      <c r="F811" s="25" t="n">
        <v>214989316</v>
      </c>
      <c r="G811" s="25" t="n">
        <v>215560197</v>
      </c>
      <c r="H811" s="25" t="n">
        <v>209408474</v>
      </c>
      <c r="I811" s="26"/>
      <c r="J811" s="25" t="n">
        <v>207968112</v>
      </c>
      <c r="K811" s="25" t="n">
        <v>204703942</v>
      </c>
      <c r="L811" s="25" t="n">
        <v>210469282</v>
      </c>
    </row>
    <row r="812" customFormat="false" ht="16.5" hidden="false" customHeight="false" outlineLevel="0" collapsed="false">
      <c r="A812" s="178"/>
      <c r="B812" s="178"/>
      <c r="C812" s="123"/>
      <c r="D812" s="124" t="s">
        <v>11</v>
      </c>
      <c r="E812" s="21" t="n">
        <v>0.0627000283713968</v>
      </c>
      <c r="F812" s="21" t="n">
        <v>0.102304498991757</v>
      </c>
      <c r="G812" s="21" t="n">
        <v>0.0493943674417331</v>
      </c>
      <c r="H812" s="21" t="n">
        <v>0.0485220915591023</v>
      </c>
      <c r="I812" s="22"/>
      <c r="J812" s="21" t="n">
        <v>0.0379535966895942</v>
      </c>
      <c r="K812" s="21" t="n">
        <v>-0.0478413262173456</v>
      </c>
      <c r="L812" s="21" t="n">
        <v>-0.0236171383717932</v>
      </c>
    </row>
    <row r="813" customFormat="false" ht="16.5" hidden="false" customHeight="false" outlineLevel="0" collapsed="false">
      <c r="A813" s="178"/>
      <c r="B813" s="178"/>
      <c r="C813" s="108" t="s">
        <v>153</v>
      </c>
      <c r="D813" s="108" t="s">
        <v>48</v>
      </c>
      <c r="E813" s="25" t="n">
        <v>21104607</v>
      </c>
      <c r="F813" s="25" t="n">
        <v>22537386</v>
      </c>
      <c r="G813" s="25" t="n">
        <v>22516949</v>
      </c>
      <c r="H813" s="25" t="n">
        <v>21908328</v>
      </c>
      <c r="I813" s="26"/>
      <c r="J813" s="25" t="n">
        <v>21124669</v>
      </c>
      <c r="K813" s="25" t="n">
        <v>21319765</v>
      </c>
      <c r="L813" s="25" t="n">
        <v>21640995</v>
      </c>
    </row>
    <row r="814" customFormat="false" ht="16.5" hidden="false" customHeight="false" outlineLevel="0" collapsed="false">
      <c r="A814" s="178"/>
      <c r="B814" s="178"/>
      <c r="C814" s="123"/>
      <c r="D814" s="124" t="s">
        <v>11</v>
      </c>
      <c r="E814" s="21" t="n">
        <v>0.0321434681194509</v>
      </c>
      <c r="F814" s="21" t="n">
        <v>0.025262551563063</v>
      </c>
      <c r="G814" s="21" t="n">
        <v>0.0113624813179138</v>
      </c>
      <c r="H814" s="21" t="n">
        <v>-0.00507717303005686</v>
      </c>
      <c r="I814" s="22"/>
      <c r="J814" s="21" t="n">
        <v>0.000950598132436202</v>
      </c>
      <c r="K814" s="21" t="n">
        <v>-0.0540267180941037</v>
      </c>
      <c r="L814" s="21" t="n">
        <v>-0.0389019844562423</v>
      </c>
    </row>
    <row r="815" customFormat="false" ht="16.5" hidden="false" customHeight="false" outlineLevel="0" collapsed="false">
      <c r="A815" s="178"/>
      <c r="B815" s="178"/>
      <c r="C815" s="108" t="s">
        <v>154</v>
      </c>
      <c r="D815" s="108" t="s">
        <v>48</v>
      </c>
      <c r="E815" s="25" t="n">
        <v>17398909</v>
      </c>
      <c r="F815" s="25" t="n">
        <v>22253278</v>
      </c>
      <c r="G815" s="25" t="n">
        <v>23552908</v>
      </c>
      <c r="H815" s="25" t="n">
        <v>24676442</v>
      </c>
      <c r="I815" s="26"/>
      <c r="J815" s="25" t="n">
        <v>23848867</v>
      </c>
      <c r="K815" s="25" t="n">
        <v>24181040</v>
      </c>
      <c r="L815" s="25" t="n">
        <v>23133790</v>
      </c>
    </row>
    <row r="816" customFormat="false" ht="16.5" hidden="false" customHeight="false" outlineLevel="0" collapsed="false">
      <c r="A816" s="178"/>
      <c r="B816" s="178"/>
      <c r="C816" s="123"/>
      <c r="D816" s="124" t="s">
        <v>11</v>
      </c>
      <c r="E816" s="21" t="n">
        <v>0.588716429298462</v>
      </c>
      <c r="F816" s="21" t="n">
        <v>0.638711036179251</v>
      </c>
      <c r="G816" s="21" t="n">
        <v>0.443891657862365</v>
      </c>
      <c r="H816" s="21" t="n">
        <v>0.494374606405941</v>
      </c>
      <c r="I816" s="22"/>
      <c r="J816" s="21" t="n">
        <v>0.370710485352846</v>
      </c>
      <c r="K816" s="21" t="n">
        <v>0.0866282261876205</v>
      </c>
      <c r="L816" s="21" t="n">
        <v>-0.0177947453452457</v>
      </c>
    </row>
    <row r="817" customFormat="false" ht="16.5" hidden="false" customHeight="false" outlineLevel="0" collapsed="false">
      <c r="A817" s="178"/>
      <c r="B817" s="178"/>
      <c r="C817" s="108" t="s">
        <v>155</v>
      </c>
      <c r="D817" s="108" t="s">
        <v>48</v>
      </c>
      <c r="E817" s="25" t="n">
        <v>7783955</v>
      </c>
      <c r="F817" s="25" t="n">
        <v>8043231</v>
      </c>
      <c r="G817" s="25" t="n">
        <v>7925960</v>
      </c>
      <c r="H817" s="25" t="n">
        <v>7839159</v>
      </c>
      <c r="I817" s="26"/>
      <c r="J817" s="25" t="n">
        <v>7884986</v>
      </c>
      <c r="K817" s="25" t="n">
        <v>8001418</v>
      </c>
      <c r="L817" s="25" t="n">
        <v>8221643</v>
      </c>
    </row>
    <row r="818" customFormat="false" ht="16.5" hidden="false" customHeight="false" outlineLevel="0" collapsed="false">
      <c r="A818" s="178"/>
      <c r="B818" s="178"/>
      <c r="C818" s="123"/>
      <c r="D818" s="124" t="s">
        <v>11</v>
      </c>
      <c r="E818" s="21" t="n">
        <v>-0.0140519936049806</v>
      </c>
      <c r="F818" s="21" t="n">
        <v>0.0355649634517738</v>
      </c>
      <c r="G818" s="21" t="n">
        <v>-0.0245795862650858</v>
      </c>
      <c r="H818" s="21" t="n">
        <v>-0.0444258022473274</v>
      </c>
      <c r="I818" s="22"/>
      <c r="J818" s="21" t="n">
        <v>0.0129793915817859</v>
      </c>
      <c r="K818" s="21" t="n">
        <v>-0.00519853277868061</v>
      </c>
      <c r="L818" s="21" t="n">
        <v>0.0373056386860393</v>
      </c>
    </row>
    <row r="819" customFormat="false" ht="16.5" hidden="false" customHeight="false" outlineLevel="0" collapsed="false">
      <c r="A819" s="178"/>
      <c r="B819" s="178"/>
      <c r="C819" s="108" t="s">
        <v>156</v>
      </c>
      <c r="D819" s="108" t="s">
        <v>48</v>
      </c>
      <c r="E819" s="25" t="n">
        <v>0</v>
      </c>
      <c r="F819" s="25" t="n">
        <v>0</v>
      </c>
      <c r="G819" s="25" t="n">
        <v>0</v>
      </c>
      <c r="H819" s="25" t="n">
        <v>0</v>
      </c>
      <c r="I819" s="26"/>
      <c r="J819" s="25" t="n">
        <v>0</v>
      </c>
      <c r="K819" s="25" t="n">
        <v>0</v>
      </c>
      <c r="L819" s="25" t="n">
        <v>0</v>
      </c>
    </row>
    <row r="820" customFormat="false" ht="16.5" hidden="false" customHeight="false" outlineLevel="0" collapsed="false">
      <c r="A820" s="167"/>
      <c r="B820" s="167"/>
      <c r="C820" s="123"/>
      <c r="D820" s="124" t="s">
        <v>11</v>
      </c>
      <c r="E820" s="21" t="n">
        <v>0</v>
      </c>
      <c r="F820" s="21" t="n">
        <v>0</v>
      </c>
      <c r="G820" s="21" t="n">
        <v>0</v>
      </c>
      <c r="H820" s="21" t="n">
        <v>0</v>
      </c>
      <c r="I820" s="22"/>
      <c r="J820" s="21" t="n">
        <v>0</v>
      </c>
      <c r="K820" s="21" t="n">
        <v>0</v>
      </c>
      <c r="L820" s="21" t="n">
        <v>0</v>
      </c>
    </row>
    <row r="821" customFormat="false" ht="16.5" hidden="false" customHeight="false" outlineLevel="0" collapsed="false">
      <c r="A821" s="4" t="s">
        <v>52</v>
      </c>
      <c r="B821" s="4" t="s">
        <v>47</v>
      </c>
      <c r="C821" s="108" t="s">
        <v>97</v>
      </c>
      <c r="D821" s="108" t="s">
        <v>48</v>
      </c>
      <c r="E821" s="25" t="n">
        <v>824051490</v>
      </c>
      <c r="F821" s="25" t="n">
        <v>885081001</v>
      </c>
      <c r="G821" s="25" t="n">
        <v>870193344</v>
      </c>
      <c r="H821" s="25" t="n">
        <v>849465336</v>
      </c>
      <c r="I821" s="26"/>
      <c r="J821" s="25" t="n">
        <v>798399630</v>
      </c>
      <c r="K821" s="25" t="n">
        <v>847568041</v>
      </c>
      <c r="L821" s="25" t="n">
        <v>844937623</v>
      </c>
    </row>
    <row r="822" customFormat="false" ht="16.5" hidden="false" customHeight="false" outlineLevel="0" collapsed="false">
      <c r="A822" s="178"/>
      <c r="B822" s="178"/>
      <c r="C822" s="123"/>
      <c r="D822" s="124" t="s">
        <v>11</v>
      </c>
      <c r="E822" s="21" t="n">
        <v>0.0507576165485891</v>
      </c>
      <c r="F822" s="21" t="n">
        <v>0.00660665333445481</v>
      </c>
      <c r="G822" s="21" t="n">
        <v>-0.0235777437621967</v>
      </c>
      <c r="H822" s="21" t="n">
        <v>-0.0260665885714086</v>
      </c>
      <c r="I822" s="22"/>
      <c r="J822" s="21" t="n">
        <v>-0.0311289528764762</v>
      </c>
      <c r="K822" s="21" t="n">
        <v>-0.0423836461946606</v>
      </c>
      <c r="L822" s="21" t="n">
        <v>-0.0290231144309925</v>
      </c>
    </row>
    <row r="823" customFormat="false" ht="16.5" hidden="false" customHeight="false" outlineLevel="0" collapsed="false">
      <c r="A823" s="178"/>
      <c r="B823" s="178"/>
      <c r="C823" s="108" t="s">
        <v>142</v>
      </c>
      <c r="D823" s="108" t="s">
        <v>48</v>
      </c>
      <c r="E823" s="25" t="n">
        <v>3508737348</v>
      </c>
      <c r="F823" s="25" t="n">
        <v>3726280318</v>
      </c>
      <c r="G823" s="25" t="n">
        <v>3679040186</v>
      </c>
      <c r="H823" s="25" t="n">
        <v>3619214063</v>
      </c>
      <c r="I823" s="26"/>
      <c r="J823" s="25" t="n">
        <v>3426352857</v>
      </c>
      <c r="K823" s="25" t="n">
        <v>3598291970</v>
      </c>
      <c r="L823" s="25" t="n">
        <v>3549812291</v>
      </c>
    </row>
    <row r="824" customFormat="false" ht="16.5" hidden="false" customHeight="false" outlineLevel="0" collapsed="false">
      <c r="A824" s="178"/>
      <c r="B824" s="178"/>
      <c r="C824" s="123"/>
      <c r="D824" s="124" t="s">
        <v>11</v>
      </c>
      <c r="E824" s="21" t="n">
        <v>0.0232646841637085</v>
      </c>
      <c r="F824" s="21" t="n">
        <v>0.0319422102375413</v>
      </c>
      <c r="G824" s="21" t="n">
        <v>-0.00485349935534592</v>
      </c>
      <c r="H824" s="21" t="n">
        <v>-0.000376041869813753</v>
      </c>
      <c r="I824" s="22"/>
      <c r="J824" s="21" t="n">
        <v>-0.0234798113477943</v>
      </c>
      <c r="K824" s="21" t="n">
        <v>-0.0343474824966188</v>
      </c>
      <c r="L824" s="21" t="n">
        <v>-0.0351254371973854</v>
      </c>
    </row>
    <row r="825" customFormat="false" ht="16.5" hidden="false" customHeight="false" outlineLevel="0" collapsed="false">
      <c r="A825" s="178"/>
      <c r="B825" s="178"/>
      <c r="C825" s="108" t="s">
        <v>143</v>
      </c>
      <c r="D825" s="108" t="s">
        <v>48</v>
      </c>
      <c r="E825" s="25" t="n">
        <v>137564265</v>
      </c>
      <c r="F825" s="25" t="n">
        <v>146685950</v>
      </c>
      <c r="G825" s="25" t="n">
        <v>142938140</v>
      </c>
      <c r="H825" s="25" t="n">
        <v>139660720</v>
      </c>
      <c r="I825" s="26"/>
      <c r="J825" s="25" t="n">
        <v>137538005</v>
      </c>
      <c r="K825" s="25" t="n">
        <v>141355925</v>
      </c>
      <c r="L825" s="25" t="n">
        <v>137109500</v>
      </c>
    </row>
    <row r="826" customFormat="false" ht="16.5" hidden="false" customHeight="false" outlineLevel="0" collapsed="false">
      <c r="A826" s="178"/>
      <c r="B826" s="178"/>
      <c r="C826" s="123"/>
      <c r="D826" s="124" t="s">
        <v>11</v>
      </c>
      <c r="E826" s="21" t="n">
        <v>-0.00427793985586581</v>
      </c>
      <c r="F826" s="21" t="n">
        <v>0.0351645268276903</v>
      </c>
      <c r="G826" s="21" t="n">
        <v>0.0469406343463181</v>
      </c>
      <c r="H826" s="21" t="n">
        <v>0.0284726615355969</v>
      </c>
      <c r="I826" s="22"/>
      <c r="J826" s="21" t="n">
        <v>-0.000190892598452076</v>
      </c>
      <c r="K826" s="21" t="n">
        <v>-0.0363363021475472</v>
      </c>
      <c r="L826" s="21" t="n">
        <v>-0.0407773600523975</v>
      </c>
    </row>
    <row r="827" customFormat="false" ht="16.5" hidden="false" customHeight="false" outlineLevel="0" collapsed="false">
      <c r="A827" s="178"/>
      <c r="B827" s="178"/>
      <c r="C827" s="108" t="s">
        <v>144</v>
      </c>
      <c r="D827" s="108" t="s">
        <v>48</v>
      </c>
      <c r="E827" s="25" t="n">
        <v>1453130701</v>
      </c>
      <c r="F827" s="25" t="n">
        <v>1556456591</v>
      </c>
      <c r="G827" s="25" t="n">
        <v>1503710110</v>
      </c>
      <c r="H827" s="25" t="n">
        <v>1456187637</v>
      </c>
      <c r="I827" s="26"/>
      <c r="J827" s="25" t="n">
        <v>1387771006</v>
      </c>
      <c r="K827" s="25" t="n">
        <v>1470509858</v>
      </c>
      <c r="L827" s="25" t="n">
        <v>1460708045</v>
      </c>
    </row>
    <row r="828" customFormat="false" ht="16.5" hidden="false" customHeight="false" outlineLevel="0" collapsed="false">
      <c r="A828" s="178"/>
      <c r="B828" s="178"/>
      <c r="C828" s="123"/>
      <c r="D828" s="124" t="s">
        <v>11</v>
      </c>
      <c r="E828" s="21" t="n">
        <v>0.14729380651518</v>
      </c>
      <c r="F828" s="21" t="n">
        <v>0.127197045712664</v>
      </c>
      <c r="G828" s="21" t="n">
        <v>-0.00842007910636504</v>
      </c>
      <c r="H828" s="21" t="n">
        <v>-0.0515794042827439</v>
      </c>
      <c r="I828" s="22"/>
      <c r="J828" s="21" t="n">
        <v>-0.0449785383758126</v>
      </c>
      <c r="K828" s="21" t="n">
        <v>-0.0552194860409056</v>
      </c>
      <c r="L828" s="21" t="n">
        <v>-0.0285973105547585</v>
      </c>
    </row>
    <row r="829" customFormat="false" ht="16.5" hidden="false" customHeight="false" outlineLevel="0" collapsed="false">
      <c r="A829" s="178"/>
      <c r="B829" s="178"/>
      <c r="C829" s="108" t="s">
        <v>145</v>
      </c>
      <c r="D829" s="108" t="s">
        <v>48</v>
      </c>
      <c r="E829" s="25" t="n">
        <v>981264103</v>
      </c>
      <c r="F829" s="25" t="n">
        <v>1039677366</v>
      </c>
      <c r="G829" s="25" t="n">
        <v>1012329304</v>
      </c>
      <c r="H829" s="25" t="n">
        <v>1014739831</v>
      </c>
      <c r="I829" s="26"/>
      <c r="J829" s="25" t="n">
        <v>956094620</v>
      </c>
      <c r="K829" s="25" t="n">
        <v>1029126027</v>
      </c>
      <c r="L829" s="25" t="n">
        <v>1040529293</v>
      </c>
    </row>
    <row r="830" customFormat="false" ht="16.5" hidden="false" customHeight="false" outlineLevel="0" collapsed="false">
      <c r="A830" s="178"/>
      <c r="B830" s="178"/>
      <c r="C830" s="123"/>
      <c r="D830" s="124" t="s">
        <v>11</v>
      </c>
      <c r="E830" s="21" t="n">
        <v>0.119439222092313</v>
      </c>
      <c r="F830" s="21" t="n">
        <v>0.053009338219611</v>
      </c>
      <c r="G830" s="21" t="n">
        <v>-0.0284536106520499</v>
      </c>
      <c r="H830" s="21" t="n">
        <v>-0.0651886992981678</v>
      </c>
      <c r="I830" s="22"/>
      <c r="J830" s="21" t="n">
        <v>-0.0256500598799547</v>
      </c>
      <c r="K830" s="21" t="n">
        <v>-0.010148666639339</v>
      </c>
      <c r="L830" s="21" t="n">
        <v>0.0278565372834451</v>
      </c>
    </row>
    <row r="831" customFormat="false" ht="16.5" hidden="false" customHeight="false" outlineLevel="0" collapsed="false">
      <c r="A831" s="178"/>
      <c r="B831" s="178"/>
      <c r="C831" s="108" t="s">
        <v>146</v>
      </c>
      <c r="D831" s="108" t="s">
        <v>48</v>
      </c>
      <c r="E831" s="25" t="n">
        <v>1296749260</v>
      </c>
      <c r="F831" s="25" t="n">
        <v>1341400609</v>
      </c>
      <c r="G831" s="25" t="n">
        <v>1286845600</v>
      </c>
      <c r="H831" s="25" t="n">
        <v>1255626199</v>
      </c>
      <c r="I831" s="26"/>
      <c r="J831" s="25" t="n">
        <v>1220231223</v>
      </c>
      <c r="K831" s="25" t="n">
        <v>1264082848</v>
      </c>
      <c r="L831" s="25" t="n">
        <v>1232573546</v>
      </c>
    </row>
    <row r="832" customFormat="false" ht="16.5" hidden="false" customHeight="false" outlineLevel="0" collapsed="false">
      <c r="A832" s="178"/>
      <c r="B832" s="178"/>
      <c r="C832" s="123"/>
      <c r="D832" s="124" t="s">
        <v>11</v>
      </c>
      <c r="E832" s="21" t="n">
        <v>0.0964187467391617</v>
      </c>
      <c r="F832" s="21" t="n">
        <v>0.124594344420628</v>
      </c>
      <c r="G832" s="21" t="n">
        <v>-0.0150548234981087</v>
      </c>
      <c r="H832" s="21" t="n">
        <v>-0.0285533350308744</v>
      </c>
      <c r="I832" s="22"/>
      <c r="J832" s="21" t="n">
        <v>-0.0590075810029766</v>
      </c>
      <c r="K832" s="21" t="n">
        <v>-0.057639574994408</v>
      </c>
      <c r="L832" s="21" t="n">
        <v>-0.0421744877551744</v>
      </c>
    </row>
    <row r="833" customFormat="false" ht="16.5" hidden="false" customHeight="false" outlineLevel="0" collapsed="false">
      <c r="A833" s="178"/>
      <c r="B833" s="178"/>
      <c r="C833" s="108" t="s">
        <v>147</v>
      </c>
      <c r="D833" s="108" t="s">
        <v>48</v>
      </c>
      <c r="E833" s="25" t="n">
        <v>1785591818</v>
      </c>
      <c r="F833" s="25" t="n">
        <v>1987458850</v>
      </c>
      <c r="G833" s="25" t="n">
        <v>2050569214</v>
      </c>
      <c r="H833" s="25" t="n">
        <v>1987201592</v>
      </c>
      <c r="I833" s="26"/>
      <c r="J833" s="25" t="n">
        <v>1815458448</v>
      </c>
      <c r="K833" s="25" t="n">
        <v>1954288812</v>
      </c>
      <c r="L833" s="25" t="n">
        <v>1999521631</v>
      </c>
    </row>
    <row r="834" customFormat="false" ht="16.5" hidden="false" customHeight="false" outlineLevel="0" collapsed="false">
      <c r="A834" s="178"/>
      <c r="B834" s="178"/>
      <c r="C834" s="123"/>
      <c r="D834" s="124" t="s">
        <v>11</v>
      </c>
      <c r="E834" s="21" t="n">
        <v>0.0259757885198451</v>
      </c>
      <c r="F834" s="21" t="n">
        <v>0.068577776358235</v>
      </c>
      <c r="G834" s="21" t="n">
        <v>0.0325139085238731</v>
      </c>
      <c r="H834" s="21" t="n">
        <v>0.00532091316056393</v>
      </c>
      <c r="I834" s="22"/>
      <c r="J834" s="21" t="n">
        <v>0.016726459932737</v>
      </c>
      <c r="K834" s="21" t="n">
        <v>-0.0166896728453019</v>
      </c>
      <c r="L834" s="21" t="n">
        <v>-0.0248943477018377</v>
      </c>
    </row>
    <row r="835" customFormat="false" ht="16.5" hidden="false" customHeight="false" outlineLevel="0" collapsed="false">
      <c r="A835" s="178"/>
      <c r="B835" s="178"/>
      <c r="C835" s="108" t="s">
        <v>161</v>
      </c>
      <c r="D835" s="108" t="s">
        <v>48</v>
      </c>
      <c r="E835" s="25" t="n">
        <v>81934085</v>
      </c>
      <c r="F835" s="25" t="n">
        <v>89712195</v>
      </c>
      <c r="G835" s="25" t="n">
        <v>89668935</v>
      </c>
      <c r="H835" s="25" t="n">
        <v>90974265</v>
      </c>
      <c r="I835" s="26"/>
      <c r="J835" s="25" t="n">
        <v>80262570</v>
      </c>
      <c r="K835" s="25" t="n">
        <v>85976970</v>
      </c>
      <c r="L835" s="25" t="n">
        <v>86701110</v>
      </c>
    </row>
    <row r="836" customFormat="false" ht="16.5" hidden="false" customHeight="false" outlineLevel="0" collapsed="false">
      <c r="A836" s="178"/>
      <c r="B836" s="178"/>
      <c r="C836" s="123"/>
      <c r="D836" s="124" t="s">
        <v>11</v>
      </c>
      <c r="E836" s="21" t="n">
        <v>-0.0476170079240986</v>
      </c>
      <c r="F836" s="21" t="n">
        <v>-0.0806138266722253</v>
      </c>
      <c r="G836" s="21" t="n">
        <v>-0.0732371491518345</v>
      </c>
      <c r="H836" s="21" t="n">
        <v>-0.0392606318194169</v>
      </c>
      <c r="I836" s="22"/>
      <c r="J836" s="21" t="n">
        <v>-0.0204007282195194</v>
      </c>
      <c r="K836" s="21" t="n">
        <v>-0.0416356438497576</v>
      </c>
      <c r="L836" s="21" t="n">
        <v>-0.0330975827916324</v>
      </c>
    </row>
    <row r="837" customFormat="false" ht="16.5" hidden="false" customHeight="false" outlineLevel="0" collapsed="false">
      <c r="A837" s="178"/>
      <c r="B837" s="178"/>
      <c r="C837" s="108" t="s">
        <v>149</v>
      </c>
      <c r="D837" s="108" t="s">
        <v>48</v>
      </c>
      <c r="E837" s="25" t="n">
        <v>167234189</v>
      </c>
      <c r="F837" s="25" t="n">
        <v>172427853</v>
      </c>
      <c r="G837" s="25" t="n">
        <v>163091567</v>
      </c>
      <c r="H837" s="25" t="n">
        <v>167672923</v>
      </c>
      <c r="I837" s="26"/>
      <c r="J837" s="25" t="n">
        <v>164464720</v>
      </c>
      <c r="K837" s="25" t="n">
        <v>171477937</v>
      </c>
      <c r="L837" s="25" t="n">
        <v>158601794</v>
      </c>
    </row>
    <row r="838" customFormat="false" ht="16.5" hidden="false" customHeight="false" outlineLevel="0" collapsed="false">
      <c r="A838" s="178"/>
      <c r="B838" s="178"/>
      <c r="C838" s="123"/>
      <c r="D838" s="124" t="s">
        <v>11</v>
      </c>
      <c r="E838" s="21" t="n">
        <v>0.00439356976472831</v>
      </c>
      <c r="F838" s="21" t="n">
        <v>0.048601404153327</v>
      </c>
      <c r="G838" s="21" t="n">
        <v>0.0478981555325629</v>
      </c>
      <c r="H838" s="21" t="n">
        <v>0.0840786726494628</v>
      </c>
      <c r="I838" s="22"/>
      <c r="J838" s="21" t="n">
        <v>-0.0165604235387538</v>
      </c>
      <c r="K838" s="21" t="n">
        <v>-0.00550906355019105</v>
      </c>
      <c r="L838" s="21" t="n">
        <v>-0.0275291548336156</v>
      </c>
    </row>
    <row r="839" customFormat="false" ht="16.5" hidden="false" customHeight="false" outlineLevel="0" collapsed="false">
      <c r="A839" s="178"/>
      <c r="B839" s="178"/>
      <c r="C839" s="108" t="s">
        <v>150</v>
      </c>
      <c r="D839" s="108" t="s">
        <v>48</v>
      </c>
      <c r="E839" s="25" t="n">
        <v>329739466</v>
      </c>
      <c r="F839" s="25" t="n">
        <v>328698700</v>
      </c>
      <c r="G839" s="25" t="n">
        <v>327495754</v>
      </c>
      <c r="H839" s="25" t="n">
        <v>323065404</v>
      </c>
      <c r="I839" s="26"/>
      <c r="J839" s="25" t="n">
        <v>317348911</v>
      </c>
      <c r="K839" s="25" t="n">
        <v>328662617</v>
      </c>
      <c r="L839" s="25" t="n">
        <v>318575873</v>
      </c>
    </row>
    <row r="840" customFormat="false" ht="16.5" hidden="false" customHeight="false" outlineLevel="0" collapsed="false">
      <c r="A840" s="178"/>
      <c r="B840" s="178"/>
      <c r="C840" s="123"/>
      <c r="D840" s="124" t="s">
        <v>11</v>
      </c>
      <c r="E840" s="21" t="n">
        <v>0.000803342204168978</v>
      </c>
      <c r="F840" s="21" t="n">
        <v>-0.0250002059313307</v>
      </c>
      <c r="G840" s="21" t="n">
        <v>-0.0485710983870799</v>
      </c>
      <c r="H840" s="21" t="n">
        <v>-0.0405041091522515</v>
      </c>
      <c r="I840" s="22"/>
      <c r="J840" s="21" t="n">
        <v>-0.037576803135843</v>
      </c>
      <c r="K840" s="21" t="n">
        <v>-0.00010977530486126</v>
      </c>
      <c r="L840" s="21" t="n">
        <v>-0.0272366309823974</v>
      </c>
    </row>
    <row r="841" customFormat="false" ht="16.5" hidden="false" customHeight="false" outlineLevel="0" collapsed="false">
      <c r="A841" s="178"/>
      <c r="B841" s="178"/>
      <c r="C841" s="108" t="s">
        <v>151</v>
      </c>
      <c r="D841" s="108" t="s">
        <v>48</v>
      </c>
      <c r="E841" s="25" t="n">
        <v>660672011</v>
      </c>
      <c r="F841" s="25" t="n">
        <v>730128044</v>
      </c>
      <c r="G841" s="25" t="n">
        <v>762807874</v>
      </c>
      <c r="H841" s="25" t="n">
        <v>736798105</v>
      </c>
      <c r="I841" s="26"/>
      <c r="J841" s="25" t="n">
        <v>666360680</v>
      </c>
      <c r="K841" s="25" t="n">
        <v>712802371</v>
      </c>
      <c r="L841" s="25" t="n">
        <v>738255621</v>
      </c>
    </row>
    <row r="842" customFormat="false" ht="16.5" hidden="false" customHeight="false" outlineLevel="0" collapsed="false">
      <c r="A842" s="178"/>
      <c r="B842" s="178"/>
      <c r="C842" s="123"/>
      <c r="D842" s="124" t="s">
        <v>11</v>
      </c>
      <c r="E842" s="21" t="n">
        <v>-0.0375731173690906</v>
      </c>
      <c r="F842" s="21" t="n">
        <v>-0.00190081038030094</v>
      </c>
      <c r="G842" s="21" t="n">
        <v>0.014222770575252</v>
      </c>
      <c r="H842" s="21" t="n">
        <v>0.00981764979013351</v>
      </c>
      <c r="I842" s="22"/>
      <c r="J842" s="21" t="n">
        <v>0.0086104283294665</v>
      </c>
      <c r="K842" s="21" t="n">
        <v>-0.023729636386902</v>
      </c>
      <c r="L842" s="21" t="n">
        <v>-0.032186680076142</v>
      </c>
    </row>
    <row r="843" customFormat="false" ht="16.5" hidden="false" customHeight="false" outlineLevel="0" collapsed="false">
      <c r="A843" s="178"/>
      <c r="B843" s="178"/>
      <c r="C843" s="108" t="s">
        <v>152</v>
      </c>
      <c r="D843" s="108" t="s">
        <v>48</v>
      </c>
      <c r="E843" s="25" t="n">
        <v>1298443710</v>
      </c>
      <c r="F843" s="25" t="n">
        <v>1427240180</v>
      </c>
      <c r="G843" s="25" t="n">
        <v>1365563358</v>
      </c>
      <c r="H843" s="25" t="n">
        <v>1373760200</v>
      </c>
      <c r="I843" s="26"/>
      <c r="J843" s="25" t="n">
        <v>1288016254</v>
      </c>
      <c r="K843" s="25" t="n">
        <v>1406510902</v>
      </c>
      <c r="L843" s="25" t="n">
        <v>1387529481</v>
      </c>
    </row>
    <row r="844" customFormat="false" ht="16.5" hidden="false" customHeight="false" outlineLevel="0" collapsed="false">
      <c r="A844" s="178"/>
      <c r="B844" s="178"/>
      <c r="C844" s="123"/>
      <c r="D844" s="124" t="s">
        <v>11</v>
      </c>
      <c r="E844" s="21" t="n">
        <v>0.0832223720576558</v>
      </c>
      <c r="F844" s="21" t="n">
        <v>0.0846300962214371</v>
      </c>
      <c r="G844" s="21" t="n">
        <v>0.0248133519670153</v>
      </c>
      <c r="H844" s="21" t="n">
        <v>0.00222031790954089</v>
      </c>
      <c r="I844" s="22"/>
      <c r="J844" s="21" t="n">
        <v>-0.0080307339622755</v>
      </c>
      <c r="K844" s="21" t="n">
        <v>-0.0145240291651542</v>
      </c>
      <c r="L844" s="21" t="n">
        <v>0.0160857589443316</v>
      </c>
    </row>
    <row r="845" customFormat="false" ht="16.5" hidden="false" customHeight="false" outlineLevel="0" collapsed="false">
      <c r="A845" s="178"/>
      <c r="B845" s="178"/>
      <c r="C845" s="108" t="s">
        <v>95</v>
      </c>
      <c r="D845" s="108" t="s">
        <v>48</v>
      </c>
      <c r="E845" s="25" t="n">
        <v>2743980266</v>
      </c>
      <c r="F845" s="25" t="n">
        <v>2888140744</v>
      </c>
      <c r="G845" s="25" t="n">
        <v>2837730691</v>
      </c>
      <c r="H845" s="25" t="n">
        <v>2691398891</v>
      </c>
      <c r="I845" s="26"/>
      <c r="J845" s="25" t="n">
        <v>2639557963</v>
      </c>
      <c r="K845" s="25" t="n">
        <v>2844575883</v>
      </c>
      <c r="L845" s="25" t="n">
        <v>2786095540</v>
      </c>
    </row>
    <row r="846" customFormat="false" ht="16.5" hidden="false" customHeight="false" outlineLevel="0" collapsed="false">
      <c r="A846" s="178"/>
      <c r="B846" s="178"/>
      <c r="C846" s="123"/>
      <c r="D846" s="124" t="s">
        <v>11</v>
      </c>
      <c r="E846" s="21" t="n">
        <v>0.0400961468153878</v>
      </c>
      <c r="F846" s="21" t="n">
        <v>0.0172542856356144</v>
      </c>
      <c r="G846" s="21" t="n">
        <v>0.0211566081644923</v>
      </c>
      <c r="H846" s="21" t="n">
        <v>-0.011120887495597</v>
      </c>
      <c r="I846" s="22"/>
      <c r="J846" s="21" t="n">
        <v>-0.0380550488259233</v>
      </c>
      <c r="K846" s="21" t="n">
        <v>-0.0150840505576137</v>
      </c>
      <c r="L846" s="21" t="n">
        <v>-0.0181959307004584</v>
      </c>
    </row>
    <row r="847" customFormat="false" ht="16.5" hidden="false" customHeight="false" outlineLevel="0" collapsed="false">
      <c r="A847" s="178"/>
      <c r="B847" s="178"/>
      <c r="C847" s="108" t="s">
        <v>153</v>
      </c>
      <c r="D847" s="108" t="s">
        <v>48</v>
      </c>
      <c r="E847" s="25" t="n">
        <v>216320993</v>
      </c>
      <c r="F847" s="25" t="n">
        <v>232004073</v>
      </c>
      <c r="G847" s="25" t="n">
        <v>227379918</v>
      </c>
      <c r="H847" s="25" t="n">
        <v>223604379</v>
      </c>
      <c r="I847" s="26"/>
      <c r="J847" s="25" t="n">
        <v>209023523</v>
      </c>
      <c r="K847" s="25" t="n">
        <v>223991486</v>
      </c>
      <c r="L847" s="25" t="n">
        <v>222690870</v>
      </c>
    </row>
    <row r="848" customFormat="false" ht="16.5" hidden="false" customHeight="false" outlineLevel="0" collapsed="false">
      <c r="A848" s="178"/>
      <c r="B848" s="178"/>
      <c r="C848" s="123"/>
      <c r="D848" s="124" t="s">
        <v>11</v>
      </c>
      <c r="E848" s="21" t="n">
        <v>0.0748383523976313</v>
      </c>
      <c r="F848" s="21" t="n">
        <v>0.0727177014959521</v>
      </c>
      <c r="G848" s="21" t="n">
        <v>0.0244087018977757</v>
      </c>
      <c r="H848" s="21" t="n">
        <v>0.011826742381078</v>
      </c>
      <c r="I848" s="22"/>
      <c r="J848" s="21" t="n">
        <v>-0.0337344512836995</v>
      </c>
      <c r="K848" s="21" t="n">
        <v>-0.0345364066086892</v>
      </c>
      <c r="L848" s="21" t="n">
        <v>-0.0206220850163206</v>
      </c>
    </row>
    <row r="849" customFormat="false" ht="16.5" hidden="false" customHeight="false" outlineLevel="0" collapsed="false">
      <c r="A849" s="178"/>
      <c r="B849" s="178"/>
      <c r="C849" s="108" t="s">
        <v>154</v>
      </c>
      <c r="D849" s="108" t="s">
        <v>48</v>
      </c>
      <c r="E849" s="25" t="n">
        <v>84573533</v>
      </c>
      <c r="F849" s="25" t="n">
        <v>98263928</v>
      </c>
      <c r="G849" s="25" t="n">
        <v>96274180</v>
      </c>
      <c r="H849" s="25" t="n">
        <v>95639799</v>
      </c>
      <c r="I849" s="26"/>
      <c r="J849" s="25" t="n">
        <v>83650465</v>
      </c>
      <c r="K849" s="25" t="n">
        <v>87549845</v>
      </c>
      <c r="L849" s="25" t="n">
        <v>80640865</v>
      </c>
    </row>
    <row r="850" customFormat="false" ht="16.5" hidden="false" customHeight="false" outlineLevel="0" collapsed="false">
      <c r="A850" s="178"/>
      <c r="B850" s="178"/>
      <c r="C850" s="123"/>
      <c r="D850" s="124" t="s">
        <v>11</v>
      </c>
      <c r="E850" s="21" t="n">
        <v>0.31825755173216</v>
      </c>
      <c r="F850" s="21" t="n">
        <v>0.223763694076338</v>
      </c>
      <c r="G850" s="21" t="n">
        <v>0.0204130669396779</v>
      </c>
      <c r="H850" s="21" t="n">
        <v>0.0481682202618576</v>
      </c>
      <c r="I850" s="22"/>
      <c r="J850" s="21" t="n">
        <v>-0.0109143838179256</v>
      </c>
      <c r="K850" s="21" t="n">
        <v>-0.109033734128764</v>
      </c>
      <c r="L850" s="21" t="n">
        <v>-0.16238325789947</v>
      </c>
    </row>
    <row r="851" customFormat="false" ht="16.5" hidden="false" customHeight="false" outlineLevel="0" collapsed="false">
      <c r="A851" s="178"/>
      <c r="B851" s="178"/>
      <c r="C851" s="108" t="s">
        <v>155</v>
      </c>
      <c r="D851" s="108" t="s">
        <v>48</v>
      </c>
      <c r="E851" s="25" t="n">
        <v>99905057</v>
      </c>
      <c r="F851" s="25" t="n">
        <v>104986029</v>
      </c>
      <c r="G851" s="25" t="n">
        <v>105129353</v>
      </c>
      <c r="H851" s="25" t="n">
        <v>103312676</v>
      </c>
      <c r="I851" s="26"/>
      <c r="J851" s="25" t="n">
        <v>98693547</v>
      </c>
      <c r="K851" s="25" t="n">
        <v>102638926</v>
      </c>
      <c r="L851" s="25" t="n">
        <v>101051328</v>
      </c>
    </row>
    <row r="852" customFormat="false" ht="16.5" hidden="false" customHeight="false" outlineLevel="0" collapsed="false">
      <c r="A852" s="178"/>
      <c r="B852" s="178"/>
      <c r="C852" s="123"/>
      <c r="D852" s="124" t="s">
        <v>11</v>
      </c>
      <c r="E852" s="21" t="n">
        <v>-0.0163192450597898</v>
      </c>
      <c r="F852" s="21" t="n">
        <v>0.00458613452009945</v>
      </c>
      <c r="G852" s="21" t="n">
        <v>0.000970146274411032</v>
      </c>
      <c r="H852" s="21" t="n">
        <v>0.0126906028725949</v>
      </c>
      <c r="I852" s="22"/>
      <c r="J852" s="21" t="n">
        <v>-0.0121266133705324</v>
      </c>
      <c r="K852" s="21" t="n">
        <v>-0.0223563365750313</v>
      </c>
      <c r="L852" s="21" t="n">
        <v>-0.0387905459667387</v>
      </c>
    </row>
    <row r="853" customFormat="false" ht="16.5" hidden="false" customHeight="false" outlineLevel="0" collapsed="false">
      <c r="A853" s="178"/>
      <c r="B853" s="178"/>
      <c r="C853" s="108" t="s">
        <v>156</v>
      </c>
      <c r="D853" s="108" t="s">
        <v>48</v>
      </c>
      <c r="E853" s="25" t="n">
        <v>0</v>
      </c>
      <c r="F853" s="25" t="n">
        <v>0</v>
      </c>
      <c r="G853" s="25" t="n">
        <v>0</v>
      </c>
      <c r="H853" s="25" t="n">
        <v>0</v>
      </c>
      <c r="I853" s="26"/>
      <c r="J853" s="25" t="n">
        <v>0</v>
      </c>
      <c r="K853" s="25" t="n">
        <v>0</v>
      </c>
      <c r="L853" s="25" t="n">
        <v>0</v>
      </c>
    </row>
    <row r="854" customFormat="false" ht="16.5" hidden="false" customHeight="false" outlineLevel="0" collapsed="false">
      <c r="A854" s="178"/>
      <c r="B854" s="167"/>
      <c r="C854" s="123"/>
      <c r="D854" s="124" t="s">
        <v>11</v>
      </c>
      <c r="E854" s="21" t="n">
        <v>0</v>
      </c>
      <c r="F854" s="21" t="n">
        <v>0</v>
      </c>
      <c r="G854" s="21" t="n">
        <v>0</v>
      </c>
      <c r="H854" s="21" t="n">
        <v>0</v>
      </c>
      <c r="I854" s="22"/>
      <c r="J854" s="21" t="n">
        <v>0</v>
      </c>
      <c r="K854" s="21" t="n">
        <v>0</v>
      </c>
      <c r="L854" s="21" t="n">
        <v>0</v>
      </c>
    </row>
    <row r="855" customFormat="false" ht="16.5" hidden="false" customHeight="false" outlineLevel="0" collapsed="false">
      <c r="A855" s="4" t="s">
        <v>52</v>
      </c>
      <c r="B855" s="4" t="s">
        <v>49</v>
      </c>
      <c r="C855" s="108" t="s">
        <v>97</v>
      </c>
      <c r="D855" s="108" t="s">
        <v>48</v>
      </c>
      <c r="E855" s="25" t="n">
        <v>812359673</v>
      </c>
      <c r="F855" s="25" t="n">
        <v>865936421</v>
      </c>
      <c r="G855" s="25" t="n">
        <v>839439652</v>
      </c>
      <c r="H855" s="25" t="n">
        <v>811062386</v>
      </c>
      <c r="I855" s="26"/>
      <c r="J855" s="25" t="n">
        <v>784654463</v>
      </c>
      <c r="K855" s="25" t="n">
        <v>830983805</v>
      </c>
      <c r="L855" s="25" t="n">
        <v>820900097</v>
      </c>
    </row>
    <row r="856" customFormat="false" ht="16.5" hidden="false" customHeight="false" outlineLevel="0" collapsed="false">
      <c r="A856" s="178"/>
      <c r="B856" s="178"/>
      <c r="C856" s="123"/>
      <c r="D856" s="124" t="s">
        <v>11</v>
      </c>
      <c r="E856" s="21" t="n">
        <v>0.0937723250565557</v>
      </c>
      <c r="F856" s="21" t="n">
        <v>0.0411215896284384</v>
      </c>
      <c r="G856" s="21" t="n">
        <v>-0.0180216762212462</v>
      </c>
      <c r="H856" s="21" t="n">
        <v>-0.0498798246656812</v>
      </c>
      <c r="I856" s="22"/>
      <c r="J856" s="21" t="n">
        <v>-0.0341046102124767</v>
      </c>
      <c r="K856" s="21" t="n">
        <v>-0.0403639518472223</v>
      </c>
      <c r="L856" s="21" t="n">
        <v>-0.0220856317137614</v>
      </c>
    </row>
    <row r="857" customFormat="false" ht="16.5" hidden="false" customHeight="false" outlineLevel="0" collapsed="false">
      <c r="A857" s="178"/>
      <c r="B857" s="178"/>
      <c r="C857" s="108" t="s">
        <v>142</v>
      </c>
      <c r="D857" s="108" t="s">
        <v>48</v>
      </c>
      <c r="E857" s="25" t="n">
        <v>3482321745</v>
      </c>
      <c r="F857" s="25" t="n">
        <v>3689446202</v>
      </c>
      <c r="G857" s="25" t="n">
        <v>3575258560</v>
      </c>
      <c r="H857" s="25" t="n">
        <v>3515538482</v>
      </c>
      <c r="I857" s="26"/>
      <c r="J857" s="25" t="n">
        <v>3398704968</v>
      </c>
      <c r="K857" s="25" t="n">
        <v>3588314351</v>
      </c>
      <c r="L857" s="25" t="n">
        <v>3492962872</v>
      </c>
    </row>
    <row r="858" customFormat="false" ht="16.5" hidden="false" customHeight="false" outlineLevel="0" collapsed="false">
      <c r="A858" s="178"/>
      <c r="B858" s="178"/>
      <c r="C858" s="123"/>
      <c r="D858" s="124" t="s">
        <v>11</v>
      </c>
      <c r="E858" s="21" t="n">
        <v>0.0585472460518564</v>
      </c>
      <c r="F858" s="21" t="n">
        <v>0.0521951290293703</v>
      </c>
      <c r="G858" s="21" t="n">
        <v>-0.00356134724766292</v>
      </c>
      <c r="H858" s="21" t="n">
        <v>-0.0291889201165474</v>
      </c>
      <c r="I858" s="22"/>
      <c r="J858" s="21" t="n">
        <v>-0.0240117895826424</v>
      </c>
      <c r="K858" s="21" t="n">
        <v>-0.0274111195726821</v>
      </c>
      <c r="L858" s="21" t="n">
        <v>-0.0230181080945374</v>
      </c>
    </row>
    <row r="859" customFormat="false" ht="16.5" hidden="false" customHeight="false" outlineLevel="0" collapsed="false">
      <c r="A859" s="178"/>
      <c r="B859" s="178"/>
      <c r="C859" s="108" t="s">
        <v>143</v>
      </c>
      <c r="D859" s="108" t="s">
        <v>48</v>
      </c>
      <c r="E859" s="25" t="n">
        <v>167418269</v>
      </c>
      <c r="F859" s="25" t="n">
        <v>171145983</v>
      </c>
      <c r="G859" s="25" t="n">
        <v>163830630</v>
      </c>
      <c r="H859" s="25" t="n">
        <v>162077320</v>
      </c>
      <c r="I859" s="26"/>
      <c r="J859" s="25" t="n">
        <v>163855675</v>
      </c>
      <c r="K859" s="25" t="n">
        <v>171465300</v>
      </c>
      <c r="L859" s="25" t="n">
        <v>163196910</v>
      </c>
    </row>
    <row r="860" customFormat="false" ht="16.5" hidden="false" customHeight="false" outlineLevel="0" collapsed="false">
      <c r="A860" s="178"/>
      <c r="B860" s="178"/>
      <c r="C860" s="123"/>
      <c r="D860" s="124" t="s">
        <v>11</v>
      </c>
      <c r="E860" s="21" t="n">
        <v>0.0829175207025544</v>
      </c>
      <c r="F860" s="21" t="n">
        <v>0.0656132830571226</v>
      </c>
      <c r="G860" s="21" t="n">
        <v>0.0152819392027369</v>
      </c>
      <c r="H860" s="21" t="n">
        <v>-0.0369567997155506</v>
      </c>
      <c r="I860" s="22"/>
      <c r="J860" s="21" t="n">
        <v>-0.0212796012124579</v>
      </c>
      <c r="K860" s="21" t="n">
        <v>0.00186575807625003</v>
      </c>
      <c r="L860" s="21" t="n">
        <v>-0.00386814114064018</v>
      </c>
    </row>
    <row r="861" customFormat="false" ht="16.5" hidden="false" customHeight="false" outlineLevel="0" collapsed="false">
      <c r="A861" s="178"/>
      <c r="B861" s="178"/>
      <c r="C861" s="108" t="s">
        <v>144</v>
      </c>
      <c r="D861" s="108" t="s">
        <v>48</v>
      </c>
      <c r="E861" s="25" t="n">
        <v>1099558291</v>
      </c>
      <c r="F861" s="25" t="n">
        <v>1148358951</v>
      </c>
      <c r="G861" s="25" t="n">
        <v>1109836104</v>
      </c>
      <c r="H861" s="25" t="n">
        <v>1106035277</v>
      </c>
      <c r="I861" s="26"/>
      <c r="J861" s="25" t="n">
        <v>1086419378</v>
      </c>
      <c r="K861" s="25" t="n">
        <v>1124313628</v>
      </c>
      <c r="L861" s="25" t="n">
        <v>1120473520</v>
      </c>
    </row>
    <row r="862" customFormat="false" ht="16.5" hidden="false" customHeight="false" outlineLevel="0" collapsed="false">
      <c r="A862" s="178"/>
      <c r="B862" s="178"/>
      <c r="C862" s="123"/>
      <c r="D862" s="124" t="s">
        <v>11</v>
      </c>
      <c r="E862" s="21" t="n">
        <v>0.147070829655747</v>
      </c>
      <c r="F862" s="21" t="n">
        <v>0.120560938080033</v>
      </c>
      <c r="G862" s="21" t="n">
        <v>-0.0195009856327254</v>
      </c>
      <c r="H862" s="21" t="n">
        <v>-0.049419923314596</v>
      </c>
      <c r="I862" s="22"/>
      <c r="J862" s="21" t="n">
        <v>-0.0119492646343021</v>
      </c>
      <c r="K862" s="21" t="n">
        <v>-0.0209388562514022</v>
      </c>
      <c r="L862" s="21" t="n">
        <v>0.00958467287346421</v>
      </c>
    </row>
    <row r="863" customFormat="false" ht="16.5" hidden="false" customHeight="false" outlineLevel="0" collapsed="false">
      <c r="A863" s="178"/>
      <c r="B863" s="178"/>
      <c r="C863" s="108" t="s">
        <v>145</v>
      </c>
      <c r="D863" s="108" t="s">
        <v>48</v>
      </c>
      <c r="E863" s="25" t="n">
        <v>680713044</v>
      </c>
      <c r="F863" s="25" t="n">
        <v>714481577</v>
      </c>
      <c r="G863" s="25" t="n">
        <v>700784915</v>
      </c>
      <c r="H863" s="25" t="n">
        <v>723028933</v>
      </c>
      <c r="I863" s="26"/>
      <c r="J863" s="25" t="n">
        <v>692677022</v>
      </c>
      <c r="K863" s="25" t="n">
        <v>722545753</v>
      </c>
      <c r="L863" s="25" t="n">
        <v>724141704</v>
      </c>
    </row>
    <row r="864" customFormat="false" ht="16.5" hidden="false" customHeight="false" outlineLevel="0" collapsed="false">
      <c r="A864" s="178"/>
      <c r="B864" s="178"/>
      <c r="C864" s="123"/>
      <c r="D864" s="124" t="s">
        <v>11</v>
      </c>
      <c r="E864" s="21" t="n">
        <v>0.20881106759599</v>
      </c>
      <c r="F864" s="21" t="n">
        <v>0.131113037389731</v>
      </c>
      <c r="G864" s="21" t="n">
        <v>0.0195878180674155</v>
      </c>
      <c r="H864" s="21" t="n">
        <v>-0.0395831839328383</v>
      </c>
      <c r="I864" s="22"/>
      <c r="J864" s="21" t="n">
        <v>0.0175756555650783</v>
      </c>
      <c r="K864" s="21" t="n">
        <v>0.0112867514847062</v>
      </c>
      <c r="L864" s="21" t="n">
        <v>0.0333294688570744</v>
      </c>
    </row>
    <row r="865" customFormat="false" ht="16.5" hidden="false" customHeight="false" outlineLevel="0" collapsed="false">
      <c r="A865" s="178"/>
      <c r="B865" s="178"/>
      <c r="C865" s="108" t="s">
        <v>146</v>
      </c>
      <c r="D865" s="108" t="s">
        <v>48</v>
      </c>
      <c r="E865" s="25" t="n">
        <v>1306401989</v>
      </c>
      <c r="F865" s="25" t="n">
        <v>1336071170</v>
      </c>
      <c r="G865" s="25" t="n">
        <v>1254282342</v>
      </c>
      <c r="H865" s="25" t="n">
        <v>1217804996</v>
      </c>
      <c r="I865" s="26"/>
      <c r="J865" s="25" t="n">
        <v>1196664484</v>
      </c>
      <c r="K865" s="25" t="n">
        <v>1240469904</v>
      </c>
      <c r="L865" s="25" t="n">
        <v>1192577811</v>
      </c>
    </row>
    <row r="866" customFormat="false" ht="16.5" hidden="false" customHeight="false" outlineLevel="0" collapsed="false">
      <c r="A866" s="178"/>
      <c r="B866" s="178"/>
      <c r="C866" s="123"/>
      <c r="D866" s="124" t="s">
        <v>11</v>
      </c>
      <c r="E866" s="21" t="n">
        <v>0.140531940283829</v>
      </c>
      <c r="F866" s="21" t="n">
        <v>0.140007138112348</v>
      </c>
      <c r="G866" s="21" t="n">
        <v>-0.018928546621532</v>
      </c>
      <c r="H866" s="21" t="n">
        <v>-0.082881580247868</v>
      </c>
      <c r="I866" s="22"/>
      <c r="J866" s="21" t="n">
        <v>-0.0839997993909974</v>
      </c>
      <c r="K866" s="21" t="n">
        <v>-0.0715540220810243</v>
      </c>
      <c r="L866" s="21" t="n">
        <v>-0.0491950886445629</v>
      </c>
    </row>
    <row r="867" customFormat="false" ht="16.5" hidden="false" customHeight="false" outlineLevel="0" collapsed="false">
      <c r="A867" s="178"/>
      <c r="B867" s="178"/>
      <c r="C867" s="108" t="s">
        <v>147</v>
      </c>
      <c r="D867" s="108" t="s">
        <v>48</v>
      </c>
      <c r="E867" s="25" t="n">
        <v>1248408904</v>
      </c>
      <c r="F867" s="25" t="n">
        <v>1393703697</v>
      </c>
      <c r="G867" s="25" t="n">
        <v>1467607890</v>
      </c>
      <c r="H867" s="25" t="n">
        <v>1439149448</v>
      </c>
      <c r="I867" s="26"/>
      <c r="J867" s="25" t="n">
        <v>1316827777</v>
      </c>
      <c r="K867" s="25" t="n">
        <v>1396574688</v>
      </c>
      <c r="L867" s="25" t="n">
        <v>1464986322</v>
      </c>
    </row>
    <row r="868" customFormat="false" ht="16.5" hidden="false" customHeight="false" outlineLevel="0" collapsed="false">
      <c r="A868" s="178"/>
      <c r="B868" s="178"/>
      <c r="C868" s="123"/>
      <c r="D868" s="124" t="s">
        <v>11</v>
      </c>
      <c r="E868" s="21" t="n">
        <v>0.0820224435439835</v>
      </c>
      <c r="F868" s="21" t="n">
        <v>0.0960324878927462</v>
      </c>
      <c r="G868" s="21" t="n">
        <v>0.0521542297907927</v>
      </c>
      <c r="H868" s="21" t="n">
        <v>0.0332456906262974</v>
      </c>
      <c r="I868" s="22"/>
      <c r="J868" s="21" t="n">
        <v>0.0548048582325715</v>
      </c>
      <c r="K868" s="21" t="n">
        <v>0.00205997229266157</v>
      </c>
      <c r="L868" s="21" t="n">
        <v>-0.00178628639016107</v>
      </c>
    </row>
    <row r="869" customFormat="false" ht="16.5" hidden="false" customHeight="false" outlineLevel="0" collapsed="false">
      <c r="A869" s="178"/>
      <c r="B869" s="178"/>
      <c r="C869" s="108" t="s">
        <v>161</v>
      </c>
      <c r="D869" s="108" t="s">
        <v>48</v>
      </c>
      <c r="E869" s="25" t="n">
        <v>81939690</v>
      </c>
      <c r="F869" s="25" t="n">
        <v>86446400</v>
      </c>
      <c r="G869" s="25" t="n">
        <v>79511425</v>
      </c>
      <c r="H869" s="25" t="n">
        <v>86705320</v>
      </c>
      <c r="I869" s="26"/>
      <c r="J869" s="25" t="n">
        <v>80038620</v>
      </c>
      <c r="K869" s="25" t="n">
        <v>93373095</v>
      </c>
      <c r="L869" s="25" t="n">
        <v>94365455</v>
      </c>
    </row>
    <row r="870" customFormat="false" ht="16.5" hidden="false" customHeight="false" outlineLevel="0" collapsed="false">
      <c r="A870" s="178"/>
      <c r="B870" s="178"/>
      <c r="C870" s="123"/>
      <c r="D870" s="124" t="s">
        <v>11</v>
      </c>
      <c r="E870" s="21" t="n">
        <v>0.0380211851373654</v>
      </c>
      <c r="F870" s="21" t="n">
        <v>-0.0500951977208368</v>
      </c>
      <c r="G870" s="21" t="n">
        <v>-0.152939998715637</v>
      </c>
      <c r="H870" s="21" t="n">
        <v>-0.087441860220353</v>
      </c>
      <c r="I870" s="22"/>
      <c r="J870" s="21" t="n">
        <v>-0.023200844425943</v>
      </c>
      <c r="K870" s="21" t="n">
        <v>0.0801270498250939</v>
      </c>
      <c r="L870" s="21" t="n">
        <v>0.18681629715478</v>
      </c>
    </row>
    <row r="871" customFormat="false" ht="16.5" hidden="false" customHeight="false" outlineLevel="0" collapsed="false">
      <c r="A871" s="178"/>
      <c r="B871" s="178"/>
      <c r="C871" s="108" t="s">
        <v>149</v>
      </c>
      <c r="D871" s="108" t="s">
        <v>48</v>
      </c>
      <c r="E871" s="25" t="n">
        <v>150526868</v>
      </c>
      <c r="F871" s="25" t="n">
        <v>150494272</v>
      </c>
      <c r="G871" s="25" t="n">
        <v>137373445</v>
      </c>
      <c r="H871" s="25" t="n">
        <v>142239959</v>
      </c>
      <c r="I871" s="26"/>
      <c r="J871" s="25" t="n">
        <v>145777515</v>
      </c>
      <c r="K871" s="25" t="n">
        <v>147637476</v>
      </c>
      <c r="L871" s="25" t="n">
        <v>135443096</v>
      </c>
    </row>
    <row r="872" customFormat="false" ht="16.5" hidden="false" customHeight="false" outlineLevel="0" collapsed="false">
      <c r="A872" s="178"/>
      <c r="B872" s="178"/>
      <c r="C872" s="123"/>
      <c r="D872" s="124" t="s">
        <v>11</v>
      </c>
      <c r="E872" s="21" t="n">
        <v>0.120219997239765</v>
      </c>
      <c r="F872" s="21" t="n">
        <v>0.093492025967188</v>
      </c>
      <c r="G872" s="21" t="n">
        <v>0.0140618438050562</v>
      </c>
      <c r="H872" s="21" t="n">
        <v>0.0325933944842132</v>
      </c>
      <c r="I872" s="22"/>
      <c r="J872" s="21" t="n">
        <v>-0.0315515300564149</v>
      </c>
      <c r="K872" s="21" t="n">
        <v>-0.0189827557024895</v>
      </c>
      <c r="L872" s="21" t="n">
        <v>-0.0140518351272329</v>
      </c>
    </row>
    <row r="873" customFormat="false" ht="16.5" hidden="false" customHeight="false" outlineLevel="0" collapsed="false">
      <c r="A873" s="178"/>
      <c r="B873" s="178"/>
      <c r="C873" s="108" t="s">
        <v>150</v>
      </c>
      <c r="D873" s="108" t="s">
        <v>48</v>
      </c>
      <c r="E873" s="25" t="n">
        <v>202686424</v>
      </c>
      <c r="F873" s="25" t="n">
        <v>201553057</v>
      </c>
      <c r="G873" s="25" t="n">
        <v>193196823</v>
      </c>
      <c r="H873" s="25" t="n">
        <v>202020975</v>
      </c>
      <c r="I873" s="26"/>
      <c r="J873" s="25" t="n">
        <v>192417971</v>
      </c>
      <c r="K873" s="25" t="n">
        <v>193231306</v>
      </c>
      <c r="L873" s="25" t="n">
        <v>192910891</v>
      </c>
    </row>
    <row r="874" customFormat="false" ht="16.5" hidden="false" customHeight="false" outlineLevel="0" collapsed="false">
      <c r="A874" s="178"/>
      <c r="B874" s="178"/>
      <c r="C874" s="123"/>
      <c r="D874" s="124" t="s">
        <v>11</v>
      </c>
      <c r="E874" s="21" t="n">
        <v>0.111957400105016</v>
      </c>
      <c r="F874" s="21" t="n">
        <v>0.0807192892534202</v>
      </c>
      <c r="G874" s="21" t="n">
        <v>-0.0302625306710242</v>
      </c>
      <c r="H874" s="21" t="n">
        <v>0.0104422768328686</v>
      </c>
      <c r="I874" s="22"/>
      <c r="J874" s="21" t="n">
        <v>-0.0506617700256037</v>
      </c>
      <c r="K874" s="21" t="n">
        <v>-0.0412881408194171</v>
      </c>
      <c r="L874" s="21" t="n">
        <v>-0.00148000363339308</v>
      </c>
    </row>
    <row r="875" customFormat="false" ht="16.5" hidden="false" customHeight="false" outlineLevel="0" collapsed="false">
      <c r="A875" s="178"/>
      <c r="B875" s="178"/>
      <c r="C875" s="108" t="s">
        <v>151</v>
      </c>
      <c r="D875" s="108" t="s">
        <v>48</v>
      </c>
      <c r="E875" s="25" t="n">
        <v>424224793</v>
      </c>
      <c r="F875" s="25" t="n">
        <v>465051284</v>
      </c>
      <c r="G875" s="25" t="n">
        <v>489367394</v>
      </c>
      <c r="H875" s="25" t="n">
        <v>467805857</v>
      </c>
      <c r="I875" s="26"/>
      <c r="J875" s="25" t="n">
        <v>432790631</v>
      </c>
      <c r="K875" s="25" t="n">
        <v>459279583</v>
      </c>
      <c r="L875" s="25" t="n">
        <v>485098916</v>
      </c>
    </row>
    <row r="876" customFormat="false" ht="16.5" hidden="false" customHeight="false" outlineLevel="0" collapsed="false">
      <c r="A876" s="178"/>
      <c r="B876" s="178"/>
      <c r="C876" s="123"/>
      <c r="D876" s="124" t="s">
        <v>11</v>
      </c>
      <c r="E876" s="21" t="n">
        <v>0.0313504005122901</v>
      </c>
      <c r="F876" s="21" t="n">
        <v>0.0285418866715669</v>
      </c>
      <c r="G876" s="21" t="n">
        <v>0.00940906392781069</v>
      </c>
      <c r="H876" s="21" t="n">
        <v>-0.00598844939042081</v>
      </c>
      <c r="I876" s="22"/>
      <c r="J876" s="21" t="n">
        <v>0.0201917430130021</v>
      </c>
      <c r="K876" s="21" t="n">
        <v>-0.0124108914405234</v>
      </c>
      <c r="L876" s="21" t="n">
        <v>-0.00872244054739781</v>
      </c>
    </row>
    <row r="877" customFormat="false" ht="16.5" hidden="false" customHeight="false" outlineLevel="0" collapsed="false">
      <c r="A877" s="178"/>
      <c r="B877" s="178"/>
      <c r="C877" s="108" t="s">
        <v>152</v>
      </c>
      <c r="D877" s="108" t="s">
        <v>48</v>
      </c>
      <c r="E877" s="25" t="n">
        <v>730323841</v>
      </c>
      <c r="F877" s="25" t="n">
        <v>796146461</v>
      </c>
      <c r="G877" s="25" t="n">
        <v>783455531</v>
      </c>
      <c r="H877" s="25" t="n">
        <v>793582815</v>
      </c>
      <c r="I877" s="26"/>
      <c r="J877" s="25" t="n">
        <v>758821769</v>
      </c>
      <c r="K877" s="25" t="n">
        <v>816734976</v>
      </c>
      <c r="L877" s="25" t="n">
        <v>807336724</v>
      </c>
    </row>
    <row r="878" customFormat="false" ht="16.5" hidden="false" customHeight="false" outlineLevel="0" collapsed="false">
      <c r="A878" s="178"/>
      <c r="B878" s="178"/>
      <c r="C878" s="123"/>
      <c r="D878" s="124" t="s">
        <v>11</v>
      </c>
      <c r="E878" s="21" t="n">
        <v>0.159688730206192</v>
      </c>
      <c r="F878" s="21" t="n">
        <v>0.130614259301406</v>
      </c>
      <c r="G878" s="21" t="n">
        <v>0.0858065841363491</v>
      </c>
      <c r="H878" s="21" t="n">
        <v>0.0349128903394409</v>
      </c>
      <c r="I878" s="22"/>
      <c r="J878" s="21" t="n">
        <v>0.0390209471471985</v>
      </c>
      <c r="K878" s="21" t="n">
        <v>0.0258602104117122</v>
      </c>
      <c r="L878" s="21" t="n">
        <v>0.0304818742801115</v>
      </c>
    </row>
    <row r="879" customFormat="false" ht="16.5" hidden="false" customHeight="false" outlineLevel="0" collapsed="false">
      <c r="A879" s="178"/>
      <c r="B879" s="178"/>
      <c r="C879" s="108" t="s">
        <v>95</v>
      </c>
      <c r="D879" s="108" t="s">
        <v>48</v>
      </c>
      <c r="E879" s="25" t="n">
        <v>1864768640</v>
      </c>
      <c r="F879" s="25" t="n">
        <v>1974213772</v>
      </c>
      <c r="G879" s="25" t="n">
        <v>1916211152</v>
      </c>
      <c r="H879" s="25" t="n">
        <v>1867015363</v>
      </c>
      <c r="I879" s="26"/>
      <c r="J879" s="25" t="n">
        <v>1864246102</v>
      </c>
      <c r="K879" s="25" t="n">
        <v>1976607545</v>
      </c>
      <c r="L879" s="25" t="n">
        <v>1941174891</v>
      </c>
    </row>
    <row r="880" customFormat="false" ht="16.5" hidden="false" customHeight="false" outlineLevel="0" collapsed="false">
      <c r="A880" s="178"/>
      <c r="B880" s="178"/>
      <c r="C880" s="123"/>
      <c r="D880" s="124" t="s">
        <v>11</v>
      </c>
      <c r="E880" s="21" t="n">
        <v>0.0985738231846814</v>
      </c>
      <c r="F880" s="21" t="n">
        <v>0.105588913399722</v>
      </c>
      <c r="G880" s="21" t="n">
        <v>0.0374673927404008</v>
      </c>
      <c r="H880" s="21" t="n">
        <v>0.0174027088737276</v>
      </c>
      <c r="I880" s="22"/>
      <c r="J880" s="21" t="n">
        <v>-0.000280215995052341</v>
      </c>
      <c r="K880" s="21" t="n">
        <v>0.00121251965412791</v>
      </c>
      <c r="L880" s="21" t="n">
        <v>0.0130276556286319</v>
      </c>
    </row>
    <row r="881" customFormat="false" ht="16.5" hidden="false" customHeight="false" outlineLevel="0" collapsed="false">
      <c r="A881" s="178"/>
      <c r="B881" s="178"/>
      <c r="C881" s="108" t="s">
        <v>153</v>
      </c>
      <c r="D881" s="108" t="s">
        <v>48</v>
      </c>
      <c r="E881" s="25" t="n">
        <v>191639782</v>
      </c>
      <c r="F881" s="25" t="n">
        <v>203347185</v>
      </c>
      <c r="G881" s="25" t="n">
        <v>196625219</v>
      </c>
      <c r="H881" s="25" t="n">
        <v>193331364</v>
      </c>
      <c r="I881" s="26"/>
      <c r="J881" s="25" t="n">
        <v>185125813</v>
      </c>
      <c r="K881" s="25" t="n">
        <v>198692222</v>
      </c>
      <c r="L881" s="25" t="n">
        <v>195720830</v>
      </c>
    </row>
    <row r="882" customFormat="false" ht="16.5" hidden="false" customHeight="false" outlineLevel="0" collapsed="false">
      <c r="A882" s="178"/>
      <c r="B882" s="178"/>
      <c r="C882" s="123"/>
      <c r="D882" s="124" t="s">
        <v>11</v>
      </c>
      <c r="E882" s="21" t="n">
        <v>0.0386641883155598</v>
      </c>
      <c r="F882" s="21" t="n">
        <v>0.0293413576399145</v>
      </c>
      <c r="G882" s="21" t="n">
        <v>-0.030833273712908</v>
      </c>
      <c r="H882" s="21" t="n">
        <v>-0.0538185096048906</v>
      </c>
      <c r="I882" s="22"/>
      <c r="J882" s="21" t="n">
        <v>-0.0339906930180081</v>
      </c>
      <c r="K882" s="21" t="n">
        <v>-0.0228917012055023</v>
      </c>
      <c r="L882" s="21" t="n">
        <v>-0.00459955749623348</v>
      </c>
    </row>
    <row r="883" customFormat="false" ht="16.5" hidden="false" customHeight="false" outlineLevel="0" collapsed="false">
      <c r="A883" s="178"/>
      <c r="B883" s="178"/>
      <c r="C883" s="108" t="s">
        <v>154</v>
      </c>
      <c r="D883" s="108" t="s">
        <v>48</v>
      </c>
      <c r="E883" s="25" t="n">
        <v>211889856</v>
      </c>
      <c r="F883" s="25" t="n">
        <v>258418273</v>
      </c>
      <c r="G883" s="25" t="n">
        <v>257335263</v>
      </c>
      <c r="H883" s="25" t="n">
        <v>265119166</v>
      </c>
      <c r="I883" s="26"/>
      <c r="J883" s="25" t="n">
        <v>218971886</v>
      </c>
      <c r="K883" s="25" t="n">
        <v>256733573</v>
      </c>
      <c r="L883" s="25" t="n">
        <v>240827522</v>
      </c>
    </row>
    <row r="884" customFormat="false" ht="16.5" hidden="false" customHeight="false" outlineLevel="0" collapsed="false">
      <c r="A884" s="178"/>
      <c r="B884" s="178"/>
      <c r="C884" s="123"/>
      <c r="D884" s="124" t="s">
        <v>11</v>
      </c>
      <c r="E884" s="21" t="n">
        <v>0.187681133547096</v>
      </c>
      <c r="F884" s="21" t="n">
        <v>0.262512206393721</v>
      </c>
      <c r="G884" s="21" t="n">
        <v>0.143107865526462</v>
      </c>
      <c r="H884" s="21" t="n">
        <v>0.0917242307448118</v>
      </c>
      <c r="I884" s="22"/>
      <c r="J884" s="21" t="n">
        <v>0.0334231667985088</v>
      </c>
      <c r="K884" s="21" t="n">
        <v>-0.0065192758253593</v>
      </c>
      <c r="L884" s="21" t="n">
        <v>-0.0641487715579812</v>
      </c>
    </row>
    <row r="885" customFormat="false" ht="16.5" hidden="false" customHeight="false" outlineLevel="0" collapsed="false">
      <c r="A885" s="178"/>
      <c r="B885" s="178"/>
      <c r="C885" s="108" t="s">
        <v>155</v>
      </c>
      <c r="D885" s="108" t="s">
        <v>48</v>
      </c>
      <c r="E885" s="25" t="n">
        <v>80733357</v>
      </c>
      <c r="F885" s="25" t="n">
        <v>85061106</v>
      </c>
      <c r="G885" s="25" t="n">
        <v>85085120</v>
      </c>
      <c r="H885" s="25" t="n">
        <v>83090729</v>
      </c>
      <c r="I885" s="26"/>
      <c r="J885" s="25" t="n">
        <v>82474490</v>
      </c>
      <c r="K885" s="25" t="n">
        <v>84739143</v>
      </c>
      <c r="L885" s="25" t="n">
        <v>82359394</v>
      </c>
    </row>
    <row r="886" customFormat="false" ht="16.5" hidden="false" customHeight="false" outlineLevel="0" collapsed="false">
      <c r="A886" s="178"/>
      <c r="B886" s="178"/>
      <c r="C886" s="123"/>
      <c r="D886" s="124" t="s">
        <v>11</v>
      </c>
      <c r="E886" s="21" t="n">
        <v>0.0293162002469568</v>
      </c>
      <c r="F886" s="21" t="n">
        <v>0.0585315274899154</v>
      </c>
      <c r="G886" s="21" t="n">
        <v>0.037205408205793</v>
      </c>
      <c r="H886" s="21" t="n">
        <v>0.00849506111203125</v>
      </c>
      <c r="I886" s="22"/>
      <c r="J886" s="21" t="n">
        <v>0.0215664635374942</v>
      </c>
      <c r="K886" s="21" t="n">
        <v>-0.0037850789290231</v>
      </c>
      <c r="L886" s="21" t="n">
        <v>-0.0320352841954034</v>
      </c>
    </row>
    <row r="887" customFormat="false" ht="16.5" hidden="false" customHeight="false" outlineLevel="0" collapsed="false">
      <c r="A887" s="178"/>
      <c r="B887" s="178"/>
      <c r="C887" s="108" t="s">
        <v>156</v>
      </c>
      <c r="D887" s="108" t="s">
        <v>48</v>
      </c>
      <c r="E887" s="25" t="n">
        <v>0</v>
      </c>
      <c r="F887" s="25" t="n">
        <v>0</v>
      </c>
      <c r="G887" s="25" t="n">
        <v>0</v>
      </c>
      <c r="H887" s="25" t="n">
        <v>0</v>
      </c>
      <c r="I887" s="26"/>
      <c r="J887" s="25" t="n">
        <v>0</v>
      </c>
      <c r="K887" s="25" t="n">
        <v>0</v>
      </c>
      <c r="L887" s="25" t="n">
        <v>0</v>
      </c>
    </row>
    <row r="888" customFormat="false" ht="16.5" hidden="false" customHeight="false" outlineLevel="0" collapsed="false">
      <c r="A888" s="178"/>
      <c r="B888" s="167"/>
      <c r="C888" s="123"/>
      <c r="D888" s="124" t="s">
        <v>11</v>
      </c>
      <c r="E888" s="21" t="n">
        <v>0</v>
      </c>
      <c r="F888" s="21" t="n">
        <v>0</v>
      </c>
      <c r="G888" s="21" t="n">
        <v>0</v>
      </c>
      <c r="H888" s="21" t="n">
        <v>0</v>
      </c>
      <c r="I888" s="22"/>
      <c r="J888" s="21" t="n">
        <v>0</v>
      </c>
      <c r="K888" s="21" t="n">
        <v>0</v>
      </c>
      <c r="L888" s="21" t="n">
        <v>0</v>
      </c>
    </row>
    <row r="889" customFormat="false" ht="16.5" hidden="false" customHeight="false" outlineLevel="0" collapsed="false">
      <c r="A889" s="4" t="s">
        <v>52</v>
      </c>
      <c r="B889" s="4" t="s">
        <v>50</v>
      </c>
      <c r="C889" s="108" t="s">
        <v>97</v>
      </c>
      <c r="D889" s="108" t="s">
        <v>48</v>
      </c>
      <c r="E889" s="25" t="n">
        <v>460624114</v>
      </c>
      <c r="F889" s="25" t="n">
        <v>475176461</v>
      </c>
      <c r="G889" s="25" t="n">
        <v>472589982</v>
      </c>
      <c r="H889" s="25" t="n">
        <v>459394557</v>
      </c>
      <c r="I889" s="26"/>
      <c r="J889" s="25" t="n">
        <v>449998438</v>
      </c>
      <c r="K889" s="25" t="n">
        <v>464376428</v>
      </c>
      <c r="L889" s="25" t="n">
        <v>464872533</v>
      </c>
    </row>
    <row r="890" customFormat="false" ht="16.5" hidden="false" customHeight="false" outlineLevel="0" collapsed="false">
      <c r="A890" s="178"/>
      <c r="B890" s="178"/>
      <c r="C890" s="123"/>
      <c r="D890" s="124" t="s">
        <v>11</v>
      </c>
      <c r="E890" s="21" t="n">
        <v>0.121927856337912</v>
      </c>
      <c r="F890" s="21" t="n">
        <v>0.0313978170664453</v>
      </c>
      <c r="G890" s="21" t="n">
        <v>0.00565023132509748</v>
      </c>
      <c r="H890" s="21" t="n">
        <v>-0.0223735922962586</v>
      </c>
      <c r="I890" s="22"/>
      <c r="J890" s="21" t="n">
        <v>-0.0230679976949709</v>
      </c>
      <c r="K890" s="21" t="n">
        <v>-0.0227284680248502</v>
      </c>
      <c r="L890" s="21" t="n">
        <v>-0.0163301155207306</v>
      </c>
    </row>
    <row r="891" customFormat="false" ht="16.5" hidden="false" customHeight="false" outlineLevel="0" collapsed="false">
      <c r="A891" s="178"/>
      <c r="B891" s="178"/>
      <c r="C891" s="108" t="s">
        <v>142</v>
      </c>
      <c r="D891" s="108" t="s">
        <v>48</v>
      </c>
      <c r="E891" s="25" t="n">
        <v>2033439875</v>
      </c>
      <c r="F891" s="25" t="n">
        <v>2093776094</v>
      </c>
      <c r="G891" s="25" t="n">
        <v>2115622034</v>
      </c>
      <c r="H891" s="25" t="n">
        <v>2068913499</v>
      </c>
      <c r="I891" s="26"/>
      <c r="J891" s="25" t="n">
        <v>2039603085</v>
      </c>
      <c r="K891" s="25" t="n">
        <v>2103706063</v>
      </c>
      <c r="L891" s="25" t="n">
        <v>2109967605</v>
      </c>
    </row>
    <row r="892" customFormat="false" ht="16.5" hidden="false" customHeight="false" outlineLevel="0" collapsed="false">
      <c r="A892" s="178"/>
      <c r="B892" s="178"/>
      <c r="C892" s="123"/>
      <c r="D892" s="124" t="s">
        <v>11</v>
      </c>
      <c r="E892" s="21" t="n">
        <v>0.0724063221358453</v>
      </c>
      <c r="F892" s="21" t="n">
        <v>0.0236378598514814</v>
      </c>
      <c r="G892" s="21" t="n">
        <v>0.0217163026450999</v>
      </c>
      <c r="H892" s="21" t="n">
        <v>-0.0125716053447964</v>
      </c>
      <c r="I892" s="22"/>
      <c r="J892" s="21" t="n">
        <v>0.00303092807206803</v>
      </c>
      <c r="K892" s="21" t="n">
        <v>0.00474261265493272</v>
      </c>
      <c r="L892" s="21" t="n">
        <v>-0.00267270283119012</v>
      </c>
    </row>
    <row r="893" customFormat="false" ht="16.5" hidden="false" customHeight="false" outlineLevel="0" collapsed="false">
      <c r="A893" s="178"/>
      <c r="B893" s="178"/>
      <c r="C893" s="108" t="s">
        <v>143</v>
      </c>
      <c r="D893" s="108" t="s">
        <v>48</v>
      </c>
      <c r="E893" s="25" t="n">
        <v>268904890</v>
      </c>
      <c r="F893" s="25" t="n">
        <v>271821404</v>
      </c>
      <c r="G893" s="25" t="n">
        <v>271372246</v>
      </c>
      <c r="H893" s="25" t="n">
        <v>261025300</v>
      </c>
      <c r="I893" s="26"/>
      <c r="J893" s="25" t="n">
        <v>256236830</v>
      </c>
      <c r="K893" s="25" t="n">
        <v>258469620</v>
      </c>
      <c r="L893" s="25" t="n">
        <v>260191090</v>
      </c>
    </row>
    <row r="894" customFormat="false" ht="16.5" hidden="false" customHeight="false" outlineLevel="0" collapsed="false">
      <c r="A894" s="178"/>
      <c r="B894" s="178"/>
      <c r="C894" s="123"/>
      <c r="D894" s="124" t="s">
        <v>11</v>
      </c>
      <c r="E894" s="21" t="n">
        <v>0.193416976036676</v>
      </c>
      <c r="F894" s="21" t="n">
        <v>0.0845402974542481</v>
      </c>
      <c r="G894" s="21" t="n">
        <v>0.0825844964029107</v>
      </c>
      <c r="H894" s="21" t="n">
        <v>-0.0118003079098362</v>
      </c>
      <c r="I894" s="22"/>
      <c r="J894" s="21" t="n">
        <v>-0.047109816411297</v>
      </c>
      <c r="K894" s="21" t="n">
        <v>-0.0491196933115687</v>
      </c>
      <c r="L894" s="21" t="n">
        <v>-0.0412022827124333</v>
      </c>
    </row>
    <row r="895" customFormat="false" ht="16.5" hidden="false" customHeight="false" outlineLevel="0" collapsed="false">
      <c r="A895" s="178"/>
      <c r="B895" s="178"/>
      <c r="C895" s="108" t="s">
        <v>144</v>
      </c>
      <c r="D895" s="108" t="s">
        <v>48</v>
      </c>
      <c r="E895" s="25" t="n">
        <v>458944869</v>
      </c>
      <c r="F895" s="25" t="n">
        <v>471064155</v>
      </c>
      <c r="G895" s="25" t="n">
        <v>464062714</v>
      </c>
      <c r="H895" s="25" t="n">
        <v>465249658</v>
      </c>
      <c r="I895" s="26"/>
      <c r="J895" s="25" t="n">
        <v>468725592</v>
      </c>
      <c r="K895" s="25" t="n">
        <v>481012791</v>
      </c>
      <c r="L895" s="25" t="n">
        <v>486143403</v>
      </c>
    </row>
    <row r="896" customFormat="false" ht="16.5" hidden="false" customHeight="false" outlineLevel="0" collapsed="false">
      <c r="A896" s="178"/>
      <c r="B896" s="178"/>
      <c r="C896" s="123"/>
      <c r="D896" s="124" t="s">
        <v>11</v>
      </c>
      <c r="E896" s="21" t="n">
        <v>0.106199328448153</v>
      </c>
      <c r="F896" s="21" t="n">
        <v>0.0823243304836728</v>
      </c>
      <c r="G896" s="21" t="n">
        <v>0.00748881600817811</v>
      </c>
      <c r="H896" s="21" t="n">
        <v>0.00435745307715166</v>
      </c>
      <c r="I896" s="22"/>
      <c r="J896" s="21" t="n">
        <v>0.0213113244327392</v>
      </c>
      <c r="K896" s="21" t="n">
        <v>0.0211194927366104</v>
      </c>
      <c r="L896" s="21" t="n">
        <v>0.0475812607517526</v>
      </c>
    </row>
    <row r="897" customFormat="false" ht="16.5" hidden="false" customHeight="false" outlineLevel="0" collapsed="false">
      <c r="A897" s="178"/>
      <c r="B897" s="178"/>
      <c r="C897" s="108" t="s">
        <v>145</v>
      </c>
      <c r="D897" s="108" t="s">
        <v>48</v>
      </c>
      <c r="E897" s="25" t="n">
        <v>134198182</v>
      </c>
      <c r="F897" s="25" t="n">
        <v>138294777</v>
      </c>
      <c r="G897" s="25" t="n">
        <v>141667938</v>
      </c>
      <c r="H897" s="25" t="n">
        <v>155071698</v>
      </c>
      <c r="I897" s="26"/>
      <c r="J897" s="25" t="n">
        <v>154135607</v>
      </c>
      <c r="K897" s="25" t="n">
        <v>161281898</v>
      </c>
      <c r="L897" s="25" t="n">
        <v>166540244</v>
      </c>
    </row>
    <row r="898" customFormat="false" ht="16.5" hidden="false" customHeight="false" outlineLevel="0" collapsed="false">
      <c r="A898" s="178"/>
      <c r="B898" s="178"/>
      <c r="C898" s="123"/>
      <c r="D898" s="124" t="s">
        <v>11</v>
      </c>
      <c r="E898" s="21" t="n">
        <v>0.0233407903758421</v>
      </c>
      <c r="F898" s="21" t="n">
        <v>0.00402069937626833</v>
      </c>
      <c r="G898" s="21" t="n">
        <v>0.0258667369502178</v>
      </c>
      <c r="H898" s="21" t="n">
        <v>0.0971451812470785</v>
      </c>
      <c r="I898" s="22"/>
      <c r="J898" s="21" t="n">
        <v>0.148567027532459</v>
      </c>
      <c r="K898" s="21" t="n">
        <v>0.166218287477335</v>
      </c>
      <c r="L898" s="21" t="n">
        <v>0.175567643258844</v>
      </c>
    </row>
    <row r="899" customFormat="false" ht="16.5" hidden="false" customHeight="false" outlineLevel="0" collapsed="false">
      <c r="A899" s="178"/>
      <c r="B899" s="178"/>
      <c r="C899" s="108" t="s">
        <v>146</v>
      </c>
      <c r="D899" s="108" t="s">
        <v>48</v>
      </c>
      <c r="E899" s="25" t="n">
        <v>1731451790</v>
      </c>
      <c r="F899" s="25" t="n">
        <v>1748401470</v>
      </c>
      <c r="G899" s="25" t="n">
        <v>1712600742</v>
      </c>
      <c r="H899" s="25" t="n">
        <v>1634599190</v>
      </c>
      <c r="I899" s="26"/>
      <c r="J899" s="25" t="n">
        <v>1598112518</v>
      </c>
      <c r="K899" s="25" t="n">
        <v>1599670581</v>
      </c>
      <c r="L899" s="25" t="n">
        <v>1617289837</v>
      </c>
    </row>
    <row r="900" customFormat="false" ht="16.5" hidden="false" customHeight="false" outlineLevel="0" collapsed="false">
      <c r="A900" s="178"/>
      <c r="B900" s="178"/>
      <c r="C900" s="123"/>
      <c r="D900" s="124" t="s">
        <v>11</v>
      </c>
      <c r="E900" s="21" t="n">
        <v>0.178565108357686</v>
      </c>
      <c r="F900" s="21" t="n">
        <v>0.0915006054886007</v>
      </c>
      <c r="G900" s="21" t="n">
        <v>0.0431906355881124</v>
      </c>
      <c r="H900" s="21" t="n">
        <v>-0.0628178813627288</v>
      </c>
      <c r="I900" s="22"/>
      <c r="J900" s="21" t="n">
        <v>-0.0770100979825722</v>
      </c>
      <c r="K900" s="21" t="n">
        <v>-0.0850667833172206</v>
      </c>
      <c r="L900" s="21" t="n">
        <v>-0.0556527290118388</v>
      </c>
    </row>
    <row r="901" customFormat="false" ht="16.5" hidden="false" customHeight="false" outlineLevel="0" collapsed="false">
      <c r="A901" s="178"/>
      <c r="B901" s="178"/>
      <c r="C901" s="108" t="s">
        <v>147</v>
      </c>
      <c r="D901" s="108" t="s">
        <v>48</v>
      </c>
      <c r="E901" s="25" t="n">
        <v>544751295</v>
      </c>
      <c r="F901" s="25" t="n">
        <v>621795390</v>
      </c>
      <c r="G901" s="25" t="n">
        <v>663885417</v>
      </c>
      <c r="H901" s="25" t="n">
        <v>680137708</v>
      </c>
      <c r="I901" s="26"/>
      <c r="J901" s="25" t="n">
        <v>660239630</v>
      </c>
      <c r="K901" s="25" t="n">
        <v>689901671</v>
      </c>
      <c r="L901" s="25" t="n">
        <v>741034420</v>
      </c>
    </row>
    <row r="902" customFormat="false" ht="16.5" hidden="false" customHeight="false" outlineLevel="0" collapsed="false">
      <c r="A902" s="178"/>
      <c r="B902" s="178"/>
      <c r="C902" s="123"/>
      <c r="D902" s="124" t="s">
        <v>11</v>
      </c>
      <c r="E902" s="21" t="n">
        <v>-0.0216702971187877</v>
      </c>
      <c r="F902" s="21" t="n">
        <v>0.0663384750447594</v>
      </c>
      <c r="G902" s="21" t="n">
        <v>0.0689266412603247</v>
      </c>
      <c r="H902" s="21" t="n">
        <v>0.0997266513431814</v>
      </c>
      <c r="I902" s="22"/>
      <c r="J902" s="21" t="n">
        <v>0.212001946686515</v>
      </c>
      <c r="K902" s="21" t="n">
        <v>0.109531659602687</v>
      </c>
      <c r="L902" s="21" t="n">
        <v>0.116208310989304</v>
      </c>
    </row>
    <row r="903" customFormat="false" ht="16.5" hidden="false" customHeight="false" outlineLevel="0" collapsed="false">
      <c r="A903" s="178"/>
      <c r="B903" s="178"/>
      <c r="C903" s="108" t="s">
        <v>161</v>
      </c>
      <c r="D903" s="108" t="s">
        <v>48</v>
      </c>
      <c r="E903" s="25" t="n">
        <v>49954670</v>
      </c>
      <c r="F903" s="25" t="n">
        <v>56342370</v>
      </c>
      <c r="G903" s="25" t="n">
        <v>55672610</v>
      </c>
      <c r="H903" s="25" t="n">
        <v>51604510</v>
      </c>
      <c r="I903" s="26"/>
      <c r="J903" s="25" t="n">
        <v>44614305</v>
      </c>
      <c r="K903" s="25" t="n">
        <v>54861035</v>
      </c>
      <c r="L903" s="25" t="n">
        <v>52927990</v>
      </c>
    </row>
    <row r="904" customFormat="false" ht="16.5" hidden="false" customHeight="false" outlineLevel="0" collapsed="false">
      <c r="A904" s="178"/>
      <c r="B904" s="178"/>
      <c r="C904" s="123"/>
      <c r="D904" s="124" t="s">
        <v>11</v>
      </c>
      <c r="E904" s="21" t="n">
        <v>0.390735117845779</v>
      </c>
      <c r="F904" s="21" t="n">
        <v>0.294798868787743</v>
      </c>
      <c r="G904" s="21" t="n">
        <v>0.19260567732521</v>
      </c>
      <c r="H904" s="21" t="n">
        <v>0.0140958798880898</v>
      </c>
      <c r="I904" s="22"/>
      <c r="J904" s="21" t="n">
        <v>-0.106904219365277</v>
      </c>
      <c r="K904" s="21" t="n">
        <v>-0.026291670016721</v>
      </c>
      <c r="L904" s="21" t="n">
        <v>-0.0492992873874604</v>
      </c>
    </row>
    <row r="905" customFormat="false" ht="16.5" hidden="false" customHeight="false" outlineLevel="0" collapsed="false">
      <c r="A905" s="178"/>
      <c r="B905" s="178"/>
      <c r="C905" s="108" t="s">
        <v>149</v>
      </c>
      <c r="D905" s="108" t="s">
        <v>48</v>
      </c>
      <c r="E905" s="25" t="n">
        <v>70649865</v>
      </c>
      <c r="F905" s="25" t="n">
        <v>74822375</v>
      </c>
      <c r="G905" s="25" t="n">
        <v>68840055</v>
      </c>
      <c r="H905" s="25" t="n">
        <v>68642995</v>
      </c>
      <c r="I905" s="26"/>
      <c r="J905" s="25" t="n">
        <v>73351410</v>
      </c>
      <c r="K905" s="25" t="n">
        <v>74245010</v>
      </c>
      <c r="L905" s="25" t="n">
        <v>68246500</v>
      </c>
    </row>
    <row r="906" customFormat="false" ht="16.5" hidden="false" customHeight="false" outlineLevel="0" collapsed="false">
      <c r="A906" s="178"/>
      <c r="B906" s="178"/>
      <c r="C906" s="123"/>
      <c r="D906" s="124" t="s">
        <v>11</v>
      </c>
      <c r="E906" s="21" t="n">
        <v>0.0670488566583636</v>
      </c>
      <c r="F906" s="21" t="n">
        <v>0.0644815327137001</v>
      </c>
      <c r="G906" s="21" t="n">
        <v>-0.00105401487012044</v>
      </c>
      <c r="H906" s="21" t="n">
        <v>0.00234271323969197</v>
      </c>
      <c r="I906" s="22"/>
      <c r="J906" s="21" t="n">
        <v>0.0382385019419358</v>
      </c>
      <c r="K906" s="21" t="n">
        <v>-0.00771647518539742</v>
      </c>
      <c r="L906" s="21" t="n">
        <v>-0.00862223308798925</v>
      </c>
    </row>
    <row r="907" customFormat="false" ht="16.5" hidden="false" customHeight="false" outlineLevel="0" collapsed="false">
      <c r="A907" s="178"/>
      <c r="B907" s="178"/>
      <c r="C907" s="108" t="s">
        <v>150</v>
      </c>
      <c r="D907" s="108" t="s">
        <v>48</v>
      </c>
      <c r="E907" s="25" t="n">
        <v>80040162</v>
      </c>
      <c r="F907" s="25" t="n">
        <v>79985704</v>
      </c>
      <c r="G907" s="25" t="n">
        <v>72366417</v>
      </c>
      <c r="H907" s="25" t="n">
        <v>73270432</v>
      </c>
      <c r="I907" s="26"/>
      <c r="J907" s="25" t="n">
        <v>72060367</v>
      </c>
      <c r="K907" s="25" t="n">
        <v>72399245</v>
      </c>
      <c r="L907" s="25" t="n">
        <v>70346415</v>
      </c>
    </row>
    <row r="908" customFormat="false" ht="16.5" hidden="false" customHeight="false" outlineLevel="0" collapsed="false">
      <c r="A908" s="178"/>
      <c r="B908" s="178"/>
      <c r="C908" s="123"/>
      <c r="D908" s="124" t="s">
        <v>11</v>
      </c>
      <c r="E908" s="21" t="n">
        <v>0.0914916922022568</v>
      </c>
      <c r="F908" s="21" t="n">
        <v>0.118264820590365</v>
      </c>
      <c r="G908" s="21" t="n">
        <v>-0.0303829154791831</v>
      </c>
      <c r="H908" s="21" t="n">
        <v>-0.0262563438486928</v>
      </c>
      <c r="I908" s="22"/>
      <c r="J908" s="21" t="n">
        <v>-0.0996973869193318</v>
      </c>
      <c r="K908" s="21" t="n">
        <v>-0.0948476867816279</v>
      </c>
      <c r="L908" s="21" t="n">
        <v>-0.0279135279006559</v>
      </c>
    </row>
    <row r="909" customFormat="false" ht="16.5" hidden="false" customHeight="false" outlineLevel="0" collapsed="false">
      <c r="A909" s="178"/>
      <c r="B909" s="178"/>
      <c r="C909" s="108" t="s">
        <v>151</v>
      </c>
      <c r="D909" s="108" t="s">
        <v>48</v>
      </c>
      <c r="E909" s="25" t="n">
        <v>151136772</v>
      </c>
      <c r="F909" s="25" t="n">
        <v>165428048</v>
      </c>
      <c r="G909" s="25" t="n">
        <v>177845513</v>
      </c>
      <c r="H909" s="25" t="n">
        <v>178192510</v>
      </c>
      <c r="I909" s="26"/>
      <c r="J909" s="25" t="n">
        <v>170910805</v>
      </c>
      <c r="K909" s="25" t="n">
        <v>179675247</v>
      </c>
      <c r="L909" s="25" t="n">
        <v>196656336</v>
      </c>
    </row>
    <row r="910" customFormat="false" ht="16.5" hidden="false" customHeight="false" outlineLevel="0" collapsed="false">
      <c r="A910" s="178"/>
      <c r="B910" s="178"/>
      <c r="C910" s="123"/>
      <c r="D910" s="124" t="s">
        <v>11</v>
      </c>
      <c r="E910" s="21" t="n">
        <v>-0.0601598298446271</v>
      </c>
      <c r="F910" s="21" t="n">
        <v>-0.0345176981390706</v>
      </c>
      <c r="G910" s="21" t="n">
        <v>0.0217633911675579</v>
      </c>
      <c r="H910" s="21" t="n">
        <v>0.0593325724524763</v>
      </c>
      <c r="I910" s="22"/>
      <c r="J910" s="21" t="n">
        <v>0.130835353556446</v>
      </c>
      <c r="K910" s="21" t="n">
        <v>0.0861232370945947</v>
      </c>
      <c r="L910" s="21" t="n">
        <v>0.105770579660337</v>
      </c>
    </row>
    <row r="911" customFormat="false" ht="16.5" hidden="false" customHeight="false" outlineLevel="0" collapsed="false">
      <c r="A911" s="178"/>
      <c r="B911" s="178"/>
      <c r="C911" s="108" t="s">
        <v>152</v>
      </c>
      <c r="D911" s="108" t="s">
        <v>48</v>
      </c>
      <c r="E911" s="25" t="n">
        <v>235196561</v>
      </c>
      <c r="F911" s="25" t="n">
        <v>273273516</v>
      </c>
      <c r="G911" s="25" t="n">
        <v>271234207</v>
      </c>
      <c r="H911" s="25" t="n">
        <v>291206169</v>
      </c>
      <c r="I911" s="26"/>
      <c r="J911" s="25" t="n">
        <v>257780402</v>
      </c>
      <c r="K911" s="25" t="n">
        <v>283625963</v>
      </c>
      <c r="L911" s="25" t="n">
        <v>297757072</v>
      </c>
    </row>
    <row r="912" customFormat="false" ht="16.5" hidden="false" customHeight="false" outlineLevel="0" collapsed="false">
      <c r="A912" s="178"/>
      <c r="B912" s="178"/>
      <c r="C912" s="123"/>
      <c r="D912" s="124" t="s">
        <v>11</v>
      </c>
      <c r="E912" s="21" t="n">
        <v>0.0274500845808665</v>
      </c>
      <c r="F912" s="21" t="n">
        <v>0.0542677689324468</v>
      </c>
      <c r="G912" s="21" t="n">
        <v>0.0792920528545429</v>
      </c>
      <c r="H912" s="21" t="n">
        <v>0.0995034363304207</v>
      </c>
      <c r="I912" s="22"/>
      <c r="J912" s="21" t="n">
        <v>0.0960211361253705</v>
      </c>
      <c r="K912" s="21" t="n">
        <v>0.0378830965822535</v>
      </c>
      <c r="L912" s="21" t="n">
        <v>0.0977858408545055</v>
      </c>
    </row>
    <row r="913" customFormat="false" ht="16.5" hidden="false" customHeight="false" outlineLevel="0" collapsed="false">
      <c r="A913" s="178"/>
      <c r="B913" s="178"/>
      <c r="C913" s="108" t="s">
        <v>95</v>
      </c>
      <c r="D913" s="108" t="s">
        <v>48</v>
      </c>
      <c r="E913" s="25" t="n">
        <v>767016479</v>
      </c>
      <c r="F913" s="25" t="n">
        <v>801596988</v>
      </c>
      <c r="G913" s="25" t="n">
        <v>778091172</v>
      </c>
      <c r="H913" s="25" t="n">
        <v>757328703</v>
      </c>
      <c r="I913" s="26"/>
      <c r="J913" s="25" t="n">
        <v>771033698</v>
      </c>
      <c r="K913" s="25" t="n">
        <v>814713883</v>
      </c>
      <c r="L913" s="25" t="n">
        <v>815459622</v>
      </c>
    </row>
    <row r="914" customFormat="false" ht="16.5" hidden="false" customHeight="false" outlineLevel="0" collapsed="false">
      <c r="A914" s="178"/>
      <c r="B914" s="178"/>
      <c r="C914" s="123"/>
      <c r="D914" s="124" t="s">
        <v>11</v>
      </c>
      <c r="E914" s="21" t="n">
        <v>0.0858023693924035</v>
      </c>
      <c r="F914" s="21" t="n">
        <v>0.0748331137991411</v>
      </c>
      <c r="G914" s="21" t="n">
        <v>0.0264711808198561</v>
      </c>
      <c r="H914" s="21" t="n">
        <v>0.0148920768848111</v>
      </c>
      <c r="I914" s="22"/>
      <c r="J914" s="21" t="n">
        <v>0.00523746113673785</v>
      </c>
      <c r="K914" s="21" t="n">
        <v>0.0163634534514992</v>
      </c>
      <c r="L914" s="21" t="n">
        <v>0.0480257987042166</v>
      </c>
    </row>
    <row r="915" customFormat="false" ht="16.5" hidden="false" customHeight="false" outlineLevel="0" collapsed="false">
      <c r="A915" s="178"/>
      <c r="B915" s="178"/>
      <c r="C915" s="108" t="s">
        <v>153</v>
      </c>
      <c r="D915" s="108" t="s">
        <v>48</v>
      </c>
      <c r="E915" s="25" t="n">
        <v>94390244</v>
      </c>
      <c r="F915" s="25" t="n">
        <v>97343760</v>
      </c>
      <c r="G915" s="25" t="n">
        <v>98778221</v>
      </c>
      <c r="H915" s="25" t="n">
        <v>97482593</v>
      </c>
      <c r="I915" s="26"/>
      <c r="J915" s="25" t="n">
        <v>95898515</v>
      </c>
      <c r="K915" s="25" t="n">
        <v>99915270</v>
      </c>
      <c r="L915" s="25" t="n">
        <v>101341744</v>
      </c>
    </row>
    <row r="916" customFormat="false" ht="16.5" hidden="false" customHeight="false" outlineLevel="0" collapsed="false">
      <c r="A916" s="178"/>
      <c r="B916" s="178"/>
      <c r="C916" s="123"/>
      <c r="D916" s="124" t="s">
        <v>11</v>
      </c>
      <c r="E916" s="21" t="n">
        <v>0.0551633714313137</v>
      </c>
      <c r="F916" s="21" t="n">
        <v>0.0165968534378361</v>
      </c>
      <c r="G916" s="21" t="n">
        <v>0.0183201443826241</v>
      </c>
      <c r="H916" s="21" t="n">
        <v>0.000968813052401131</v>
      </c>
      <c r="I916" s="22"/>
      <c r="J916" s="21" t="n">
        <v>0.0159790984330965</v>
      </c>
      <c r="K916" s="21" t="n">
        <v>0.0264167934339089</v>
      </c>
      <c r="L916" s="21" t="n">
        <v>0.0259523098720314</v>
      </c>
    </row>
    <row r="917" customFormat="false" ht="16.5" hidden="false" customHeight="false" outlineLevel="0" collapsed="false">
      <c r="A917" s="178"/>
      <c r="B917" s="178"/>
      <c r="C917" s="108" t="s">
        <v>154</v>
      </c>
      <c r="D917" s="108" t="s">
        <v>48</v>
      </c>
      <c r="E917" s="25" t="n">
        <v>97790379</v>
      </c>
      <c r="F917" s="25" t="n">
        <v>103979961</v>
      </c>
      <c r="G917" s="25" t="n">
        <v>107274472</v>
      </c>
      <c r="H917" s="25" t="n">
        <v>110535404</v>
      </c>
      <c r="I917" s="26"/>
      <c r="J917" s="25" t="n">
        <v>105935906</v>
      </c>
      <c r="K917" s="25" t="n">
        <v>113601815</v>
      </c>
      <c r="L917" s="25" t="n">
        <v>115347520</v>
      </c>
    </row>
    <row r="918" customFormat="false" ht="16.5" hidden="false" customHeight="false" outlineLevel="0" collapsed="false">
      <c r="A918" s="178"/>
      <c r="B918" s="178"/>
      <c r="C918" s="123"/>
      <c r="D918" s="124" t="s">
        <v>11</v>
      </c>
      <c r="E918" s="21" t="n">
        <v>0.820559015382054</v>
      </c>
      <c r="F918" s="21" t="n">
        <v>0.61577407883439</v>
      </c>
      <c r="G918" s="21" t="n">
        <v>0.234264355033957</v>
      </c>
      <c r="H918" s="21" t="n">
        <v>0.168676447649772</v>
      </c>
      <c r="I918" s="22"/>
      <c r="J918" s="21" t="n">
        <v>0.083295791296606</v>
      </c>
      <c r="K918" s="21" t="n">
        <v>0.0925356569425911</v>
      </c>
      <c r="L918" s="21" t="n">
        <v>0.0752560031243967</v>
      </c>
    </row>
    <row r="919" customFormat="false" ht="16.5" hidden="false" customHeight="false" outlineLevel="0" collapsed="false">
      <c r="A919" s="178"/>
      <c r="B919" s="178"/>
      <c r="C919" s="108" t="s">
        <v>155</v>
      </c>
      <c r="D919" s="108" t="s">
        <v>48</v>
      </c>
      <c r="E919" s="25" t="n">
        <v>40341844</v>
      </c>
      <c r="F919" s="25" t="n">
        <v>41241236</v>
      </c>
      <c r="G919" s="25" t="n">
        <v>41123068</v>
      </c>
      <c r="H919" s="25" t="n">
        <v>39641968</v>
      </c>
      <c r="I919" s="26"/>
      <c r="J919" s="25" t="n">
        <v>39463388</v>
      </c>
      <c r="K919" s="25" t="n">
        <v>40142767</v>
      </c>
      <c r="L919" s="25" t="n">
        <v>39917122</v>
      </c>
    </row>
    <row r="920" customFormat="false" ht="16.5" hidden="false" customHeight="false" outlineLevel="0" collapsed="false">
      <c r="A920" s="178"/>
      <c r="B920" s="178"/>
      <c r="C920" s="123"/>
      <c r="D920" s="124" t="s">
        <v>11</v>
      </c>
      <c r="E920" s="21" t="n">
        <v>0.00619512509022669</v>
      </c>
      <c r="F920" s="21" t="n">
        <v>0.0278693537450172</v>
      </c>
      <c r="G920" s="21" t="n">
        <v>0.0132298930387972</v>
      </c>
      <c r="H920" s="21" t="n">
        <v>-0.0101916732088817</v>
      </c>
      <c r="I920" s="22"/>
      <c r="J920" s="21" t="n">
        <v>-0.0217753060569071</v>
      </c>
      <c r="K920" s="21" t="n">
        <v>-0.0266352104481059</v>
      </c>
      <c r="L920" s="21" t="n">
        <v>-0.0293252925584249</v>
      </c>
    </row>
    <row r="921" customFormat="false" ht="16.5" hidden="false" customHeight="false" outlineLevel="0" collapsed="false">
      <c r="A921" s="178"/>
      <c r="B921" s="178"/>
      <c r="C921" s="108" t="s">
        <v>156</v>
      </c>
      <c r="D921" s="108" t="s">
        <v>48</v>
      </c>
      <c r="E921" s="25" t="n">
        <v>0</v>
      </c>
      <c r="F921" s="25" t="n">
        <v>0</v>
      </c>
      <c r="G921" s="25" t="n">
        <v>0</v>
      </c>
      <c r="H921" s="25" t="n">
        <v>0</v>
      </c>
      <c r="I921" s="26"/>
      <c r="J921" s="25" t="n">
        <v>0</v>
      </c>
      <c r="K921" s="25" t="n">
        <v>0</v>
      </c>
      <c r="L921" s="25" t="n">
        <v>0</v>
      </c>
    </row>
    <row r="922" customFormat="false" ht="16.5" hidden="false" customHeight="false" outlineLevel="0" collapsed="false">
      <c r="A922" s="178"/>
      <c r="B922" s="167"/>
      <c r="C922" s="123"/>
      <c r="D922" s="124" t="s">
        <v>11</v>
      </c>
      <c r="E922" s="21" t="n">
        <v>0</v>
      </c>
      <c r="F922" s="21" t="n">
        <v>0</v>
      </c>
      <c r="G922" s="21" t="n">
        <v>0</v>
      </c>
      <c r="H922" s="21" t="n">
        <v>0</v>
      </c>
      <c r="I922" s="22"/>
      <c r="J922" s="21" t="n">
        <v>0</v>
      </c>
      <c r="K922" s="21" t="n">
        <v>0</v>
      </c>
      <c r="L922" s="21" t="n">
        <v>0</v>
      </c>
    </row>
    <row r="923" customFormat="false" ht="16.5" hidden="false" customHeight="false" outlineLevel="0" collapsed="false">
      <c r="A923" s="4" t="s">
        <v>52</v>
      </c>
      <c r="B923" s="4" t="s">
        <v>52</v>
      </c>
      <c r="C923" s="108" t="s">
        <v>97</v>
      </c>
      <c r="D923" s="108" t="s">
        <v>48</v>
      </c>
      <c r="E923" s="25" t="n">
        <v>2097035277</v>
      </c>
      <c r="F923" s="25" t="n">
        <v>2226193883</v>
      </c>
      <c r="G923" s="25" t="n">
        <v>2182222978</v>
      </c>
      <c r="H923" s="25" t="n">
        <v>2119922279</v>
      </c>
      <c r="I923" s="26"/>
      <c r="J923" s="25" t="n">
        <v>2033052531</v>
      </c>
      <c r="K923" s="25" t="n">
        <v>2142928274</v>
      </c>
      <c r="L923" s="25" t="n">
        <v>2130710253</v>
      </c>
    </row>
    <row r="924" customFormat="false" ht="16.5" hidden="false" customHeight="false" outlineLevel="0" collapsed="false">
      <c r="A924" s="178"/>
      <c r="B924" s="178"/>
      <c r="C924" s="123"/>
      <c r="D924" s="124" t="s">
        <v>11</v>
      </c>
      <c r="E924" s="21" t="n">
        <v>0.0823276113838982</v>
      </c>
      <c r="F924" s="21" t="n">
        <v>0.0250845731401239</v>
      </c>
      <c r="G924" s="21" t="n">
        <v>-0.0152361663425606</v>
      </c>
      <c r="H924" s="21" t="n">
        <v>-0.034534129020173</v>
      </c>
      <c r="I924" s="22"/>
      <c r="J924" s="21" t="n">
        <v>-0.030511048956474</v>
      </c>
      <c r="K924" s="21" t="n">
        <v>-0.03740267621605</v>
      </c>
      <c r="L924" s="21" t="n">
        <v>-0.023605619370396</v>
      </c>
    </row>
    <row r="925" customFormat="false" ht="16.5" hidden="false" customHeight="false" outlineLevel="0" collapsed="false">
      <c r="A925" s="178"/>
      <c r="B925" s="178"/>
      <c r="C925" s="108" t="s">
        <v>142</v>
      </c>
      <c r="D925" s="108" t="s">
        <v>48</v>
      </c>
      <c r="E925" s="25" t="n">
        <v>9024498968</v>
      </c>
      <c r="F925" s="25" t="n">
        <v>9509502614</v>
      </c>
      <c r="G925" s="25" t="n">
        <v>9369920780</v>
      </c>
      <c r="H925" s="25" t="n">
        <v>9203666044</v>
      </c>
      <c r="I925" s="26"/>
      <c r="J925" s="25" t="n">
        <v>8864660910</v>
      </c>
      <c r="K925" s="25" t="n">
        <v>9290312384</v>
      </c>
      <c r="L925" s="25" t="n">
        <v>9152742768</v>
      </c>
    </row>
    <row r="926" customFormat="false" ht="16.5" hidden="false" customHeight="false" outlineLevel="0" collapsed="false">
      <c r="A926" s="178"/>
      <c r="B926" s="178"/>
      <c r="C926" s="123"/>
      <c r="D926" s="124" t="s">
        <v>11</v>
      </c>
      <c r="E926" s="21" t="n">
        <v>0.0475541335207351</v>
      </c>
      <c r="F926" s="21" t="n">
        <v>0.0378388244872778</v>
      </c>
      <c r="G926" s="21" t="n">
        <v>0.00152265009759809</v>
      </c>
      <c r="H926" s="21" t="n">
        <v>-0.0142873796096025</v>
      </c>
      <c r="I926" s="22"/>
      <c r="J926" s="21" t="n">
        <v>-0.0177115714198395</v>
      </c>
      <c r="K926" s="21" t="n">
        <v>-0.023049599847347</v>
      </c>
      <c r="L926" s="21" t="n">
        <v>-0.0231782121854823</v>
      </c>
    </row>
    <row r="927" customFormat="false" ht="16.5" hidden="false" customHeight="false" outlineLevel="0" collapsed="false">
      <c r="A927" s="178"/>
      <c r="B927" s="178"/>
      <c r="C927" s="108" t="s">
        <v>143</v>
      </c>
      <c r="D927" s="108" t="s">
        <v>48</v>
      </c>
      <c r="E927" s="25" t="n">
        <v>573887424</v>
      </c>
      <c r="F927" s="25" t="n">
        <v>589653337</v>
      </c>
      <c r="G927" s="25" t="n">
        <v>578141016</v>
      </c>
      <c r="H927" s="25" t="n">
        <v>562763340</v>
      </c>
      <c r="I927" s="26"/>
      <c r="J927" s="25" t="n">
        <v>557630510</v>
      </c>
      <c r="K927" s="25" t="n">
        <v>571290845</v>
      </c>
      <c r="L927" s="25" t="n">
        <v>560497500</v>
      </c>
    </row>
    <row r="928" customFormat="false" ht="16.5" hidden="false" customHeight="false" outlineLevel="0" collapsed="false">
      <c r="A928" s="178"/>
      <c r="B928" s="178"/>
      <c r="C928" s="123"/>
      <c r="D928" s="124" t="s">
        <v>11</v>
      </c>
      <c r="E928" s="21" t="n">
        <v>0.107723840807659</v>
      </c>
      <c r="F928" s="21" t="n">
        <v>0.0663892211242644</v>
      </c>
      <c r="G928" s="21" t="n">
        <v>0.0539157054127939</v>
      </c>
      <c r="H928" s="21" t="n">
        <v>-0.00962677153926459</v>
      </c>
      <c r="I928" s="22"/>
      <c r="J928" s="21" t="n">
        <v>-0.0283277056093845</v>
      </c>
      <c r="K928" s="21" t="n">
        <v>-0.031141165236889</v>
      </c>
      <c r="L928" s="21" t="n">
        <v>-0.0305176687204632</v>
      </c>
    </row>
    <row r="929" customFormat="false" ht="16.5" hidden="false" customHeight="false" outlineLevel="0" collapsed="false">
      <c r="A929" s="178"/>
      <c r="B929" s="178"/>
      <c r="C929" s="108" t="s">
        <v>144</v>
      </c>
      <c r="D929" s="108" t="s">
        <v>48</v>
      </c>
      <c r="E929" s="25" t="n">
        <v>3011633861</v>
      </c>
      <c r="F929" s="25" t="n">
        <v>3175879697</v>
      </c>
      <c r="G929" s="25" t="n">
        <v>3077608928</v>
      </c>
      <c r="H929" s="25" t="n">
        <v>3027472572</v>
      </c>
      <c r="I929" s="26"/>
      <c r="J929" s="25" t="n">
        <v>2942915976</v>
      </c>
      <c r="K929" s="25" t="n">
        <v>3075836277</v>
      </c>
      <c r="L929" s="25" t="n">
        <v>3067324968</v>
      </c>
    </row>
    <row r="930" customFormat="false" ht="16.5" hidden="false" customHeight="false" outlineLevel="0" collapsed="false">
      <c r="A930" s="178"/>
      <c r="B930" s="178"/>
      <c r="C930" s="123"/>
      <c r="D930" s="124" t="s">
        <v>11</v>
      </c>
      <c r="E930" s="21" t="n">
        <v>0.140754805096708</v>
      </c>
      <c r="F930" s="21" t="n">
        <v>0.117928429282877</v>
      </c>
      <c r="G930" s="21" t="n">
        <v>-0.0100973810885043</v>
      </c>
      <c r="H930" s="21" t="n">
        <v>-0.042590478811044</v>
      </c>
      <c r="I930" s="22"/>
      <c r="J930" s="21" t="n">
        <v>-0.0228174765498162</v>
      </c>
      <c r="K930" s="21" t="n">
        <v>-0.0315010106001506</v>
      </c>
      <c r="L930" s="21" t="n">
        <v>-0.00334154216490498</v>
      </c>
    </row>
    <row r="931" customFormat="false" ht="16.5" hidden="false" customHeight="false" outlineLevel="0" collapsed="false">
      <c r="A931" s="178"/>
      <c r="B931" s="178"/>
      <c r="C931" s="108" t="s">
        <v>145</v>
      </c>
      <c r="D931" s="108" t="s">
        <v>48</v>
      </c>
      <c r="E931" s="25" t="n">
        <v>1796175329</v>
      </c>
      <c r="F931" s="25" t="n">
        <v>1892453720</v>
      </c>
      <c r="G931" s="25" t="n">
        <v>1854782157</v>
      </c>
      <c r="H931" s="25" t="n">
        <v>1892840462</v>
      </c>
      <c r="I931" s="26"/>
      <c r="J931" s="25" t="n">
        <v>1802907249</v>
      </c>
      <c r="K931" s="25" t="n">
        <v>1912953678</v>
      </c>
      <c r="L931" s="25" t="n">
        <v>1931211241</v>
      </c>
    </row>
    <row r="932" customFormat="false" ht="16.5" hidden="false" customHeight="false" outlineLevel="0" collapsed="false">
      <c r="A932" s="178"/>
      <c r="B932" s="178"/>
      <c r="C932" s="123"/>
      <c r="D932" s="124" t="s">
        <v>11</v>
      </c>
      <c r="E932" s="21" t="n">
        <v>0.143455507772538</v>
      </c>
      <c r="F932" s="21" t="n">
        <v>0.0772516088446069</v>
      </c>
      <c r="G932" s="21" t="n">
        <v>-0.00675421875444495</v>
      </c>
      <c r="H932" s="21" t="n">
        <v>-0.0438614235265516</v>
      </c>
      <c r="I932" s="22"/>
      <c r="J932" s="21" t="n">
        <v>0.0037479191988167</v>
      </c>
      <c r="K932" s="21" t="n">
        <v>0.0108324752057873</v>
      </c>
      <c r="L932" s="21" t="n">
        <v>0.041206501643093</v>
      </c>
    </row>
    <row r="933" customFormat="false" ht="16.5" hidden="false" customHeight="false" outlineLevel="0" collapsed="false">
      <c r="A933" s="178"/>
      <c r="B933" s="178"/>
      <c r="C933" s="108" t="s">
        <v>146</v>
      </c>
      <c r="D933" s="108" t="s">
        <v>48</v>
      </c>
      <c r="E933" s="25" t="n">
        <v>4334603039</v>
      </c>
      <c r="F933" s="25" t="n">
        <v>4425873249</v>
      </c>
      <c r="G933" s="25" t="n">
        <v>4253728684</v>
      </c>
      <c r="H933" s="25" t="n">
        <v>4108030385</v>
      </c>
      <c r="I933" s="26"/>
      <c r="J933" s="25" t="n">
        <v>4015008225</v>
      </c>
      <c r="K933" s="25" t="n">
        <v>4104223333</v>
      </c>
      <c r="L933" s="25" t="n">
        <v>4042441194</v>
      </c>
    </row>
    <row r="934" customFormat="false" ht="16.5" hidden="false" customHeight="false" outlineLevel="0" collapsed="false">
      <c r="A934" s="178"/>
      <c r="B934" s="178"/>
      <c r="C934" s="123"/>
      <c r="D934" s="124" t="s">
        <v>11</v>
      </c>
      <c r="E934" s="21" t="n">
        <v>0.141506842319838</v>
      </c>
      <c r="F934" s="21" t="n">
        <v>0.115784018122445</v>
      </c>
      <c r="G934" s="21" t="n">
        <v>0.00639665369664898</v>
      </c>
      <c r="H934" s="21" t="n">
        <v>-0.0587748021221032</v>
      </c>
      <c r="I934" s="22"/>
      <c r="J934" s="21" t="n">
        <v>-0.0737310455246972</v>
      </c>
      <c r="K934" s="21" t="n">
        <v>-0.0726749045677426</v>
      </c>
      <c r="L934" s="21" t="n">
        <v>-0.0496711251929955</v>
      </c>
    </row>
    <row r="935" customFormat="false" ht="16.5" hidden="false" customHeight="false" outlineLevel="0" collapsed="false">
      <c r="A935" s="178"/>
      <c r="B935" s="178"/>
      <c r="C935" s="108" t="s">
        <v>147</v>
      </c>
      <c r="D935" s="108" t="s">
        <v>48</v>
      </c>
      <c r="E935" s="25" t="n">
        <v>3578752017</v>
      </c>
      <c r="F935" s="25" t="n">
        <v>4002957937</v>
      </c>
      <c r="G935" s="25" t="n">
        <v>4182062521</v>
      </c>
      <c r="H935" s="25" t="n">
        <v>4106488748</v>
      </c>
      <c r="I935" s="26"/>
      <c r="J935" s="25" t="n">
        <v>3792525855</v>
      </c>
      <c r="K935" s="25" t="n">
        <v>4040765171</v>
      </c>
      <c r="L935" s="25" t="n">
        <v>4205542373</v>
      </c>
    </row>
    <row r="936" customFormat="false" ht="16.5" hidden="false" customHeight="false" outlineLevel="0" collapsed="false">
      <c r="A936" s="178"/>
      <c r="B936" s="178"/>
      <c r="C936" s="123"/>
      <c r="D936" s="124" t="s">
        <v>11</v>
      </c>
      <c r="E936" s="21" t="n">
        <v>0.0370262780279437</v>
      </c>
      <c r="F936" s="21" t="n">
        <v>0.0776245783425476</v>
      </c>
      <c r="G936" s="21" t="n">
        <v>0.0450105178848646</v>
      </c>
      <c r="H936" s="21" t="n">
        <v>0.0297144374757423</v>
      </c>
      <c r="I936" s="22"/>
      <c r="J936" s="21" t="n">
        <v>0.0597341858235829</v>
      </c>
      <c r="K936" s="21" t="n">
        <v>0.00944482420125915</v>
      </c>
      <c r="L936" s="21" t="n">
        <v>0.00561441917285961</v>
      </c>
    </row>
    <row r="937" customFormat="false" ht="16.5" hidden="false" customHeight="false" outlineLevel="0" collapsed="false">
      <c r="A937" s="178"/>
      <c r="B937" s="178"/>
      <c r="C937" s="108" t="s">
        <v>161</v>
      </c>
      <c r="D937" s="108" t="s">
        <v>48</v>
      </c>
      <c r="E937" s="25" t="n">
        <v>213828445</v>
      </c>
      <c r="F937" s="25" t="n">
        <v>232500965</v>
      </c>
      <c r="G937" s="25" t="n">
        <v>224852970</v>
      </c>
      <c r="H937" s="25" t="n">
        <v>229284095</v>
      </c>
      <c r="I937" s="26"/>
      <c r="J937" s="25" t="n">
        <v>204915495</v>
      </c>
      <c r="K937" s="25" t="n">
        <v>234211100</v>
      </c>
      <c r="L937" s="25" t="n">
        <v>233994555</v>
      </c>
    </row>
    <row r="938" customFormat="false" ht="16.5" hidden="false" customHeight="false" outlineLevel="0" collapsed="false">
      <c r="A938" s="178"/>
      <c r="B938" s="178"/>
      <c r="C938" s="123"/>
      <c r="D938" s="124" t="s">
        <v>11</v>
      </c>
      <c r="E938" s="21" t="n">
        <v>0.064413143843219</v>
      </c>
      <c r="F938" s="21" t="n">
        <v>0.00173588259480141</v>
      </c>
      <c r="G938" s="21" t="n">
        <v>-0.0524687258865483</v>
      </c>
      <c r="H938" s="21" t="n">
        <v>-0.0470027727160287</v>
      </c>
      <c r="I938" s="22"/>
      <c r="J938" s="21" t="n">
        <v>-0.0416827143834863</v>
      </c>
      <c r="K938" s="21" t="n">
        <v>0.00735538882602057</v>
      </c>
      <c r="L938" s="21" t="n">
        <v>0.0406558338989252</v>
      </c>
    </row>
    <row r="939" customFormat="false" ht="16.5" hidden="false" customHeight="false" outlineLevel="0" collapsed="false">
      <c r="A939" s="178"/>
      <c r="B939" s="178"/>
      <c r="C939" s="108" t="s">
        <v>149</v>
      </c>
      <c r="D939" s="108" t="s">
        <v>48</v>
      </c>
      <c r="E939" s="25" t="n">
        <v>388410922</v>
      </c>
      <c r="F939" s="25" t="n">
        <v>397744500</v>
      </c>
      <c r="G939" s="25" t="n">
        <v>369305067</v>
      </c>
      <c r="H939" s="25" t="n">
        <v>378555877</v>
      </c>
      <c r="I939" s="26"/>
      <c r="J939" s="25" t="n">
        <v>383593645</v>
      </c>
      <c r="K939" s="25" t="n">
        <v>393360423</v>
      </c>
      <c r="L939" s="25" t="n">
        <v>362291390</v>
      </c>
    </row>
    <row r="940" customFormat="false" ht="16.5" hidden="false" customHeight="false" outlineLevel="0" collapsed="false">
      <c r="A940" s="178"/>
      <c r="B940" s="178"/>
      <c r="C940" s="123"/>
      <c r="D940" s="124" t="s">
        <v>11</v>
      </c>
      <c r="E940" s="21" t="n">
        <v>0.0580931102728014</v>
      </c>
      <c r="F940" s="21" t="n">
        <v>0.06819136587309</v>
      </c>
      <c r="G940" s="21" t="n">
        <v>0.0257959846107381</v>
      </c>
      <c r="H940" s="21" t="n">
        <v>0.0489178310533683</v>
      </c>
      <c r="I940" s="22"/>
      <c r="J940" s="21" t="n">
        <v>-0.0124025271359388</v>
      </c>
      <c r="K940" s="21" t="n">
        <v>-0.011022344746439</v>
      </c>
      <c r="L940" s="21" t="n">
        <v>-0.0189915536685555</v>
      </c>
    </row>
    <row r="941" customFormat="false" ht="16.5" hidden="false" customHeight="false" outlineLevel="0" collapsed="false">
      <c r="A941" s="178"/>
      <c r="B941" s="178"/>
      <c r="C941" s="108" t="s">
        <v>150</v>
      </c>
      <c r="D941" s="108" t="s">
        <v>48</v>
      </c>
      <c r="E941" s="25" t="n">
        <v>612466052</v>
      </c>
      <c r="F941" s="25" t="n">
        <v>610237461</v>
      </c>
      <c r="G941" s="25" t="n">
        <v>593058994</v>
      </c>
      <c r="H941" s="25" t="n">
        <v>598356811</v>
      </c>
      <c r="I941" s="26"/>
      <c r="J941" s="25" t="n">
        <v>581827249</v>
      </c>
      <c r="K941" s="25" t="n">
        <v>594293168</v>
      </c>
      <c r="L941" s="25" t="n">
        <v>581833179</v>
      </c>
    </row>
    <row r="942" customFormat="false" ht="16.5" hidden="false" customHeight="false" outlineLevel="0" collapsed="false">
      <c r="A942" s="178"/>
      <c r="B942" s="178"/>
      <c r="C942" s="123"/>
      <c r="D942" s="124" t="s">
        <v>11</v>
      </c>
      <c r="E942" s="21" t="n">
        <v>0.046798921861432</v>
      </c>
      <c r="F942" s="21" t="n">
        <v>0.0253462845337193</v>
      </c>
      <c r="G942" s="21" t="n">
        <v>-0.0404733729242852</v>
      </c>
      <c r="H942" s="21" t="n">
        <v>-0.0221052140480274</v>
      </c>
      <c r="I942" s="22"/>
      <c r="J942" s="21" t="n">
        <v>-0.0500253081782237</v>
      </c>
      <c r="K942" s="21" t="n">
        <v>-0.0261280141239969</v>
      </c>
      <c r="L942" s="21" t="n">
        <v>-0.0189286649617862</v>
      </c>
    </row>
    <row r="943" customFormat="false" ht="16.5" hidden="false" customHeight="false" outlineLevel="0" collapsed="false">
      <c r="A943" s="178"/>
      <c r="B943" s="178"/>
      <c r="C943" s="108" t="s">
        <v>151</v>
      </c>
      <c r="D943" s="108" t="s">
        <v>48</v>
      </c>
      <c r="E943" s="25" t="n">
        <v>1236033576</v>
      </c>
      <c r="F943" s="25" t="n">
        <v>1360607376</v>
      </c>
      <c r="G943" s="25" t="n">
        <v>1430020781</v>
      </c>
      <c r="H943" s="25" t="n">
        <v>1382796472</v>
      </c>
      <c r="I943" s="26"/>
      <c r="J943" s="25" t="n">
        <v>1270062116</v>
      </c>
      <c r="K943" s="25" t="n">
        <v>1351757201</v>
      </c>
      <c r="L943" s="25" t="n">
        <v>1420010873</v>
      </c>
    </row>
    <row r="944" customFormat="false" ht="16.5" hidden="false" customHeight="false" outlineLevel="0" collapsed="false">
      <c r="A944" s="178"/>
      <c r="B944" s="178"/>
      <c r="C944" s="123"/>
      <c r="D944" s="124" t="s">
        <v>11</v>
      </c>
      <c r="E944" s="21" t="n">
        <v>-0.0179338553831836</v>
      </c>
      <c r="F944" s="21" t="n">
        <v>0.00413302780834002</v>
      </c>
      <c r="G944" s="21" t="n">
        <v>0.0134990067531597</v>
      </c>
      <c r="H944" s="21" t="n">
        <v>0.0104682113883963</v>
      </c>
      <c r="I944" s="22"/>
      <c r="J944" s="21" t="n">
        <v>0.0275304333642147</v>
      </c>
      <c r="K944" s="21" t="n">
        <v>-0.00650457667370458</v>
      </c>
      <c r="L944" s="21" t="n">
        <v>-0.00699983394157403</v>
      </c>
    </row>
    <row r="945" customFormat="false" ht="16.5" hidden="false" customHeight="false" outlineLevel="0" collapsed="false">
      <c r="A945" s="178"/>
      <c r="B945" s="178"/>
      <c r="C945" s="108" t="s">
        <v>152</v>
      </c>
      <c r="D945" s="108" t="s">
        <v>48</v>
      </c>
      <c r="E945" s="25" t="n">
        <v>2263964112</v>
      </c>
      <c r="F945" s="25" t="n">
        <v>2496660157</v>
      </c>
      <c r="G945" s="25" t="n">
        <v>2420253096</v>
      </c>
      <c r="H945" s="25" t="n">
        <v>2458549184</v>
      </c>
      <c r="I945" s="26"/>
      <c r="J945" s="25" t="n">
        <v>2304618425</v>
      </c>
      <c r="K945" s="25" t="n">
        <v>2506871841</v>
      </c>
      <c r="L945" s="25" t="n">
        <v>2492623277</v>
      </c>
    </row>
    <row r="946" customFormat="false" ht="16.5" hidden="false" customHeight="false" outlineLevel="0" collapsed="false">
      <c r="A946" s="178"/>
      <c r="B946" s="178"/>
      <c r="C946" s="123"/>
      <c r="D946" s="124" t="s">
        <v>11</v>
      </c>
      <c r="E946" s="21" t="n">
        <v>0.100423243924467</v>
      </c>
      <c r="F946" s="21" t="n">
        <v>0.0953838761487551</v>
      </c>
      <c r="G946" s="21" t="n">
        <v>0.0498421433736477</v>
      </c>
      <c r="H946" s="21" t="n">
        <v>0.0233804564125003</v>
      </c>
      <c r="I946" s="22"/>
      <c r="J946" s="21" t="n">
        <v>0.0179571366809723</v>
      </c>
      <c r="K946" s="21" t="n">
        <v>0.00409013776719632</v>
      </c>
      <c r="L946" s="21" t="n">
        <v>0.0299019061765101</v>
      </c>
    </row>
    <row r="947" customFormat="false" ht="16.5" hidden="false" customHeight="false" outlineLevel="0" collapsed="false">
      <c r="A947" s="178"/>
      <c r="B947" s="178"/>
      <c r="C947" s="108" t="s">
        <v>95</v>
      </c>
      <c r="D947" s="108" t="s">
        <v>48</v>
      </c>
      <c r="E947" s="25" t="n">
        <v>5375765385</v>
      </c>
      <c r="F947" s="25" t="n">
        <v>5663951504</v>
      </c>
      <c r="G947" s="25" t="n">
        <v>5532033015</v>
      </c>
      <c r="H947" s="25" t="n">
        <v>5315742957</v>
      </c>
      <c r="I947" s="26"/>
      <c r="J947" s="25" t="n">
        <v>5274837763</v>
      </c>
      <c r="K947" s="25" t="n">
        <v>5635897311</v>
      </c>
      <c r="L947" s="25" t="n">
        <v>5542730053</v>
      </c>
    </row>
    <row r="948" customFormat="false" ht="16.5" hidden="false" customHeight="false" outlineLevel="0" collapsed="false">
      <c r="A948" s="178"/>
      <c r="B948" s="178"/>
      <c r="C948" s="123"/>
      <c r="D948" s="124" t="s">
        <v>11</v>
      </c>
      <c r="E948" s="21" t="n">
        <v>0.0661866819919921</v>
      </c>
      <c r="F948" s="21" t="n">
        <v>0.0546202255659076</v>
      </c>
      <c r="G948" s="21" t="n">
        <v>0.0275003895562827</v>
      </c>
      <c r="H948" s="21" t="n">
        <v>0.00241011050821303</v>
      </c>
      <c r="I948" s="22"/>
      <c r="J948" s="21" t="n">
        <v>-0.0187745585552559</v>
      </c>
      <c r="K948" s="21" t="n">
        <v>-0.00495311320730546</v>
      </c>
      <c r="L948" s="21" t="n">
        <v>0.00193365404201226</v>
      </c>
    </row>
    <row r="949" customFormat="false" ht="16.5" hidden="false" customHeight="false" outlineLevel="0" collapsed="false">
      <c r="A949" s="178"/>
      <c r="B949" s="178"/>
      <c r="C949" s="108" t="s">
        <v>153</v>
      </c>
      <c r="D949" s="108" t="s">
        <v>48</v>
      </c>
      <c r="E949" s="25" t="n">
        <v>502351019</v>
      </c>
      <c r="F949" s="25" t="n">
        <v>532695018</v>
      </c>
      <c r="G949" s="25" t="n">
        <v>522783358</v>
      </c>
      <c r="H949" s="25" t="n">
        <v>514418336</v>
      </c>
      <c r="I949" s="26"/>
      <c r="J949" s="25" t="n">
        <v>490047851</v>
      </c>
      <c r="K949" s="25" t="n">
        <v>522598978</v>
      </c>
      <c r="L949" s="25" t="n">
        <v>519753444</v>
      </c>
    </row>
    <row r="950" customFormat="false" ht="16.5" hidden="false" customHeight="false" outlineLevel="0" collapsed="false">
      <c r="A950" s="178"/>
      <c r="B950" s="178"/>
      <c r="C950" s="123"/>
      <c r="D950" s="124" t="s">
        <v>11</v>
      </c>
      <c r="E950" s="21" t="n">
        <v>0.0570899931007631</v>
      </c>
      <c r="F950" s="21" t="n">
        <v>0.0453563543246502</v>
      </c>
      <c r="G950" s="21" t="n">
        <v>0.00180016649881572</v>
      </c>
      <c r="H950" s="21" t="n">
        <v>-0.0158572121852461</v>
      </c>
      <c r="I950" s="22"/>
      <c r="J950" s="21" t="n">
        <v>-0.0244911775524835</v>
      </c>
      <c r="K950" s="21" t="n">
        <v>-0.018952758443106</v>
      </c>
      <c r="L950" s="21" t="n">
        <v>-0.00579573537228016</v>
      </c>
    </row>
    <row r="951" customFormat="false" ht="16.5" hidden="false" customHeight="false" outlineLevel="0" collapsed="false">
      <c r="A951" s="178"/>
      <c r="B951" s="178"/>
      <c r="C951" s="108" t="s">
        <v>154</v>
      </c>
      <c r="D951" s="108" t="s">
        <v>48</v>
      </c>
      <c r="E951" s="25" t="n">
        <v>394253768</v>
      </c>
      <c r="F951" s="25" t="n">
        <v>460662162</v>
      </c>
      <c r="G951" s="25" t="n">
        <v>460883915</v>
      </c>
      <c r="H951" s="25" t="n">
        <v>471294369</v>
      </c>
      <c r="I951" s="26"/>
      <c r="J951" s="25" t="n">
        <v>408558257</v>
      </c>
      <c r="K951" s="25" t="n">
        <v>457885233</v>
      </c>
      <c r="L951" s="25" t="n">
        <v>436815907</v>
      </c>
    </row>
    <row r="952" customFormat="false" ht="16.5" hidden="false" customHeight="false" outlineLevel="0" collapsed="false">
      <c r="A952" s="178"/>
      <c r="B952" s="178"/>
      <c r="C952" s="123"/>
      <c r="D952" s="124" t="s">
        <v>11</v>
      </c>
      <c r="E952" s="21" t="n">
        <v>0.330695935509539</v>
      </c>
      <c r="F952" s="21" t="n">
        <v>0.318682035332801</v>
      </c>
      <c r="G952" s="21" t="n">
        <v>0.134118044420016</v>
      </c>
      <c r="H952" s="21" t="n">
        <v>0.0994318137084241</v>
      </c>
      <c r="I952" s="22"/>
      <c r="J952" s="21" t="n">
        <v>0.0362824408059938</v>
      </c>
      <c r="K952" s="21" t="n">
        <v>-0.00602812479311031</v>
      </c>
      <c r="L952" s="21" t="n">
        <v>-0.0522214102438355</v>
      </c>
    </row>
    <row r="953" customFormat="false" ht="16.5" hidden="false" customHeight="false" outlineLevel="0" collapsed="false">
      <c r="A953" s="178"/>
      <c r="B953" s="178"/>
      <c r="C953" s="108" t="s">
        <v>155</v>
      </c>
      <c r="D953" s="108" t="s">
        <v>48</v>
      </c>
      <c r="E953" s="25" t="n">
        <v>220980258</v>
      </c>
      <c r="F953" s="25" t="n">
        <v>231288371</v>
      </c>
      <c r="G953" s="25" t="n">
        <v>231337541</v>
      </c>
      <c r="H953" s="25" t="n">
        <v>226045373</v>
      </c>
      <c r="I953" s="26"/>
      <c r="J953" s="25" t="n">
        <v>220631425</v>
      </c>
      <c r="K953" s="25" t="n">
        <v>227520836</v>
      </c>
      <c r="L953" s="25" t="n">
        <v>223327844</v>
      </c>
    </row>
    <row r="954" customFormat="false" ht="16.5" hidden="false" customHeight="false" outlineLevel="0" collapsed="false">
      <c r="A954" s="178"/>
      <c r="B954" s="178"/>
      <c r="C954" s="123"/>
      <c r="D954" s="124" t="s">
        <v>11</v>
      </c>
      <c r="E954" s="21" t="n">
        <v>0.00404537852714203</v>
      </c>
      <c r="F954" s="21" t="n">
        <v>0.028005746809944</v>
      </c>
      <c r="G954" s="21" t="n">
        <v>0.0162133525317437</v>
      </c>
      <c r="H954" s="21" t="n">
        <v>0.007067692720281</v>
      </c>
      <c r="I954" s="22"/>
      <c r="J954" s="21" t="n">
        <v>-0.00157857087848997</v>
      </c>
      <c r="K954" s="21" t="n">
        <v>-0.0162893403750074</v>
      </c>
      <c r="L954" s="21" t="n">
        <v>-0.0346234206751597</v>
      </c>
    </row>
    <row r="955" customFormat="false" ht="16.5" hidden="false" customHeight="false" outlineLevel="0" collapsed="false">
      <c r="A955" s="178"/>
      <c r="B955" s="178"/>
      <c r="C955" s="108" t="s">
        <v>156</v>
      </c>
      <c r="D955" s="108" t="s">
        <v>48</v>
      </c>
      <c r="E955" s="25" t="n">
        <v>0</v>
      </c>
      <c r="F955" s="25" t="n">
        <v>0</v>
      </c>
      <c r="G955" s="25" t="n">
        <v>0</v>
      </c>
      <c r="H955" s="25" t="n">
        <v>0</v>
      </c>
      <c r="I955" s="26"/>
      <c r="J955" s="25" t="n">
        <v>0</v>
      </c>
      <c r="K955" s="25" t="n">
        <v>0</v>
      </c>
      <c r="L955" s="25" t="n">
        <v>0</v>
      </c>
    </row>
    <row r="956" customFormat="false" ht="16.5" hidden="false" customHeight="false" outlineLevel="0" collapsed="false">
      <c r="A956" s="167"/>
      <c r="B956" s="167"/>
      <c r="C956" s="123"/>
      <c r="D956" s="124" t="s">
        <v>11</v>
      </c>
      <c r="E956" s="21" t="n">
        <v>0</v>
      </c>
      <c r="F956" s="21" t="n">
        <v>0</v>
      </c>
      <c r="G956" s="21" t="n">
        <v>0</v>
      </c>
      <c r="H956" s="21" t="n">
        <v>0</v>
      </c>
      <c r="I956" s="32"/>
      <c r="J956" s="21" t="n">
        <v>0</v>
      </c>
      <c r="K956" s="21" t="n">
        <v>0</v>
      </c>
      <c r="L956" s="21" t="n">
        <v>0</v>
      </c>
    </row>
    <row r="957" s="43" customFormat="true" ht="15" hidden="false" customHeight="true" outlineLevel="0" collapsed="false">
      <c r="A957" s="160" t="str">
        <f aca="false">Sheet2!A1</f>
        <v>註1：製表日期：95年11月27日，資料來源：截至95年11月6日明細彙總檔。</v>
      </c>
      <c r="B957" s="42"/>
      <c r="C957" s="42"/>
      <c r="D957" s="42"/>
      <c r="E957" s="42"/>
    </row>
    <row r="958" customFormat="false" ht="16.5" hidden="false" customHeight="false" outlineLevel="0" collapsed="false">
      <c r="A958" s="72" t="s">
        <v>135</v>
      </c>
      <c r="C958" s="152"/>
      <c r="D958" s="152"/>
      <c r="E958" s="152"/>
      <c r="F958" s="152"/>
      <c r="G958" s="152"/>
    </row>
    <row r="959" customFormat="false" ht="16.5" hidden="false" customHeight="false" outlineLevel="0" collapsed="false">
      <c r="A959" s="35" t="s">
        <v>65</v>
      </c>
      <c r="C959" s="152"/>
      <c r="D959" s="152"/>
      <c r="E959" s="152"/>
      <c r="F959" s="152"/>
      <c r="G959" s="152"/>
    </row>
    <row r="960" customFormat="false" ht="16.5" hidden="false" customHeight="false" outlineLevel="0" collapsed="false">
      <c r="A960" s="46" t="s">
        <v>4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0" t="s">
        <v>162</v>
      </c>
      <c r="B1" s="93"/>
      <c r="C1" s="93"/>
      <c r="D1" s="133"/>
      <c r="E1" s="133"/>
      <c r="F1" s="133"/>
      <c r="G1" s="133"/>
      <c r="H1" s="133"/>
      <c r="I1" s="133"/>
      <c r="J1" s="133"/>
      <c r="K1" s="93"/>
    </row>
    <row r="2" customFormat="false" ht="20.25" hidden="false" customHeight="false" outlineLevel="0" collapsed="false">
      <c r="A2" s="85"/>
      <c r="B2" s="93"/>
      <c r="C2" s="93"/>
      <c r="D2" s="133"/>
      <c r="E2" s="133"/>
      <c r="F2" s="133"/>
      <c r="G2" s="133"/>
      <c r="H2" s="133"/>
      <c r="I2" s="133"/>
      <c r="J2" s="133"/>
      <c r="N2" s="77" t="s">
        <v>54</v>
      </c>
    </row>
    <row r="3" customFormat="false" ht="16.5" hidden="false" customHeight="false" outlineLevel="0" collapsed="false">
      <c r="A3" s="134"/>
      <c r="B3" s="134"/>
      <c r="C3" s="13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7" t="s">
        <v>24</v>
      </c>
      <c r="B4" s="137" t="s">
        <v>34</v>
      </c>
      <c r="C4" s="137"/>
      <c r="D4" s="135" t="s">
        <v>107</v>
      </c>
      <c r="E4" s="5" t="s">
        <v>108</v>
      </c>
      <c r="F4" s="135" t="s">
        <v>101</v>
      </c>
      <c r="G4" s="135" t="s">
        <v>7</v>
      </c>
      <c r="H4" s="151"/>
      <c r="I4" s="135" t="s">
        <v>4</v>
      </c>
      <c r="J4" s="5" t="s">
        <v>108</v>
      </c>
      <c r="K4" s="135" t="s">
        <v>8</v>
      </c>
      <c r="L4" s="135" t="s">
        <v>7</v>
      </c>
      <c r="M4" s="151"/>
      <c r="N4" s="135" t="s">
        <v>4</v>
      </c>
      <c r="O4" s="106" t="s">
        <v>109</v>
      </c>
      <c r="P4" s="152" t="s">
        <v>110</v>
      </c>
      <c r="Q4" s="152" t="s">
        <v>111</v>
      </c>
    </row>
    <row r="5" customFormat="false" ht="19.5" hidden="false" customHeight="true" outlineLevel="0" collapsed="false">
      <c r="A5" s="139" t="s">
        <v>26</v>
      </c>
      <c r="B5" s="139" t="s">
        <v>47</v>
      </c>
      <c r="C5" s="20" t="s">
        <v>48</v>
      </c>
      <c r="D5" s="153" t="n">
        <v>21535</v>
      </c>
      <c r="E5" s="153" t="n">
        <v>15711</v>
      </c>
      <c r="F5" s="153" t="n">
        <v>25883</v>
      </c>
      <c r="G5" s="153" t="n">
        <v>26860</v>
      </c>
      <c r="H5" s="153"/>
      <c r="I5" s="153" t="n">
        <v>24462</v>
      </c>
      <c r="J5" s="153" t="n">
        <v>17098</v>
      </c>
      <c r="K5" s="153" t="n">
        <v>25614</v>
      </c>
      <c r="L5" s="153" t="n">
        <v>25653</v>
      </c>
      <c r="M5" s="153"/>
      <c r="N5" s="153" t="n">
        <v>24662</v>
      </c>
      <c r="O5" s="153" t="n">
        <v>17508</v>
      </c>
      <c r="P5" s="83" t="n">
        <f aca="false">I5+J5</f>
        <v>41560</v>
      </c>
      <c r="Q5" s="83" t="n">
        <f aca="false">J5+K5</f>
        <v>42712</v>
      </c>
    </row>
    <row r="6" customFormat="false" ht="19.5" hidden="false" customHeight="true" outlineLevel="0" collapsed="false">
      <c r="A6" s="93"/>
      <c r="B6" s="137"/>
      <c r="C6" s="20" t="s">
        <v>11</v>
      </c>
      <c r="D6" s="179"/>
      <c r="E6" s="179"/>
      <c r="F6" s="179"/>
      <c r="G6" s="179"/>
      <c r="H6" s="154"/>
      <c r="I6" s="147" t="n">
        <f aca="false">I5/D5-1</f>
        <v>0.135918272579522</v>
      </c>
      <c r="J6" s="147" t="n">
        <f aca="false">J5/E5-1</f>
        <v>0.088282095347209</v>
      </c>
      <c r="K6" s="147" t="n">
        <f aca="false">K5/F5-1</f>
        <v>-0.010392921995132</v>
      </c>
      <c r="L6" s="147" t="n">
        <f aca="false">L5/G5-1</f>
        <v>-0.0449367088607595</v>
      </c>
      <c r="M6" s="159"/>
      <c r="N6" s="147" t="n">
        <f aca="false">N5/I5-1</f>
        <v>0.00817594636579178</v>
      </c>
      <c r="O6" s="147" t="n">
        <f aca="false">O5/J5-1</f>
        <v>0.0239794127968183</v>
      </c>
      <c r="Q6" s="98" t="n">
        <f aca="false">Q5/P5-1</f>
        <v>0.0277189605389798</v>
      </c>
    </row>
    <row r="7" customFormat="false" ht="19.5" hidden="false" customHeight="true" outlineLevel="0" collapsed="false">
      <c r="A7" s="93"/>
      <c r="B7" s="93" t="s">
        <v>49</v>
      </c>
      <c r="C7" s="20" t="s">
        <v>48</v>
      </c>
      <c r="D7" s="153" t="n">
        <v>18743</v>
      </c>
      <c r="E7" s="153" t="n">
        <v>13886</v>
      </c>
      <c r="F7" s="153" t="n">
        <v>20499</v>
      </c>
      <c r="G7" s="153" t="n">
        <v>21011</v>
      </c>
      <c r="H7" s="153"/>
      <c r="I7" s="153" t="n">
        <v>20491</v>
      </c>
      <c r="J7" s="153" t="n">
        <v>14316</v>
      </c>
      <c r="K7" s="153" t="n">
        <v>19658</v>
      </c>
      <c r="L7" s="153" t="n">
        <v>20571</v>
      </c>
      <c r="M7" s="153"/>
      <c r="N7" s="153" t="n">
        <v>18901</v>
      </c>
      <c r="O7" s="153" t="n">
        <v>13311</v>
      </c>
      <c r="P7" s="83" t="n">
        <f aca="false">I7+J7</f>
        <v>34807</v>
      </c>
      <c r="Q7" s="83" t="n">
        <f aca="false">J7+K7</f>
        <v>33974</v>
      </c>
    </row>
    <row r="8" customFormat="false" ht="19.5" hidden="false" customHeight="true" outlineLevel="0" collapsed="false">
      <c r="A8" s="93"/>
      <c r="B8" s="137"/>
      <c r="C8" s="20" t="s">
        <v>11</v>
      </c>
      <c r="D8" s="179"/>
      <c r="E8" s="179"/>
      <c r="F8" s="179"/>
      <c r="G8" s="179"/>
      <c r="H8" s="154"/>
      <c r="I8" s="147" t="n">
        <f aca="false">I7/D7-1</f>
        <v>0.0932614842874673</v>
      </c>
      <c r="J8" s="147" t="n">
        <f aca="false">J7/E7-1</f>
        <v>0.0309664410197321</v>
      </c>
      <c r="K8" s="147" t="n">
        <f aca="false">K7/F7-1</f>
        <v>-0.0410263915312942</v>
      </c>
      <c r="L8" s="147" t="n">
        <f aca="false">L7/G7-1</f>
        <v>-0.0209414116415211</v>
      </c>
      <c r="M8" s="159"/>
      <c r="N8" s="147" t="n">
        <f aca="false">N7/I7-1</f>
        <v>-0.0775950417256357</v>
      </c>
      <c r="O8" s="147" t="n">
        <f aca="false">O7/J7-1</f>
        <v>-0.0702011735121543</v>
      </c>
      <c r="Q8" s="98" t="n">
        <f aca="false">Q7/P7-1</f>
        <v>-0.0239319677076451</v>
      </c>
    </row>
    <row r="9" customFormat="false" ht="19.5" hidden="false" customHeight="true" outlineLevel="0" collapsed="false">
      <c r="A9" s="93"/>
      <c r="B9" s="93" t="s">
        <v>50</v>
      </c>
      <c r="C9" s="20" t="s">
        <v>48</v>
      </c>
      <c r="D9" s="153" t="n">
        <v>9668</v>
      </c>
      <c r="E9" s="153" t="n">
        <v>6674</v>
      </c>
      <c r="F9" s="153" t="n">
        <v>10114</v>
      </c>
      <c r="G9" s="153" t="n">
        <v>10702</v>
      </c>
      <c r="H9" s="153"/>
      <c r="I9" s="153" t="n">
        <v>10322</v>
      </c>
      <c r="J9" s="153" t="n">
        <v>7110</v>
      </c>
      <c r="K9" s="153" t="n">
        <v>11085</v>
      </c>
      <c r="L9" s="153" t="n">
        <v>11230</v>
      </c>
      <c r="M9" s="153"/>
      <c r="N9" s="153" t="n">
        <v>11629</v>
      </c>
      <c r="O9" s="153" t="n">
        <v>7873</v>
      </c>
      <c r="P9" s="83" t="n">
        <f aca="false">I9+J9</f>
        <v>17432</v>
      </c>
      <c r="Q9" s="83" t="n">
        <f aca="false">J9+K9</f>
        <v>18195</v>
      </c>
    </row>
    <row r="10" customFormat="false" ht="19.5" hidden="false" customHeight="true" outlineLevel="0" collapsed="false">
      <c r="A10" s="93"/>
      <c r="B10" s="137"/>
      <c r="C10" s="20" t="s">
        <v>11</v>
      </c>
      <c r="D10" s="179"/>
      <c r="E10" s="179"/>
      <c r="F10" s="179"/>
      <c r="G10" s="179"/>
      <c r="H10" s="154"/>
      <c r="I10" s="147" t="n">
        <f aca="false">I9/D9-1</f>
        <v>0.0676458419528341</v>
      </c>
      <c r="J10" s="147" t="n">
        <f aca="false">J9/E9-1</f>
        <v>0.0653281390470482</v>
      </c>
      <c r="K10" s="147" t="n">
        <f aca="false">K9/F9-1</f>
        <v>0.0960055368795729</v>
      </c>
      <c r="L10" s="147" t="n">
        <f aca="false">L9/G9-1</f>
        <v>0.0493365726032518</v>
      </c>
      <c r="M10" s="159"/>
      <c r="N10" s="147" t="n">
        <f aca="false">N9/I9-1</f>
        <v>0.126622747529549</v>
      </c>
      <c r="O10" s="147" t="n">
        <f aca="false">O9/J9-1</f>
        <v>0.107313642756681</v>
      </c>
      <c r="Q10" s="98" t="n">
        <f aca="false">Q9/P9-1</f>
        <v>0.0437700780174393</v>
      </c>
    </row>
    <row r="11" customFormat="false" ht="19.5" hidden="false" customHeight="true" outlineLevel="0" collapsed="false">
      <c r="A11" s="93"/>
      <c r="B11" s="93" t="s">
        <v>51</v>
      </c>
      <c r="C11" s="20" t="s">
        <v>48</v>
      </c>
      <c r="D11" s="153"/>
      <c r="E11" s="153"/>
      <c r="F11" s="153"/>
      <c r="G11" s="153"/>
      <c r="H11" s="154"/>
      <c r="I11" s="153"/>
      <c r="J11" s="153"/>
      <c r="K11" s="153"/>
      <c r="L11" s="153"/>
      <c r="M11" s="154"/>
      <c r="N11" s="153"/>
      <c r="O11" s="153"/>
      <c r="P11" s="83" t="n">
        <f aca="false">I11+J11</f>
        <v>0</v>
      </c>
      <c r="Q11" s="83" t="n">
        <f aca="false">J11+K11</f>
        <v>0</v>
      </c>
    </row>
    <row r="12" customFormat="false" ht="19.5" hidden="false" customHeight="true" outlineLevel="0" collapsed="false">
      <c r="A12" s="93"/>
      <c r="B12" s="93"/>
      <c r="C12" s="20" t="s">
        <v>11</v>
      </c>
      <c r="D12" s="179"/>
      <c r="E12" s="179"/>
      <c r="F12" s="179"/>
      <c r="G12" s="179"/>
      <c r="H12" s="154"/>
      <c r="I12" s="147" t="e">
        <f aca="false">I11/D11-1</f>
        <v>#DIV/0!</v>
      </c>
      <c r="J12" s="147" t="e">
        <f aca="false">J11/E11-1</f>
        <v>#DIV/0!</v>
      </c>
      <c r="K12" s="147" t="e">
        <f aca="false">K11/F11-1</f>
        <v>#DIV/0!</v>
      </c>
      <c r="L12" s="147" t="e">
        <f aca="false">L11/G11-1</f>
        <v>#DIV/0!</v>
      </c>
      <c r="M12" s="159"/>
      <c r="N12" s="147" t="e">
        <f aca="false">N11/I11-1</f>
        <v>#DIV/0!</v>
      </c>
      <c r="O12" s="147" t="e">
        <f aca="false">O11/J11-1</f>
        <v>#DIV/0!</v>
      </c>
      <c r="Q12" s="98" t="e">
        <f aca="false">Q11/P11-1</f>
        <v>#DIV/0!</v>
      </c>
    </row>
    <row r="13" customFormat="false" ht="19.5" hidden="false" customHeight="true" outlineLevel="0" collapsed="false">
      <c r="A13" s="93"/>
      <c r="B13" s="139" t="s">
        <v>52</v>
      </c>
      <c r="C13" s="20" t="s">
        <v>48</v>
      </c>
      <c r="D13" s="153" t="n">
        <v>49946</v>
      </c>
      <c r="E13" s="153" t="n">
        <v>36271</v>
      </c>
      <c r="F13" s="153" t="n">
        <v>56496</v>
      </c>
      <c r="G13" s="153" t="n">
        <v>58573</v>
      </c>
      <c r="H13" s="153"/>
      <c r="I13" s="153" t="n">
        <v>55275</v>
      </c>
      <c r="J13" s="153" t="n">
        <v>38524</v>
      </c>
      <c r="K13" s="153" t="n">
        <v>56357</v>
      </c>
      <c r="L13" s="153" t="n">
        <v>57454</v>
      </c>
      <c r="M13" s="153"/>
      <c r="N13" s="153" t="n">
        <v>55192</v>
      </c>
      <c r="O13" s="153" t="n">
        <v>38692</v>
      </c>
      <c r="P13" s="83" t="n">
        <f aca="false">I13+J13</f>
        <v>93799</v>
      </c>
      <c r="Q13" s="83" t="n">
        <f aca="false">J13+K13</f>
        <v>94881</v>
      </c>
    </row>
    <row r="14" customFormat="false" ht="19.5" hidden="false" customHeight="true" outlineLevel="0" collapsed="false">
      <c r="A14" s="93"/>
      <c r="B14" s="93"/>
      <c r="C14" s="20" t="s">
        <v>11</v>
      </c>
      <c r="D14" s="179"/>
      <c r="E14" s="179"/>
      <c r="F14" s="179"/>
      <c r="G14" s="179"/>
      <c r="H14" s="154"/>
      <c r="I14" s="147" t="n">
        <f aca="false">I13/D13-1</f>
        <v>0.106695230849317</v>
      </c>
      <c r="J14" s="147" t="n">
        <f aca="false">J13/E13-1</f>
        <v>0.0621157398472609</v>
      </c>
      <c r="K14" s="147" t="n">
        <f aca="false">K13/F13-1</f>
        <v>-0.00246035117530441</v>
      </c>
      <c r="L14" s="147" t="n">
        <f aca="false">L13/G13-1</f>
        <v>-0.0191043654926332</v>
      </c>
      <c r="M14" s="159"/>
      <c r="N14" s="147" t="n">
        <f aca="false">N13/I13-1</f>
        <v>-0.00150158299412029</v>
      </c>
      <c r="O14" s="147" t="n">
        <f aca="false">O13/J13-1</f>
        <v>0.0043609178693802</v>
      </c>
      <c r="Q14" s="98" t="n">
        <f aca="false">Q13/P13-1</f>
        <v>0.0115353042143307</v>
      </c>
    </row>
    <row r="15" customFormat="false" ht="19.5" hidden="false" customHeight="true" outlineLevel="0" collapsed="false">
      <c r="A15" s="139" t="s">
        <v>28</v>
      </c>
      <c r="B15" s="139" t="s">
        <v>47</v>
      </c>
      <c r="C15" s="20" t="s">
        <v>48</v>
      </c>
      <c r="D15" s="153" t="n">
        <v>8144</v>
      </c>
      <c r="E15" s="153" t="n">
        <v>5711</v>
      </c>
      <c r="F15" s="153" t="n">
        <v>8613</v>
      </c>
      <c r="G15" s="153" t="n">
        <v>9140</v>
      </c>
      <c r="H15" s="153"/>
      <c r="I15" s="153" t="n">
        <v>8386</v>
      </c>
      <c r="J15" s="153" t="n">
        <v>5803</v>
      </c>
      <c r="K15" s="153" t="n">
        <v>8772</v>
      </c>
      <c r="L15" s="153" t="n">
        <v>8482</v>
      </c>
      <c r="M15" s="153"/>
      <c r="N15" s="153" t="n">
        <v>7857</v>
      </c>
      <c r="O15" s="153" t="n">
        <v>5574</v>
      </c>
      <c r="P15" s="83" t="n">
        <f aca="false">I15+J15</f>
        <v>14189</v>
      </c>
      <c r="Q15" s="83" t="n">
        <f aca="false">J15+K15</f>
        <v>14575</v>
      </c>
    </row>
    <row r="16" customFormat="false" ht="19.5" hidden="false" customHeight="true" outlineLevel="0" collapsed="false">
      <c r="A16" s="93"/>
      <c r="B16" s="137"/>
      <c r="C16" s="20" t="s">
        <v>11</v>
      </c>
      <c r="D16" s="179"/>
      <c r="E16" s="179"/>
      <c r="F16" s="179"/>
      <c r="G16" s="179"/>
      <c r="H16" s="154"/>
      <c r="I16" s="147" t="n">
        <f aca="false">I15/D15-1</f>
        <v>0.0297151277013752</v>
      </c>
      <c r="J16" s="147" t="n">
        <f aca="false">J15/E15-1</f>
        <v>0.016109262826125</v>
      </c>
      <c r="K16" s="147" t="n">
        <f aca="false">K15/F15-1</f>
        <v>0.0184604667363288</v>
      </c>
      <c r="L16" s="147" t="n">
        <f aca="false">L15/G15-1</f>
        <v>-0.0719912472647702</v>
      </c>
      <c r="M16" s="159"/>
      <c r="N16" s="147" t="n">
        <f aca="false">N15/I15-1</f>
        <v>-0.0630813260195564</v>
      </c>
      <c r="O16" s="147" t="n">
        <f aca="false">O15/J15-1</f>
        <v>-0.0394623470618646</v>
      </c>
      <c r="Q16" s="98" t="n">
        <f aca="false">Q15/P15-1</f>
        <v>0.0272041722461061</v>
      </c>
    </row>
    <row r="17" customFormat="false" ht="19.5" hidden="false" customHeight="true" outlineLevel="0" collapsed="false">
      <c r="A17" s="93"/>
      <c r="B17" s="93" t="s">
        <v>49</v>
      </c>
      <c r="C17" s="20" t="s">
        <v>48</v>
      </c>
      <c r="D17" s="153" t="n">
        <v>7088</v>
      </c>
      <c r="E17" s="153" t="n">
        <v>5087</v>
      </c>
      <c r="F17" s="153" t="n">
        <v>7488</v>
      </c>
      <c r="G17" s="153" t="n">
        <v>7792</v>
      </c>
      <c r="H17" s="153"/>
      <c r="I17" s="153" t="n">
        <v>7118</v>
      </c>
      <c r="J17" s="153" t="n">
        <v>4973</v>
      </c>
      <c r="K17" s="153" t="n">
        <v>7142</v>
      </c>
      <c r="L17" s="153" t="n">
        <v>7604</v>
      </c>
      <c r="M17" s="153"/>
      <c r="N17" s="153" t="n">
        <v>7393</v>
      </c>
      <c r="O17" s="153" t="n">
        <v>5667</v>
      </c>
      <c r="P17" s="83" t="n">
        <f aca="false">I17+J17</f>
        <v>12091</v>
      </c>
      <c r="Q17" s="83" t="n">
        <f aca="false">J17+K17</f>
        <v>12115</v>
      </c>
    </row>
    <row r="18" customFormat="false" ht="19.5" hidden="false" customHeight="true" outlineLevel="0" collapsed="false">
      <c r="A18" s="93"/>
      <c r="B18" s="137"/>
      <c r="C18" s="20" t="s">
        <v>11</v>
      </c>
      <c r="D18" s="179"/>
      <c r="E18" s="179"/>
      <c r="F18" s="179"/>
      <c r="G18" s="179"/>
      <c r="H18" s="154"/>
      <c r="I18" s="147" t="n">
        <f aca="false">I17/D17-1</f>
        <v>0.00423250564334077</v>
      </c>
      <c r="J18" s="147" t="n">
        <f aca="false">J17/E17-1</f>
        <v>-0.0224100648712404</v>
      </c>
      <c r="K18" s="147" t="n">
        <f aca="false">K17/F17-1</f>
        <v>-0.0462072649572649</v>
      </c>
      <c r="L18" s="147" t="n">
        <f aca="false">L17/G17-1</f>
        <v>-0.0241273100616016</v>
      </c>
      <c r="M18" s="159"/>
      <c r="N18" s="147" t="n">
        <f aca="false">N17/I17-1</f>
        <v>0.0386344478786176</v>
      </c>
      <c r="O18" s="147" t="n">
        <f aca="false">O17/J17-1</f>
        <v>0.139553589382667</v>
      </c>
      <c r="Q18" s="98" t="n">
        <f aca="false">Q17/P17-1</f>
        <v>0.00198494748159783</v>
      </c>
    </row>
    <row r="19" customFormat="false" ht="19.5" hidden="false" customHeight="true" outlineLevel="0" collapsed="false">
      <c r="A19" s="93"/>
      <c r="B19" s="93" t="s">
        <v>50</v>
      </c>
      <c r="C19" s="20" t="s">
        <v>48</v>
      </c>
      <c r="D19" s="153" t="n">
        <v>3859</v>
      </c>
      <c r="E19" s="153" t="n">
        <v>2969</v>
      </c>
      <c r="F19" s="153" t="n">
        <v>4522</v>
      </c>
      <c r="G19" s="153" t="n">
        <v>4735</v>
      </c>
      <c r="H19" s="153"/>
      <c r="I19" s="153" t="n">
        <v>4125</v>
      </c>
      <c r="J19" s="153" t="n">
        <v>2873</v>
      </c>
      <c r="K19" s="153" t="n">
        <v>4418</v>
      </c>
      <c r="L19" s="153" t="n">
        <v>4485</v>
      </c>
      <c r="M19" s="153"/>
      <c r="N19" s="153" t="n">
        <v>4290</v>
      </c>
      <c r="O19" s="153" t="n">
        <v>3081</v>
      </c>
      <c r="P19" s="83" t="n">
        <f aca="false">I19+J19</f>
        <v>6998</v>
      </c>
      <c r="Q19" s="83" t="n">
        <f aca="false">J19+K19</f>
        <v>7291</v>
      </c>
    </row>
    <row r="20" customFormat="false" ht="19.5" hidden="false" customHeight="true" outlineLevel="0" collapsed="false">
      <c r="A20" s="93"/>
      <c r="B20" s="137"/>
      <c r="C20" s="20" t="s">
        <v>11</v>
      </c>
      <c r="D20" s="179"/>
      <c r="E20" s="179"/>
      <c r="F20" s="179"/>
      <c r="G20" s="179"/>
      <c r="H20" s="154"/>
      <c r="I20" s="147" t="n">
        <f aca="false">I19/D19-1</f>
        <v>0.0689297745529931</v>
      </c>
      <c r="J20" s="147" t="n">
        <f aca="false">J19/E19-1</f>
        <v>-0.0323341192320646</v>
      </c>
      <c r="K20" s="147" t="n">
        <f aca="false">K19/F19-1</f>
        <v>-0.0229986731534719</v>
      </c>
      <c r="L20" s="147" t="n">
        <f aca="false">L19/G19-1</f>
        <v>-0.0527983104540655</v>
      </c>
      <c r="M20" s="159"/>
      <c r="N20" s="147" t="n">
        <f aca="false">N19/I19-1</f>
        <v>0.04</v>
      </c>
      <c r="O20" s="147" t="n">
        <f aca="false">O19/J19-1</f>
        <v>0.0723981900452488</v>
      </c>
      <c r="Q20" s="98" t="n">
        <f aca="false">Q19/P19-1</f>
        <v>0.0418691054587026</v>
      </c>
    </row>
    <row r="21" customFormat="false" ht="19.5" hidden="false" customHeight="true" outlineLevel="0" collapsed="false">
      <c r="A21" s="93"/>
      <c r="B21" s="93" t="s">
        <v>51</v>
      </c>
      <c r="C21" s="20" t="s">
        <v>48</v>
      </c>
      <c r="D21" s="153"/>
      <c r="E21" s="153"/>
      <c r="F21" s="153"/>
      <c r="G21" s="153"/>
      <c r="H21" s="154"/>
      <c r="I21" s="153"/>
      <c r="J21" s="153"/>
      <c r="K21" s="153"/>
      <c r="L21" s="153"/>
      <c r="M21" s="154"/>
      <c r="N21" s="153"/>
      <c r="O21" s="153"/>
      <c r="P21" s="83" t="n">
        <f aca="false">I21+J21</f>
        <v>0</v>
      </c>
      <c r="Q21" s="83" t="n">
        <f aca="false">J21+K21</f>
        <v>0</v>
      </c>
    </row>
    <row r="22" customFormat="false" ht="19.5" hidden="false" customHeight="true" outlineLevel="0" collapsed="false">
      <c r="A22" s="93"/>
      <c r="B22" s="93"/>
      <c r="C22" s="20" t="s">
        <v>11</v>
      </c>
      <c r="D22" s="179"/>
      <c r="E22" s="179"/>
      <c r="F22" s="179"/>
      <c r="G22" s="179"/>
      <c r="H22" s="154"/>
      <c r="I22" s="147" t="e">
        <f aca="false">I21/D21-1</f>
        <v>#DIV/0!</v>
      </c>
      <c r="J22" s="147" t="e">
        <f aca="false">J21/E21-1</f>
        <v>#DIV/0!</v>
      </c>
      <c r="K22" s="147" t="e">
        <f aca="false">K21/F21-1</f>
        <v>#DIV/0!</v>
      </c>
      <c r="L22" s="147" t="e">
        <f aca="false">L21/G21-1</f>
        <v>#DIV/0!</v>
      </c>
      <c r="M22" s="159"/>
      <c r="N22" s="147" t="e">
        <f aca="false">N21/I21-1</f>
        <v>#DIV/0!</v>
      </c>
      <c r="O22" s="147" t="e">
        <f aca="false">O21/J21-1</f>
        <v>#DIV/0!</v>
      </c>
      <c r="Q22" s="98" t="e">
        <f aca="false">Q21/P21-1</f>
        <v>#DIV/0!</v>
      </c>
    </row>
    <row r="23" customFormat="false" ht="19.5" hidden="false" customHeight="true" outlineLevel="0" collapsed="false">
      <c r="A23" s="144"/>
      <c r="B23" s="139" t="s">
        <v>52</v>
      </c>
      <c r="C23" s="20" t="s">
        <v>48</v>
      </c>
      <c r="D23" s="153" t="n">
        <v>19091</v>
      </c>
      <c r="E23" s="153" t="n">
        <v>13767</v>
      </c>
      <c r="F23" s="153" t="n">
        <v>20623</v>
      </c>
      <c r="G23" s="153" t="n">
        <v>21667</v>
      </c>
      <c r="H23" s="153"/>
      <c r="I23" s="153" t="n">
        <v>19629</v>
      </c>
      <c r="J23" s="153" t="n">
        <v>13649</v>
      </c>
      <c r="K23" s="153" t="n">
        <v>20332</v>
      </c>
      <c r="L23" s="153" t="n">
        <v>20571</v>
      </c>
      <c r="M23" s="153"/>
      <c r="N23" s="153" t="n">
        <v>19540</v>
      </c>
      <c r="O23" s="153" t="n">
        <v>14322</v>
      </c>
      <c r="P23" s="83" t="n">
        <f aca="false">I23+J23</f>
        <v>33278</v>
      </c>
      <c r="Q23" s="83" t="n">
        <f aca="false">J23+K23</f>
        <v>33981</v>
      </c>
    </row>
    <row r="24" customFormat="false" ht="19.5" hidden="false" customHeight="true" outlineLevel="0" collapsed="false">
      <c r="A24" s="93"/>
      <c r="B24" s="93"/>
      <c r="C24" s="20" t="s">
        <v>11</v>
      </c>
      <c r="D24" s="179"/>
      <c r="E24" s="179"/>
      <c r="F24" s="179"/>
      <c r="G24" s="179"/>
      <c r="H24" s="154"/>
      <c r="I24" s="147" t="n">
        <f aca="false">I23/D23-1</f>
        <v>0.0281808181865801</v>
      </c>
      <c r="J24" s="147" t="n">
        <f aca="false">J23/E23-1</f>
        <v>-0.00857122103581032</v>
      </c>
      <c r="K24" s="147" t="n">
        <f aca="false">K23/F23-1</f>
        <v>-0.0141104591960433</v>
      </c>
      <c r="L24" s="147" t="n">
        <f aca="false">L23/G23-1</f>
        <v>-0.0505838371717359</v>
      </c>
      <c r="M24" s="159"/>
      <c r="N24" s="147" t="n">
        <f aca="false">N23/I23-1</f>
        <v>-0.00453410769779405</v>
      </c>
      <c r="O24" s="147" t="n">
        <f aca="false">O23/J23-1</f>
        <v>0.0493076415854641</v>
      </c>
      <c r="Q24" s="98" t="n">
        <f aca="false">Q23/P23-1</f>
        <v>0.0211250676122363</v>
      </c>
    </row>
    <row r="25" customFormat="false" ht="19.5" hidden="false" customHeight="true" outlineLevel="0" collapsed="false">
      <c r="A25" s="139" t="s">
        <v>29</v>
      </c>
      <c r="B25" s="139" t="s">
        <v>47</v>
      </c>
      <c r="C25" s="20" t="s">
        <v>48</v>
      </c>
      <c r="D25" s="153" t="n">
        <v>11024</v>
      </c>
      <c r="E25" s="153" t="n">
        <v>8401</v>
      </c>
      <c r="F25" s="153" t="n">
        <v>12075</v>
      </c>
      <c r="G25" s="153" t="n">
        <v>12970</v>
      </c>
      <c r="H25" s="154"/>
      <c r="I25" s="153" t="n">
        <v>12188</v>
      </c>
      <c r="J25" s="153" t="n">
        <v>8390</v>
      </c>
      <c r="K25" s="153" t="n">
        <v>12587</v>
      </c>
      <c r="L25" s="153" t="n">
        <v>12608</v>
      </c>
      <c r="M25" s="154"/>
      <c r="N25" s="153" t="n">
        <v>12328</v>
      </c>
      <c r="O25" s="153" t="n">
        <v>8656</v>
      </c>
      <c r="P25" s="83" t="n">
        <f aca="false">I25+J25</f>
        <v>20578</v>
      </c>
      <c r="Q25" s="83" t="n">
        <f aca="false">J25+K25</f>
        <v>20977</v>
      </c>
    </row>
    <row r="26" customFormat="false" ht="19.5" hidden="false" customHeight="true" outlineLevel="0" collapsed="false">
      <c r="A26" s="93"/>
      <c r="B26" s="137"/>
      <c r="C26" s="20" t="s">
        <v>11</v>
      </c>
      <c r="D26" s="179"/>
      <c r="E26" s="179"/>
      <c r="F26" s="179"/>
      <c r="G26" s="179"/>
      <c r="H26" s="154"/>
      <c r="I26" s="147" t="n">
        <f aca="false">I25/D25-1</f>
        <v>0.105587808417997</v>
      </c>
      <c r="J26" s="147" t="n">
        <f aca="false">J25/E25-1</f>
        <v>-0.00130936793238901</v>
      </c>
      <c r="K26" s="147" t="n">
        <f aca="false">K25/F25-1</f>
        <v>0.0424016563146998</v>
      </c>
      <c r="L26" s="147" t="n">
        <f aca="false">L25/G25-1</f>
        <v>-0.0279105628373169</v>
      </c>
      <c r="M26" s="159"/>
      <c r="N26" s="147" t="n">
        <f aca="false">N25/I25-1</f>
        <v>0.0114867082376107</v>
      </c>
      <c r="O26" s="147" t="n">
        <f aca="false">O25/J25-1</f>
        <v>0.031704410011919</v>
      </c>
      <c r="Q26" s="98" t="n">
        <f aca="false">Q25/P25-1</f>
        <v>0.0193896394207407</v>
      </c>
    </row>
    <row r="27" customFormat="false" ht="19.5" hidden="false" customHeight="true" outlineLevel="0" collapsed="false">
      <c r="A27" s="93"/>
      <c r="B27" s="93" t="s">
        <v>49</v>
      </c>
      <c r="C27" s="20" t="s">
        <v>48</v>
      </c>
      <c r="D27" s="153" t="n">
        <v>14726</v>
      </c>
      <c r="E27" s="153" t="n">
        <v>10013</v>
      </c>
      <c r="F27" s="153" t="n">
        <v>15544</v>
      </c>
      <c r="G27" s="153" t="n">
        <v>15486</v>
      </c>
      <c r="H27" s="154"/>
      <c r="I27" s="153" t="n">
        <v>14871</v>
      </c>
      <c r="J27" s="153" t="n">
        <v>9826</v>
      </c>
      <c r="K27" s="153" t="n">
        <v>14662</v>
      </c>
      <c r="L27" s="153" t="n">
        <v>15194</v>
      </c>
      <c r="M27" s="154"/>
      <c r="N27" s="153" t="n">
        <v>14436</v>
      </c>
      <c r="O27" s="153" t="n">
        <v>9903</v>
      </c>
      <c r="P27" s="83" t="n">
        <f aca="false">I27+J27</f>
        <v>24697</v>
      </c>
      <c r="Q27" s="83" t="n">
        <f aca="false">J27+K27</f>
        <v>24488</v>
      </c>
    </row>
    <row r="28" customFormat="false" ht="19.5" hidden="false" customHeight="true" outlineLevel="0" collapsed="false">
      <c r="A28" s="93"/>
      <c r="B28" s="137"/>
      <c r="C28" s="20" t="s">
        <v>11</v>
      </c>
      <c r="D28" s="179"/>
      <c r="E28" s="179"/>
      <c r="F28" s="179"/>
      <c r="G28" s="179"/>
      <c r="H28" s="154"/>
      <c r="I28" s="147" t="n">
        <f aca="false">I27/D27-1</f>
        <v>0.0098465299470325</v>
      </c>
      <c r="J28" s="147" t="n">
        <f aca="false">J27/E27-1</f>
        <v>-0.0186757215619694</v>
      </c>
      <c r="K28" s="147" t="n">
        <f aca="false">K27/F27-1</f>
        <v>-0.0567421513124035</v>
      </c>
      <c r="L28" s="147" t="n">
        <f aca="false">L27/G27-1</f>
        <v>-0.0188557406689913</v>
      </c>
      <c r="M28" s="159"/>
      <c r="N28" s="147" t="n">
        <f aca="false">N27/I27-1</f>
        <v>-0.0292515634456324</v>
      </c>
      <c r="O28" s="147" t="n">
        <f aca="false">O27/J27-1</f>
        <v>0.00783635253409321</v>
      </c>
      <c r="Q28" s="98" t="n">
        <f aca="false">Q27/P27-1</f>
        <v>-0.00846256630359965</v>
      </c>
    </row>
    <row r="29" customFormat="false" ht="19.5" hidden="false" customHeight="true" outlineLevel="0" collapsed="false">
      <c r="A29" s="93"/>
      <c r="B29" s="93" t="s">
        <v>50</v>
      </c>
      <c r="C29" s="20" t="s">
        <v>48</v>
      </c>
      <c r="D29" s="153" t="n">
        <v>9171</v>
      </c>
      <c r="E29" s="153" t="n">
        <v>6534</v>
      </c>
      <c r="F29" s="153" t="n">
        <v>9937</v>
      </c>
      <c r="G29" s="153" t="n">
        <v>9641</v>
      </c>
      <c r="H29" s="154"/>
      <c r="I29" s="153" t="n">
        <v>9607</v>
      </c>
      <c r="J29" s="153" t="n">
        <v>6281</v>
      </c>
      <c r="K29" s="153" t="n">
        <v>9652</v>
      </c>
      <c r="L29" s="153" t="n">
        <v>10191</v>
      </c>
      <c r="M29" s="154"/>
      <c r="N29" s="153" t="n">
        <v>10081</v>
      </c>
      <c r="O29" s="153" t="n">
        <v>6890</v>
      </c>
      <c r="P29" s="83" t="n">
        <f aca="false">I29+J29</f>
        <v>15888</v>
      </c>
      <c r="Q29" s="83" t="n">
        <f aca="false">J29+K29</f>
        <v>15933</v>
      </c>
    </row>
    <row r="30" customFormat="false" ht="19.5" hidden="false" customHeight="true" outlineLevel="0" collapsed="false">
      <c r="A30" s="93"/>
      <c r="B30" s="137"/>
      <c r="C30" s="20" t="s">
        <v>11</v>
      </c>
      <c r="D30" s="179"/>
      <c r="E30" s="179"/>
      <c r="F30" s="179"/>
      <c r="G30" s="179"/>
      <c r="H30" s="154"/>
      <c r="I30" s="147" t="n">
        <f aca="false">I29/D29-1</f>
        <v>0.0475411623596118</v>
      </c>
      <c r="J30" s="147" t="n">
        <f aca="false">J29/E29-1</f>
        <v>-0.0387205387205387</v>
      </c>
      <c r="K30" s="147" t="n">
        <f aca="false">K29/F29-1</f>
        <v>-0.02868068833652</v>
      </c>
      <c r="L30" s="147" t="n">
        <f aca="false">L29/G29-1</f>
        <v>0.0570480240638938</v>
      </c>
      <c r="M30" s="159"/>
      <c r="N30" s="147" t="n">
        <f aca="false">N29/I29-1</f>
        <v>0.0493390236286042</v>
      </c>
      <c r="O30" s="147" t="n">
        <f aca="false">O29/J29-1</f>
        <v>0.0969590829485751</v>
      </c>
      <c r="Q30" s="98" t="n">
        <f aca="false">Q29/P29-1</f>
        <v>0.002832326283988</v>
      </c>
    </row>
    <row r="31" customFormat="false" ht="19.5" hidden="false" customHeight="true" outlineLevel="0" collapsed="false">
      <c r="A31" s="93"/>
      <c r="B31" s="93" t="s">
        <v>51</v>
      </c>
      <c r="C31" s="20" t="s">
        <v>48</v>
      </c>
      <c r="D31" s="153"/>
      <c r="E31" s="153"/>
      <c r="F31" s="153"/>
      <c r="G31" s="153"/>
      <c r="H31" s="154"/>
      <c r="I31" s="153"/>
      <c r="J31" s="153"/>
      <c r="K31" s="153"/>
      <c r="L31" s="153"/>
      <c r="M31" s="154"/>
      <c r="N31" s="153"/>
      <c r="O31" s="153"/>
      <c r="P31" s="83" t="n">
        <f aca="false">I31+J31</f>
        <v>0</v>
      </c>
      <c r="Q31" s="83" t="n">
        <f aca="false">J31+K31</f>
        <v>0</v>
      </c>
    </row>
    <row r="32" customFormat="false" ht="19.5" hidden="false" customHeight="true" outlineLevel="0" collapsed="false">
      <c r="A32" s="93"/>
      <c r="B32" s="93"/>
      <c r="C32" s="20" t="s">
        <v>11</v>
      </c>
      <c r="D32" s="179"/>
      <c r="E32" s="179"/>
      <c r="F32" s="179"/>
      <c r="G32" s="179"/>
      <c r="H32" s="154"/>
      <c r="I32" s="147" t="e">
        <f aca="false">I31/D31-1</f>
        <v>#DIV/0!</v>
      </c>
      <c r="J32" s="147" t="e">
        <f aca="false">J31/E31-1</f>
        <v>#DIV/0!</v>
      </c>
      <c r="K32" s="147" t="e">
        <f aca="false">K31/F31-1</f>
        <v>#DIV/0!</v>
      </c>
      <c r="L32" s="147" t="e">
        <f aca="false">L31/G31-1</f>
        <v>#DIV/0!</v>
      </c>
      <c r="M32" s="159"/>
      <c r="N32" s="147" t="e">
        <f aca="false">N31/I31-1</f>
        <v>#DIV/0!</v>
      </c>
      <c r="O32" s="147" t="e">
        <f aca="false">O31/J31-1</f>
        <v>#DIV/0!</v>
      </c>
      <c r="Q32" s="98" t="e">
        <f aca="false">Q31/P31-1</f>
        <v>#DIV/0!</v>
      </c>
    </row>
    <row r="33" customFormat="false" ht="19.5" hidden="false" customHeight="true" outlineLevel="0" collapsed="false">
      <c r="A33" s="93"/>
      <c r="B33" s="139" t="s">
        <v>52</v>
      </c>
      <c r="C33" s="20" t="s">
        <v>48</v>
      </c>
      <c r="D33" s="153" t="n">
        <v>34921</v>
      </c>
      <c r="E33" s="153" t="n">
        <v>24948</v>
      </c>
      <c r="F33" s="153" t="n">
        <v>37556</v>
      </c>
      <c r="G33" s="153" t="n">
        <v>38097</v>
      </c>
      <c r="H33" s="154"/>
      <c r="I33" s="153" t="n">
        <v>36666</v>
      </c>
      <c r="J33" s="153" t="n">
        <v>24497</v>
      </c>
      <c r="K33" s="153" t="n">
        <v>36901</v>
      </c>
      <c r="L33" s="153" t="n">
        <v>37993</v>
      </c>
      <c r="M33" s="154"/>
      <c r="N33" s="153" t="n">
        <v>36845</v>
      </c>
      <c r="O33" s="153" t="n">
        <v>25449</v>
      </c>
      <c r="P33" s="83" t="n">
        <f aca="false">I33+J33</f>
        <v>61163</v>
      </c>
      <c r="Q33" s="83" t="n">
        <f aca="false">J33+K33</f>
        <v>61398</v>
      </c>
    </row>
    <row r="34" customFormat="false" ht="19.5" hidden="false" customHeight="true" outlineLevel="0" collapsed="false">
      <c r="A34" s="144"/>
      <c r="B34" s="93"/>
      <c r="C34" s="20" t="s">
        <v>11</v>
      </c>
      <c r="D34" s="179"/>
      <c r="E34" s="179"/>
      <c r="F34" s="179"/>
      <c r="G34" s="179"/>
      <c r="H34" s="154"/>
      <c r="I34" s="147" t="n">
        <f aca="false">I33/D33-1</f>
        <v>0.0499699321325278</v>
      </c>
      <c r="J34" s="147" t="n">
        <f aca="false">J33/E33-1</f>
        <v>-0.0180776014109347</v>
      </c>
      <c r="K34" s="147" t="n">
        <f aca="false">K33/F33-1</f>
        <v>-0.0174406220044733</v>
      </c>
      <c r="L34" s="147" t="n">
        <f aca="false">L33/G33-1</f>
        <v>-0.00272987374333933</v>
      </c>
      <c r="M34" s="159"/>
      <c r="N34" s="147" t="n">
        <f aca="false">N33/I33-1</f>
        <v>0.00488190694376267</v>
      </c>
      <c r="O34" s="147" t="n">
        <f aca="false">O33/J33-1</f>
        <v>0.0388619014573213</v>
      </c>
      <c r="Q34" s="98" t="n">
        <f aca="false">Q33/P33-1</f>
        <v>0.00384219217500781</v>
      </c>
    </row>
    <row r="35" customFormat="false" ht="19.5" hidden="false" customHeight="true" outlineLevel="0" collapsed="false">
      <c r="A35" s="139" t="s">
        <v>30</v>
      </c>
      <c r="B35" s="139" t="s">
        <v>47</v>
      </c>
      <c r="C35" s="20" t="s">
        <v>48</v>
      </c>
      <c r="D35" s="153" t="n">
        <v>5140</v>
      </c>
      <c r="E35" s="153" t="n">
        <v>3994</v>
      </c>
      <c r="F35" s="153" t="n">
        <v>5944</v>
      </c>
      <c r="G35" s="153" t="n">
        <v>5877</v>
      </c>
      <c r="H35" s="154"/>
      <c r="I35" s="153" t="n">
        <v>6017</v>
      </c>
      <c r="J35" s="153" t="n">
        <v>4186</v>
      </c>
      <c r="K35" s="153" t="n">
        <v>6332</v>
      </c>
      <c r="L35" s="153" t="n">
        <v>6364</v>
      </c>
      <c r="M35" s="154"/>
      <c r="N35" s="153" t="n">
        <v>6146</v>
      </c>
      <c r="O35" s="153" t="n">
        <v>4519</v>
      </c>
      <c r="P35" s="83" t="n">
        <f aca="false">I35+J35</f>
        <v>10203</v>
      </c>
      <c r="Q35" s="83" t="n">
        <f aca="false">J35+K35</f>
        <v>10518</v>
      </c>
    </row>
    <row r="36" customFormat="false" ht="19.5" hidden="false" customHeight="true" outlineLevel="0" collapsed="false">
      <c r="A36" s="93"/>
      <c r="B36" s="137"/>
      <c r="C36" s="20" t="s">
        <v>11</v>
      </c>
      <c r="D36" s="179"/>
      <c r="E36" s="179"/>
      <c r="F36" s="179"/>
      <c r="G36" s="179"/>
      <c r="H36" s="154"/>
      <c r="I36" s="147" t="n">
        <f aca="false">I35/D35-1</f>
        <v>0.170622568093385</v>
      </c>
      <c r="J36" s="147" t="n">
        <f aca="false">J35/E35-1</f>
        <v>0.0480721081622433</v>
      </c>
      <c r="K36" s="147" t="n">
        <f aca="false">K35/F35-1</f>
        <v>0.0652759084791386</v>
      </c>
      <c r="L36" s="147" t="n">
        <f aca="false">L35/G35-1</f>
        <v>0.0828654075208439</v>
      </c>
      <c r="M36" s="159"/>
      <c r="N36" s="147" t="n">
        <f aca="false">N35/I35-1</f>
        <v>0.0214392554429117</v>
      </c>
      <c r="O36" s="147" t="n">
        <f aca="false">O35/J35-1</f>
        <v>0.07955088389871</v>
      </c>
      <c r="Q36" s="98" t="n">
        <f aca="false">Q35/P35-1</f>
        <v>0.0308732725668921</v>
      </c>
    </row>
    <row r="37" customFormat="false" ht="19.5" hidden="false" customHeight="true" outlineLevel="0" collapsed="false">
      <c r="A37" s="93"/>
      <c r="B37" s="93" t="s">
        <v>49</v>
      </c>
      <c r="C37" s="20" t="s">
        <v>48</v>
      </c>
      <c r="D37" s="153" t="n">
        <v>10654</v>
      </c>
      <c r="E37" s="153" t="n">
        <v>7301</v>
      </c>
      <c r="F37" s="153" t="n">
        <v>11492</v>
      </c>
      <c r="G37" s="153" t="n">
        <v>12404</v>
      </c>
      <c r="H37" s="154"/>
      <c r="I37" s="153" t="n">
        <v>12107</v>
      </c>
      <c r="J37" s="153" t="n">
        <v>9143</v>
      </c>
      <c r="K37" s="153" t="n">
        <v>14305</v>
      </c>
      <c r="L37" s="153" t="n">
        <v>14442</v>
      </c>
      <c r="M37" s="154"/>
      <c r="N37" s="153" t="n">
        <v>14044</v>
      </c>
      <c r="O37" s="153" t="n">
        <v>9807</v>
      </c>
      <c r="P37" s="83" t="n">
        <f aca="false">I37+J37</f>
        <v>21250</v>
      </c>
      <c r="Q37" s="83" t="n">
        <f aca="false">J37+K37</f>
        <v>23448</v>
      </c>
    </row>
    <row r="38" customFormat="false" ht="19.5" hidden="false" customHeight="true" outlineLevel="0" collapsed="false">
      <c r="A38" s="93"/>
      <c r="B38" s="137"/>
      <c r="C38" s="20" t="s">
        <v>11</v>
      </c>
      <c r="D38" s="179"/>
      <c r="E38" s="179"/>
      <c r="F38" s="179"/>
      <c r="G38" s="179"/>
      <c r="H38" s="154"/>
      <c r="I38" s="147" t="n">
        <f aca="false">I37/D37-1</f>
        <v>0.136380702083724</v>
      </c>
      <c r="J38" s="147" t="n">
        <f aca="false">J37/E37-1</f>
        <v>0.252294206273113</v>
      </c>
      <c r="K38" s="147" t="n">
        <f aca="false">K37/F37-1</f>
        <v>0.244778976679429</v>
      </c>
      <c r="L38" s="147" t="n">
        <f aca="false">L37/G37-1</f>
        <v>0.164301838116737</v>
      </c>
      <c r="M38" s="159"/>
      <c r="N38" s="147" t="n">
        <f aca="false">N37/I37-1</f>
        <v>0.159990088378624</v>
      </c>
      <c r="O38" s="147" t="n">
        <f aca="false">O37/J37-1</f>
        <v>0.0726238652521054</v>
      </c>
      <c r="Q38" s="98" t="n">
        <f aca="false">Q37/P37-1</f>
        <v>0.103435294117647</v>
      </c>
    </row>
    <row r="39" customFormat="false" ht="19.5" hidden="false" customHeight="true" outlineLevel="0" collapsed="false">
      <c r="A39" s="93"/>
      <c r="B39" s="93" t="s">
        <v>50</v>
      </c>
      <c r="C39" s="20" t="s">
        <v>48</v>
      </c>
      <c r="D39" s="153" t="n">
        <v>4344</v>
      </c>
      <c r="E39" s="153" t="n">
        <v>2839</v>
      </c>
      <c r="F39" s="153" t="n">
        <v>4371</v>
      </c>
      <c r="G39" s="153" t="n">
        <v>4295</v>
      </c>
      <c r="H39" s="154"/>
      <c r="I39" s="153" t="n">
        <v>4870</v>
      </c>
      <c r="J39" s="153" t="n">
        <v>3779</v>
      </c>
      <c r="K39" s="153" t="n">
        <v>5736</v>
      </c>
      <c r="L39" s="153" t="n">
        <v>4172</v>
      </c>
      <c r="M39" s="154"/>
      <c r="N39" s="153" t="n">
        <v>4678</v>
      </c>
      <c r="O39" s="153" t="n">
        <v>2968</v>
      </c>
      <c r="P39" s="83" t="n">
        <f aca="false">I39+J39</f>
        <v>8649</v>
      </c>
      <c r="Q39" s="83" t="n">
        <f aca="false">J39+K39</f>
        <v>9515</v>
      </c>
    </row>
    <row r="40" customFormat="false" ht="19.5" hidden="false" customHeight="true" outlineLevel="0" collapsed="false">
      <c r="A40" s="93"/>
      <c r="B40" s="137"/>
      <c r="C40" s="20" t="s">
        <v>11</v>
      </c>
      <c r="D40" s="179"/>
      <c r="E40" s="179"/>
      <c r="F40" s="179"/>
      <c r="G40" s="179"/>
      <c r="H40" s="154"/>
      <c r="I40" s="147" t="n">
        <f aca="false">I39/D39-1</f>
        <v>0.121086556169429</v>
      </c>
      <c r="J40" s="147" t="n">
        <f aca="false">J39/E39-1</f>
        <v>0.331102500880592</v>
      </c>
      <c r="K40" s="147" t="n">
        <f aca="false">K39/F39-1</f>
        <v>0.312285518188058</v>
      </c>
      <c r="L40" s="147" t="n">
        <f aca="false">L39/G39-1</f>
        <v>-0.0286379511059371</v>
      </c>
      <c r="M40" s="159"/>
      <c r="N40" s="147" t="n">
        <f aca="false">N39/I39-1</f>
        <v>-0.0394250513347023</v>
      </c>
      <c r="O40" s="147" t="n">
        <f aca="false">O39/J39-1</f>
        <v>-0.21460703889918</v>
      </c>
      <c r="Q40" s="98" t="n">
        <f aca="false">Q39/P39-1</f>
        <v>0.100127182333218</v>
      </c>
    </row>
    <row r="41" customFormat="false" ht="19.5" hidden="false" customHeight="true" outlineLevel="0" collapsed="false">
      <c r="A41" s="93"/>
      <c r="B41" s="93" t="s">
        <v>51</v>
      </c>
      <c r="C41" s="20" t="s">
        <v>48</v>
      </c>
      <c r="D41" s="153"/>
      <c r="E41" s="153"/>
      <c r="F41" s="153"/>
      <c r="G41" s="153"/>
      <c r="H41" s="154"/>
      <c r="I41" s="153"/>
      <c r="J41" s="153"/>
      <c r="K41" s="153"/>
      <c r="L41" s="153"/>
      <c r="M41" s="154"/>
      <c r="N41" s="153"/>
      <c r="O41" s="153"/>
      <c r="P41" s="83" t="n">
        <f aca="false">I41+J41</f>
        <v>0</v>
      </c>
      <c r="Q41" s="83" t="n">
        <f aca="false">J41+K41</f>
        <v>0</v>
      </c>
    </row>
    <row r="42" customFormat="false" ht="19.5" hidden="false" customHeight="true" outlineLevel="0" collapsed="false">
      <c r="A42" s="93"/>
      <c r="B42" s="93"/>
      <c r="C42" s="20" t="s">
        <v>11</v>
      </c>
      <c r="D42" s="179"/>
      <c r="E42" s="179"/>
      <c r="F42" s="179"/>
      <c r="G42" s="179"/>
      <c r="H42" s="154"/>
      <c r="I42" s="147" t="e">
        <f aca="false">I41/D41-1</f>
        <v>#DIV/0!</v>
      </c>
      <c r="J42" s="147" t="e">
        <f aca="false">J41/E41-1</f>
        <v>#DIV/0!</v>
      </c>
      <c r="K42" s="147" t="e">
        <f aca="false">K41/F41-1</f>
        <v>#DIV/0!</v>
      </c>
      <c r="L42" s="147" t="e">
        <f aca="false">L41/G41-1</f>
        <v>#DIV/0!</v>
      </c>
      <c r="M42" s="159"/>
      <c r="N42" s="147" t="e">
        <f aca="false">N41/I41-1</f>
        <v>#DIV/0!</v>
      </c>
      <c r="O42" s="147" t="e">
        <f aca="false">O41/J41-1</f>
        <v>#DIV/0!</v>
      </c>
      <c r="Q42" s="98" t="e">
        <f aca="false">Q41/P41-1</f>
        <v>#DIV/0!</v>
      </c>
    </row>
    <row r="43" customFormat="false" ht="19.5" hidden="false" customHeight="true" outlineLevel="0" collapsed="false">
      <c r="A43" s="93"/>
      <c r="B43" s="139" t="s">
        <v>52</v>
      </c>
      <c r="C43" s="20" t="s">
        <v>48</v>
      </c>
      <c r="D43" s="153" t="n">
        <v>20138</v>
      </c>
      <c r="E43" s="153" t="n">
        <v>14134</v>
      </c>
      <c r="F43" s="153" t="n">
        <v>21807</v>
      </c>
      <c r="G43" s="153" t="n">
        <v>22576</v>
      </c>
      <c r="H43" s="154"/>
      <c r="I43" s="153" t="n">
        <v>22994</v>
      </c>
      <c r="J43" s="153" t="n">
        <v>17108</v>
      </c>
      <c r="K43" s="153" t="n">
        <v>26373</v>
      </c>
      <c r="L43" s="153" t="n">
        <v>24978</v>
      </c>
      <c r="M43" s="154"/>
      <c r="N43" s="153" t="n">
        <v>24868</v>
      </c>
      <c r="O43" s="153" t="n">
        <v>17294</v>
      </c>
      <c r="P43" s="83" t="n">
        <f aca="false">I43+J43</f>
        <v>40102</v>
      </c>
      <c r="Q43" s="83" t="n">
        <f aca="false">J43+K43</f>
        <v>43481</v>
      </c>
    </row>
    <row r="44" customFormat="false" ht="19.5" hidden="false" customHeight="true" outlineLevel="0" collapsed="false">
      <c r="A44" s="144"/>
      <c r="B44" s="93"/>
      <c r="C44" s="20" t="s">
        <v>11</v>
      </c>
      <c r="D44" s="179"/>
      <c r="E44" s="179"/>
      <c r="F44" s="179"/>
      <c r="G44" s="179"/>
      <c r="H44" s="154"/>
      <c r="I44" s="147" t="n">
        <f aca="false">I43/D43-1</f>
        <v>0.141821432118383</v>
      </c>
      <c r="J44" s="147" t="n">
        <f aca="false">J43/E43-1</f>
        <v>0.21041460308476</v>
      </c>
      <c r="K44" s="147" t="n">
        <f aca="false">K43/F43-1</f>
        <v>0.209382308433072</v>
      </c>
      <c r="L44" s="147" t="n">
        <f aca="false">L43/G43-1</f>
        <v>0.106396172927002</v>
      </c>
      <c r="M44" s="159"/>
      <c r="N44" s="147" t="n">
        <f aca="false">N43/I43-1</f>
        <v>0.0814995216143342</v>
      </c>
      <c r="O44" s="147" t="n">
        <f aca="false">O43/J43-1</f>
        <v>0.0108721066167874</v>
      </c>
      <c r="Q44" s="98" t="n">
        <f aca="false">Q43/P43-1</f>
        <v>0.0842601366515385</v>
      </c>
    </row>
    <row r="45" customFormat="false" ht="19.5" hidden="false" customHeight="true" outlineLevel="0" collapsed="false">
      <c r="A45" s="139" t="s">
        <v>31</v>
      </c>
      <c r="B45" s="139" t="s">
        <v>47</v>
      </c>
      <c r="C45" s="20" t="s">
        <v>48</v>
      </c>
      <c r="D45" s="153" t="n">
        <v>12517</v>
      </c>
      <c r="E45" s="153" t="n">
        <v>8644</v>
      </c>
      <c r="F45" s="153" t="n">
        <v>12857</v>
      </c>
      <c r="G45" s="153" t="n">
        <v>12648</v>
      </c>
      <c r="H45" s="154"/>
      <c r="I45" s="153" t="n">
        <v>11860</v>
      </c>
      <c r="J45" s="153" t="n">
        <v>8383</v>
      </c>
      <c r="K45" s="153" t="n">
        <v>13162</v>
      </c>
      <c r="L45" s="153" t="n">
        <v>12739</v>
      </c>
      <c r="M45" s="154"/>
      <c r="N45" s="153" t="n">
        <v>12154</v>
      </c>
      <c r="O45" s="153" t="n">
        <v>8634</v>
      </c>
      <c r="P45" s="83" t="n">
        <f aca="false">I45+J45</f>
        <v>20243</v>
      </c>
      <c r="Q45" s="83" t="n">
        <f aca="false">J45+K45</f>
        <v>21545</v>
      </c>
    </row>
    <row r="46" customFormat="false" ht="19.5" hidden="false" customHeight="true" outlineLevel="0" collapsed="false">
      <c r="A46" s="93"/>
      <c r="B46" s="137"/>
      <c r="C46" s="20" t="s">
        <v>11</v>
      </c>
      <c r="D46" s="179"/>
      <c r="E46" s="179"/>
      <c r="F46" s="179"/>
      <c r="G46" s="179"/>
      <c r="H46" s="154"/>
      <c r="I46" s="147" t="n">
        <f aca="false">I45/D45-1</f>
        <v>-0.0524886154829431</v>
      </c>
      <c r="J46" s="147" t="n">
        <f aca="false">J45/E45-1</f>
        <v>-0.0301943544655252</v>
      </c>
      <c r="K46" s="147" t="n">
        <f aca="false">K45/F45-1</f>
        <v>0.0237224858053979</v>
      </c>
      <c r="L46" s="147" t="n">
        <f aca="false">L45/G45-1</f>
        <v>0.00719481340923456</v>
      </c>
      <c r="M46" s="159"/>
      <c r="N46" s="147" t="n">
        <f aca="false">N45/I45-1</f>
        <v>0.0247892074198988</v>
      </c>
      <c r="O46" s="147" t="n">
        <f aca="false">O45/J45-1</f>
        <v>0.0299415483717047</v>
      </c>
      <c r="Q46" s="98" t="n">
        <f aca="false">Q45/P45-1</f>
        <v>0.0643185298621747</v>
      </c>
    </row>
    <row r="47" customFormat="false" ht="19.5" hidden="false" customHeight="true" outlineLevel="0" collapsed="false">
      <c r="A47" s="93"/>
      <c r="B47" s="93" t="s">
        <v>49</v>
      </c>
      <c r="C47" s="20" t="s">
        <v>48</v>
      </c>
      <c r="D47" s="153" t="n">
        <v>7898</v>
      </c>
      <c r="E47" s="153" t="n">
        <v>5245</v>
      </c>
      <c r="F47" s="153" t="n">
        <v>9001</v>
      </c>
      <c r="G47" s="153" t="n">
        <v>9324</v>
      </c>
      <c r="H47" s="154"/>
      <c r="I47" s="153" t="n">
        <v>9106</v>
      </c>
      <c r="J47" s="153" t="n">
        <v>6423</v>
      </c>
      <c r="K47" s="153" t="n">
        <v>9846</v>
      </c>
      <c r="L47" s="153" t="n">
        <v>10634</v>
      </c>
      <c r="M47" s="154"/>
      <c r="N47" s="153" t="n">
        <v>10272</v>
      </c>
      <c r="O47" s="153" t="n">
        <v>7126</v>
      </c>
      <c r="P47" s="83" t="n">
        <f aca="false">I47+J47</f>
        <v>15529</v>
      </c>
      <c r="Q47" s="83" t="n">
        <f aca="false">J47+K47</f>
        <v>16269</v>
      </c>
    </row>
    <row r="48" customFormat="false" ht="19.5" hidden="false" customHeight="true" outlineLevel="0" collapsed="false">
      <c r="A48" s="93"/>
      <c r="B48" s="137"/>
      <c r="C48" s="20" t="s">
        <v>11</v>
      </c>
      <c r="D48" s="179"/>
      <c r="E48" s="179"/>
      <c r="F48" s="179"/>
      <c r="G48" s="179"/>
      <c r="H48" s="154"/>
      <c r="I48" s="147" t="n">
        <f aca="false">I47/D47-1</f>
        <v>0.152950113952899</v>
      </c>
      <c r="J48" s="147" t="n">
        <f aca="false">J47/E47-1</f>
        <v>0.224594852240229</v>
      </c>
      <c r="K48" s="147" t="n">
        <f aca="false">K47/F47-1</f>
        <v>0.0938784579491168</v>
      </c>
      <c r="L48" s="147" t="n">
        <f aca="false">L47/G47-1</f>
        <v>0.140497640497641</v>
      </c>
      <c r="M48" s="159"/>
      <c r="N48" s="147" t="n">
        <f aca="false">N47/I47-1</f>
        <v>0.128047441247529</v>
      </c>
      <c r="O48" s="147" t="n">
        <f aca="false">O47/J47-1</f>
        <v>0.109450412579791</v>
      </c>
      <c r="Q48" s="98" t="n">
        <f aca="false">Q47/P47-1</f>
        <v>0.0476527786721617</v>
      </c>
    </row>
    <row r="49" customFormat="false" ht="19.5" hidden="false" customHeight="true" outlineLevel="0" collapsed="false">
      <c r="A49" s="93"/>
      <c r="B49" s="93" t="s">
        <v>50</v>
      </c>
      <c r="C49" s="20" t="s">
        <v>48</v>
      </c>
      <c r="D49" s="153" t="n">
        <v>8090</v>
      </c>
      <c r="E49" s="153" t="n">
        <v>5605</v>
      </c>
      <c r="F49" s="153" t="n">
        <v>8543</v>
      </c>
      <c r="G49" s="153" t="n">
        <v>8636</v>
      </c>
      <c r="H49" s="154"/>
      <c r="I49" s="153" t="n">
        <v>8520</v>
      </c>
      <c r="J49" s="153" t="n">
        <v>5865</v>
      </c>
      <c r="K49" s="153" t="n">
        <v>8358</v>
      </c>
      <c r="L49" s="153" t="n">
        <v>8350</v>
      </c>
      <c r="M49" s="154"/>
      <c r="N49" s="153" t="n">
        <v>7641</v>
      </c>
      <c r="O49" s="153" t="n">
        <v>5245</v>
      </c>
      <c r="P49" s="83" t="n">
        <f aca="false">I49+J49</f>
        <v>14385</v>
      </c>
      <c r="Q49" s="83" t="n">
        <f aca="false">J49+K49</f>
        <v>14223</v>
      </c>
    </row>
    <row r="50" customFormat="false" ht="19.5" hidden="false" customHeight="true" outlineLevel="0" collapsed="false">
      <c r="A50" s="93"/>
      <c r="B50" s="137"/>
      <c r="C50" s="20" t="s">
        <v>11</v>
      </c>
      <c r="D50" s="179"/>
      <c r="E50" s="179"/>
      <c r="F50" s="179"/>
      <c r="G50" s="179"/>
      <c r="H50" s="154"/>
      <c r="I50" s="147" t="n">
        <f aca="false">I49/D49-1</f>
        <v>0.0531520395550063</v>
      </c>
      <c r="J50" s="147" t="n">
        <f aca="false">J49/E49-1</f>
        <v>0.0463871543264942</v>
      </c>
      <c r="K50" s="147" t="n">
        <f aca="false">K49/F49-1</f>
        <v>-0.0216551562682898</v>
      </c>
      <c r="L50" s="147" t="n">
        <f aca="false">L49/G49-1</f>
        <v>-0.0331171838814266</v>
      </c>
      <c r="M50" s="159"/>
      <c r="N50" s="147" t="n">
        <f aca="false">N49/I49-1</f>
        <v>-0.103169014084507</v>
      </c>
      <c r="O50" s="147" t="n">
        <f aca="false">O49/J49-1</f>
        <v>-0.105711849957374</v>
      </c>
      <c r="Q50" s="98" t="n">
        <f aca="false">Q49/P49-1</f>
        <v>-0.0112617309697601</v>
      </c>
    </row>
    <row r="51" customFormat="false" ht="19.5" hidden="false" customHeight="true" outlineLevel="0" collapsed="false">
      <c r="A51" s="93"/>
      <c r="B51" s="93" t="s">
        <v>51</v>
      </c>
      <c r="C51" s="20" t="s">
        <v>48</v>
      </c>
      <c r="D51" s="153"/>
      <c r="E51" s="153"/>
      <c r="F51" s="153"/>
      <c r="G51" s="153"/>
      <c r="H51" s="154"/>
      <c r="I51" s="153"/>
      <c r="J51" s="153"/>
      <c r="K51" s="153"/>
      <c r="L51" s="153"/>
      <c r="M51" s="154"/>
      <c r="N51" s="153"/>
      <c r="O51" s="153"/>
      <c r="P51" s="83" t="n">
        <f aca="false">I51+J51</f>
        <v>0</v>
      </c>
      <c r="Q51" s="83" t="n">
        <f aca="false">J51+K51</f>
        <v>0</v>
      </c>
    </row>
    <row r="52" customFormat="false" ht="19.5" hidden="false" customHeight="true" outlineLevel="0" collapsed="false">
      <c r="A52" s="93"/>
      <c r="B52" s="93"/>
      <c r="C52" s="20" t="s">
        <v>11</v>
      </c>
      <c r="D52" s="179"/>
      <c r="E52" s="179"/>
      <c r="F52" s="179"/>
      <c r="G52" s="179"/>
      <c r="H52" s="154"/>
      <c r="I52" s="147" t="e">
        <f aca="false">I51/D51-1</f>
        <v>#DIV/0!</v>
      </c>
      <c r="J52" s="147" t="e">
        <f aca="false">J51/E51-1</f>
        <v>#DIV/0!</v>
      </c>
      <c r="K52" s="147" t="e">
        <f aca="false">K51/F51-1</f>
        <v>#DIV/0!</v>
      </c>
      <c r="L52" s="147" t="e">
        <f aca="false">L51/G51-1</f>
        <v>#DIV/0!</v>
      </c>
      <c r="M52" s="159"/>
      <c r="N52" s="147" t="e">
        <f aca="false">N51/I51-1</f>
        <v>#DIV/0!</v>
      </c>
      <c r="O52" s="147" t="e">
        <f aca="false">O51/J51-1</f>
        <v>#DIV/0!</v>
      </c>
      <c r="Q52" s="98" t="e">
        <f aca="false">Q51/P51-1</f>
        <v>#DIV/0!</v>
      </c>
    </row>
    <row r="53" customFormat="false" ht="19.5" hidden="false" customHeight="true" outlineLevel="0" collapsed="false">
      <c r="A53" s="93"/>
      <c r="B53" s="139" t="s">
        <v>52</v>
      </c>
      <c r="C53" s="20" t="s">
        <v>48</v>
      </c>
      <c r="D53" s="153" t="n">
        <v>28505</v>
      </c>
      <c r="E53" s="153" t="n">
        <v>19494</v>
      </c>
      <c r="F53" s="153" t="n">
        <v>30401</v>
      </c>
      <c r="G53" s="153" t="n">
        <v>30608</v>
      </c>
      <c r="H53" s="154"/>
      <c r="I53" s="153" t="n">
        <v>29486</v>
      </c>
      <c r="J53" s="153" t="n">
        <v>20671</v>
      </c>
      <c r="K53" s="153" t="n">
        <v>31366</v>
      </c>
      <c r="L53" s="153" t="n">
        <v>31723</v>
      </c>
      <c r="M53" s="154"/>
      <c r="N53" s="153" t="n">
        <v>30067</v>
      </c>
      <c r="O53" s="153" t="n">
        <v>21005</v>
      </c>
      <c r="P53" s="83" t="n">
        <f aca="false">I53+J53</f>
        <v>50157</v>
      </c>
      <c r="Q53" s="83" t="n">
        <f aca="false">J53+K53</f>
        <v>52037</v>
      </c>
    </row>
    <row r="54" customFormat="false" ht="19.5" hidden="false" customHeight="true" outlineLevel="0" collapsed="false">
      <c r="A54" s="144"/>
      <c r="B54" s="93"/>
      <c r="C54" s="20" t="s">
        <v>11</v>
      </c>
      <c r="D54" s="179"/>
      <c r="E54" s="179"/>
      <c r="F54" s="179"/>
      <c r="G54" s="179"/>
      <c r="H54" s="154"/>
      <c r="I54" s="147" t="n">
        <f aca="false">I53/D53-1</f>
        <v>0.0344150149096649</v>
      </c>
      <c r="J54" s="147" t="n">
        <f aca="false">J53/E53-1</f>
        <v>0.0603775520673027</v>
      </c>
      <c r="K54" s="147" t="n">
        <f aca="false">K53/F53-1</f>
        <v>0.0317423768954968</v>
      </c>
      <c r="L54" s="147" t="n">
        <f aca="false">L53/G53-1</f>
        <v>0.0364283847360167</v>
      </c>
      <c r="M54" s="159"/>
      <c r="N54" s="147" t="n">
        <f aca="false">N53/I53-1</f>
        <v>0.0197042664315268</v>
      </c>
      <c r="O54" s="147" t="n">
        <f aca="false">O53/J53-1</f>
        <v>0.0161579023753085</v>
      </c>
      <c r="Q54" s="98" t="n">
        <f aca="false">Q53/P53-1</f>
        <v>0.03748230556054</v>
      </c>
    </row>
    <row r="55" customFormat="false" ht="19.5" hidden="false" customHeight="true" outlineLevel="0" collapsed="false">
      <c r="A55" s="139" t="s">
        <v>32</v>
      </c>
      <c r="B55" s="139" t="s">
        <v>47</v>
      </c>
      <c r="C55" s="20" t="s">
        <v>48</v>
      </c>
      <c r="D55" s="153" t="n">
        <v>1384</v>
      </c>
      <c r="E55" s="153" t="n">
        <v>1003</v>
      </c>
      <c r="F55" s="153" t="n">
        <v>1415</v>
      </c>
      <c r="G55" s="153" t="n">
        <v>1522</v>
      </c>
      <c r="H55" s="154"/>
      <c r="I55" s="153" t="n">
        <v>1453</v>
      </c>
      <c r="J55" s="153" t="n">
        <v>968</v>
      </c>
      <c r="K55" s="153" t="n">
        <v>1477</v>
      </c>
      <c r="L55" s="153" t="n">
        <v>1452</v>
      </c>
      <c r="M55" s="154"/>
      <c r="N55" s="153" t="n">
        <v>1484</v>
      </c>
      <c r="O55" s="153" t="n">
        <v>1003</v>
      </c>
      <c r="P55" s="83" t="n">
        <f aca="false">I55+J55</f>
        <v>2421</v>
      </c>
      <c r="Q55" s="83" t="n">
        <f aca="false">J55+K55</f>
        <v>2445</v>
      </c>
    </row>
    <row r="56" customFormat="false" ht="19.5" hidden="false" customHeight="true" outlineLevel="0" collapsed="false">
      <c r="A56" s="93"/>
      <c r="B56" s="137"/>
      <c r="C56" s="20" t="s">
        <v>11</v>
      </c>
      <c r="D56" s="179"/>
      <c r="E56" s="179"/>
      <c r="F56" s="179"/>
      <c r="G56" s="179"/>
      <c r="H56" s="154"/>
      <c r="I56" s="147" t="n">
        <f aca="false">I55/D55-1</f>
        <v>0.0498554913294798</v>
      </c>
      <c r="J56" s="147" t="n">
        <f aca="false">J55/E55-1</f>
        <v>-0.0348953140578265</v>
      </c>
      <c r="K56" s="147" t="n">
        <f aca="false">K55/F55-1</f>
        <v>0.0438162544169611</v>
      </c>
      <c r="L56" s="147" t="n">
        <f aca="false">L55/G55-1</f>
        <v>-0.0459921156373193</v>
      </c>
      <c r="M56" s="159"/>
      <c r="N56" s="147" t="n">
        <f aca="false">N55/I55-1</f>
        <v>0.0213351686166552</v>
      </c>
      <c r="O56" s="147" t="n">
        <f aca="false">O55/J55-1</f>
        <v>0.0361570247933885</v>
      </c>
      <c r="Q56" s="98" t="n">
        <f aca="false">Q55/P55-1</f>
        <v>0.00991325898389106</v>
      </c>
    </row>
    <row r="57" customFormat="false" ht="19.5" hidden="false" customHeight="true" outlineLevel="0" collapsed="false">
      <c r="A57" s="93"/>
      <c r="B57" s="93" t="s">
        <v>49</v>
      </c>
      <c r="C57" s="20" t="s">
        <v>48</v>
      </c>
      <c r="D57" s="153" t="n">
        <v>1265</v>
      </c>
      <c r="E57" s="153" t="n">
        <v>880</v>
      </c>
      <c r="F57" s="153" t="n">
        <v>1450</v>
      </c>
      <c r="G57" s="153" t="n">
        <v>1494</v>
      </c>
      <c r="H57" s="154"/>
      <c r="I57" s="153" t="n">
        <v>1477</v>
      </c>
      <c r="J57" s="153" t="n">
        <v>985</v>
      </c>
      <c r="K57" s="153" t="n">
        <v>1527</v>
      </c>
      <c r="L57" s="153" t="n">
        <v>1628</v>
      </c>
      <c r="M57" s="154"/>
      <c r="N57" s="153" t="n">
        <v>1573</v>
      </c>
      <c r="O57" s="153" t="n">
        <v>1122</v>
      </c>
      <c r="P57" s="83" t="n">
        <f aca="false">I57+J57</f>
        <v>2462</v>
      </c>
      <c r="Q57" s="83" t="n">
        <f aca="false">J57+K57</f>
        <v>2512</v>
      </c>
    </row>
    <row r="58" customFormat="false" ht="19.5" hidden="false" customHeight="true" outlineLevel="0" collapsed="false">
      <c r="A58" s="93"/>
      <c r="B58" s="137"/>
      <c r="C58" s="20" t="s">
        <v>11</v>
      </c>
      <c r="D58" s="179"/>
      <c r="E58" s="179"/>
      <c r="F58" s="179"/>
      <c r="G58" s="179"/>
      <c r="H58" s="154"/>
      <c r="I58" s="147" t="n">
        <f aca="false">I57/D57-1</f>
        <v>0.167588932806324</v>
      </c>
      <c r="J58" s="147" t="n">
        <f aca="false">J57/E57-1</f>
        <v>0.119318181818182</v>
      </c>
      <c r="K58" s="147" t="n">
        <f aca="false">K57/F57-1</f>
        <v>0.0531034482758621</v>
      </c>
      <c r="L58" s="147" t="n">
        <f aca="false">L57/G57-1</f>
        <v>0.0896921017402945</v>
      </c>
      <c r="M58" s="159"/>
      <c r="N58" s="147" t="n">
        <f aca="false">N57/I57-1</f>
        <v>0.0649966147596479</v>
      </c>
      <c r="O58" s="147" t="n">
        <f aca="false">O57/J57-1</f>
        <v>0.139086294416244</v>
      </c>
      <c r="Q58" s="98" t="n">
        <f aca="false">Q57/P57-1</f>
        <v>0.0203086921202276</v>
      </c>
    </row>
    <row r="59" customFormat="false" ht="19.5" hidden="false" customHeight="true" outlineLevel="0" collapsed="false">
      <c r="A59" s="93"/>
      <c r="B59" s="93" t="s">
        <v>50</v>
      </c>
      <c r="C59" s="20" t="s">
        <v>48</v>
      </c>
      <c r="D59" s="153" t="n">
        <v>3071</v>
      </c>
      <c r="E59" s="153" t="n">
        <v>2216</v>
      </c>
      <c r="F59" s="153" t="n">
        <v>3286</v>
      </c>
      <c r="G59" s="153" t="n">
        <v>3298</v>
      </c>
      <c r="H59" s="154"/>
      <c r="I59" s="153" t="n">
        <v>3432</v>
      </c>
      <c r="J59" s="153" t="n">
        <v>2275</v>
      </c>
      <c r="K59" s="153" t="n">
        <v>3715</v>
      </c>
      <c r="L59" s="153" t="n">
        <v>3810</v>
      </c>
      <c r="M59" s="154"/>
      <c r="N59" s="153" t="n">
        <v>3682</v>
      </c>
      <c r="O59" s="153" t="n">
        <v>2504</v>
      </c>
      <c r="P59" s="83" t="n">
        <f aca="false">I59+J59</f>
        <v>5707</v>
      </c>
      <c r="Q59" s="83" t="n">
        <f aca="false">J59+K59</f>
        <v>5990</v>
      </c>
    </row>
    <row r="60" customFormat="false" ht="19.5" hidden="false" customHeight="true" outlineLevel="0" collapsed="false">
      <c r="A60" s="93"/>
      <c r="B60" s="137"/>
      <c r="C60" s="20" t="s">
        <v>11</v>
      </c>
      <c r="D60" s="179"/>
      <c r="E60" s="179"/>
      <c r="F60" s="179"/>
      <c r="G60" s="179"/>
      <c r="H60" s="154"/>
      <c r="I60" s="147" t="n">
        <f aca="false">I59/D59-1</f>
        <v>0.117551286225985</v>
      </c>
      <c r="J60" s="147" t="n">
        <f aca="false">J59/E59-1</f>
        <v>0.026624548736462</v>
      </c>
      <c r="K60" s="147" t="n">
        <f aca="false">K59/F59-1</f>
        <v>0.130553864881315</v>
      </c>
      <c r="L60" s="147" t="n">
        <f aca="false">L59/G59-1</f>
        <v>0.155245603395997</v>
      </c>
      <c r="M60" s="159"/>
      <c r="N60" s="147" t="n">
        <f aca="false">N59/I59-1</f>
        <v>0.0728438228438229</v>
      </c>
      <c r="O60" s="147" t="n">
        <f aca="false">O59/J59-1</f>
        <v>0.100659340659341</v>
      </c>
      <c r="Q60" s="98" t="n">
        <f aca="false">Q59/P59-1</f>
        <v>0.0495882249868582</v>
      </c>
    </row>
    <row r="61" customFormat="false" ht="19.5" hidden="false" customHeight="true" outlineLevel="0" collapsed="false">
      <c r="A61" s="93"/>
      <c r="B61" s="93" t="s">
        <v>51</v>
      </c>
      <c r="C61" s="20" t="s">
        <v>48</v>
      </c>
      <c r="D61" s="153"/>
      <c r="E61" s="153"/>
      <c r="F61" s="153"/>
      <c r="G61" s="153"/>
      <c r="H61" s="154"/>
      <c r="I61" s="147"/>
      <c r="J61" s="147"/>
      <c r="K61" s="147"/>
      <c r="L61" s="147"/>
      <c r="M61" s="159"/>
      <c r="N61" s="147"/>
      <c r="O61" s="147"/>
      <c r="P61" s="83" t="n">
        <f aca="false">I61+J61</f>
        <v>0</v>
      </c>
      <c r="Q61" s="83" t="n">
        <f aca="false">J61+K61</f>
        <v>0</v>
      </c>
    </row>
    <row r="62" customFormat="false" ht="19.5" hidden="false" customHeight="true" outlineLevel="0" collapsed="false">
      <c r="A62" s="93"/>
      <c r="B62" s="93"/>
      <c r="C62" s="20" t="s">
        <v>11</v>
      </c>
      <c r="D62" s="179"/>
      <c r="E62" s="179"/>
      <c r="F62" s="179"/>
      <c r="G62" s="179"/>
      <c r="H62" s="154"/>
      <c r="I62" s="147" t="e">
        <f aca="false">I61/D61-1</f>
        <v>#DIV/0!</v>
      </c>
      <c r="J62" s="147" t="e">
        <f aca="false">J61/E61-1</f>
        <v>#DIV/0!</v>
      </c>
      <c r="K62" s="147" t="e">
        <f aca="false">K61/F61-1</f>
        <v>#DIV/0!</v>
      </c>
      <c r="L62" s="147" t="e">
        <f aca="false">L61/G61-1</f>
        <v>#DIV/0!</v>
      </c>
      <c r="M62" s="159"/>
      <c r="N62" s="147" t="e">
        <f aca="false">N61/I61-1</f>
        <v>#DIV/0!</v>
      </c>
      <c r="O62" s="147" t="e">
        <f aca="false">O61/J61-1</f>
        <v>#DIV/0!</v>
      </c>
      <c r="Q62" s="98" t="e">
        <f aca="false">Q61/P61-1</f>
        <v>#DIV/0!</v>
      </c>
    </row>
    <row r="63" customFormat="false" ht="19.5" hidden="false" customHeight="true" outlineLevel="0" collapsed="false">
      <c r="A63" s="93"/>
      <c r="B63" s="139" t="s">
        <v>52</v>
      </c>
      <c r="C63" s="20" t="s">
        <v>48</v>
      </c>
      <c r="D63" s="153" t="n">
        <v>5720</v>
      </c>
      <c r="E63" s="153" t="n">
        <v>4099</v>
      </c>
      <c r="F63" s="153" t="n">
        <v>6151</v>
      </c>
      <c r="G63" s="153" t="n">
        <v>6314</v>
      </c>
      <c r="H63" s="154"/>
      <c r="I63" s="153" t="n">
        <v>6362</v>
      </c>
      <c r="J63" s="153" t="n">
        <v>4228</v>
      </c>
      <c r="K63" s="153" t="n">
        <v>6719</v>
      </c>
      <c r="L63" s="153" t="n">
        <v>6890</v>
      </c>
      <c r="M63" s="154"/>
      <c r="N63" s="153" t="n">
        <v>6739</v>
      </c>
      <c r="O63" s="153" t="n">
        <v>4629</v>
      </c>
      <c r="P63" s="83" t="n">
        <f aca="false">I63+J63</f>
        <v>10590</v>
      </c>
      <c r="Q63" s="83" t="n">
        <f aca="false">J63+K63</f>
        <v>10947</v>
      </c>
    </row>
    <row r="64" customFormat="false" ht="19.5" hidden="false" customHeight="true" outlineLevel="0" collapsed="false">
      <c r="A64" s="144"/>
      <c r="B64" s="93"/>
      <c r="C64" s="20" t="s">
        <v>11</v>
      </c>
      <c r="D64" s="179"/>
      <c r="E64" s="179"/>
      <c r="F64" s="179"/>
      <c r="G64" s="179"/>
      <c r="H64" s="154"/>
      <c r="I64" s="147" t="n">
        <f aca="false">I63/D63-1</f>
        <v>0.112237762237762</v>
      </c>
      <c r="J64" s="147" t="n">
        <f aca="false">J63/E63-1</f>
        <v>0.0314710905098805</v>
      </c>
      <c r="K64" s="147" t="n">
        <f aca="false">K63/F63-1</f>
        <v>0.0923427085026825</v>
      </c>
      <c r="L64" s="147" t="n">
        <f aca="false">L63/G63-1</f>
        <v>0.0912258473234082</v>
      </c>
      <c r="M64" s="159"/>
      <c r="N64" s="147" t="n">
        <f aca="false">N63/I63-1</f>
        <v>0.0592580949386985</v>
      </c>
      <c r="O64" s="147" t="n">
        <f aca="false">O63/J63-1</f>
        <v>0.0948438978240302</v>
      </c>
      <c r="Q64" s="98" t="n">
        <f aca="false">Q63/P63-1</f>
        <v>0.0337110481586402</v>
      </c>
    </row>
    <row r="65" customFormat="false" ht="19.5" hidden="false" customHeight="true" outlineLevel="0" collapsed="false">
      <c r="A65" s="93" t="s">
        <v>52</v>
      </c>
      <c r="B65" s="139" t="s">
        <v>47</v>
      </c>
      <c r="C65" s="20" t="s">
        <v>48</v>
      </c>
      <c r="D65" s="153" t="n">
        <v>59744</v>
      </c>
      <c r="E65" s="153" t="n">
        <v>43464</v>
      </c>
      <c r="F65" s="153" t="n">
        <v>66787</v>
      </c>
      <c r="G65" s="153" t="n">
        <v>69017</v>
      </c>
      <c r="H65" s="154"/>
      <c r="I65" s="153" t="n">
        <v>64366</v>
      </c>
      <c r="J65" s="153" t="n">
        <v>44828</v>
      </c>
      <c r="K65" s="153" t="n">
        <v>67944</v>
      </c>
      <c r="L65" s="153" t="n">
        <v>67298</v>
      </c>
      <c r="M65" s="154"/>
      <c r="N65" s="153" t="n">
        <v>64631</v>
      </c>
      <c r="O65" s="153" t="n">
        <v>45894</v>
      </c>
      <c r="P65" s="83" t="n">
        <f aca="false">I65+J65</f>
        <v>109194</v>
      </c>
      <c r="Q65" s="83" t="n">
        <f aca="false">J65+K65</f>
        <v>112772</v>
      </c>
    </row>
    <row r="66" customFormat="false" ht="19.5" hidden="false" customHeight="true" outlineLevel="0" collapsed="false">
      <c r="A66" s="93"/>
      <c r="B66" s="137"/>
      <c r="C66" s="20" t="s">
        <v>11</v>
      </c>
      <c r="D66" s="179"/>
      <c r="E66" s="179"/>
      <c r="F66" s="179"/>
      <c r="G66" s="179"/>
      <c r="H66" s="154"/>
      <c r="I66" s="147" t="n">
        <f aca="false">I65/D65-1</f>
        <v>0.0773634172469202</v>
      </c>
      <c r="J66" s="147" t="n">
        <f aca="false">J65/E65-1</f>
        <v>0.0313822933922328</v>
      </c>
      <c r="K66" s="147" t="n">
        <f aca="false">K65/F65-1</f>
        <v>0.0173237306661476</v>
      </c>
      <c r="L66" s="147" t="n">
        <f aca="false">L65/G65-1</f>
        <v>-0.0249069069939291</v>
      </c>
      <c r="M66" s="159"/>
      <c r="N66" s="147" t="n">
        <f aca="false">N65/I65-1</f>
        <v>0.0041170804461983</v>
      </c>
      <c r="O66" s="147" t="n">
        <f aca="false">O65/J65-1</f>
        <v>0.0237797804943338</v>
      </c>
      <c r="Q66" s="98" t="n">
        <f aca="false">Q65/P65-1</f>
        <v>0.0327673681704124</v>
      </c>
    </row>
    <row r="67" customFormat="false" ht="19.5" hidden="false" customHeight="true" outlineLevel="0" collapsed="false">
      <c r="A67" s="93"/>
      <c r="B67" s="93" t="s">
        <v>49</v>
      </c>
      <c r="C67" s="20" t="s">
        <v>48</v>
      </c>
      <c r="D67" s="153" t="n">
        <v>60374</v>
      </c>
      <c r="E67" s="153" t="n">
        <v>42412</v>
      </c>
      <c r="F67" s="153" t="n">
        <v>65474</v>
      </c>
      <c r="G67" s="153" t="n">
        <v>67511</v>
      </c>
      <c r="H67" s="154"/>
      <c r="I67" s="153" t="n">
        <v>65170</v>
      </c>
      <c r="J67" s="153" t="n">
        <v>45666</v>
      </c>
      <c r="K67" s="153" t="n">
        <v>67140</v>
      </c>
      <c r="L67" s="153" t="n">
        <v>70073</v>
      </c>
      <c r="M67" s="154"/>
      <c r="N67" s="153" t="n">
        <v>66619</v>
      </c>
      <c r="O67" s="153" t="n">
        <v>46936</v>
      </c>
      <c r="P67" s="83" t="n">
        <f aca="false">I67+J67</f>
        <v>110836</v>
      </c>
      <c r="Q67" s="83" t="n">
        <f aca="false">J67+K67</f>
        <v>112806</v>
      </c>
    </row>
    <row r="68" customFormat="false" ht="19.5" hidden="false" customHeight="true" outlineLevel="0" collapsed="false">
      <c r="A68" s="93"/>
      <c r="B68" s="137"/>
      <c r="C68" s="20" t="s">
        <v>11</v>
      </c>
      <c r="D68" s="179"/>
      <c r="E68" s="179"/>
      <c r="F68" s="179"/>
      <c r="G68" s="179"/>
      <c r="H68" s="154"/>
      <c r="I68" s="147" t="n">
        <f aca="false">I67/D67-1</f>
        <v>0.0794381687481367</v>
      </c>
      <c r="J68" s="147" t="n">
        <f aca="false">J67/E67-1</f>
        <v>0.0767235688012826</v>
      </c>
      <c r="K68" s="147" t="n">
        <f aca="false">K67/F67-1</f>
        <v>0.0254452148944619</v>
      </c>
      <c r="L68" s="147" t="n">
        <f aca="false">L67/G67-1</f>
        <v>0.0379493712135801</v>
      </c>
      <c r="M68" s="159"/>
      <c r="N68" s="147" t="n">
        <f aca="false">N67/I67-1</f>
        <v>0.022234156820623</v>
      </c>
      <c r="O68" s="147" t="n">
        <f aca="false">O67/J67-1</f>
        <v>0.0278106249726273</v>
      </c>
      <c r="Q68" s="98" t="n">
        <f aca="false">Q67/P67-1</f>
        <v>0.0177740084449096</v>
      </c>
    </row>
    <row r="69" customFormat="false" ht="19.5" hidden="false" customHeight="true" outlineLevel="0" collapsed="false">
      <c r="A69" s="93"/>
      <c r="B69" s="93" t="s">
        <v>50</v>
      </c>
      <c r="C69" s="20" t="s">
        <v>48</v>
      </c>
      <c r="D69" s="153" t="n">
        <v>38203</v>
      </c>
      <c r="E69" s="153" t="n">
        <v>26837</v>
      </c>
      <c r="F69" s="153" t="n">
        <v>40773</v>
      </c>
      <c r="G69" s="153" t="n">
        <v>41307</v>
      </c>
      <c r="H69" s="154"/>
      <c r="I69" s="153" t="n">
        <v>40876</v>
      </c>
      <c r="J69" s="153" t="n">
        <v>28183</v>
      </c>
      <c r="K69" s="153" t="n">
        <v>42964</v>
      </c>
      <c r="L69" s="153" t="n">
        <v>42238</v>
      </c>
      <c r="M69" s="154"/>
      <c r="N69" s="153" t="n">
        <v>42001</v>
      </c>
      <c r="O69" s="153" t="n">
        <v>28561</v>
      </c>
      <c r="P69" s="83" t="n">
        <f aca="false">I69+J69</f>
        <v>69059</v>
      </c>
      <c r="Q69" s="83" t="n">
        <f aca="false">J69+K69</f>
        <v>71147</v>
      </c>
    </row>
    <row r="70" customFormat="false" ht="19.5" hidden="false" customHeight="true" outlineLevel="0" collapsed="false">
      <c r="A70" s="93"/>
      <c r="B70" s="137"/>
      <c r="C70" s="20" t="s">
        <v>11</v>
      </c>
      <c r="D70" s="179"/>
      <c r="E70" s="179"/>
      <c r="F70" s="179"/>
      <c r="G70" s="179"/>
      <c r="H70" s="154"/>
      <c r="I70" s="147" t="n">
        <f aca="false">I69/D69-1</f>
        <v>0.0699683270947309</v>
      </c>
      <c r="J70" s="147" t="n">
        <f aca="false">J69/E69-1</f>
        <v>0.0501546372545367</v>
      </c>
      <c r="K70" s="147" t="n">
        <f aca="false">K69/F69-1</f>
        <v>0.053736541338631</v>
      </c>
      <c r="L70" s="147" t="n">
        <f aca="false">L69/G69-1</f>
        <v>0.0225385527876631</v>
      </c>
      <c r="M70" s="159"/>
      <c r="N70" s="147" t="n">
        <f aca="false">N69/I69-1</f>
        <v>0.0275222624522948</v>
      </c>
      <c r="O70" s="147" t="n">
        <f aca="false">O69/J69-1</f>
        <v>0.0134123407728064</v>
      </c>
      <c r="Q70" s="98" t="n">
        <f aca="false">Q69/P69-1</f>
        <v>0.0302350164352221</v>
      </c>
    </row>
    <row r="71" customFormat="false" ht="19.5" hidden="false" customHeight="true" outlineLevel="0" collapsed="false">
      <c r="A71" s="93"/>
      <c r="B71" s="93" t="s">
        <v>51</v>
      </c>
      <c r="C71" s="20" t="s">
        <v>48</v>
      </c>
      <c r="D71" s="153" t="n">
        <v>0</v>
      </c>
      <c r="E71" s="153" t="n">
        <v>0</v>
      </c>
      <c r="F71" s="153" t="n">
        <v>0</v>
      </c>
      <c r="G71" s="153" t="n">
        <v>0</v>
      </c>
      <c r="H71" s="154"/>
      <c r="I71" s="153" t="n">
        <v>0</v>
      </c>
      <c r="J71" s="153" t="n">
        <v>0</v>
      </c>
      <c r="K71" s="153" t="n">
        <v>0</v>
      </c>
      <c r="L71" s="153" t="n">
        <v>0</v>
      </c>
      <c r="M71" s="154"/>
      <c r="N71" s="153" t="n">
        <v>0</v>
      </c>
      <c r="O71" s="153" t="n">
        <v>0</v>
      </c>
      <c r="P71" s="83" t="n">
        <f aca="false">I71+J71</f>
        <v>0</v>
      </c>
      <c r="Q71" s="83" t="n">
        <f aca="false">J71+K71</f>
        <v>0</v>
      </c>
    </row>
    <row r="72" customFormat="false" ht="19.5" hidden="false" customHeight="true" outlineLevel="0" collapsed="false">
      <c r="A72" s="93"/>
      <c r="B72" s="93"/>
      <c r="C72" s="20" t="s">
        <v>11</v>
      </c>
      <c r="D72" s="179"/>
      <c r="E72" s="179"/>
      <c r="F72" s="179"/>
      <c r="G72" s="179"/>
      <c r="H72" s="154"/>
      <c r="I72" s="147" t="e">
        <f aca="false">I71/D71-1</f>
        <v>#DIV/0!</v>
      </c>
      <c r="J72" s="147" t="e">
        <f aca="false">J71/E71-1</f>
        <v>#DIV/0!</v>
      </c>
      <c r="K72" s="147" t="e">
        <f aca="false">K71/F71-1</f>
        <v>#DIV/0!</v>
      </c>
      <c r="L72" s="147" t="e">
        <f aca="false">L71/G71-1</f>
        <v>#DIV/0!</v>
      </c>
      <c r="M72" s="159"/>
      <c r="N72" s="147" t="e">
        <f aca="false">N71/I71-1</f>
        <v>#DIV/0!</v>
      </c>
      <c r="O72" s="147" t="e">
        <f aca="false">O71/J71-1</f>
        <v>#DIV/0!</v>
      </c>
      <c r="Q72" s="98" t="e">
        <f aca="false">Q71/P71-1</f>
        <v>#DIV/0!</v>
      </c>
    </row>
    <row r="73" s="43" customFormat="true" ht="19.5" hidden="false" customHeight="true" outlineLevel="0" collapsed="false">
      <c r="A73" s="93"/>
      <c r="B73" s="139" t="s">
        <v>52</v>
      </c>
      <c r="C73" s="78" t="s">
        <v>48</v>
      </c>
      <c r="D73" s="153" t="n">
        <v>158321</v>
      </c>
      <c r="E73" s="153" t="n">
        <v>112713</v>
      </c>
      <c r="F73" s="153" t="n">
        <v>173034</v>
      </c>
      <c r="G73" s="153" t="n">
        <v>177835</v>
      </c>
      <c r="H73" s="154"/>
      <c r="I73" s="153" t="n">
        <v>170412</v>
      </c>
      <c r="J73" s="153" t="n">
        <v>118677</v>
      </c>
      <c r="K73" s="153" t="n">
        <v>178048</v>
      </c>
      <c r="L73" s="153" t="n">
        <v>179609</v>
      </c>
      <c r="M73" s="154"/>
      <c r="N73" s="153" t="n">
        <v>173251</v>
      </c>
      <c r="O73" s="153" t="n">
        <v>121391</v>
      </c>
      <c r="P73" s="83" t="n">
        <f aca="false">I73+J73</f>
        <v>289089</v>
      </c>
      <c r="Q73" s="83" t="n">
        <f aca="false">J73+K73</f>
        <v>296725</v>
      </c>
    </row>
    <row r="74" s="43" customFormat="true" ht="19.5" hidden="false" customHeight="true" outlineLevel="0" collapsed="false">
      <c r="A74" s="144"/>
      <c r="B74" s="145"/>
      <c r="C74" s="20" t="s">
        <v>11</v>
      </c>
      <c r="D74" s="146"/>
      <c r="E74" s="146"/>
      <c r="F74" s="146"/>
      <c r="G74" s="146"/>
      <c r="H74" s="158"/>
      <c r="I74" s="147" t="n">
        <f aca="false">I73/D73-1</f>
        <v>0.0763701593597816</v>
      </c>
      <c r="J74" s="147" t="n">
        <f aca="false">J73/E73-1</f>
        <v>0.0529131511005829</v>
      </c>
      <c r="K74" s="147" t="n">
        <f aca="false">K73/F73-1</f>
        <v>0.0289769640648658</v>
      </c>
      <c r="L74" s="147" t="n">
        <f aca="false">L73/G73-1</f>
        <v>0.0099755391233447</v>
      </c>
      <c r="M74" s="159"/>
      <c r="N74" s="147" t="n">
        <f aca="false">N73/I73-1</f>
        <v>0.016659624909044</v>
      </c>
      <c r="O74" s="147" t="n">
        <f aca="false">O73/J73-1</f>
        <v>0.022868795133008</v>
      </c>
      <c r="P74" s="0"/>
      <c r="Q74" s="98" t="n">
        <f aca="false">Q73/P73-1</f>
        <v>0.026414010910135</v>
      </c>
    </row>
    <row r="75" s="43" customFormat="true" ht="15" hidden="false" customHeight="true" outlineLevel="0" collapsed="false">
      <c r="A75" s="160" t="s">
        <v>112</v>
      </c>
      <c r="B75" s="42"/>
      <c r="C75" s="42"/>
      <c r="D75" s="42"/>
      <c r="E75" s="42"/>
      <c r="F75" s="42"/>
      <c r="G75" s="42"/>
    </row>
    <row r="76" s="43" customFormat="true" ht="15.75" hidden="false" customHeight="false" outlineLevel="0" collapsed="false">
      <c r="A76" s="44" t="s">
        <v>19</v>
      </c>
      <c r="B76" s="42"/>
      <c r="C76" s="42"/>
      <c r="D76" s="42"/>
      <c r="E76" s="42"/>
      <c r="F76" s="42"/>
      <c r="G76" s="42"/>
      <c r="H76" s="42"/>
    </row>
    <row r="77" customFormat="false" ht="16.5" hidden="false" customHeight="false" outlineLevel="0" collapsed="false">
      <c r="A77" s="93" t="s">
        <v>84</v>
      </c>
      <c r="B77" s="93"/>
      <c r="C77" s="93"/>
      <c r="D77" s="93"/>
      <c r="E77" s="93"/>
      <c r="F77" s="93"/>
      <c r="G77" s="93"/>
      <c r="H77" s="93"/>
    </row>
    <row r="78" s="43" customFormat="true" ht="15.75" hidden="false" customHeight="false" outlineLevel="0" collapsed="false">
      <c r="A78" s="44" t="s">
        <v>21</v>
      </c>
      <c r="B78" s="42"/>
      <c r="C78" s="42"/>
      <c r="D78" s="42"/>
      <c r="E78" s="42"/>
      <c r="F78" s="42"/>
      <c r="G78" s="42"/>
      <c r="H78" s="42"/>
    </row>
    <row r="79" s="43" customFormat="true" ht="15.75" hidden="false" customHeight="false" outlineLevel="0" collapsed="false">
      <c r="A79" s="46" t="s">
        <v>22</v>
      </c>
      <c r="B79" s="42"/>
      <c r="C79" s="42"/>
      <c r="D79" s="42"/>
      <c r="E79" s="42"/>
      <c r="F79" s="42"/>
      <c r="G79" s="42"/>
      <c r="H79" s="42"/>
    </row>
    <row r="80" customFormat="false" ht="16.5" hidden="false" customHeight="false" outlineLevel="0" collapsed="false">
      <c r="A80" s="4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7.5"/>
    <col collapsed="false" customWidth="true" hidden="true" outlineLevel="0" max="7" min="4" style="1" width="10.49"/>
    <col collapsed="false" customWidth="true" hidden="true" outlineLevel="0" max="8" min="8" style="1" width="3.24"/>
    <col collapsed="false" customWidth="true" hidden="false" outlineLevel="0" max="12" min="9" style="50" width="9.12"/>
    <col collapsed="false" customWidth="true" hidden="false" outlineLevel="0" max="13" min="13" style="50" width="1.24"/>
    <col collapsed="false" customWidth="true" hidden="false" outlineLevel="0" max="15" min="14" style="50" width="9.12"/>
  </cols>
  <sheetData>
    <row r="1" s="1" customFormat="true" ht="21" hidden="false" customHeight="false" outlineLevel="0" collapsed="false">
      <c r="A1" s="51" t="s">
        <v>33</v>
      </c>
    </row>
    <row r="2" s="1" customFormat="true" ht="11.25" hidden="false" customHeight="true" outlineLevel="0" collapsed="false">
      <c r="B2" s="3"/>
    </row>
    <row r="3" s="1" customFormat="true" ht="16.5" hidden="false" customHeight="false" outlineLevel="0" collapsed="false">
      <c r="A3" s="4" t="s">
        <v>34</v>
      </c>
      <c r="B3" s="4" t="s">
        <v>1</v>
      </c>
      <c r="C3" s="4"/>
      <c r="D3" s="5" t="n">
        <v>93</v>
      </c>
      <c r="E3" s="5"/>
      <c r="F3" s="5"/>
      <c r="G3" s="5"/>
      <c r="H3" s="4"/>
      <c r="I3" s="5" t="n">
        <v>94</v>
      </c>
      <c r="J3" s="5"/>
      <c r="K3" s="5"/>
      <c r="L3" s="5"/>
      <c r="M3" s="6"/>
      <c r="N3" s="5" t="n">
        <v>95</v>
      </c>
      <c r="O3" s="5"/>
      <c r="P3" s="5"/>
    </row>
    <row r="4" s="55" customFormat="true" ht="16.5" hidden="false" customHeight="false" outlineLevel="0" collapsed="false">
      <c r="A4" s="52"/>
      <c r="B4" s="53" t="s">
        <v>2</v>
      </c>
      <c r="C4" s="53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7"/>
      <c r="I4" s="8" t="s">
        <v>4</v>
      </c>
      <c r="J4" s="8" t="s">
        <v>5</v>
      </c>
      <c r="K4" s="9" t="s">
        <v>6</v>
      </c>
      <c r="L4" s="8" t="s">
        <v>7</v>
      </c>
      <c r="M4" s="10"/>
      <c r="N4" s="11" t="s">
        <v>4</v>
      </c>
      <c r="O4" s="11" t="s">
        <v>5</v>
      </c>
      <c r="P4" s="54" t="s">
        <v>6</v>
      </c>
    </row>
    <row r="5" s="1" customFormat="true" ht="20.1" hidden="false" customHeight="true" outlineLevel="0" collapsed="false">
      <c r="A5" s="35" t="s">
        <v>35</v>
      </c>
      <c r="B5" s="35" t="s">
        <v>9</v>
      </c>
      <c r="C5" s="14" t="s">
        <v>27</v>
      </c>
      <c r="D5" s="14"/>
      <c r="E5" s="14"/>
      <c r="F5" s="14"/>
      <c r="G5" s="14"/>
      <c r="H5" s="14"/>
      <c r="I5" s="15" t="n">
        <v>6821687</v>
      </c>
      <c r="J5" s="15" t="n">
        <v>7324778</v>
      </c>
      <c r="K5" s="15" t="n">
        <v>7024005</v>
      </c>
      <c r="L5" s="15" t="n">
        <v>6808694</v>
      </c>
      <c r="M5" s="16"/>
      <c r="N5" s="15" t="n">
        <v>6592521</v>
      </c>
      <c r="O5" s="15" t="n">
        <v>6857110</v>
      </c>
      <c r="P5" s="15" t="n">
        <v>6967989</v>
      </c>
    </row>
    <row r="6" s="1" customFormat="true" ht="20.1" hidden="false" customHeight="true" outlineLevel="0" collapsed="false">
      <c r="A6" s="35" t="s">
        <v>36</v>
      </c>
      <c r="C6" s="37" t="s">
        <v>11</v>
      </c>
      <c r="D6" s="20"/>
      <c r="E6" s="20"/>
      <c r="F6" s="20"/>
      <c r="G6" s="20"/>
      <c r="H6" s="20"/>
      <c r="I6" s="21" t="n">
        <v>-0.0890974841272427</v>
      </c>
      <c r="J6" s="21" t="n">
        <v>-0.0420438447260986</v>
      </c>
      <c r="K6" s="21" t="n">
        <v>-0.0360329104497993</v>
      </c>
      <c r="L6" s="21" t="n">
        <v>-0.0745503640392357</v>
      </c>
      <c r="M6" s="22"/>
      <c r="N6" s="21" t="n">
        <v>-0.0335937430140081</v>
      </c>
      <c r="O6" s="21" t="n">
        <v>-0.0638473957845548</v>
      </c>
      <c r="P6" s="21" t="n">
        <v>-0.00797493737547169</v>
      </c>
    </row>
    <row r="7" s="1" customFormat="true" ht="20.1" hidden="false" customHeight="true" outlineLevel="0" collapsed="false">
      <c r="C7" s="14" t="s">
        <v>12</v>
      </c>
      <c r="D7" s="13"/>
      <c r="E7" s="13"/>
      <c r="F7" s="13"/>
      <c r="G7" s="13"/>
      <c r="H7" s="13"/>
      <c r="I7" s="25" t="n">
        <v>12989169472</v>
      </c>
      <c r="J7" s="25" t="n">
        <v>13680687610</v>
      </c>
      <c r="K7" s="25" t="n">
        <v>13535294727</v>
      </c>
      <c r="L7" s="25" t="n">
        <v>13444991948</v>
      </c>
      <c r="M7" s="26"/>
      <c r="N7" s="25" t="n">
        <v>13252873401</v>
      </c>
      <c r="O7" s="25" t="n">
        <v>13907287330</v>
      </c>
      <c r="P7" s="27" t="n">
        <v>14123115106</v>
      </c>
    </row>
    <row r="8" s="1" customFormat="true" ht="20.1" hidden="false" customHeight="true" outlineLevel="0" collapsed="false">
      <c r="C8" s="37" t="s">
        <v>11</v>
      </c>
      <c r="D8" s="28"/>
      <c r="E8" s="28"/>
      <c r="F8" s="28"/>
      <c r="G8" s="28"/>
      <c r="H8" s="28"/>
      <c r="I8" s="21" t="n">
        <v>-0.0427842018678813</v>
      </c>
      <c r="J8" s="21" t="n">
        <v>-0.0161719175622805</v>
      </c>
      <c r="K8" s="21" t="n">
        <v>0.011040554759454</v>
      </c>
      <c r="L8" s="21" t="n">
        <v>0.00376512141779676</v>
      </c>
      <c r="M8" s="22"/>
      <c r="N8" s="21" t="n">
        <v>0.0203018314272095</v>
      </c>
      <c r="O8" s="21" t="n">
        <v>0.0165634744729033</v>
      </c>
      <c r="P8" s="29" t="n">
        <v>0.0434287092269535</v>
      </c>
    </row>
    <row r="9" s="1" customFormat="true" ht="20.1" hidden="false" customHeight="true" outlineLevel="0" collapsed="false">
      <c r="C9" s="35" t="s">
        <v>13</v>
      </c>
      <c r="D9" s="13"/>
      <c r="E9" s="13"/>
      <c r="F9" s="13"/>
      <c r="G9" s="13"/>
      <c r="H9" s="13"/>
      <c r="I9" s="30" t="n">
        <v>1904.09930446824</v>
      </c>
      <c r="J9" s="30" t="n">
        <v>1867.72726900392</v>
      </c>
      <c r="K9" s="30" t="n">
        <v>1927.00528074795</v>
      </c>
      <c r="L9" s="30" t="n">
        <v>1974.68001176143</v>
      </c>
      <c r="M9" s="31"/>
      <c r="N9" s="30" t="n">
        <v>2010.28914447144</v>
      </c>
      <c r="O9" s="30" t="n">
        <v>2028.15578720481</v>
      </c>
      <c r="P9" s="30" t="n">
        <v>2026.85668791957</v>
      </c>
    </row>
    <row r="10" s="1" customFormat="true" ht="20.1" hidden="false" customHeight="true" outlineLevel="0" collapsed="false">
      <c r="C10" s="37" t="s">
        <v>11</v>
      </c>
      <c r="D10" s="28"/>
      <c r="E10" s="28"/>
      <c r="F10" s="28"/>
      <c r="G10" s="28"/>
      <c r="H10" s="28"/>
      <c r="I10" s="21" t="n">
        <v>0.0508432916281801</v>
      </c>
      <c r="J10" s="21" t="n">
        <v>0.027007423065642</v>
      </c>
      <c r="K10" s="21" t="n">
        <v>0.048833062580195</v>
      </c>
      <c r="L10" s="21" t="n">
        <v>0.0846242544314457</v>
      </c>
      <c r="M10" s="22"/>
      <c r="N10" s="21" t="n">
        <v>0.0557690661164653</v>
      </c>
      <c r="O10" s="21" t="n">
        <v>0.0858950452045663</v>
      </c>
      <c r="P10" s="21" t="n">
        <v>0.051816882999337</v>
      </c>
    </row>
    <row r="11" s="1" customFormat="true" ht="20.1" hidden="false" customHeight="true" outlineLevel="0" collapsed="false">
      <c r="C11" s="14" t="s">
        <v>14</v>
      </c>
      <c r="D11" s="13"/>
      <c r="E11" s="13"/>
      <c r="F11" s="13"/>
      <c r="G11" s="13"/>
      <c r="H11" s="13"/>
      <c r="I11" s="25" t="n">
        <v>6608277748</v>
      </c>
      <c r="J11" s="25" t="n">
        <v>6694745066</v>
      </c>
      <c r="K11" s="25" t="n">
        <v>6698127782</v>
      </c>
      <c r="L11" s="25" t="n">
        <v>6730118940</v>
      </c>
      <c r="M11" s="26"/>
      <c r="N11" s="33" t="n">
        <v>6711844364</v>
      </c>
      <c r="O11" s="33" t="n">
        <v>6964817797</v>
      </c>
      <c r="P11" s="27" t="n">
        <v>7100347849</v>
      </c>
    </row>
    <row r="12" s="1" customFormat="true" ht="20.1" hidden="false" customHeight="true" outlineLevel="0" collapsed="false">
      <c r="B12" s="7"/>
      <c r="C12" s="37" t="s">
        <v>11</v>
      </c>
      <c r="D12" s="28"/>
      <c r="E12" s="28"/>
      <c r="F12" s="28"/>
      <c r="G12" s="28"/>
      <c r="H12" s="28"/>
      <c r="I12" s="21" t="n">
        <v>-0.0525995257233859</v>
      </c>
      <c r="J12" s="21" t="n">
        <v>-0.0637607869200858</v>
      </c>
      <c r="K12" s="21" t="n">
        <v>0.0110179706662699</v>
      </c>
      <c r="L12" s="21" t="n">
        <v>0.0154114243628862</v>
      </c>
      <c r="M12" s="22"/>
      <c r="N12" s="21" t="n">
        <v>0.0156722553060583</v>
      </c>
      <c r="O12" s="21" t="n">
        <v>0.0403410030311078</v>
      </c>
      <c r="P12" s="29" t="n">
        <v>0.0600496258194556</v>
      </c>
    </row>
    <row r="13" s="1" customFormat="true" ht="20.1" hidden="false" customHeight="true" outlineLevel="0" collapsed="false">
      <c r="B13" s="35" t="s">
        <v>15</v>
      </c>
      <c r="C13" s="14" t="s">
        <v>10</v>
      </c>
      <c r="D13" s="1" t="n">
        <v>221867</v>
      </c>
      <c r="E13" s="1" t="n">
        <v>238766</v>
      </c>
      <c r="F13" s="1" t="n">
        <v>83980</v>
      </c>
      <c r="G13" s="1" t="n">
        <v>238435</v>
      </c>
      <c r="H13" s="14"/>
      <c r="I13" s="36" t="n">
        <v>231172</v>
      </c>
      <c r="J13" s="36" t="n">
        <v>246654</v>
      </c>
      <c r="K13" s="36" t="n">
        <v>247387</v>
      </c>
      <c r="L13" s="36" t="n">
        <v>235918</v>
      </c>
      <c r="M13" s="31"/>
      <c r="N13" s="36" t="n">
        <v>223581</v>
      </c>
      <c r="O13" s="36" t="n">
        <v>237724</v>
      </c>
      <c r="P13" s="36" t="n">
        <v>242456</v>
      </c>
    </row>
    <row r="14" s="1" customFormat="true" ht="20.1" hidden="false" customHeight="true" outlineLevel="0" collapsed="false">
      <c r="C14" s="37" t="s">
        <v>11</v>
      </c>
      <c r="D14" s="37"/>
      <c r="E14" s="37"/>
      <c r="F14" s="37"/>
      <c r="G14" s="37"/>
      <c r="H14" s="37"/>
      <c r="I14" s="21" t="n">
        <v>0.00562907281253535</v>
      </c>
      <c r="J14" s="21" t="n">
        <v>-0.00216433579164121</v>
      </c>
      <c r="K14" s="21" t="n">
        <v>-0.00519145240029275</v>
      </c>
      <c r="L14" s="21" t="n">
        <v>-0.0475194599657634</v>
      </c>
      <c r="M14" s="22"/>
      <c r="N14" s="21" t="n">
        <v>-0.0328370217846452</v>
      </c>
      <c r="O14" s="21" t="n">
        <v>-0.0362045618558791</v>
      </c>
      <c r="P14" s="21" t="n">
        <v>-0.0199323327418175</v>
      </c>
    </row>
    <row r="15" s="1" customFormat="true" ht="20.1" hidden="false" customHeight="true" outlineLevel="0" collapsed="false">
      <c r="C15" s="14" t="s">
        <v>16</v>
      </c>
      <c r="D15" s="14" t="n">
        <v>2006913</v>
      </c>
      <c r="E15" s="14" t="n">
        <v>2151899</v>
      </c>
      <c r="F15" s="14" t="n">
        <v>745454</v>
      </c>
      <c r="G15" s="14" t="n">
        <v>2086581</v>
      </c>
      <c r="I15" s="38" t="n">
        <v>2053155</v>
      </c>
      <c r="J15" s="38" t="n">
        <v>2204509</v>
      </c>
      <c r="K15" s="38" t="n">
        <v>2184682</v>
      </c>
      <c r="L15" s="38" t="n">
        <v>2124435</v>
      </c>
      <c r="M15" s="16"/>
      <c r="N15" s="38" t="n">
        <v>1976591</v>
      </c>
      <c r="O15" s="38" t="n">
        <v>2118415</v>
      </c>
      <c r="P15" s="38" t="n">
        <v>2095889</v>
      </c>
    </row>
    <row r="16" s="1" customFormat="true" ht="20.1" hidden="false" customHeight="true" outlineLevel="0" collapsed="false">
      <c r="C16" s="37" t="s">
        <v>11</v>
      </c>
      <c r="D16" s="37"/>
      <c r="E16" s="37"/>
      <c r="F16" s="37"/>
      <c r="G16" s="37"/>
      <c r="H16" s="37"/>
      <c r="I16" s="21" t="n">
        <v>-0.00911803201470236</v>
      </c>
      <c r="J16" s="21" t="n">
        <v>-0.00706693409014237</v>
      </c>
      <c r="K16" s="21" t="n">
        <v>-0.0140935199592764</v>
      </c>
      <c r="L16" s="21" t="n">
        <v>-0.0168967508704513</v>
      </c>
      <c r="M16" s="22"/>
      <c r="N16" s="21" t="n">
        <v>-0.0372909010766357</v>
      </c>
      <c r="O16" s="21" t="n">
        <v>-0.0390535942470636</v>
      </c>
      <c r="P16" s="21" t="n">
        <v>-0.0406434437597783</v>
      </c>
    </row>
    <row r="17" s="1" customFormat="true" ht="20.1" hidden="false" customHeight="true" outlineLevel="0" collapsed="false">
      <c r="C17" s="14" t="s">
        <v>12</v>
      </c>
      <c r="I17" s="25" t="n">
        <v>15928795405</v>
      </c>
      <c r="J17" s="25" t="n">
        <v>17064422405</v>
      </c>
      <c r="K17" s="25" t="n">
        <v>16844264553</v>
      </c>
      <c r="L17" s="25" t="n">
        <v>16446923901</v>
      </c>
      <c r="M17" s="26"/>
      <c r="N17" s="25" t="n">
        <v>15618986223</v>
      </c>
      <c r="O17" s="25" t="n">
        <v>16609054683</v>
      </c>
      <c r="P17" s="25" t="n">
        <v>16495925619</v>
      </c>
    </row>
    <row r="18" s="1" customFormat="true" ht="20.1" hidden="false" customHeight="true" outlineLevel="0" collapsed="false">
      <c r="C18" s="37" t="s">
        <v>11</v>
      </c>
      <c r="D18" s="37"/>
      <c r="E18" s="37"/>
      <c r="F18" s="37"/>
      <c r="G18" s="37"/>
      <c r="H18" s="37"/>
      <c r="I18" s="21" t="n">
        <v>0.0510066809849913</v>
      </c>
      <c r="J18" s="21" t="n">
        <v>0.0510019518840994</v>
      </c>
      <c r="K18" s="21" t="n">
        <v>0.00652992946736431</v>
      </c>
      <c r="L18" s="21" t="n">
        <v>-0.0103737689534563</v>
      </c>
      <c r="M18" s="22"/>
      <c r="N18" s="21" t="n">
        <v>-0.0194496303155951</v>
      </c>
      <c r="O18" s="21" t="n">
        <v>-0.0266852115584395</v>
      </c>
      <c r="P18" s="21" t="n">
        <v>-0.0206799728717132</v>
      </c>
    </row>
    <row r="19" s="1" customFormat="true" ht="20.1" hidden="false" customHeight="true" outlineLevel="0" collapsed="false">
      <c r="C19" s="35" t="s">
        <v>17</v>
      </c>
      <c r="I19" s="30" t="n">
        <v>7758.20403476601</v>
      </c>
      <c r="J19" s="30" t="n">
        <v>7740.69074111287</v>
      </c>
      <c r="K19" s="30" t="n">
        <v>7710.16768252771</v>
      </c>
      <c r="L19" s="30" t="n">
        <v>7741.78729921132</v>
      </c>
      <c r="M19" s="31"/>
      <c r="N19" s="30" t="n">
        <v>7901.98185815882</v>
      </c>
      <c r="O19" s="30" t="n">
        <v>7840.32150593722</v>
      </c>
      <c r="P19" s="30" t="n">
        <v>7870.61033241741</v>
      </c>
    </row>
    <row r="20" s="1" customFormat="true" ht="20.1" hidden="false" customHeight="true" outlineLevel="0" collapsed="false">
      <c r="C20" s="37" t="s">
        <v>11</v>
      </c>
      <c r="D20" s="37"/>
      <c r="E20" s="37"/>
      <c r="F20" s="37"/>
      <c r="G20" s="37"/>
      <c r="H20" s="37"/>
      <c r="I20" s="21" t="n">
        <v>0.060677976734143</v>
      </c>
      <c r="J20" s="21" t="n">
        <v>0.0584821756550442</v>
      </c>
      <c r="K20" s="21" t="n">
        <v>0.0209182613606402</v>
      </c>
      <c r="L20" s="21" t="n">
        <v>0.00663509343781599</v>
      </c>
      <c r="M20" s="22"/>
      <c r="N20" s="21" t="n">
        <v>0.0185323591321544</v>
      </c>
      <c r="O20" s="21" t="n">
        <v>0.0128710431867769</v>
      </c>
      <c r="P20" s="21" t="n">
        <v>0.0208092296427339</v>
      </c>
    </row>
    <row r="21" s="1" customFormat="true" ht="20.1" hidden="false" customHeight="true" outlineLevel="0" collapsed="false">
      <c r="C21" s="35" t="s">
        <v>18</v>
      </c>
      <c r="D21" s="39" t="n">
        <f aca="false">D15/D13</f>
        <v>9.04556784019255</v>
      </c>
      <c r="E21" s="39" t="n">
        <f aca="false">E15/E13</f>
        <v>9.01258554400543</v>
      </c>
      <c r="F21" s="39" t="n">
        <f aca="false">F15/F13</f>
        <v>8.87656584901167</v>
      </c>
      <c r="G21" s="39" t="n">
        <f aca="false">G15/G13</f>
        <v>8.75115230565982</v>
      </c>
      <c r="I21" s="40" t="n">
        <f aca="false">I15/I13</f>
        <v>8.88150381534096</v>
      </c>
      <c r="J21" s="40" t="n">
        <f aca="false">J15/J13</f>
        <v>8.93765760944481</v>
      </c>
      <c r="K21" s="40" t="n">
        <f aca="false">K15/K13</f>
        <v>8.83102992477374</v>
      </c>
      <c r="L21" s="40" t="n">
        <f aca="false">L15/L13</f>
        <v>9.0049720665655</v>
      </c>
      <c r="M21" s="22"/>
      <c r="N21" s="40" t="n">
        <f aca="false">N15/N13</f>
        <v>8.84060362910981</v>
      </c>
      <c r="O21" s="40" t="n">
        <f aca="false">O15/O13</f>
        <v>8.91123740135619</v>
      </c>
      <c r="P21" s="40" t="n">
        <f aca="false">P15/P13</f>
        <v>8.64440970732834</v>
      </c>
    </row>
    <row r="22" s="1" customFormat="true" ht="20.1" hidden="false" customHeight="true" outlineLevel="0" collapsed="false">
      <c r="C22" s="37" t="s">
        <v>11</v>
      </c>
      <c r="D22" s="37"/>
      <c r="E22" s="37"/>
      <c r="F22" s="37"/>
      <c r="G22" s="37"/>
      <c r="H22" s="37"/>
      <c r="I22" s="32" t="n">
        <f aca="false">I21/D21-1</f>
        <v>-0.018137504217546</v>
      </c>
      <c r="J22" s="32" t="n">
        <f aca="false">J21/E21-1</f>
        <v>-0.00831370023560629</v>
      </c>
      <c r="K22" s="32" t="n">
        <f aca="false">K21/F21-1</f>
        <v>-0.00512990327706553</v>
      </c>
      <c r="L22" s="32" t="n">
        <f aca="false">L21/G21-1</f>
        <v>0.0290041530578229</v>
      </c>
      <c r="M22" s="22"/>
      <c r="N22" s="32" t="n">
        <f aca="false">N21/I21-1</f>
        <v>-0.00460509696122668</v>
      </c>
      <c r="O22" s="32" t="n">
        <f aca="false">O21/J21-1</f>
        <v>-0.00295605506980878</v>
      </c>
      <c r="P22" s="21" t="n">
        <f aca="false">P21/((I15+J15)/(I13+J13))-1</f>
        <v>-0.0298615126008368</v>
      </c>
    </row>
    <row r="23" s="1" customFormat="true" ht="20.1" hidden="false" customHeight="true" outlineLevel="0" collapsed="false">
      <c r="C23" s="14" t="s">
        <v>14</v>
      </c>
      <c r="D23" s="13"/>
      <c r="E23" s="13"/>
      <c r="F23" s="13"/>
      <c r="G23" s="13"/>
      <c r="H23" s="13"/>
      <c r="I23" s="56" t="n">
        <v>2743980266</v>
      </c>
      <c r="J23" s="56" t="n">
        <v>2888140744</v>
      </c>
      <c r="K23" s="56" t="n">
        <v>2837730691</v>
      </c>
      <c r="L23" s="56" t="n">
        <v>2691398891</v>
      </c>
      <c r="M23" s="26"/>
      <c r="N23" s="56" t="n">
        <v>2639557963</v>
      </c>
      <c r="O23" s="56" t="n">
        <v>2844575883</v>
      </c>
      <c r="P23" s="56" t="n">
        <v>2786095540</v>
      </c>
    </row>
    <row r="24" s="1" customFormat="true" ht="20.1" hidden="false" customHeight="true" outlineLevel="0" collapsed="false">
      <c r="A24" s="7"/>
      <c r="B24" s="7"/>
      <c r="C24" s="37" t="s">
        <v>11</v>
      </c>
      <c r="D24" s="28"/>
      <c r="E24" s="28"/>
      <c r="F24" s="28"/>
      <c r="G24" s="28"/>
      <c r="H24" s="28"/>
      <c r="I24" s="21" t="n">
        <v>0.0400961468153878</v>
      </c>
      <c r="J24" s="21" t="n">
        <v>0.0172542856356144</v>
      </c>
      <c r="K24" s="21" t="n">
        <v>0.0211566081644923</v>
      </c>
      <c r="L24" s="21" t="n">
        <v>-0.011120887495597</v>
      </c>
      <c r="M24" s="22"/>
      <c r="N24" s="21" t="n">
        <v>-0.0380550488259233</v>
      </c>
      <c r="O24" s="21" t="n">
        <v>-0.0150840505576137</v>
      </c>
      <c r="P24" s="21" t="n">
        <v>-0.0181959307004584</v>
      </c>
    </row>
    <row r="25" s="1" customFormat="true" ht="20.1" hidden="false" customHeight="true" outlineLevel="0" collapsed="false">
      <c r="A25" s="35" t="s">
        <v>37</v>
      </c>
      <c r="B25" s="35" t="s">
        <v>9</v>
      </c>
      <c r="C25" s="14" t="s">
        <v>27</v>
      </c>
      <c r="D25" s="42"/>
      <c r="E25" s="42"/>
      <c r="F25" s="42"/>
      <c r="G25" s="42"/>
      <c r="H25" s="42"/>
      <c r="I25" s="15" t="n">
        <v>7954818</v>
      </c>
      <c r="J25" s="15" t="n">
        <v>8464187</v>
      </c>
      <c r="K25" s="15" t="n">
        <v>7794707</v>
      </c>
      <c r="L25" s="15" t="n">
        <v>7558338</v>
      </c>
      <c r="M25" s="16"/>
      <c r="N25" s="15" t="n">
        <v>7336482</v>
      </c>
      <c r="O25" s="15" t="n">
        <v>7676981</v>
      </c>
      <c r="P25" s="15" t="n">
        <v>7637664</v>
      </c>
    </row>
    <row r="26" s="1" customFormat="true" ht="20.1" hidden="false" customHeight="true" outlineLevel="0" collapsed="false">
      <c r="A26" s="35" t="s">
        <v>38</v>
      </c>
      <c r="C26" s="37" t="s">
        <v>11</v>
      </c>
      <c r="D26" s="42"/>
      <c r="E26" s="42"/>
      <c r="F26" s="42"/>
      <c r="G26" s="42"/>
      <c r="H26" s="42"/>
      <c r="I26" s="21" t="n">
        <v>0.0307212492808757</v>
      </c>
      <c r="J26" s="21" t="n">
        <v>0.0143375068772457</v>
      </c>
      <c r="K26" s="21" t="n">
        <v>-0.0567489397253832</v>
      </c>
      <c r="L26" s="21" t="n">
        <v>-0.112798651157419</v>
      </c>
      <c r="M26" s="22"/>
      <c r="N26" s="21" t="n">
        <v>-0.0777310052850989</v>
      </c>
      <c r="O26" s="21" t="n">
        <v>-0.0930043251643661</v>
      </c>
      <c r="P26" s="21" t="n">
        <v>-0.0201473897607697</v>
      </c>
    </row>
    <row r="27" s="1" customFormat="true" ht="20.1" hidden="false" customHeight="true" outlineLevel="0" collapsed="false">
      <c r="C27" s="14" t="s">
        <v>12</v>
      </c>
      <c r="D27" s="42"/>
      <c r="E27" s="42"/>
      <c r="F27" s="42"/>
      <c r="G27" s="42"/>
      <c r="H27" s="42"/>
      <c r="I27" s="25" t="n">
        <v>11156013735</v>
      </c>
      <c r="J27" s="25" t="n">
        <v>11690807921</v>
      </c>
      <c r="K27" s="25" t="n">
        <v>11310086407</v>
      </c>
      <c r="L27" s="25" t="n">
        <v>11208444672</v>
      </c>
      <c r="M27" s="26"/>
      <c r="N27" s="25" t="n">
        <v>11142078909</v>
      </c>
      <c r="O27" s="25" t="n">
        <v>11737206463</v>
      </c>
      <c r="P27" s="27" t="n">
        <v>11883379966</v>
      </c>
    </row>
    <row r="28" s="1" customFormat="true" ht="20.1" hidden="false" customHeight="true" outlineLevel="0" collapsed="false">
      <c r="C28" s="37" t="s">
        <v>11</v>
      </c>
      <c r="D28" s="42"/>
      <c r="E28" s="42"/>
      <c r="F28" s="42"/>
      <c r="G28" s="42"/>
      <c r="H28" s="42"/>
      <c r="I28" s="21" t="n">
        <v>0.0504392842980668</v>
      </c>
      <c r="J28" s="21" t="n">
        <v>0.0241706127134332</v>
      </c>
      <c r="K28" s="21" t="n">
        <v>-0.00866025288681096</v>
      </c>
      <c r="L28" s="21" t="n">
        <v>-0.0197065531459707</v>
      </c>
      <c r="M28" s="22"/>
      <c r="N28" s="21" t="n">
        <v>-0.00124908648653613</v>
      </c>
      <c r="O28" s="21" t="n">
        <v>0.00396880543359669</v>
      </c>
      <c r="P28" s="29" t="n">
        <v>0.0506886984210111</v>
      </c>
    </row>
    <row r="29" s="1" customFormat="true" ht="20.1" hidden="false" customHeight="true" outlineLevel="0" collapsed="false">
      <c r="C29" s="35" t="s">
        <v>13</v>
      </c>
      <c r="D29" s="42"/>
      <c r="E29" s="42"/>
      <c r="F29" s="42"/>
      <c r="G29" s="42"/>
      <c r="H29" s="42"/>
      <c r="I29" s="30" t="n">
        <v>1402.42224712118</v>
      </c>
      <c r="J29" s="30" t="n">
        <v>1381.20860526829</v>
      </c>
      <c r="K29" s="30" t="n">
        <v>1450.99570862638</v>
      </c>
      <c r="L29" s="30" t="n">
        <v>1482.92450959457</v>
      </c>
      <c r="M29" s="31"/>
      <c r="N29" s="30" t="n">
        <v>1518.72231254708</v>
      </c>
      <c r="O29" s="30" t="n">
        <v>1528.88309388808</v>
      </c>
      <c r="P29" s="30" t="n">
        <v>1555.89195413676</v>
      </c>
    </row>
    <row r="30" s="1" customFormat="true" ht="20.1" hidden="false" customHeight="true" outlineLevel="0" collapsed="false">
      <c r="C30" s="37" t="s">
        <v>11</v>
      </c>
      <c r="I30" s="21" t="n">
        <v>0.0191303274585132</v>
      </c>
      <c r="J30" s="21" t="n">
        <v>0.00969411637597801</v>
      </c>
      <c r="K30" s="21" t="n">
        <v>0.0509818529380416</v>
      </c>
      <c r="L30" s="21" t="n">
        <v>0.104927813886772</v>
      </c>
      <c r="M30" s="22"/>
      <c r="N30" s="21" t="n">
        <v>0.0829279952344116</v>
      </c>
      <c r="O30" s="21" t="n">
        <v>0.10691686111462</v>
      </c>
      <c r="P30" s="21" t="n">
        <v>0.0722925952756163</v>
      </c>
    </row>
    <row r="31" customFormat="false" ht="20.1" hidden="false" customHeight="true" outlineLevel="0" collapsed="false">
      <c r="A31" s="1"/>
      <c r="B31" s="1"/>
      <c r="C31" s="14" t="s">
        <v>14</v>
      </c>
      <c r="I31" s="25" t="n">
        <v>4834526299</v>
      </c>
      <c r="J31" s="25" t="n">
        <v>4776389729</v>
      </c>
      <c r="K31" s="25" t="n">
        <v>4654602634</v>
      </c>
      <c r="L31" s="25" t="n">
        <v>4699875454</v>
      </c>
      <c r="M31" s="26"/>
      <c r="N31" s="33" t="n">
        <v>4774776319</v>
      </c>
      <c r="O31" s="33" t="n">
        <v>4941193129</v>
      </c>
      <c r="P31" s="27" t="n">
        <v>4994486687</v>
      </c>
    </row>
    <row r="32" customFormat="false" ht="20.1" hidden="false" customHeight="true" outlineLevel="0" collapsed="false">
      <c r="A32" s="1"/>
      <c r="B32" s="7"/>
      <c r="C32" s="37" t="s">
        <v>11</v>
      </c>
      <c r="I32" s="21" t="n">
        <v>0.0101201870983304</v>
      </c>
      <c r="J32" s="21" t="n">
        <v>-0.0409982032320621</v>
      </c>
      <c r="K32" s="21" t="n">
        <v>-0.0136253137507476</v>
      </c>
      <c r="L32" s="21" t="n">
        <v>-0.0114126490363163</v>
      </c>
      <c r="M32" s="22"/>
      <c r="N32" s="21" t="n">
        <v>-0.0123590143696931</v>
      </c>
      <c r="O32" s="21" t="n">
        <v>0.0345037589791702</v>
      </c>
      <c r="P32" s="29" t="n">
        <v>0.0730210674735763</v>
      </c>
    </row>
    <row r="33" customFormat="false" ht="20.1" hidden="false" customHeight="true" outlineLevel="0" collapsed="false">
      <c r="A33" s="1"/>
      <c r="B33" s="35" t="s">
        <v>15</v>
      </c>
      <c r="C33" s="14" t="s">
        <v>10</v>
      </c>
      <c r="D33" s="1" t="n">
        <v>283674</v>
      </c>
      <c r="E33" s="1" t="n">
        <v>298953</v>
      </c>
      <c r="F33" s="1" t="n">
        <v>106491</v>
      </c>
      <c r="G33" s="1" t="n">
        <v>308435</v>
      </c>
      <c r="I33" s="36" t="n">
        <v>284855</v>
      </c>
      <c r="J33" s="36" t="n">
        <v>302166</v>
      </c>
      <c r="K33" s="36" t="n">
        <v>297481</v>
      </c>
      <c r="L33" s="36" t="n">
        <v>282612</v>
      </c>
      <c r="M33" s="31"/>
      <c r="N33" s="36" t="n">
        <v>275003</v>
      </c>
      <c r="O33" s="36" t="n">
        <v>283648</v>
      </c>
      <c r="P33" s="36" t="n">
        <v>286024</v>
      </c>
    </row>
    <row r="34" customFormat="false" ht="20.1" hidden="false" customHeight="true" outlineLevel="0" collapsed="false">
      <c r="A34" s="1"/>
      <c r="B34" s="1"/>
      <c r="C34" s="37" t="s">
        <v>11</v>
      </c>
      <c r="I34" s="21" t="n">
        <v>0.033345062630821</v>
      </c>
      <c r="J34" s="21" t="n">
        <v>0.0400509413829897</v>
      </c>
      <c r="K34" s="21" t="n">
        <v>-0.0135165159488919</v>
      </c>
      <c r="L34" s="21" t="n">
        <v>-0.0553843479888496</v>
      </c>
      <c r="M34" s="22"/>
      <c r="N34" s="21" t="n">
        <v>-0.0345860174474733</v>
      </c>
      <c r="O34" s="21" t="n">
        <v>-0.0612841947803525</v>
      </c>
      <c r="P34" s="21" t="n">
        <v>-0.0385133840480569</v>
      </c>
    </row>
    <row r="35" customFormat="false" ht="20.1" hidden="false" customHeight="true" outlineLevel="0" collapsed="false">
      <c r="A35" s="1"/>
      <c r="B35" s="1"/>
      <c r="C35" s="14" t="s">
        <v>16</v>
      </c>
      <c r="D35" s="1" t="n">
        <v>2607902</v>
      </c>
      <c r="E35" s="1" t="n">
        <v>2804540</v>
      </c>
      <c r="F35" s="1" t="n">
        <v>970476</v>
      </c>
      <c r="G35" s="1" t="n">
        <v>2856007</v>
      </c>
      <c r="I35" s="38" t="n">
        <v>2610952</v>
      </c>
      <c r="J35" s="38" t="n">
        <v>2842723</v>
      </c>
      <c r="K35" s="38" t="n">
        <v>2743496</v>
      </c>
      <c r="L35" s="38" t="n">
        <v>2695922</v>
      </c>
      <c r="M35" s="16"/>
      <c r="N35" s="38" t="n">
        <v>2527479</v>
      </c>
      <c r="O35" s="38" t="n">
        <v>2724956</v>
      </c>
      <c r="P35" s="38" t="n">
        <v>2680214</v>
      </c>
    </row>
    <row r="36" customFormat="false" ht="20.1" hidden="false" customHeight="true" outlineLevel="0" collapsed="false">
      <c r="A36" s="1"/>
      <c r="B36" s="1"/>
      <c r="C36" s="37" t="s">
        <v>11</v>
      </c>
      <c r="I36" s="21" t="n">
        <v>0.0268152764291813</v>
      </c>
      <c r="J36" s="21" t="n">
        <v>0.0389158114785253</v>
      </c>
      <c r="K36" s="21" t="n">
        <v>-0.0171218448257579</v>
      </c>
      <c r="L36" s="21" t="n">
        <v>-0.0308156339425663</v>
      </c>
      <c r="M36" s="22"/>
      <c r="N36" s="21" t="n">
        <v>-0.0319703311282628</v>
      </c>
      <c r="O36" s="21" t="n">
        <v>-0.0414275326860901</v>
      </c>
      <c r="P36" s="21" t="n">
        <v>-0.0230661899999125</v>
      </c>
    </row>
    <row r="37" customFormat="false" ht="20.1" hidden="false" customHeight="true" outlineLevel="0" collapsed="false">
      <c r="A37" s="1"/>
      <c r="B37" s="1"/>
      <c r="C37" s="14" t="s">
        <v>12</v>
      </c>
      <c r="I37" s="25" t="n">
        <v>12987138019</v>
      </c>
      <c r="J37" s="25" t="n">
        <v>13826713853</v>
      </c>
      <c r="K37" s="25" t="n">
        <v>13569404334</v>
      </c>
      <c r="L37" s="25" t="n">
        <v>13364647565</v>
      </c>
      <c r="M37" s="26"/>
      <c r="N37" s="25" t="n">
        <v>12887915448</v>
      </c>
      <c r="O37" s="25" t="n">
        <v>13599209756</v>
      </c>
      <c r="P37" s="25" t="n">
        <v>13454468733</v>
      </c>
    </row>
    <row r="38" customFormat="false" ht="20.1" hidden="false" customHeight="true" outlineLevel="0" collapsed="false">
      <c r="A38" s="1"/>
      <c r="B38" s="1"/>
      <c r="C38" s="37" t="s">
        <v>11</v>
      </c>
      <c r="I38" s="21" t="n">
        <v>0.101071989456177</v>
      </c>
      <c r="J38" s="21" t="n">
        <v>0.091072762190411</v>
      </c>
      <c r="K38" s="21" t="n">
        <v>0.0204197130947855</v>
      </c>
      <c r="L38" s="21" t="n">
        <v>-0.0146528291182658</v>
      </c>
      <c r="M38" s="22"/>
      <c r="N38" s="21" t="n">
        <v>-0.00764006441256255</v>
      </c>
      <c r="O38" s="21" t="n">
        <v>-0.0164539527915838</v>
      </c>
      <c r="P38" s="21" t="n">
        <v>-0.0084702023884728</v>
      </c>
    </row>
    <row r="39" customFormat="false" ht="20.1" hidden="false" customHeight="true" outlineLevel="0" collapsed="false">
      <c r="A39" s="1"/>
      <c r="B39" s="1"/>
      <c r="C39" s="35" t="s">
        <v>17</v>
      </c>
      <c r="I39" s="30" t="n">
        <v>4974.10064183486</v>
      </c>
      <c r="J39" s="30" t="n">
        <v>4863.89769703204</v>
      </c>
      <c r="K39" s="30" t="n">
        <v>4946.02665139661</v>
      </c>
      <c r="L39" s="30" t="n">
        <v>4957.35691351604</v>
      </c>
      <c r="M39" s="31"/>
      <c r="N39" s="30" t="n">
        <v>5099.11870603079</v>
      </c>
      <c r="O39" s="30" t="n">
        <v>4990.61627270312</v>
      </c>
      <c r="P39" s="30" t="n">
        <v>5019.923309482</v>
      </c>
    </row>
    <row r="40" customFormat="false" ht="20.1" hidden="false" customHeight="true" outlineLevel="0" collapsed="false">
      <c r="A40" s="1"/>
      <c r="B40" s="1"/>
      <c r="C40" s="37" t="s">
        <v>11</v>
      </c>
      <c r="I40" s="21" t="n">
        <v>0.0723174992927921</v>
      </c>
      <c r="J40" s="21" t="n">
        <v>0.0502032504805743</v>
      </c>
      <c r="K40" s="21" t="n">
        <v>0.0381955359602922</v>
      </c>
      <c r="L40" s="21" t="n">
        <v>0.0166767081582728</v>
      </c>
      <c r="M40" s="22"/>
      <c r="N40" s="21" t="n">
        <v>0.0251338027108796</v>
      </c>
      <c r="O40" s="21" t="n">
        <v>0.0260528867102627</v>
      </c>
      <c r="P40" s="21" t="n">
        <v>0.014940610573646</v>
      </c>
    </row>
    <row r="41" s="1" customFormat="true" ht="20.1" hidden="false" customHeight="true" outlineLevel="0" collapsed="false">
      <c r="C41" s="35" t="s">
        <v>18</v>
      </c>
      <c r="D41" s="39" t="n">
        <f aca="false">D35/D33</f>
        <v>9.19330640100961</v>
      </c>
      <c r="E41" s="39" t="n">
        <f aca="false">E35/E33</f>
        <v>9.38120707937368</v>
      </c>
      <c r="F41" s="39" t="n">
        <f aca="false">F35/F33</f>
        <v>9.11322083556357</v>
      </c>
      <c r="G41" s="39" t="n">
        <f aca="false">G35/G33</f>
        <v>9.25967221618818</v>
      </c>
      <c r="I41" s="40" t="n">
        <f aca="false">I35/I33</f>
        <v>9.16589843955697</v>
      </c>
      <c r="J41" s="40" t="n">
        <f aca="false">J35/J33</f>
        <v>9.40781888101242</v>
      </c>
      <c r="K41" s="40" t="n">
        <f aca="false">K35/K33</f>
        <v>9.22242428928234</v>
      </c>
      <c r="L41" s="40" t="n">
        <f aca="false">L35/L33</f>
        <v>9.53930477120575</v>
      </c>
      <c r="M41" s="22"/>
      <c r="N41" s="40" t="n">
        <f aca="false">N35/N33</f>
        <v>9.19073246473675</v>
      </c>
      <c r="O41" s="40" t="n">
        <f aca="false">O35/O33</f>
        <v>9.60682254061372</v>
      </c>
      <c r="P41" s="40" t="n">
        <f aca="false">P35/P33</f>
        <v>9.37059127905351</v>
      </c>
    </row>
    <row r="42" s="1" customFormat="true" ht="20.1" hidden="false" customHeight="true" outlineLevel="0" collapsed="false">
      <c r="C42" s="37" t="s">
        <v>11</v>
      </c>
      <c r="I42" s="32" t="n">
        <f aca="false">I41/D41-1</f>
        <v>-0.00298129533131108</v>
      </c>
      <c r="J42" s="32" t="n">
        <f aca="false">J41/E41-1</f>
        <v>0.0028367140191643</v>
      </c>
      <c r="K42" s="32" t="n">
        <f aca="false">K41/F41-1</f>
        <v>0.0119829702022161</v>
      </c>
      <c r="L42" s="32" t="n">
        <f aca="false">L41/G41-1</f>
        <v>0.0301989690875568</v>
      </c>
      <c r="M42" s="22"/>
      <c r="N42" s="32" t="n">
        <f aca="false">N41/I41-1</f>
        <v>0.00270939344828514</v>
      </c>
      <c r="O42" s="32" t="n">
        <f aca="false">O41/J41-1</f>
        <v>0.0211530071016717</v>
      </c>
      <c r="P42" s="21" t="n">
        <f aca="false">P41/((I35+J35)/(I33+J33))-1</f>
        <v>0.0086288352755286</v>
      </c>
    </row>
    <row r="43" customFormat="false" ht="20.1" hidden="false" customHeight="true" outlineLevel="0" collapsed="false">
      <c r="A43" s="1"/>
      <c r="B43" s="1"/>
      <c r="C43" s="14" t="s">
        <v>14</v>
      </c>
      <c r="I43" s="56" t="n">
        <v>1864768640</v>
      </c>
      <c r="J43" s="56" t="n">
        <v>1974213772</v>
      </c>
      <c r="K43" s="56" t="n">
        <v>1916211152</v>
      </c>
      <c r="L43" s="56" t="n">
        <v>1867015363</v>
      </c>
      <c r="M43" s="26"/>
      <c r="N43" s="56" t="n">
        <v>1864246102</v>
      </c>
      <c r="O43" s="56" t="n">
        <v>1976607545</v>
      </c>
      <c r="P43" s="56" t="n">
        <v>1941174891</v>
      </c>
    </row>
    <row r="44" customFormat="false" ht="20.1" hidden="false" customHeight="true" outlineLevel="0" collapsed="false">
      <c r="A44" s="7"/>
      <c r="B44" s="7"/>
      <c r="C44" s="37" t="s">
        <v>11</v>
      </c>
      <c r="I44" s="21" t="n">
        <v>0.0985738231846814</v>
      </c>
      <c r="J44" s="21" t="n">
        <v>0.105588913399722</v>
      </c>
      <c r="K44" s="21" t="n">
        <v>0.0374673927404008</v>
      </c>
      <c r="L44" s="21" t="n">
        <v>0.0174027088737276</v>
      </c>
      <c r="M44" s="22"/>
      <c r="N44" s="21" t="n">
        <v>-0.000280215995052341</v>
      </c>
      <c r="O44" s="21" t="n">
        <v>0.00121251965412791</v>
      </c>
      <c r="P44" s="21" t="n">
        <v>0.0130276556286319</v>
      </c>
    </row>
    <row r="45" customFormat="false" ht="20.1" hidden="false" customHeight="true" outlineLevel="0" collapsed="false">
      <c r="A45" s="35" t="s">
        <v>39</v>
      </c>
      <c r="B45" s="35" t="s">
        <v>9</v>
      </c>
      <c r="C45" s="14" t="s">
        <v>27</v>
      </c>
      <c r="I45" s="15" t="n">
        <v>8236512</v>
      </c>
      <c r="J45" s="15" t="n">
        <v>8590970</v>
      </c>
      <c r="K45" s="15" t="n">
        <v>8061257</v>
      </c>
      <c r="L45" s="15" t="n">
        <v>8050231</v>
      </c>
      <c r="M45" s="16"/>
      <c r="N45" s="15" t="n">
        <v>7697485</v>
      </c>
      <c r="O45" s="15" t="n">
        <v>7928812</v>
      </c>
      <c r="P45" s="15" t="n">
        <v>7973131</v>
      </c>
    </row>
    <row r="46" customFormat="false" ht="20.1" hidden="false" customHeight="true" outlineLevel="0" collapsed="false">
      <c r="A46" s="35" t="s">
        <v>38</v>
      </c>
      <c r="B46" s="1"/>
      <c r="C46" s="37" t="s">
        <v>11</v>
      </c>
      <c r="I46" s="21" t="n">
        <v>-0.0166003446460644</v>
      </c>
      <c r="J46" s="21" t="n">
        <v>-0.0101433298106557</v>
      </c>
      <c r="K46" s="21" t="n">
        <v>-0.0680796891894563</v>
      </c>
      <c r="L46" s="21" t="n">
        <v>-0.0923414078429374</v>
      </c>
      <c r="M46" s="22"/>
      <c r="N46" s="21" t="n">
        <v>-0.0654436003978383</v>
      </c>
      <c r="O46" s="21" t="n">
        <v>-0.0770760461275036</v>
      </c>
      <c r="P46" s="21" t="n">
        <v>-0.0109320419879927</v>
      </c>
    </row>
    <row r="47" customFormat="false" ht="20.1" hidden="false" customHeight="true" outlineLevel="0" collapsed="false">
      <c r="A47" s="1"/>
      <c r="B47" s="1"/>
      <c r="C47" s="14" t="s">
        <v>12</v>
      </c>
      <c r="I47" s="25" t="n">
        <v>7586044801</v>
      </c>
      <c r="J47" s="25" t="n">
        <v>7980498346</v>
      </c>
      <c r="K47" s="25" t="n">
        <v>7721336089</v>
      </c>
      <c r="L47" s="25" t="n">
        <v>7665814956</v>
      </c>
      <c r="M47" s="26"/>
      <c r="N47" s="25" t="n">
        <v>7565126850</v>
      </c>
      <c r="O47" s="25" t="n">
        <v>7979105823</v>
      </c>
      <c r="P47" s="27" t="n">
        <v>8175412584</v>
      </c>
    </row>
    <row r="48" customFormat="false" ht="20.1" hidden="false" customHeight="true" outlineLevel="0" collapsed="false">
      <c r="A48" s="1"/>
      <c r="B48" s="1"/>
      <c r="C48" s="37" t="s">
        <v>11</v>
      </c>
      <c r="I48" s="21" t="n">
        <v>0.0444410589909098</v>
      </c>
      <c r="J48" s="21" t="n">
        <v>0.0388077767303907</v>
      </c>
      <c r="K48" s="21" t="n">
        <v>-0.0104397433473145</v>
      </c>
      <c r="L48" s="21" t="n">
        <v>-0.0314925002656022</v>
      </c>
      <c r="M48" s="22"/>
      <c r="N48" s="21" t="n">
        <v>-0.00275742518647432</v>
      </c>
      <c r="O48" s="21" t="n">
        <v>-0.000174490732235784</v>
      </c>
      <c r="P48" s="29" t="n">
        <v>0.0588080210168404</v>
      </c>
    </row>
    <row r="49" customFormat="false" ht="20.1" hidden="false" customHeight="true" outlineLevel="0" collapsed="false">
      <c r="A49" s="1"/>
      <c r="B49" s="1"/>
      <c r="C49" s="35" t="s">
        <v>13</v>
      </c>
      <c r="I49" s="30" t="n">
        <v>921.026376335031</v>
      </c>
      <c r="J49" s="30" t="n">
        <v>928.940311280333</v>
      </c>
      <c r="K49" s="30" t="n">
        <v>957.832765907352</v>
      </c>
      <c r="L49" s="30" t="n">
        <v>952.247824441311</v>
      </c>
      <c r="M49" s="31"/>
      <c r="N49" s="30" t="n">
        <v>982.805013585606</v>
      </c>
      <c r="O49" s="30" t="n">
        <v>1006.34317259635</v>
      </c>
      <c r="P49" s="30" t="n">
        <v>1025.37040768551</v>
      </c>
    </row>
    <row r="50" customFormat="false" ht="20.1" hidden="false" customHeight="true" outlineLevel="0" collapsed="false">
      <c r="A50" s="1"/>
      <c r="B50" s="1"/>
      <c r="C50" s="37" t="s">
        <v>11</v>
      </c>
      <c r="I50" s="21" t="n">
        <v>0.0620718171952224</v>
      </c>
      <c r="J50" s="21" t="n">
        <v>0.0494527218083834</v>
      </c>
      <c r="K50" s="21" t="n">
        <v>0.0618507239014987</v>
      </c>
      <c r="L50" s="21" t="n">
        <v>0.0670394222046938</v>
      </c>
      <c r="M50" s="22"/>
      <c r="N50" s="21" t="n">
        <v>0.0670758610588395</v>
      </c>
      <c r="O50" s="21" t="n">
        <v>0.0833238264892754</v>
      </c>
      <c r="P50" s="21" t="n">
        <v>0.0705108910261415</v>
      </c>
    </row>
    <row r="51" customFormat="false" ht="20.1" hidden="false" customHeight="true" outlineLevel="0" collapsed="false">
      <c r="A51" s="1"/>
      <c r="B51" s="1"/>
      <c r="C51" s="14" t="s">
        <v>14</v>
      </c>
      <c r="I51" s="25" t="n">
        <v>2864880913</v>
      </c>
      <c r="J51" s="25" t="n">
        <v>2843847236</v>
      </c>
      <c r="K51" s="25" t="n">
        <v>2732903499</v>
      </c>
      <c r="L51" s="25" t="n">
        <v>2770274703</v>
      </c>
      <c r="M51" s="26"/>
      <c r="N51" s="33" t="n">
        <v>2827542397</v>
      </c>
      <c r="O51" s="33" t="n">
        <v>2921327918</v>
      </c>
      <c r="P51" s="27" t="n">
        <v>3009824050</v>
      </c>
    </row>
    <row r="52" customFormat="false" ht="20.1" hidden="false" customHeight="true" outlineLevel="0" collapsed="false">
      <c r="A52" s="1"/>
      <c r="B52" s="7"/>
      <c r="C52" s="37" t="s">
        <v>11</v>
      </c>
      <c r="I52" s="21" t="n">
        <v>0.0538158505552911</v>
      </c>
      <c r="J52" s="21" t="n">
        <v>0.0217997712335456</v>
      </c>
      <c r="K52" s="21" t="n">
        <v>-0.00687647601132241</v>
      </c>
      <c r="L52" s="21" t="n">
        <v>-0.0340200652807621</v>
      </c>
      <c r="M52" s="22"/>
      <c r="N52" s="21" t="n">
        <v>-0.0130331825768285</v>
      </c>
      <c r="O52" s="21" t="n">
        <v>0.0272450225241283</v>
      </c>
      <c r="P52" s="29" t="n">
        <v>0.101328331242332</v>
      </c>
    </row>
    <row r="53" customFormat="false" ht="20.1" hidden="false" customHeight="true" outlineLevel="0" collapsed="false">
      <c r="A53" s="1"/>
      <c r="B53" s="35" t="s">
        <v>15</v>
      </c>
      <c r="C53" s="14" t="s">
        <v>10</v>
      </c>
      <c r="D53" s="1" t="n">
        <v>189294</v>
      </c>
      <c r="E53" s="1" t="n">
        <v>194404</v>
      </c>
      <c r="F53" s="1" t="n">
        <v>68172</v>
      </c>
      <c r="G53" s="1" t="n">
        <v>194484</v>
      </c>
      <c r="I53" s="36" t="n">
        <v>186155</v>
      </c>
      <c r="J53" s="36" t="n">
        <v>193198</v>
      </c>
      <c r="K53" s="36" t="n">
        <v>194389</v>
      </c>
      <c r="L53" s="36" t="n">
        <v>186590</v>
      </c>
      <c r="M53" s="31"/>
      <c r="N53" s="36" t="n">
        <v>183793</v>
      </c>
      <c r="O53" s="36" t="n">
        <v>186142</v>
      </c>
      <c r="P53" s="36" t="n">
        <v>188554</v>
      </c>
    </row>
    <row r="54" customFormat="false" ht="20.1" hidden="false" customHeight="true" outlineLevel="0" collapsed="false">
      <c r="A54" s="1"/>
      <c r="B54" s="1"/>
      <c r="C54" s="37" t="s">
        <v>11</v>
      </c>
      <c r="I54" s="21" t="n">
        <v>-0.0165826703434869</v>
      </c>
      <c r="J54" s="21" t="n">
        <v>-0.0062035760581058</v>
      </c>
      <c r="K54" s="21" t="n">
        <v>-0.0274860793564235</v>
      </c>
      <c r="L54" s="21" t="n">
        <v>-0.0405894572304148</v>
      </c>
      <c r="M54" s="22"/>
      <c r="N54" s="21" t="n">
        <v>-0.0126883511052617</v>
      </c>
      <c r="O54" s="21" t="n">
        <v>-0.0365221172061823</v>
      </c>
      <c r="P54" s="21" t="n">
        <v>-0.0300171305989536</v>
      </c>
    </row>
    <row r="55" customFormat="false" ht="20.1" hidden="false" customHeight="true" outlineLevel="0" collapsed="false">
      <c r="A55" s="1"/>
      <c r="B55" s="1"/>
      <c r="C55" s="14" t="s">
        <v>16</v>
      </c>
      <c r="D55" s="1" t="n">
        <v>2192282</v>
      </c>
      <c r="E55" s="1" t="n">
        <v>2351728</v>
      </c>
      <c r="F55" s="1" t="n">
        <v>780535</v>
      </c>
      <c r="G55" s="1" t="n">
        <v>2386259</v>
      </c>
      <c r="I55" s="38" t="n">
        <v>2317754</v>
      </c>
      <c r="J55" s="38" t="n">
        <v>2390731</v>
      </c>
      <c r="K55" s="38" t="n">
        <v>2447977</v>
      </c>
      <c r="L55" s="38" t="n">
        <v>2357086</v>
      </c>
      <c r="M55" s="16"/>
      <c r="N55" s="38" t="n">
        <v>2315076</v>
      </c>
      <c r="O55" s="38" t="n">
        <v>2392760</v>
      </c>
      <c r="P55" s="38" t="n">
        <v>2416515</v>
      </c>
    </row>
    <row r="56" customFormat="false" ht="20.1" hidden="false" customHeight="true" outlineLevel="0" collapsed="false">
      <c r="A56" s="1"/>
      <c r="B56" s="1"/>
      <c r="C56" s="37" t="s">
        <v>11</v>
      </c>
      <c r="I56" s="21" t="n">
        <v>0.0572335128418698</v>
      </c>
      <c r="J56" s="21" t="n">
        <v>0.0165848261363559</v>
      </c>
      <c r="K56" s="21" t="n">
        <v>0.0385576640378636</v>
      </c>
      <c r="L56" s="21" t="n">
        <v>-0.012225412245695</v>
      </c>
      <c r="M56" s="22"/>
      <c r="N56" s="21" t="n">
        <v>-0.00115542891954884</v>
      </c>
      <c r="O56" s="21" t="n">
        <v>0.000848694395145251</v>
      </c>
      <c r="P56" s="21" t="n">
        <v>-0.0128522449353078</v>
      </c>
    </row>
    <row r="57" customFormat="false" ht="20.1" hidden="false" customHeight="true" outlineLevel="0" collapsed="false">
      <c r="A57" s="1"/>
      <c r="B57" s="1"/>
      <c r="C57" s="14" t="s">
        <v>12</v>
      </c>
      <c r="I57" s="25" t="n">
        <v>7324012091</v>
      </c>
      <c r="J57" s="25" t="n">
        <v>7637262764</v>
      </c>
      <c r="K57" s="25" t="n">
        <v>7656824234</v>
      </c>
      <c r="L57" s="25" t="n">
        <v>7559266686</v>
      </c>
      <c r="M57" s="26"/>
      <c r="N57" s="25" t="n">
        <v>7428461278</v>
      </c>
      <c r="O57" s="25" t="n">
        <v>7658182822</v>
      </c>
      <c r="P57" s="25" t="n">
        <v>7763970877</v>
      </c>
    </row>
    <row r="58" customFormat="false" ht="20.1" hidden="false" customHeight="true" outlineLevel="0" collapsed="false">
      <c r="A58" s="1"/>
      <c r="B58" s="1"/>
      <c r="C58" s="37" t="s">
        <v>11</v>
      </c>
      <c r="I58" s="21" t="n">
        <v>0.0959862921216294</v>
      </c>
      <c r="J58" s="21" t="n">
        <v>0.0631891828630307</v>
      </c>
      <c r="K58" s="21" t="n">
        <v>0.0399686950203165</v>
      </c>
      <c r="L58" s="21" t="n">
        <v>0.00466046557692108</v>
      </c>
      <c r="M58" s="22"/>
      <c r="N58" s="21" t="n">
        <v>0.0142611980567797</v>
      </c>
      <c r="O58" s="21" t="n">
        <v>0.00273920888235135</v>
      </c>
      <c r="P58" s="21" t="n">
        <v>0.0139936140265852</v>
      </c>
    </row>
    <row r="59" customFormat="false" ht="20.1" hidden="false" customHeight="true" outlineLevel="0" collapsed="false">
      <c r="A59" s="1"/>
      <c r="B59" s="1"/>
      <c r="C59" s="35" t="s">
        <v>17</v>
      </c>
      <c r="I59" s="30" t="n">
        <v>3159.96093243718</v>
      </c>
      <c r="J59" s="30" t="n">
        <v>3194.5303607976</v>
      </c>
      <c r="K59" s="30" t="n">
        <v>3127.81706445771</v>
      </c>
      <c r="L59" s="30" t="n">
        <v>3207.0389820312</v>
      </c>
      <c r="M59" s="31"/>
      <c r="N59" s="30" t="n">
        <v>3208.73322430884</v>
      </c>
      <c r="O59" s="30" t="n">
        <v>3200.56454554573</v>
      </c>
      <c r="P59" s="30" t="n">
        <v>3212.87924014542</v>
      </c>
    </row>
    <row r="60" customFormat="false" ht="20.1" hidden="false" customHeight="true" outlineLevel="0" collapsed="false">
      <c r="A60" s="1"/>
      <c r="B60" s="1"/>
      <c r="C60" s="37" t="s">
        <v>11</v>
      </c>
      <c r="I60" s="21" t="n">
        <v>0.03665489109931</v>
      </c>
      <c r="J60" s="21" t="n">
        <v>0.0458440412727778</v>
      </c>
      <c r="K60" s="21" t="n">
        <v>0.00135864481223596</v>
      </c>
      <c r="L60" s="21" t="n">
        <v>0.0170948696513908</v>
      </c>
      <c r="M60" s="22"/>
      <c r="N60" s="21" t="n">
        <v>0.0154344603982302</v>
      </c>
      <c r="O60" s="21" t="n">
        <v>0.00188891137870611</v>
      </c>
      <c r="P60" s="21" t="n">
        <v>0.0271953806551824</v>
      </c>
    </row>
    <row r="61" s="1" customFormat="true" ht="20.1" hidden="false" customHeight="true" outlineLevel="0" collapsed="false">
      <c r="C61" s="35" t="s">
        <v>18</v>
      </c>
      <c r="D61" s="39" t="n">
        <f aca="false">D55/D53</f>
        <v>11.5813602121568</v>
      </c>
      <c r="E61" s="39" t="n">
        <f aca="false">E55/E53</f>
        <v>12.0971173432645</v>
      </c>
      <c r="F61" s="39" t="n">
        <f aca="false">F55/F53</f>
        <v>11.4494953940034</v>
      </c>
      <c r="G61" s="39" t="n">
        <f aca="false">G55/G53</f>
        <v>12.2696931367105</v>
      </c>
      <c r="I61" s="40" t="n">
        <f aca="false">I55/I53</f>
        <v>12.4506674545406</v>
      </c>
      <c r="J61" s="40" t="n">
        <f aca="false">J55/J53</f>
        <v>12.374512158511</v>
      </c>
      <c r="K61" s="40" t="n">
        <f aca="false">K55/K53</f>
        <v>12.593186857281</v>
      </c>
      <c r="L61" s="40" t="n">
        <f aca="false">L55/L53</f>
        <v>12.6324347499866</v>
      </c>
      <c r="M61" s="22"/>
      <c r="N61" s="40" t="n">
        <f aca="false">N55/N53</f>
        <v>12.596105401185</v>
      </c>
      <c r="O61" s="40" t="n">
        <f aca="false">O55/O53</f>
        <v>12.8544874343243</v>
      </c>
      <c r="P61" s="40" t="n">
        <f aca="false">P55/P53</f>
        <v>12.816036785218</v>
      </c>
    </row>
    <row r="62" s="1" customFormat="true" ht="20.1" hidden="false" customHeight="true" outlineLevel="0" collapsed="false">
      <c r="C62" s="37" t="s">
        <v>11</v>
      </c>
      <c r="I62" s="32" t="n">
        <f aca="false">I61/D61-1</f>
        <v>0.0750608932335362</v>
      </c>
      <c r="J62" s="32" t="n">
        <f aca="false">J61/E61-1</f>
        <v>0.0229306542521774</v>
      </c>
      <c r="K62" s="32" t="n">
        <f aca="false">K61/F61-1</f>
        <v>0.0998901195136177</v>
      </c>
      <c r="L62" s="32" t="n">
        <f aca="false">L61/G61-1</f>
        <v>0.0295640330393281</v>
      </c>
      <c r="M62" s="22"/>
      <c r="N62" s="32" t="n">
        <f aca="false">N61/I61-1</f>
        <v>0.0116811365475364</v>
      </c>
      <c r="O62" s="32" t="n">
        <f aca="false">O61/J61-1</f>
        <v>0.0387874099330257</v>
      </c>
      <c r="P62" s="21" t="n">
        <f aca="false">P61/((I55+J55)/(I53+J53))-1</f>
        <v>0.0325618543082997</v>
      </c>
    </row>
    <row r="63" customFormat="false" ht="20.1" hidden="false" customHeight="true" outlineLevel="0" collapsed="false">
      <c r="A63" s="1"/>
      <c r="B63" s="1"/>
      <c r="C63" s="14" t="s">
        <v>14</v>
      </c>
      <c r="I63" s="56" t="n">
        <v>767016479</v>
      </c>
      <c r="J63" s="56" t="n">
        <v>801596988</v>
      </c>
      <c r="K63" s="56" t="n">
        <v>778091172</v>
      </c>
      <c r="L63" s="56" t="n">
        <v>757328703</v>
      </c>
      <c r="M63" s="26"/>
      <c r="N63" s="56" t="n">
        <v>771033698</v>
      </c>
      <c r="O63" s="56" t="n">
        <v>814713883</v>
      </c>
      <c r="P63" s="56" t="n">
        <v>815459622</v>
      </c>
    </row>
    <row r="64" customFormat="false" ht="20.1" hidden="false" customHeight="true" outlineLevel="0" collapsed="false">
      <c r="A64" s="7"/>
      <c r="B64" s="7"/>
      <c r="C64" s="37" t="s">
        <v>11</v>
      </c>
      <c r="I64" s="21" t="n">
        <v>0.0858023693924035</v>
      </c>
      <c r="J64" s="21" t="n">
        <v>0.0748331137991411</v>
      </c>
      <c r="K64" s="21" t="n">
        <v>0.0264711808198561</v>
      </c>
      <c r="L64" s="21" t="n">
        <v>0.0148920768848111</v>
      </c>
      <c r="M64" s="22"/>
      <c r="N64" s="21" t="n">
        <v>0.00523746113673785</v>
      </c>
      <c r="O64" s="21" t="n">
        <v>0.0163634534514992</v>
      </c>
      <c r="P64" s="21" t="n">
        <v>0.0480257987042166</v>
      </c>
    </row>
    <row r="65" customFormat="false" ht="20.1" hidden="false" customHeight="true" outlineLevel="0" collapsed="false">
      <c r="A65" s="35" t="s">
        <v>40</v>
      </c>
      <c r="B65" s="35" t="s">
        <v>9</v>
      </c>
      <c r="C65" s="14" t="s">
        <v>27</v>
      </c>
      <c r="I65" s="15" t="n">
        <v>0</v>
      </c>
      <c r="J65" s="15" t="n">
        <v>0</v>
      </c>
      <c r="K65" s="15" t="n">
        <v>0</v>
      </c>
      <c r="L65" s="15" t="n">
        <v>0</v>
      </c>
      <c r="M65" s="16"/>
      <c r="N65" s="15" t="n">
        <v>0</v>
      </c>
      <c r="O65" s="15" t="n">
        <v>0</v>
      </c>
      <c r="P65" s="15" t="n">
        <v>0</v>
      </c>
    </row>
    <row r="66" customFormat="false" ht="20.1" hidden="false" customHeight="true" outlineLevel="0" collapsed="false">
      <c r="A66" s="35" t="s">
        <v>41</v>
      </c>
      <c r="B66" s="1"/>
      <c r="C66" s="37" t="s">
        <v>11</v>
      </c>
      <c r="I66" s="21" t="n">
        <v>0</v>
      </c>
      <c r="J66" s="21" t="n">
        <v>0</v>
      </c>
      <c r="K66" s="21" t="n">
        <v>0</v>
      </c>
      <c r="L66" s="21" t="n">
        <v>0</v>
      </c>
      <c r="M66" s="22"/>
      <c r="N66" s="21" t="n">
        <v>0</v>
      </c>
      <c r="O66" s="21" t="n">
        <v>0</v>
      </c>
      <c r="P66" s="21" t="n">
        <v>0</v>
      </c>
    </row>
    <row r="67" customFormat="false" ht="20.1" hidden="false" customHeight="true" outlineLevel="0" collapsed="false">
      <c r="A67" s="1"/>
      <c r="B67" s="1"/>
      <c r="C67" s="14" t="s">
        <v>12</v>
      </c>
      <c r="I67" s="25" t="n">
        <v>365857304</v>
      </c>
      <c r="J67" s="25" t="n">
        <v>407974425</v>
      </c>
      <c r="K67" s="25" t="n">
        <v>447242773</v>
      </c>
      <c r="L67" s="25" t="n">
        <v>491483647</v>
      </c>
      <c r="M67" s="26"/>
      <c r="N67" s="25" t="n">
        <v>542615909</v>
      </c>
      <c r="O67" s="25" t="n">
        <v>607749955</v>
      </c>
      <c r="P67" s="27" t="n">
        <v>652211135</v>
      </c>
    </row>
    <row r="68" customFormat="false" ht="20.1" hidden="false" customHeight="true" outlineLevel="0" collapsed="false">
      <c r="A68" s="1"/>
      <c r="B68" s="1"/>
      <c r="C68" s="37" t="s">
        <v>11</v>
      </c>
      <c r="I68" s="21" t="n">
        <v>1.09842951588531</v>
      </c>
      <c r="J68" s="21" t="n">
        <v>0.658810601501856</v>
      </c>
      <c r="K68" s="21" t="n">
        <v>0.471864139159923</v>
      </c>
      <c r="L68" s="21" t="n">
        <v>0.442491898296799</v>
      </c>
      <c r="M68" s="22"/>
      <c r="N68" s="21" t="n">
        <v>0.483135372910308</v>
      </c>
      <c r="O68" s="21" t="n">
        <v>0.48967660166443</v>
      </c>
      <c r="P68" s="29" t="n">
        <v>0.458293290297617</v>
      </c>
    </row>
    <row r="69" customFormat="false" ht="20.1" hidden="false" customHeight="true" outlineLevel="0" collapsed="false">
      <c r="A69" s="1"/>
      <c r="B69" s="1"/>
      <c r="C69" s="35" t="s">
        <v>13</v>
      </c>
      <c r="I69" s="30" t="n">
        <v>0</v>
      </c>
      <c r="J69" s="30" t="n">
        <v>0</v>
      </c>
      <c r="K69" s="30" t="n">
        <v>0</v>
      </c>
      <c r="L69" s="30" t="n">
        <v>0</v>
      </c>
      <c r="M69" s="31"/>
      <c r="N69" s="30" t="n">
        <v>0</v>
      </c>
      <c r="O69" s="30" t="n">
        <v>0</v>
      </c>
      <c r="P69" s="30"/>
    </row>
    <row r="70" customFormat="false" ht="20.1" hidden="false" customHeight="true" outlineLevel="0" collapsed="false">
      <c r="A70" s="1"/>
      <c r="B70" s="1"/>
      <c r="C70" s="37" t="s">
        <v>11</v>
      </c>
      <c r="I70" s="21" t="n">
        <v>0</v>
      </c>
      <c r="J70" s="21" t="n">
        <v>0</v>
      </c>
      <c r="K70" s="21" t="n">
        <v>0</v>
      </c>
      <c r="L70" s="21" t="n">
        <v>0</v>
      </c>
      <c r="M70" s="22"/>
      <c r="N70" s="21" t="n">
        <v>0</v>
      </c>
      <c r="O70" s="21" t="n">
        <v>0</v>
      </c>
      <c r="P70" s="57" t="e">
        <f aca="false">P69/((I67+J67)/(I65+J65))-1</f>
        <v>#DIV/0!</v>
      </c>
    </row>
    <row r="71" customFormat="false" ht="20.1" hidden="false" customHeight="true" outlineLevel="0" collapsed="false">
      <c r="A71" s="1"/>
      <c r="B71" s="1"/>
      <c r="C71" s="14" t="s">
        <v>14</v>
      </c>
      <c r="I71" s="25" t="n">
        <v>321911617</v>
      </c>
      <c r="J71" s="25" t="n">
        <v>365762322</v>
      </c>
      <c r="K71" s="25" t="n">
        <v>410489314</v>
      </c>
      <c r="L71" s="25" t="n">
        <v>456063795</v>
      </c>
      <c r="M71" s="26"/>
      <c r="N71" s="33" t="n">
        <v>505737235</v>
      </c>
      <c r="O71" s="33" t="n">
        <v>568363944</v>
      </c>
      <c r="P71" s="27" t="n">
        <v>609497739</v>
      </c>
    </row>
    <row r="72" customFormat="false" ht="20.1" hidden="false" customHeight="true" outlineLevel="0" collapsed="false">
      <c r="A72" s="7"/>
      <c r="B72" s="7"/>
      <c r="C72" s="37" t="s">
        <v>11</v>
      </c>
      <c r="I72" s="21" t="n">
        <v>1.21281755844968</v>
      </c>
      <c r="J72" s="21" t="n">
        <v>0.750131432476307</v>
      </c>
      <c r="K72" s="21" t="n">
        <v>0.54262101492945</v>
      </c>
      <c r="L72" s="21" t="n">
        <v>0.537288787232734</v>
      </c>
      <c r="M72" s="22"/>
      <c r="N72" s="21" t="n">
        <v>0.571043753292072</v>
      </c>
      <c r="O72" s="21" t="n">
        <v>0.553916053715341</v>
      </c>
      <c r="P72" s="29" t="n">
        <v>0.484807809150423</v>
      </c>
    </row>
    <row r="73" s="43" customFormat="true" ht="15" hidden="false" customHeight="true" outlineLevel="0" collapsed="false">
      <c r="A73" s="41" t="str">
        <f aca="false">Sheet2!A1</f>
        <v>註1：製表日期：95年11月27日，資料來源：截至95年11月6日明細彙總檔。</v>
      </c>
      <c r="B73" s="42"/>
      <c r="C73" s="42"/>
      <c r="D73" s="1"/>
      <c r="E73" s="1"/>
      <c r="F73" s="1"/>
      <c r="G73" s="1"/>
      <c r="H73" s="1"/>
      <c r="I73" s="42"/>
      <c r="J73" s="42"/>
      <c r="N73" s="42"/>
    </row>
    <row r="74" s="43" customFormat="true" ht="16.5" hidden="false" customHeight="false" outlineLevel="0" collapsed="false">
      <c r="A74" s="44" t="s">
        <v>19</v>
      </c>
      <c r="B74" s="42"/>
      <c r="C74" s="42"/>
      <c r="D74" s="1"/>
      <c r="E74" s="1"/>
      <c r="F74" s="1"/>
      <c r="G74" s="1"/>
      <c r="H74" s="1"/>
      <c r="I74" s="42"/>
      <c r="J74" s="42"/>
      <c r="N74" s="42"/>
    </row>
    <row r="75" s="43" customFormat="true" ht="16.5" hidden="false" customHeight="false" outlineLevel="0" collapsed="false">
      <c r="A75" s="44" t="s">
        <v>20</v>
      </c>
      <c r="B75" s="42"/>
      <c r="C75" s="42"/>
      <c r="D75" s="1"/>
      <c r="E75" s="1"/>
      <c r="F75" s="1"/>
      <c r="G75" s="1"/>
      <c r="H75" s="1"/>
      <c r="I75" s="42"/>
      <c r="J75" s="42"/>
      <c r="N75" s="42"/>
    </row>
    <row r="76" s="43" customFormat="true" ht="16.5" hidden="false" customHeight="false" outlineLevel="0" collapsed="false">
      <c r="A76" s="44" t="s">
        <v>21</v>
      </c>
      <c r="B76" s="42"/>
      <c r="C76" s="42"/>
      <c r="D76" s="1"/>
      <c r="E76" s="1"/>
      <c r="F76" s="1"/>
      <c r="G76" s="1"/>
      <c r="H76" s="1"/>
      <c r="I76" s="42"/>
      <c r="J76" s="42"/>
      <c r="N76" s="42"/>
    </row>
    <row r="77" s="43" customFormat="true" ht="16.5" hidden="false" customHeight="false" outlineLevel="0" collapsed="false">
      <c r="A77" s="46" t="s">
        <v>22</v>
      </c>
      <c r="B77" s="42"/>
      <c r="C77" s="42"/>
      <c r="D77" s="1"/>
      <c r="E77" s="1"/>
      <c r="F77" s="1"/>
      <c r="G77" s="1"/>
      <c r="H77" s="1"/>
      <c r="I77" s="42"/>
      <c r="J77" s="42"/>
      <c r="N77" s="42"/>
    </row>
    <row r="78" customFormat="false" ht="16.5" hidden="false" customHeight="false" outlineLevel="0" collapsed="false">
      <c r="A78" s="46" t="s">
        <v>42</v>
      </c>
    </row>
    <row r="79" customFormat="false" ht="16.5" hidden="true" customHeight="false" outlineLevel="0" collapsed="false">
      <c r="A79" s="58" t="s">
        <v>43</v>
      </c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0" t="s">
        <v>163</v>
      </c>
      <c r="B1" s="93"/>
      <c r="C1" s="93"/>
      <c r="D1" s="133"/>
      <c r="E1" s="133"/>
      <c r="F1" s="133"/>
      <c r="G1" s="133"/>
      <c r="H1" s="133"/>
      <c r="I1" s="133"/>
      <c r="J1" s="133"/>
      <c r="K1" s="93"/>
    </row>
    <row r="2" customFormat="false" ht="20.25" hidden="false" customHeight="false" outlineLevel="0" collapsed="false">
      <c r="A2" s="85"/>
      <c r="B2" s="93"/>
      <c r="C2" s="93"/>
      <c r="D2" s="133"/>
      <c r="E2" s="133"/>
      <c r="F2" s="133"/>
      <c r="G2" s="133"/>
      <c r="H2" s="133"/>
      <c r="I2" s="133"/>
      <c r="J2" s="133"/>
      <c r="N2" s="77" t="s">
        <v>46</v>
      </c>
    </row>
    <row r="3" customFormat="false" ht="16.5" hidden="false" customHeight="false" outlineLevel="0" collapsed="false">
      <c r="A3" s="134"/>
      <c r="B3" s="134"/>
      <c r="C3" s="13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7" t="s">
        <v>24</v>
      </c>
      <c r="B4" s="137" t="s">
        <v>34</v>
      </c>
      <c r="C4" s="137"/>
      <c r="D4" s="135" t="s">
        <v>107</v>
      </c>
      <c r="E4" s="5" t="s">
        <v>108</v>
      </c>
      <c r="F4" s="135" t="s">
        <v>101</v>
      </c>
      <c r="G4" s="135" t="s">
        <v>7</v>
      </c>
      <c r="H4" s="151"/>
      <c r="I4" s="135" t="s">
        <v>4</v>
      </c>
      <c r="J4" s="5" t="s">
        <v>108</v>
      </c>
      <c r="K4" s="135" t="s">
        <v>8</v>
      </c>
      <c r="L4" s="135" t="s">
        <v>7</v>
      </c>
      <c r="M4" s="151"/>
      <c r="N4" s="135" t="s">
        <v>4</v>
      </c>
      <c r="O4" s="106" t="s">
        <v>109</v>
      </c>
      <c r="P4" s="152" t="s">
        <v>110</v>
      </c>
      <c r="Q4" s="152" t="s">
        <v>111</v>
      </c>
    </row>
    <row r="5" customFormat="false" ht="19.5" hidden="false" customHeight="true" outlineLevel="0" collapsed="false">
      <c r="A5" s="139" t="s">
        <v>26</v>
      </c>
      <c r="B5" s="139" t="s">
        <v>47</v>
      </c>
      <c r="C5" s="20" t="s">
        <v>48</v>
      </c>
      <c r="D5" s="146" t="n">
        <v>2271698976</v>
      </c>
      <c r="E5" s="146" t="n">
        <v>1660298745</v>
      </c>
      <c r="F5" s="146" t="n">
        <v>2542408467</v>
      </c>
      <c r="G5" s="146" t="n">
        <v>2569565506</v>
      </c>
      <c r="H5" s="161"/>
      <c r="I5" s="146" t="n">
        <v>2568403549</v>
      </c>
      <c r="J5" s="146" t="n">
        <v>1824258874</v>
      </c>
      <c r="K5" s="146" t="n">
        <v>2597424630</v>
      </c>
      <c r="L5" s="146" t="n">
        <v>2595709242</v>
      </c>
      <c r="M5" s="161"/>
      <c r="N5" s="146" t="n">
        <v>2483412711</v>
      </c>
      <c r="O5" s="146" t="n">
        <v>1795667033</v>
      </c>
      <c r="P5" s="83" t="n">
        <f aca="false">I5+J5</f>
        <v>4392662423</v>
      </c>
      <c r="Q5" s="83" t="n">
        <f aca="false">J5+K5</f>
        <v>4421683504</v>
      </c>
    </row>
    <row r="6" customFormat="false" ht="19.5" hidden="false" customHeight="true" outlineLevel="0" collapsed="false">
      <c r="A6" s="93"/>
      <c r="B6" s="137"/>
      <c r="C6" s="20" t="s">
        <v>11</v>
      </c>
      <c r="D6" s="155"/>
      <c r="E6" s="155"/>
      <c r="F6" s="155"/>
      <c r="G6" s="155"/>
      <c r="H6" s="156"/>
      <c r="I6" s="147" t="n">
        <f aca="false">I5/D5-1</f>
        <v>0.130609106283279</v>
      </c>
      <c r="J6" s="147" t="n">
        <f aca="false">J5/E5-1</f>
        <v>0.0987533897099946</v>
      </c>
      <c r="K6" s="147" t="n">
        <f aca="false">K5/F5-1</f>
        <v>0.021639387893055</v>
      </c>
      <c r="L6" s="147" t="n">
        <f aca="false">L5/G5-1</f>
        <v>0.010174380041666</v>
      </c>
      <c r="M6" s="159"/>
      <c r="N6" s="147" t="n">
        <f aca="false">N5/I5-1</f>
        <v>-0.0330909206355406</v>
      </c>
      <c r="O6" s="147" t="n">
        <f aca="false">O5/J5-1</f>
        <v>-0.0156731269928305</v>
      </c>
      <c r="Q6" s="98" t="n">
        <f aca="false">Q5/P5-1</f>
        <v>0.00660671779557775</v>
      </c>
    </row>
    <row r="7" customFormat="false" ht="19.5" hidden="false" customHeight="true" outlineLevel="0" collapsed="false">
      <c r="A7" s="93"/>
      <c r="B7" s="93" t="s">
        <v>49</v>
      </c>
      <c r="C7" s="20" t="s">
        <v>48</v>
      </c>
      <c r="D7" s="146" t="n">
        <v>1246711003</v>
      </c>
      <c r="E7" s="146" t="n">
        <v>951608164</v>
      </c>
      <c r="F7" s="146" t="n">
        <v>1483007309</v>
      </c>
      <c r="G7" s="146" t="n">
        <v>1549478649</v>
      </c>
      <c r="H7" s="161"/>
      <c r="I7" s="146" t="n">
        <v>1405872180</v>
      </c>
      <c r="J7" s="146" t="n">
        <v>1047531468</v>
      </c>
      <c r="K7" s="146" t="n">
        <v>1434004154</v>
      </c>
      <c r="L7" s="146" t="n">
        <v>1472827091</v>
      </c>
      <c r="M7" s="161"/>
      <c r="N7" s="146" t="n">
        <v>1302675769</v>
      </c>
      <c r="O7" s="146" t="n">
        <v>958567481</v>
      </c>
      <c r="P7" s="83" t="n">
        <f aca="false">I7+J7</f>
        <v>2453403648</v>
      </c>
      <c r="Q7" s="83" t="n">
        <f aca="false">J7+K7</f>
        <v>2481535622</v>
      </c>
    </row>
    <row r="8" customFormat="false" ht="19.5" hidden="false" customHeight="true" outlineLevel="0" collapsed="false">
      <c r="A8" s="93"/>
      <c r="B8" s="137"/>
      <c r="C8" s="20" t="s">
        <v>11</v>
      </c>
      <c r="D8" s="155"/>
      <c r="E8" s="155"/>
      <c r="F8" s="155"/>
      <c r="G8" s="155"/>
      <c r="H8" s="156"/>
      <c r="I8" s="147" t="n">
        <f aca="false">I7/D7-1</f>
        <v>0.127664853054963</v>
      </c>
      <c r="J8" s="147" t="n">
        <f aca="false">J7/E7-1</f>
        <v>0.100801262146381</v>
      </c>
      <c r="K8" s="147" t="n">
        <f aca="false">K7/F7-1</f>
        <v>-0.0330430974295354</v>
      </c>
      <c r="L8" s="147" t="n">
        <f aca="false">L7/G7-1</f>
        <v>-0.0494692573204989</v>
      </c>
      <c r="M8" s="159"/>
      <c r="N8" s="147" t="n">
        <f aca="false">N7/I7-1</f>
        <v>-0.0734038360443265</v>
      </c>
      <c r="O8" s="147" t="n">
        <f aca="false">O7/J7-1</f>
        <v>-0.0849272692207085</v>
      </c>
      <c r="Q8" s="98" t="n">
        <f aca="false">Q7/P7-1</f>
        <v>0.0114665085881538</v>
      </c>
    </row>
    <row r="9" customFormat="false" ht="19.5" hidden="false" customHeight="true" outlineLevel="0" collapsed="false">
      <c r="A9" s="93"/>
      <c r="B9" s="93" t="s">
        <v>50</v>
      </c>
      <c r="C9" s="20" t="s">
        <v>48</v>
      </c>
      <c r="D9" s="146" t="n">
        <v>764580049</v>
      </c>
      <c r="E9" s="146" t="n">
        <v>539790845</v>
      </c>
      <c r="F9" s="146" t="n">
        <v>833177194</v>
      </c>
      <c r="G9" s="146" t="n">
        <v>878421252</v>
      </c>
      <c r="H9" s="161"/>
      <c r="I9" s="146" t="n">
        <v>853810589</v>
      </c>
      <c r="J9" s="146" t="n">
        <v>582127169</v>
      </c>
      <c r="K9" s="146" t="n">
        <v>871874451</v>
      </c>
      <c r="L9" s="146" t="n">
        <v>874380405</v>
      </c>
      <c r="M9" s="161"/>
      <c r="N9" s="146" t="n">
        <v>902924593</v>
      </c>
      <c r="O9" s="146" t="n">
        <v>623887220</v>
      </c>
      <c r="P9" s="83" t="n">
        <f aca="false">I9+J9</f>
        <v>1435937758</v>
      </c>
      <c r="Q9" s="83" t="n">
        <f aca="false">J9+K9</f>
        <v>1454001620</v>
      </c>
    </row>
    <row r="10" customFormat="false" ht="19.5" hidden="false" customHeight="true" outlineLevel="0" collapsed="false">
      <c r="A10" s="93"/>
      <c r="B10" s="137"/>
      <c r="C10" s="20" t="s">
        <v>11</v>
      </c>
      <c r="D10" s="155"/>
      <c r="E10" s="155"/>
      <c r="F10" s="155"/>
      <c r="G10" s="155"/>
      <c r="H10" s="156"/>
      <c r="I10" s="147" t="n">
        <f aca="false">I9/D9-1</f>
        <v>0.116705294778101</v>
      </c>
      <c r="J10" s="147" t="n">
        <f aca="false">J9/E9-1</f>
        <v>0.0784309782060124</v>
      </c>
      <c r="K10" s="147" t="n">
        <f aca="false">K9/F9-1</f>
        <v>0.0464454107465644</v>
      </c>
      <c r="L10" s="147" t="n">
        <f aca="false">L9/G9-1</f>
        <v>-0.00460012436037915</v>
      </c>
      <c r="M10" s="159"/>
      <c r="N10" s="147" t="n">
        <f aca="false">N9/I9-1</f>
        <v>0.0575233015762</v>
      </c>
      <c r="O10" s="147" t="n">
        <f aca="false">O9/J9-1</f>
        <v>0.0717369901695828</v>
      </c>
      <c r="Q10" s="98" t="n">
        <f aca="false">Q9/P9-1</f>
        <v>0.0125798363469178</v>
      </c>
    </row>
    <row r="11" customFormat="false" ht="19.5" hidden="false" customHeight="true" outlineLevel="0" collapsed="false">
      <c r="A11" s="93"/>
      <c r="B11" s="93" t="s">
        <v>51</v>
      </c>
      <c r="C11" s="20" t="s">
        <v>48</v>
      </c>
      <c r="D11" s="146"/>
      <c r="E11" s="146"/>
      <c r="F11" s="146"/>
      <c r="G11" s="146"/>
      <c r="H11" s="161"/>
      <c r="I11" s="146"/>
      <c r="J11" s="146"/>
      <c r="K11" s="146"/>
      <c r="L11" s="146"/>
      <c r="M11" s="161"/>
      <c r="N11" s="146"/>
      <c r="O11" s="146"/>
      <c r="P11" s="83" t="n">
        <f aca="false">I11+J11</f>
        <v>0</v>
      </c>
      <c r="Q11" s="83" t="n">
        <f aca="false">J11+K11</f>
        <v>0</v>
      </c>
    </row>
    <row r="12" customFormat="false" ht="19.5" hidden="false" customHeight="true" outlineLevel="0" collapsed="false">
      <c r="A12" s="93"/>
      <c r="B12" s="93"/>
      <c r="C12" s="20" t="s">
        <v>11</v>
      </c>
      <c r="D12" s="155"/>
      <c r="E12" s="155"/>
      <c r="F12" s="155"/>
      <c r="G12" s="155"/>
      <c r="H12" s="156"/>
      <c r="I12" s="147" t="e">
        <f aca="false">I11/D11-1</f>
        <v>#DIV/0!</v>
      </c>
      <c r="J12" s="147" t="e">
        <f aca="false">J11/E11-1</f>
        <v>#DIV/0!</v>
      </c>
      <c r="K12" s="147" t="e">
        <f aca="false">K11/F11-1</f>
        <v>#DIV/0!</v>
      </c>
      <c r="L12" s="147" t="e">
        <f aca="false">L11/G11-1</f>
        <v>#DIV/0!</v>
      </c>
      <c r="M12" s="159"/>
      <c r="N12" s="147" t="e">
        <f aca="false">N11/I11-1</f>
        <v>#DIV/0!</v>
      </c>
      <c r="O12" s="147" t="e">
        <f aca="false">O11/J11-1</f>
        <v>#DIV/0!</v>
      </c>
      <c r="Q12" s="98" t="e">
        <f aca="false">Q11/P11-1</f>
        <v>#DIV/0!</v>
      </c>
    </row>
    <row r="13" customFormat="false" ht="19.5" hidden="false" customHeight="true" outlineLevel="0" collapsed="false">
      <c r="A13" s="93"/>
      <c r="B13" s="139" t="s">
        <v>52</v>
      </c>
      <c r="C13" s="20" t="s">
        <v>48</v>
      </c>
      <c r="D13" s="146" t="n">
        <v>4282990028</v>
      </c>
      <c r="E13" s="146" t="n">
        <v>3151697754</v>
      </c>
      <c r="F13" s="146" t="n">
        <v>4858592970</v>
      </c>
      <c r="G13" s="146" t="n">
        <v>4997465407</v>
      </c>
      <c r="H13" s="161"/>
      <c r="I13" s="146" t="n">
        <v>4828086318</v>
      </c>
      <c r="J13" s="146" t="n">
        <v>3453917511</v>
      </c>
      <c r="K13" s="146" t="n">
        <v>4903303235</v>
      </c>
      <c r="L13" s="146" t="n">
        <v>4942916738</v>
      </c>
      <c r="M13" s="161"/>
      <c r="N13" s="146" t="n">
        <v>4689013073</v>
      </c>
      <c r="O13" s="146" t="n">
        <v>3378121734</v>
      </c>
      <c r="P13" s="83" t="n">
        <f aca="false">I13+J13</f>
        <v>8282003829</v>
      </c>
      <c r="Q13" s="83" t="n">
        <f aca="false">J13+K13</f>
        <v>8357220746</v>
      </c>
    </row>
    <row r="14" customFormat="false" ht="19.5" hidden="false" customHeight="true" outlineLevel="0" collapsed="false">
      <c r="A14" s="93"/>
      <c r="B14" s="93"/>
      <c r="C14" s="20" t="s">
        <v>11</v>
      </c>
      <c r="D14" s="155"/>
      <c r="E14" s="155"/>
      <c r="F14" s="155"/>
      <c r="G14" s="155"/>
      <c r="H14" s="156"/>
      <c r="I14" s="147" t="n">
        <f aca="false">I13/D13-1</f>
        <v>0.127270034820637</v>
      </c>
      <c r="J14" s="147" t="n">
        <f aca="false">J13/E13-1</f>
        <v>0.0958910976207779</v>
      </c>
      <c r="K14" s="147" t="n">
        <f aca="false">K13/F13-1</f>
        <v>0.00920230718565418</v>
      </c>
      <c r="L14" s="147" t="n">
        <f aca="false">L13/G13-1</f>
        <v>-0.0109152669518419</v>
      </c>
      <c r="M14" s="159"/>
      <c r="N14" s="147" t="n">
        <f aca="false">N13/I13-1</f>
        <v>-0.0288050452788114</v>
      </c>
      <c r="O14" s="147" t="n">
        <f aca="false">O13/J13-1</f>
        <v>-0.0219448718038594</v>
      </c>
      <c r="Q14" s="98" t="n">
        <f aca="false">Q13/P13-1</f>
        <v>0.00908197080718831</v>
      </c>
    </row>
    <row r="15" customFormat="false" ht="19.5" hidden="false" customHeight="true" outlineLevel="0" collapsed="false">
      <c r="A15" s="139" t="s">
        <v>28</v>
      </c>
      <c r="B15" s="139" t="s">
        <v>47</v>
      </c>
      <c r="C15" s="20" t="s">
        <v>48</v>
      </c>
      <c r="D15" s="146" t="n">
        <v>812960527</v>
      </c>
      <c r="E15" s="146" t="n">
        <v>570034398</v>
      </c>
      <c r="F15" s="146" t="n">
        <v>890461841</v>
      </c>
      <c r="G15" s="146" t="n">
        <v>897556522</v>
      </c>
      <c r="H15" s="161"/>
      <c r="I15" s="146" t="n">
        <v>810346138</v>
      </c>
      <c r="J15" s="146" t="n">
        <v>602931322</v>
      </c>
      <c r="K15" s="146" t="n">
        <v>873008379</v>
      </c>
      <c r="L15" s="146" t="n">
        <v>852531291</v>
      </c>
      <c r="M15" s="161"/>
      <c r="N15" s="146" t="n">
        <v>824644834</v>
      </c>
      <c r="O15" s="146" t="n">
        <v>605444686</v>
      </c>
      <c r="P15" s="83" t="n">
        <f aca="false">I15+J15</f>
        <v>1413277460</v>
      </c>
      <c r="Q15" s="83" t="n">
        <f aca="false">J15+K15</f>
        <v>1475939701</v>
      </c>
    </row>
    <row r="16" customFormat="false" ht="19.5" hidden="false" customHeight="true" outlineLevel="0" collapsed="false">
      <c r="A16" s="93"/>
      <c r="B16" s="137"/>
      <c r="C16" s="20" t="s">
        <v>11</v>
      </c>
      <c r="D16" s="155"/>
      <c r="E16" s="155"/>
      <c r="F16" s="155"/>
      <c r="G16" s="155"/>
      <c r="H16" s="156"/>
      <c r="I16" s="147" t="n">
        <f aca="false">I15/D15-1</f>
        <v>-0.00321588676592655</v>
      </c>
      <c r="J16" s="147" t="n">
        <f aca="false">J15/E15-1</f>
        <v>0.0577104190824638</v>
      </c>
      <c r="K16" s="147" t="n">
        <f aca="false">K15/F15-1</f>
        <v>-0.0196004603413432</v>
      </c>
      <c r="L16" s="147" t="n">
        <f aca="false">L15/G15-1</f>
        <v>-0.0501642291002148</v>
      </c>
      <c r="M16" s="159"/>
      <c r="N16" s="147" t="n">
        <f aca="false">N15/I15-1</f>
        <v>0.0176451707850307</v>
      </c>
      <c r="O16" s="147" t="n">
        <f aca="false">O15/J15-1</f>
        <v>0.00416857427751949</v>
      </c>
      <c r="Q16" s="98" t="n">
        <f aca="false">Q15/P15-1</f>
        <v>0.0443382440982254</v>
      </c>
    </row>
    <row r="17" customFormat="false" ht="19.5" hidden="false" customHeight="true" outlineLevel="0" collapsed="false">
      <c r="A17" s="93"/>
      <c r="B17" s="93" t="s">
        <v>49</v>
      </c>
      <c r="C17" s="20" t="s">
        <v>48</v>
      </c>
      <c r="D17" s="146" t="n">
        <v>559963148</v>
      </c>
      <c r="E17" s="146" t="n">
        <v>384344805</v>
      </c>
      <c r="F17" s="146" t="n">
        <v>570495133</v>
      </c>
      <c r="G17" s="146" t="n">
        <v>585814319</v>
      </c>
      <c r="H17" s="161"/>
      <c r="I17" s="146" t="n">
        <v>546296350</v>
      </c>
      <c r="J17" s="146" t="n">
        <v>388948747</v>
      </c>
      <c r="K17" s="146" t="n">
        <v>527319783</v>
      </c>
      <c r="L17" s="146" t="n">
        <v>580100185</v>
      </c>
      <c r="M17" s="161"/>
      <c r="N17" s="146" t="n">
        <v>535908270</v>
      </c>
      <c r="O17" s="146" t="n">
        <v>401344966</v>
      </c>
      <c r="P17" s="83" t="n">
        <f aca="false">I17+J17</f>
        <v>935245097</v>
      </c>
      <c r="Q17" s="83" t="n">
        <f aca="false">J17+K17</f>
        <v>916268530</v>
      </c>
    </row>
    <row r="18" customFormat="false" ht="19.5" hidden="false" customHeight="true" outlineLevel="0" collapsed="false">
      <c r="A18" s="93"/>
      <c r="B18" s="137"/>
      <c r="C18" s="20" t="s">
        <v>11</v>
      </c>
      <c r="D18" s="155"/>
      <c r="E18" s="155"/>
      <c r="F18" s="155"/>
      <c r="G18" s="155"/>
      <c r="H18" s="156"/>
      <c r="I18" s="147" t="n">
        <f aca="false">I17/D17-1</f>
        <v>-0.0244066025573526</v>
      </c>
      <c r="J18" s="147" t="n">
        <f aca="false">J17/E17-1</f>
        <v>0.0119786762826155</v>
      </c>
      <c r="K18" s="147" t="n">
        <f aca="false">K17/F17-1</f>
        <v>-0.0756804878824444</v>
      </c>
      <c r="L18" s="147" t="n">
        <f aca="false">L17/G17-1</f>
        <v>-0.00975417263571532</v>
      </c>
      <c r="M18" s="159"/>
      <c r="N18" s="147" t="n">
        <f aca="false">N17/I17-1</f>
        <v>-0.0190154666052592</v>
      </c>
      <c r="O18" s="147" t="n">
        <f aca="false">O17/J17-1</f>
        <v>0.0318710860893967</v>
      </c>
      <c r="Q18" s="98" t="n">
        <f aca="false">Q17/P17-1</f>
        <v>-0.020290474722478</v>
      </c>
    </row>
    <row r="19" customFormat="false" ht="19.5" hidden="false" customHeight="true" outlineLevel="0" collapsed="false">
      <c r="A19" s="93"/>
      <c r="B19" s="93" t="s">
        <v>50</v>
      </c>
      <c r="C19" s="20" t="s">
        <v>48</v>
      </c>
      <c r="D19" s="146" t="n">
        <v>356324743</v>
      </c>
      <c r="E19" s="146" t="n">
        <v>286766616</v>
      </c>
      <c r="F19" s="146" t="n">
        <v>428472732</v>
      </c>
      <c r="G19" s="146" t="n">
        <v>478916097</v>
      </c>
      <c r="H19" s="161"/>
      <c r="I19" s="146" t="n">
        <v>406444254</v>
      </c>
      <c r="J19" s="146" t="n">
        <v>306945308</v>
      </c>
      <c r="K19" s="146" t="n">
        <v>467782408</v>
      </c>
      <c r="L19" s="146" t="n">
        <v>456115615</v>
      </c>
      <c r="M19" s="161"/>
      <c r="N19" s="146" t="n">
        <v>434102010</v>
      </c>
      <c r="O19" s="146" t="n">
        <v>331863070</v>
      </c>
      <c r="P19" s="83" t="n">
        <f aca="false">I19+J19</f>
        <v>713389562</v>
      </c>
      <c r="Q19" s="83" t="n">
        <f aca="false">J19+K19</f>
        <v>774727716</v>
      </c>
    </row>
    <row r="20" customFormat="false" ht="19.5" hidden="false" customHeight="true" outlineLevel="0" collapsed="false">
      <c r="A20" s="93"/>
      <c r="B20" s="137"/>
      <c r="C20" s="20" t="s">
        <v>11</v>
      </c>
      <c r="D20" s="155"/>
      <c r="E20" s="155"/>
      <c r="F20" s="155"/>
      <c r="G20" s="155"/>
      <c r="H20" s="156"/>
      <c r="I20" s="147" t="n">
        <f aca="false">I19/D19-1</f>
        <v>0.140656836171492</v>
      </c>
      <c r="J20" s="147" t="n">
        <f aca="false">J19/E19-1</f>
        <v>0.0703662521163202</v>
      </c>
      <c r="K20" s="147" t="n">
        <f aca="false">K19/F19-1</f>
        <v>0.0917437051746854</v>
      </c>
      <c r="L20" s="147" t="n">
        <f aca="false">L19/G19-1</f>
        <v>-0.0476085104318388</v>
      </c>
      <c r="M20" s="159"/>
      <c r="N20" s="147" t="n">
        <f aca="false">N19/I19-1</f>
        <v>0.068048092026908</v>
      </c>
      <c r="O20" s="147" t="n">
        <f aca="false">O19/J19-1</f>
        <v>0.0811798107042574</v>
      </c>
      <c r="Q20" s="98" t="n">
        <f aca="false">Q19/P19-1</f>
        <v>0.0859812888599567</v>
      </c>
    </row>
    <row r="21" customFormat="false" ht="19.5" hidden="false" customHeight="true" outlineLevel="0" collapsed="false">
      <c r="A21" s="93"/>
      <c r="B21" s="93" t="s">
        <v>51</v>
      </c>
      <c r="C21" s="20" t="s">
        <v>48</v>
      </c>
      <c r="D21" s="146"/>
      <c r="E21" s="146"/>
      <c r="F21" s="146"/>
      <c r="G21" s="146"/>
      <c r="H21" s="161"/>
      <c r="I21" s="146"/>
      <c r="J21" s="146"/>
      <c r="K21" s="146"/>
      <c r="L21" s="146"/>
      <c r="M21" s="161"/>
      <c r="N21" s="146"/>
      <c r="O21" s="146"/>
      <c r="P21" s="83" t="n">
        <f aca="false">I21+J21</f>
        <v>0</v>
      </c>
      <c r="Q21" s="83" t="n">
        <f aca="false">J21+K21</f>
        <v>0</v>
      </c>
    </row>
    <row r="22" customFormat="false" ht="19.5" hidden="false" customHeight="true" outlineLevel="0" collapsed="false">
      <c r="A22" s="93"/>
      <c r="B22" s="93"/>
      <c r="C22" s="20" t="s">
        <v>11</v>
      </c>
      <c r="D22" s="155"/>
      <c r="E22" s="155"/>
      <c r="F22" s="155"/>
      <c r="G22" s="155"/>
      <c r="H22" s="156"/>
      <c r="I22" s="147" t="e">
        <f aca="false">I21/D21-1</f>
        <v>#DIV/0!</v>
      </c>
      <c r="J22" s="147" t="e">
        <f aca="false">J21/E21-1</f>
        <v>#DIV/0!</v>
      </c>
      <c r="K22" s="147" t="e">
        <f aca="false">K21/F21-1</f>
        <v>#DIV/0!</v>
      </c>
      <c r="L22" s="147" t="e">
        <f aca="false">L21/G21-1</f>
        <v>#DIV/0!</v>
      </c>
      <c r="M22" s="159"/>
      <c r="N22" s="147" t="e">
        <f aca="false">N21/I21-1</f>
        <v>#DIV/0!</v>
      </c>
      <c r="O22" s="147" t="e">
        <f aca="false">O21/J21-1</f>
        <v>#DIV/0!</v>
      </c>
      <c r="Q22" s="98" t="e">
        <f aca="false">Q21/P21-1</f>
        <v>#DIV/0!</v>
      </c>
    </row>
    <row r="23" customFormat="false" ht="19.5" hidden="false" customHeight="true" outlineLevel="0" collapsed="false">
      <c r="A23" s="144"/>
      <c r="B23" s="139" t="s">
        <v>52</v>
      </c>
      <c r="C23" s="20" t="s">
        <v>48</v>
      </c>
      <c r="D23" s="146" t="n">
        <v>1729248418</v>
      </c>
      <c r="E23" s="146" t="n">
        <v>1241145819</v>
      </c>
      <c r="F23" s="146" t="n">
        <v>1889429706</v>
      </c>
      <c r="G23" s="146" t="n">
        <v>1962286938</v>
      </c>
      <c r="H23" s="161"/>
      <c r="I23" s="146" t="n">
        <v>1763086742</v>
      </c>
      <c r="J23" s="146" t="n">
        <v>1298825377</v>
      </c>
      <c r="K23" s="146" t="n">
        <v>1868110570</v>
      </c>
      <c r="L23" s="146" t="n">
        <v>1888747091</v>
      </c>
      <c r="M23" s="161"/>
      <c r="N23" s="146" t="n">
        <v>1794655114</v>
      </c>
      <c r="O23" s="146" t="n">
        <v>1338652722</v>
      </c>
      <c r="P23" s="83" t="n">
        <f aca="false">I23+J23</f>
        <v>3061912119</v>
      </c>
      <c r="Q23" s="83" t="n">
        <f aca="false">J23+K23</f>
        <v>3166935947</v>
      </c>
    </row>
    <row r="24" customFormat="false" ht="19.5" hidden="false" customHeight="true" outlineLevel="0" collapsed="false">
      <c r="A24" s="93"/>
      <c r="B24" s="93"/>
      <c r="C24" s="20" t="s">
        <v>11</v>
      </c>
      <c r="D24" s="155"/>
      <c r="E24" s="155"/>
      <c r="F24" s="155"/>
      <c r="G24" s="155"/>
      <c r="H24" s="156"/>
      <c r="I24" s="147" t="n">
        <f aca="false">I23/D23-1</f>
        <v>0.0195682260846803</v>
      </c>
      <c r="J24" s="147" t="n">
        <f aca="false">J23/E23-1</f>
        <v>0.046472829475003</v>
      </c>
      <c r="K24" s="147" t="n">
        <f aca="false">K23/F23-1</f>
        <v>-0.0112833708141138</v>
      </c>
      <c r="L24" s="147" t="n">
        <f aca="false">L23/G23-1</f>
        <v>-0.0374766022113734</v>
      </c>
      <c r="M24" s="159"/>
      <c r="N24" s="147" t="n">
        <f aca="false">N23/I23-1</f>
        <v>0.0179051723593529</v>
      </c>
      <c r="O24" s="147" t="n">
        <f aca="false">O23/J23-1</f>
        <v>0.0306641259905103</v>
      </c>
      <c r="Q24" s="98" t="n">
        <f aca="false">Q23/P23-1</f>
        <v>0.0343000791395345</v>
      </c>
    </row>
    <row r="25" customFormat="false" ht="19.5" hidden="false" customHeight="true" outlineLevel="0" collapsed="false">
      <c r="A25" s="139" t="s">
        <v>29</v>
      </c>
      <c r="B25" s="139" t="s">
        <v>47</v>
      </c>
      <c r="C25" s="20" t="s">
        <v>48</v>
      </c>
      <c r="D25" s="146" t="n">
        <v>1026968991</v>
      </c>
      <c r="E25" s="146" t="n">
        <v>726481606</v>
      </c>
      <c r="F25" s="146" t="n">
        <v>1080565947</v>
      </c>
      <c r="G25" s="146" t="n">
        <v>1106337866</v>
      </c>
      <c r="H25" s="161"/>
      <c r="I25" s="146" t="n">
        <v>1068981346</v>
      </c>
      <c r="J25" s="146" t="n">
        <v>743640988</v>
      </c>
      <c r="K25" s="146" t="n">
        <v>1096857020</v>
      </c>
      <c r="L25" s="146" t="n">
        <v>1068048524</v>
      </c>
      <c r="M25" s="161"/>
      <c r="N25" s="146" t="n">
        <v>1098037922</v>
      </c>
      <c r="O25" s="146" t="n">
        <v>784330890</v>
      </c>
      <c r="P25" s="83" t="n">
        <f aca="false">I25+J25</f>
        <v>1812622334</v>
      </c>
      <c r="Q25" s="83" t="n">
        <f aca="false">J25+K25</f>
        <v>1840498008</v>
      </c>
    </row>
    <row r="26" customFormat="false" ht="19.5" hidden="false" customHeight="true" outlineLevel="0" collapsed="false">
      <c r="A26" s="93"/>
      <c r="B26" s="137"/>
      <c r="C26" s="20" t="s">
        <v>11</v>
      </c>
      <c r="D26" s="155"/>
      <c r="E26" s="155"/>
      <c r="F26" s="155"/>
      <c r="G26" s="155"/>
      <c r="H26" s="156"/>
      <c r="I26" s="147" t="n">
        <f aca="false">I25/D25-1</f>
        <v>0.0409090784319504</v>
      </c>
      <c r="J26" s="147" t="n">
        <f aca="false">J25/E25-1</f>
        <v>0.0236198437211361</v>
      </c>
      <c r="K26" s="147" t="n">
        <f aca="false">K25/F25-1</f>
        <v>0.0150764264274932</v>
      </c>
      <c r="L26" s="147" t="n">
        <f aca="false">L25/G25-1</f>
        <v>-0.0346090856841377</v>
      </c>
      <c r="M26" s="159"/>
      <c r="N26" s="147" t="n">
        <f aca="false">N25/I25-1</f>
        <v>0.0271815557013471</v>
      </c>
      <c r="O26" s="147" t="n">
        <f aca="false">O25/J25-1</f>
        <v>0.054717131864173</v>
      </c>
      <c r="Q26" s="98" t="n">
        <f aca="false">Q25/P25-1</f>
        <v>0.0153786442311374</v>
      </c>
    </row>
    <row r="27" customFormat="false" ht="19.5" hidden="false" customHeight="true" outlineLevel="0" collapsed="false">
      <c r="A27" s="93"/>
      <c r="B27" s="93" t="s">
        <v>49</v>
      </c>
      <c r="C27" s="20" t="s">
        <v>48</v>
      </c>
      <c r="D27" s="146" t="n">
        <v>1171671030</v>
      </c>
      <c r="E27" s="146" t="n">
        <v>824677729</v>
      </c>
      <c r="F27" s="146" t="n">
        <v>1220274149</v>
      </c>
      <c r="G27" s="146" t="n">
        <v>1211505059</v>
      </c>
      <c r="H27" s="161"/>
      <c r="I27" s="146" t="n">
        <v>1190909313</v>
      </c>
      <c r="J27" s="146" t="n">
        <v>786025743</v>
      </c>
      <c r="K27" s="146" t="n">
        <v>1132907546</v>
      </c>
      <c r="L27" s="146" t="n">
        <v>1165000733</v>
      </c>
      <c r="M27" s="161"/>
      <c r="N27" s="146" t="n">
        <v>1089218202</v>
      </c>
      <c r="O27" s="146" t="n">
        <v>792300374</v>
      </c>
      <c r="P27" s="83" t="n">
        <f aca="false">I27+J27</f>
        <v>1976935056</v>
      </c>
      <c r="Q27" s="83" t="n">
        <f aca="false">J27+K27</f>
        <v>1918933289</v>
      </c>
    </row>
    <row r="28" customFormat="false" ht="19.5" hidden="false" customHeight="true" outlineLevel="0" collapsed="false">
      <c r="A28" s="93"/>
      <c r="B28" s="137"/>
      <c r="C28" s="20" t="s">
        <v>11</v>
      </c>
      <c r="D28" s="155"/>
      <c r="E28" s="155"/>
      <c r="F28" s="155"/>
      <c r="G28" s="155"/>
      <c r="H28" s="156"/>
      <c r="I28" s="147" t="n">
        <f aca="false">I27/D27-1</f>
        <v>0.0164195260507551</v>
      </c>
      <c r="J28" s="147" t="n">
        <f aca="false">J27/E27-1</f>
        <v>-0.0468692007080986</v>
      </c>
      <c r="K28" s="147" t="n">
        <f aca="false">K27/F27-1</f>
        <v>-0.0715958811973488</v>
      </c>
      <c r="L28" s="147" t="n">
        <f aca="false">L27/G27-1</f>
        <v>-0.0383855813515014</v>
      </c>
      <c r="M28" s="159"/>
      <c r="N28" s="147" t="n">
        <f aca="false">N27/I27-1</f>
        <v>-0.0853894665949262</v>
      </c>
      <c r="O28" s="147" t="n">
        <f aca="false">O27/J27-1</f>
        <v>0.00798272964451741</v>
      </c>
      <c r="Q28" s="98" t="n">
        <f aca="false">Q27/P27-1</f>
        <v>-0.0293392374342114</v>
      </c>
    </row>
    <row r="29" customFormat="false" ht="19.5" hidden="false" customHeight="true" outlineLevel="0" collapsed="false">
      <c r="A29" s="93"/>
      <c r="B29" s="93" t="s">
        <v>50</v>
      </c>
      <c r="C29" s="20" t="s">
        <v>48</v>
      </c>
      <c r="D29" s="146" t="n">
        <v>657292813</v>
      </c>
      <c r="E29" s="146" t="n">
        <v>487992196</v>
      </c>
      <c r="F29" s="146" t="n">
        <v>725200558</v>
      </c>
      <c r="G29" s="146" t="n">
        <v>784992848</v>
      </c>
      <c r="H29" s="161"/>
      <c r="I29" s="146" t="n">
        <v>755435572</v>
      </c>
      <c r="J29" s="146" t="n">
        <v>492343898</v>
      </c>
      <c r="K29" s="146" t="n">
        <v>751624953</v>
      </c>
      <c r="L29" s="146" t="n">
        <v>760966823</v>
      </c>
      <c r="M29" s="161"/>
      <c r="N29" s="146" t="n">
        <v>718912230</v>
      </c>
      <c r="O29" s="146" t="n">
        <v>495248863</v>
      </c>
      <c r="P29" s="83" t="n">
        <f aca="false">I29+J29</f>
        <v>1247779470</v>
      </c>
      <c r="Q29" s="83" t="n">
        <f aca="false">J29+K29</f>
        <v>1243968851</v>
      </c>
    </row>
    <row r="30" customFormat="false" ht="19.5" hidden="false" customHeight="true" outlineLevel="0" collapsed="false">
      <c r="A30" s="93"/>
      <c r="B30" s="137"/>
      <c r="C30" s="20" t="s">
        <v>11</v>
      </c>
      <c r="D30" s="155"/>
      <c r="E30" s="155"/>
      <c r="F30" s="155"/>
      <c r="G30" s="155"/>
      <c r="H30" s="156"/>
      <c r="I30" s="147" t="n">
        <f aca="false">I29/D29-1</f>
        <v>0.14931360431595</v>
      </c>
      <c r="J30" s="147" t="n">
        <f aca="false">J29/E29-1</f>
        <v>0.00891756473908867</v>
      </c>
      <c r="K30" s="147" t="n">
        <f aca="false">K29/F29-1</f>
        <v>0.0364373616491343</v>
      </c>
      <c r="L30" s="147" t="n">
        <f aca="false">L29/G29-1</f>
        <v>-0.0306066801260844</v>
      </c>
      <c r="M30" s="159"/>
      <c r="N30" s="147" t="n">
        <f aca="false">N29/I29-1</f>
        <v>-0.0483473950045868</v>
      </c>
      <c r="O30" s="147" t="n">
        <f aca="false">O29/J29-1</f>
        <v>0.00590027623334133</v>
      </c>
      <c r="Q30" s="98" t="n">
        <f aca="false">Q29/P29-1</f>
        <v>-0.00305392025723905</v>
      </c>
    </row>
    <row r="31" customFormat="false" ht="19.5" hidden="false" customHeight="true" outlineLevel="0" collapsed="false">
      <c r="A31" s="93"/>
      <c r="B31" s="93" t="s">
        <v>51</v>
      </c>
      <c r="C31" s="20" t="s">
        <v>48</v>
      </c>
      <c r="D31" s="146"/>
      <c r="E31" s="146"/>
      <c r="F31" s="146"/>
      <c r="G31" s="146"/>
      <c r="H31" s="161"/>
      <c r="I31" s="146"/>
      <c r="J31" s="146"/>
      <c r="K31" s="146"/>
      <c r="L31" s="146"/>
      <c r="M31" s="161"/>
      <c r="N31" s="146"/>
      <c r="O31" s="146"/>
      <c r="P31" s="83" t="n">
        <f aca="false">I31+J31</f>
        <v>0</v>
      </c>
      <c r="Q31" s="83" t="n">
        <f aca="false">J31+K31</f>
        <v>0</v>
      </c>
    </row>
    <row r="32" customFormat="false" ht="19.5" hidden="false" customHeight="true" outlineLevel="0" collapsed="false">
      <c r="A32" s="93"/>
      <c r="B32" s="93"/>
      <c r="C32" s="20" t="s">
        <v>11</v>
      </c>
      <c r="D32" s="155"/>
      <c r="E32" s="155"/>
      <c r="F32" s="155"/>
      <c r="G32" s="155"/>
      <c r="H32" s="156"/>
      <c r="I32" s="147" t="e">
        <f aca="false">I31/D31-1</f>
        <v>#DIV/0!</v>
      </c>
      <c r="J32" s="147" t="e">
        <f aca="false">J31/E31-1</f>
        <v>#DIV/0!</v>
      </c>
      <c r="K32" s="147" t="e">
        <f aca="false">K31/F31-1</f>
        <v>#DIV/0!</v>
      </c>
      <c r="L32" s="147" t="e">
        <f aca="false">L31/G31-1</f>
        <v>#DIV/0!</v>
      </c>
      <c r="M32" s="159"/>
      <c r="N32" s="147" t="e">
        <f aca="false">N31/I31-1</f>
        <v>#DIV/0!</v>
      </c>
      <c r="O32" s="147" t="e">
        <f aca="false">O31/J31-1</f>
        <v>#DIV/0!</v>
      </c>
      <c r="Q32" s="98" t="e">
        <f aca="false">Q31/P31-1</f>
        <v>#DIV/0!</v>
      </c>
    </row>
    <row r="33" customFormat="false" ht="19.5" hidden="false" customHeight="true" outlineLevel="0" collapsed="false">
      <c r="A33" s="93"/>
      <c r="B33" s="139" t="s">
        <v>52</v>
      </c>
      <c r="C33" s="20" t="s">
        <v>48</v>
      </c>
      <c r="D33" s="146" t="n">
        <v>2855932834</v>
      </c>
      <c r="E33" s="146" t="n">
        <v>2039151531</v>
      </c>
      <c r="F33" s="146" t="n">
        <v>3026040654</v>
      </c>
      <c r="G33" s="146" t="n">
        <v>3102835773</v>
      </c>
      <c r="H33" s="161"/>
      <c r="I33" s="146" t="n">
        <v>3015326231</v>
      </c>
      <c r="J33" s="146" t="n">
        <v>2022010629</v>
      </c>
      <c r="K33" s="146" t="n">
        <v>2981389519</v>
      </c>
      <c r="L33" s="146" t="n">
        <v>2994016080</v>
      </c>
      <c r="M33" s="161"/>
      <c r="N33" s="146" t="n">
        <v>2906168354</v>
      </c>
      <c r="O33" s="146" t="n">
        <v>2071880127</v>
      </c>
      <c r="P33" s="83" t="n">
        <f aca="false">I33+J33</f>
        <v>5037336860</v>
      </c>
      <c r="Q33" s="83" t="n">
        <f aca="false">J33+K33</f>
        <v>5003400148</v>
      </c>
    </row>
    <row r="34" customFormat="false" ht="19.5" hidden="false" customHeight="true" outlineLevel="0" collapsed="false">
      <c r="A34" s="144"/>
      <c r="B34" s="93"/>
      <c r="C34" s="20" t="s">
        <v>11</v>
      </c>
      <c r="D34" s="155"/>
      <c r="E34" s="155"/>
      <c r="F34" s="155"/>
      <c r="G34" s="155"/>
      <c r="H34" s="156"/>
      <c r="I34" s="147" t="n">
        <f aca="false">I33/D33-1</f>
        <v>0.0558113254984203</v>
      </c>
      <c r="J34" s="147" t="n">
        <f aca="false">J33/E33-1</f>
        <v>-0.00840589909058598</v>
      </c>
      <c r="K34" s="147" t="n">
        <f aca="false">K33/F33-1</f>
        <v>-0.0147556295851404</v>
      </c>
      <c r="L34" s="147" t="n">
        <f aca="false">L33/G33-1</f>
        <v>-0.0350710449927509</v>
      </c>
      <c r="M34" s="159"/>
      <c r="N34" s="147" t="n">
        <f aca="false">N33/I33-1</f>
        <v>-0.0362010172822325</v>
      </c>
      <c r="O34" s="147" t="n">
        <f aca="false">O33/J33-1</f>
        <v>0.0246633213914722</v>
      </c>
      <c r="Q34" s="98" t="n">
        <f aca="false">Q33/P33-1</f>
        <v>-0.00673703445752882</v>
      </c>
    </row>
    <row r="35" customFormat="false" ht="19.5" hidden="false" customHeight="true" outlineLevel="0" collapsed="false">
      <c r="A35" s="139" t="s">
        <v>30</v>
      </c>
      <c r="B35" s="139" t="s">
        <v>47</v>
      </c>
      <c r="C35" s="20" t="s">
        <v>48</v>
      </c>
      <c r="D35" s="146" t="n">
        <v>517767863</v>
      </c>
      <c r="E35" s="146" t="n">
        <v>413148783</v>
      </c>
      <c r="F35" s="146" t="n">
        <v>588949085</v>
      </c>
      <c r="G35" s="146" t="n">
        <v>543062343</v>
      </c>
      <c r="H35" s="161"/>
      <c r="I35" s="146" t="n">
        <v>564306192</v>
      </c>
      <c r="J35" s="146" t="n">
        <v>377685874</v>
      </c>
      <c r="K35" s="146" t="n">
        <v>560646839</v>
      </c>
      <c r="L35" s="146" t="n">
        <v>564575387</v>
      </c>
      <c r="M35" s="161"/>
      <c r="N35" s="146" t="n">
        <v>523010674</v>
      </c>
      <c r="O35" s="146" t="n">
        <v>375359757</v>
      </c>
      <c r="P35" s="83" t="n">
        <f aca="false">I35+J35</f>
        <v>941992066</v>
      </c>
      <c r="Q35" s="83" t="n">
        <f aca="false">J35+K35</f>
        <v>938332713</v>
      </c>
    </row>
    <row r="36" customFormat="false" ht="19.5" hidden="false" customHeight="true" outlineLevel="0" collapsed="false">
      <c r="A36" s="93"/>
      <c r="B36" s="137"/>
      <c r="C36" s="20" t="s">
        <v>11</v>
      </c>
      <c r="D36" s="155"/>
      <c r="E36" s="155"/>
      <c r="F36" s="155"/>
      <c r="G36" s="155"/>
      <c r="H36" s="156"/>
      <c r="I36" s="147" t="n">
        <f aca="false">I35/D35-1</f>
        <v>0.0898826140547855</v>
      </c>
      <c r="J36" s="147" t="n">
        <f aca="false">J35/E35-1</f>
        <v>-0.0858356854944433</v>
      </c>
      <c r="K36" s="147" t="n">
        <f aca="false">K35/F35-1</f>
        <v>-0.0480555055111428</v>
      </c>
      <c r="L36" s="147" t="n">
        <f aca="false">L35/G35-1</f>
        <v>0.0396143173565617</v>
      </c>
      <c r="M36" s="159"/>
      <c r="N36" s="147" t="n">
        <f aca="false">N35/I35-1</f>
        <v>-0.0731792749848118</v>
      </c>
      <c r="O36" s="147" t="n">
        <f aca="false">O35/J35-1</f>
        <v>-0.00615886682592737</v>
      </c>
      <c r="Q36" s="98" t="n">
        <f aca="false">Q35/P35-1</f>
        <v>-0.00388469620082765</v>
      </c>
    </row>
    <row r="37" customFormat="false" ht="19.5" hidden="false" customHeight="true" outlineLevel="0" collapsed="false">
      <c r="A37" s="93"/>
      <c r="B37" s="93" t="s">
        <v>49</v>
      </c>
      <c r="C37" s="20" t="s">
        <v>48</v>
      </c>
      <c r="D37" s="146" t="n">
        <v>885780031</v>
      </c>
      <c r="E37" s="146" t="n">
        <v>621908988</v>
      </c>
      <c r="F37" s="146" t="n">
        <v>959700740</v>
      </c>
      <c r="G37" s="146" t="n">
        <v>1024077794</v>
      </c>
      <c r="H37" s="161"/>
      <c r="I37" s="146" t="n">
        <v>1049478220</v>
      </c>
      <c r="J37" s="146" t="n">
        <v>734974965</v>
      </c>
      <c r="K37" s="146" t="n">
        <v>1091994403</v>
      </c>
      <c r="L37" s="146" t="n">
        <v>1131729660</v>
      </c>
      <c r="M37" s="161"/>
      <c r="N37" s="146" t="n">
        <v>1134435401</v>
      </c>
      <c r="O37" s="146" t="n">
        <v>823898835</v>
      </c>
      <c r="P37" s="83" t="n">
        <f aca="false">I37+J37</f>
        <v>1784453185</v>
      </c>
      <c r="Q37" s="83" t="n">
        <f aca="false">J37+K37</f>
        <v>1826969368</v>
      </c>
    </row>
    <row r="38" customFormat="false" ht="19.5" hidden="false" customHeight="true" outlineLevel="0" collapsed="false">
      <c r="A38" s="93"/>
      <c r="B38" s="137"/>
      <c r="C38" s="20" t="s">
        <v>11</v>
      </c>
      <c r="D38" s="155"/>
      <c r="E38" s="155"/>
      <c r="F38" s="155"/>
      <c r="G38" s="155"/>
      <c r="H38" s="156"/>
      <c r="I38" s="147" t="n">
        <f aca="false">I37/D37-1</f>
        <v>0.184806818025908</v>
      </c>
      <c r="J38" s="147" t="n">
        <f aca="false">J37/E37-1</f>
        <v>0.181804700015045</v>
      </c>
      <c r="K38" s="147" t="n">
        <f aca="false">K37/F37-1</f>
        <v>0.137848870471851</v>
      </c>
      <c r="L38" s="147" t="n">
        <f aca="false">L37/G37-1</f>
        <v>0.10512078929035</v>
      </c>
      <c r="M38" s="159"/>
      <c r="N38" s="147" t="n">
        <f aca="false">N37/I37-1</f>
        <v>0.0809518286144138</v>
      </c>
      <c r="O38" s="147" t="n">
        <f aca="false">O37/J37-1</f>
        <v>0.120988978175604</v>
      </c>
      <c r="Q38" s="98" t="n">
        <f aca="false">Q37/P37-1</f>
        <v>0.023825888713354</v>
      </c>
    </row>
    <row r="39" customFormat="false" ht="19.5" hidden="false" customHeight="true" outlineLevel="0" collapsed="false">
      <c r="A39" s="93"/>
      <c r="B39" s="93" t="s">
        <v>50</v>
      </c>
      <c r="C39" s="20" t="s">
        <v>48</v>
      </c>
      <c r="D39" s="146" t="n">
        <v>414759908</v>
      </c>
      <c r="E39" s="146" t="n">
        <v>302190407</v>
      </c>
      <c r="F39" s="146" t="n">
        <v>431452762</v>
      </c>
      <c r="G39" s="146" t="n">
        <v>438370484</v>
      </c>
      <c r="H39" s="161"/>
      <c r="I39" s="146" t="n">
        <v>533093644</v>
      </c>
      <c r="J39" s="146" t="n">
        <v>308175177</v>
      </c>
      <c r="K39" s="146" t="n">
        <v>430945398</v>
      </c>
      <c r="L39" s="146" t="n">
        <v>362248561</v>
      </c>
      <c r="M39" s="161"/>
      <c r="N39" s="146" t="n">
        <v>443206920</v>
      </c>
      <c r="O39" s="146" t="n">
        <v>283188417</v>
      </c>
      <c r="P39" s="83" t="n">
        <f aca="false">I39+J39</f>
        <v>841268821</v>
      </c>
      <c r="Q39" s="83" t="n">
        <f aca="false">J39+K39</f>
        <v>739120575</v>
      </c>
    </row>
    <row r="40" customFormat="false" ht="19.5" hidden="false" customHeight="true" outlineLevel="0" collapsed="false">
      <c r="A40" s="93"/>
      <c r="B40" s="137"/>
      <c r="C40" s="20" t="s">
        <v>11</v>
      </c>
      <c r="D40" s="155"/>
      <c r="E40" s="155"/>
      <c r="F40" s="155"/>
      <c r="G40" s="155"/>
      <c r="H40" s="156"/>
      <c r="I40" s="147" t="n">
        <f aca="false">I39/D39-1</f>
        <v>0.285306592362346</v>
      </c>
      <c r="J40" s="147" t="n">
        <f aca="false">J39/E39-1</f>
        <v>0.0198046326467272</v>
      </c>
      <c r="K40" s="147" t="n">
        <f aca="false">K39/F39-1</f>
        <v>-0.00117594333536797</v>
      </c>
      <c r="L40" s="147" t="n">
        <f aca="false">L39/G39-1</f>
        <v>-0.173647464367149</v>
      </c>
      <c r="M40" s="159"/>
      <c r="N40" s="147" t="n">
        <f aca="false">N39/I39-1</f>
        <v>-0.168613385306091</v>
      </c>
      <c r="O40" s="147" t="n">
        <f aca="false">O39/J39-1</f>
        <v>-0.0810797295331804</v>
      </c>
      <c r="Q40" s="98" t="n">
        <f aca="false">Q39/P39-1</f>
        <v>-0.121421647219231</v>
      </c>
    </row>
    <row r="41" customFormat="false" ht="19.5" hidden="false" customHeight="true" outlineLevel="0" collapsed="false">
      <c r="A41" s="93"/>
      <c r="B41" s="93" t="s">
        <v>51</v>
      </c>
      <c r="C41" s="20" t="s">
        <v>48</v>
      </c>
      <c r="D41" s="146"/>
      <c r="E41" s="146"/>
      <c r="F41" s="146"/>
      <c r="G41" s="146"/>
      <c r="H41" s="161"/>
      <c r="I41" s="146"/>
      <c r="J41" s="146"/>
      <c r="K41" s="146"/>
      <c r="L41" s="146"/>
      <c r="M41" s="161"/>
      <c r="N41" s="146"/>
      <c r="O41" s="146"/>
      <c r="P41" s="83" t="n">
        <f aca="false">I41+J41</f>
        <v>0</v>
      </c>
      <c r="Q41" s="83" t="n">
        <f aca="false">J41+K41</f>
        <v>0</v>
      </c>
    </row>
    <row r="42" customFormat="false" ht="19.5" hidden="false" customHeight="true" outlineLevel="0" collapsed="false">
      <c r="A42" s="93"/>
      <c r="B42" s="93"/>
      <c r="C42" s="20" t="s">
        <v>11</v>
      </c>
      <c r="D42" s="155"/>
      <c r="E42" s="155"/>
      <c r="F42" s="155"/>
      <c r="G42" s="155"/>
      <c r="H42" s="156"/>
      <c r="I42" s="147" t="e">
        <f aca="false">I41/D41-1</f>
        <v>#DIV/0!</v>
      </c>
      <c r="J42" s="147" t="e">
        <f aca="false">J41/E41-1</f>
        <v>#DIV/0!</v>
      </c>
      <c r="K42" s="147" t="e">
        <f aca="false">K41/F41-1</f>
        <v>#DIV/0!</v>
      </c>
      <c r="L42" s="147" t="e">
        <f aca="false">L41/G41-1</f>
        <v>#DIV/0!</v>
      </c>
      <c r="M42" s="159"/>
      <c r="N42" s="147" t="e">
        <f aca="false">N41/I41-1</f>
        <v>#DIV/0!</v>
      </c>
      <c r="O42" s="147" t="e">
        <f aca="false">O41/J41-1</f>
        <v>#DIV/0!</v>
      </c>
      <c r="Q42" s="98" t="e">
        <f aca="false">Q41/P41-1</f>
        <v>#DIV/0!</v>
      </c>
    </row>
    <row r="43" customFormat="false" ht="19.5" hidden="false" customHeight="true" outlineLevel="0" collapsed="false">
      <c r="A43" s="93"/>
      <c r="B43" s="139" t="s">
        <v>52</v>
      </c>
      <c r="C43" s="20" t="s">
        <v>48</v>
      </c>
      <c r="D43" s="146" t="n">
        <v>1818307802</v>
      </c>
      <c r="E43" s="146" t="n">
        <v>1337248178</v>
      </c>
      <c r="F43" s="146" t="n">
        <v>1980102587</v>
      </c>
      <c r="G43" s="146" t="n">
        <v>2005510621</v>
      </c>
      <c r="H43" s="161"/>
      <c r="I43" s="146" t="n">
        <v>2146878056</v>
      </c>
      <c r="J43" s="146" t="n">
        <v>1420836016</v>
      </c>
      <c r="K43" s="146" t="n">
        <v>2083586640</v>
      </c>
      <c r="L43" s="146" t="n">
        <v>2058553608</v>
      </c>
      <c r="M43" s="161"/>
      <c r="N43" s="146" t="n">
        <v>2100652995</v>
      </c>
      <c r="O43" s="146" t="n">
        <v>1482447009</v>
      </c>
      <c r="P43" s="83" t="n">
        <f aca="false">I43+J43</f>
        <v>3567714072</v>
      </c>
      <c r="Q43" s="83" t="n">
        <f aca="false">J43+K43</f>
        <v>3504422656</v>
      </c>
    </row>
    <row r="44" customFormat="false" ht="19.5" hidden="false" customHeight="true" outlineLevel="0" collapsed="false">
      <c r="A44" s="144"/>
      <c r="B44" s="93"/>
      <c r="C44" s="20" t="s">
        <v>11</v>
      </c>
      <c r="D44" s="155"/>
      <c r="E44" s="155"/>
      <c r="F44" s="155"/>
      <c r="G44" s="155"/>
      <c r="H44" s="156"/>
      <c r="I44" s="147" t="n">
        <f aca="false">I43/D43-1</f>
        <v>0.180701118720713</v>
      </c>
      <c r="J44" s="147" t="n">
        <f aca="false">J43/E43-1</f>
        <v>0.0625073485798386</v>
      </c>
      <c r="K44" s="147" t="n">
        <f aca="false">K43/F43-1</f>
        <v>0.0522619654554293</v>
      </c>
      <c r="L44" s="147" t="n">
        <f aca="false">L43/G43-1</f>
        <v>0.0264486193414182</v>
      </c>
      <c r="M44" s="159"/>
      <c r="N44" s="147" t="n">
        <f aca="false">N43/I43-1</f>
        <v>-0.0215312932519909</v>
      </c>
      <c r="O44" s="147" t="n">
        <f aca="false">O43/J43-1</f>
        <v>0.0433624938460175</v>
      </c>
      <c r="Q44" s="98" t="n">
        <f aca="false">Q43/P43-1</f>
        <v>-0.0177400471906427</v>
      </c>
    </row>
    <row r="45" customFormat="false" ht="19.5" hidden="false" customHeight="true" outlineLevel="0" collapsed="false">
      <c r="A45" s="139" t="s">
        <v>31</v>
      </c>
      <c r="B45" s="139" t="s">
        <v>47</v>
      </c>
      <c r="C45" s="20" t="s">
        <v>48</v>
      </c>
      <c r="D45" s="146" t="n">
        <v>1082766171</v>
      </c>
      <c r="E45" s="146" t="n">
        <v>799196158</v>
      </c>
      <c r="F45" s="146" t="n">
        <v>1204093759</v>
      </c>
      <c r="G45" s="146" t="n">
        <v>1176813617</v>
      </c>
      <c r="H45" s="161"/>
      <c r="I45" s="146" t="n">
        <v>1068784081</v>
      </c>
      <c r="J45" s="146" t="n">
        <v>778704068</v>
      </c>
      <c r="K45" s="146" t="n">
        <v>1231535955</v>
      </c>
      <c r="L45" s="146" t="n">
        <v>1183062534</v>
      </c>
      <c r="M45" s="161"/>
      <c r="N45" s="146" t="n">
        <v>1075892216</v>
      </c>
      <c r="O45" s="146" t="n">
        <v>786882812</v>
      </c>
      <c r="P45" s="83" t="n">
        <f aca="false">I45+J45</f>
        <v>1847488149</v>
      </c>
      <c r="Q45" s="83" t="n">
        <f aca="false">J45+K45</f>
        <v>2010240023</v>
      </c>
    </row>
    <row r="46" customFormat="false" ht="19.5" hidden="false" customHeight="true" outlineLevel="0" collapsed="false">
      <c r="A46" s="93"/>
      <c r="B46" s="137"/>
      <c r="C46" s="20" t="s">
        <v>11</v>
      </c>
      <c r="D46" s="155"/>
      <c r="E46" s="155"/>
      <c r="F46" s="155"/>
      <c r="G46" s="155"/>
      <c r="H46" s="156"/>
      <c r="I46" s="147" t="n">
        <f aca="false">I45/D45-1</f>
        <v>-0.0129133051756565</v>
      </c>
      <c r="J46" s="147" t="n">
        <f aca="false">J45/E45-1</f>
        <v>-0.0256408765168263</v>
      </c>
      <c r="K46" s="147" t="n">
        <f aca="false">K45/F45-1</f>
        <v>0.0227907468125994</v>
      </c>
      <c r="L46" s="147" t="n">
        <f aca="false">L45/G45-1</f>
        <v>0.00531003118057893</v>
      </c>
      <c r="M46" s="159"/>
      <c r="N46" s="147" t="n">
        <f aca="false">N45/I45-1</f>
        <v>0.00665067446864409</v>
      </c>
      <c r="O46" s="147" t="n">
        <f aca="false">O45/J45-1</f>
        <v>0.0105030194859597</v>
      </c>
      <c r="Q46" s="98" t="n">
        <f aca="false">Q45/P45-1</f>
        <v>0.0880935956683098</v>
      </c>
    </row>
    <row r="47" customFormat="false" ht="19.5" hidden="false" customHeight="true" outlineLevel="0" collapsed="false">
      <c r="A47" s="93"/>
      <c r="B47" s="93" t="s">
        <v>49</v>
      </c>
      <c r="C47" s="20" t="s">
        <v>48</v>
      </c>
      <c r="D47" s="146" t="n">
        <v>601686116</v>
      </c>
      <c r="E47" s="146" t="n">
        <v>414628526</v>
      </c>
      <c r="F47" s="146" t="n">
        <v>648011030</v>
      </c>
      <c r="G47" s="146" t="n">
        <v>723457912</v>
      </c>
      <c r="H47" s="161"/>
      <c r="I47" s="146" t="n">
        <v>696524595</v>
      </c>
      <c r="J47" s="146" t="n">
        <v>519502130</v>
      </c>
      <c r="K47" s="146" t="n">
        <v>720923471</v>
      </c>
      <c r="L47" s="146" t="n">
        <v>766272592</v>
      </c>
      <c r="M47" s="161"/>
      <c r="N47" s="146" t="n">
        <v>733563273</v>
      </c>
      <c r="O47" s="146" t="n">
        <v>521885156</v>
      </c>
      <c r="P47" s="83" t="n">
        <f aca="false">I47+J47</f>
        <v>1216026725</v>
      </c>
      <c r="Q47" s="83" t="n">
        <f aca="false">J47+K47</f>
        <v>1240425601</v>
      </c>
    </row>
    <row r="48" customFormat="false" ht="19.5" hidden="false" customHeight="true" outlineLevel="0" collapsed="false">
      <c r="A48" s="93"/>
      <c r="B48" s="137"/>
      <c r="C48" s="20" t="s">
        <v>11</v>
      </c>
      <c r="D48" s="155"/>
      <c r="E48" s="155"/>
      <c r="F48" s="155"/>
      <c r="G48" s="155"/>
      <c r="H48" s="156"/>
      <c r="I48" s="147" t="n">
        <f aca="false">I47/D47-1</f>
        <v>0.157621185661529</v>
      </c>
      <c r="J48" s="147" t="n">
        <f aca="false">J47/E47-1</f>
        <v>0.252933885209818</v>
      </c>
      <c r="K48" s="147" t="n">
        <f aca="false">K47/F47-1</f>
        <v>0.11251728384932</v>
      </c>
      <c r="L48" s="147" t="n">
        <f aca="false">L47/G47-1</f>
        <v>0.0591806092515304</v>
      </c>
      <c r="M48" s="159"/>
      <c r="N48" s="147" t="n">
        <f aca="false">N47/I47-1</f>
        <v>0.0531764108057089</v>
      </c>
      <c r="O48" s="147" t="n">
        <f aca="false">O47/J47-1</f>
        <v>0.00458713422406953</v>
      </c>
      <c r="Q48" s="98" t="n">
        <f aca="false">Q47/P47-1</f>
        <v>0.020064424159757</v>
      </c>
    </row>
    <row r="49" customFormat="false" ht="19.5" hidden="false" customHeight="true" outlineLevel="0" collapsed="false">
      <c r="A49" s="93"/>
      <c r="B49" s="93" t="s">
        <v>50</v>
      </c>
      <c r="C49" s="20" t="s">
        <v>48</v>
      </c>
      <c r="D49" s="146" t="n">
        <v>571299331</v>
      </c>
      <c r="E49" s="146" t="n">
        <v>422406403</v>
      </c>
      <c r="F49" s="146" t="n">
        <v>624180532</v>
      </c>
      <c r="G49" s="146" t="n">
        <v>641858344</v>
      </c>
      <c r="H49" s="161"/>
      <c r="I49" s="146" t="n">
        <v>629037542</v>
      </c>
      <c r="J49" s="146" t="n">
        <v>438353454</v>
      </c>
      <c r="K49" s="146" t="n">
        <v>597856258</v>
      </c>
      <c r="L49" s="146" t="n">
        <v>589548141</v>
      </c>
      <c r="M49" s="161"/>
      <c r="N49" s="146" t="n">
        <v>511858552</v>
      </c>
      <c r="O49" s="146" t="n">
        <v>377024585</v>
      </c>
      <c r="P49" s="83" t="n">
        <f aca="false">I49+J49</f>
        <v>1067390996</v>
      </c>
      <c r="Q49" s="83" t="n">
        <f aca="false">J49+K49</f>
        <v>1036209712</v>
      </c>
    </row>
    <row r="50" customFormat="false" ht="19.5" hidden="false" customHeight="true" outlineLevel="0" collapsed="false">
      <c r="A50" s="93"/>
      <c r="B50" s="137"/>
      <c r="C50" s="20" t="s">
        <v>11</v>
      </c>
      <c r="D50" s="155"/>
      <c r="E50" s="155"/>
      <c r="F50" s="155"/>
      <c r="G50" s="155"/>
      <c r="H50" s="156"/>
      <c r="I50" s="147" t="n">
        <f aca="false">I49/D49-1</f>
        <v>0.101064727135135</v>
      </c>
      <c r="J50" s="147" t="n">
        <f aca="false">J49/E49-1</f>
        <v>0.037752862851371</v>
      </c>
      <c r="K50" s="147" t="n">
        <f aca="false">K49/F49-1</f>
        <v>-0.0421741349664523</v>
      </c>
      <c r="L50" s="147" t="n">
        <f aca="false">L49/G49-1</f>
        <v>-0.0814980493577567</v>
      </c>
      <c r="M50" s="159"/>
      <c r="N50" s="147" t="n">
        <f aca="false">N49/I49-1</f>
        <v>-0.186282983408962</v>
      </c>
      <c r="O50" s="147" t="n">
        <f aca="false">O49/J49-1</f>
        <v>-0.139907347462124</v>
      </c>
      <c r="Q50" s="98" t="n">
        <f aca="false">Q49/P49-1</f>
        <v>-0.0292126166670419</v>
      </c>
    </row>
    <row r="51" customFormat="false" ht="19.5" hidden="false" customHeight="true" outlineLevel="0" collapsed="false">
      <c r="A51" s="93"/>
      <c r="B51" s="93" t="s">
        <v>51</v>
      </c>
      <c r="C51" s="20" t="s">
        <v>48</v>
      </c>
      <c r="D51" s="146"/>
      <c r="E51" s="146"/>
      <c r="F51" s="146"/>
      <c r="G51" s="146"/>
      <c r="H51" s="161"/>
      <c r="I51" s="146"/>
      <c r="J51" s="146"/>
      <c r="K51" s="146"/>
      <c r="L51" s="146"/>
      <c r="M51" s="161"/>
      <c r="N51" s="146"/>
      <c r="O51" s="146"/>
      <c r="P51" s="83" t="n">
        <f aca="false">I51+J51</f>
        <v>0</v>
      </c>
      <c r="Q51" s="83" t="n">
        <f aca="false">J51+K51</f>
        <v>0</v>
      </c>
    </row>
    <row r="52" customFormat="false" ht="19.5" hidden="false" customHeight="true" outlineLevel="0" collapsed="false">
      <c r="A52" s="93"/>
      <c r="B52" s="93"/>
      <c r="C52" s="20" t="s">
        <v>11</v>
      </c>
      <c r="D52" s="155"/>
      <c r="E52" s="155"/>
      <c r="F52" s="155"/>
      <c r="G52" s="155"/>
      <c r="H52" s="156"/>
      <c r="I52" s="147" t="e">
        <f aca="false">I51/D51-1</f>
        <v>#DIV/0!</v>
      </c>
      <c r="J52" s="147" t="e">
        <f aca="false">J51/E51-1</f>
        <v>#DIV/0!</v>
      </c>
      <c r="K52" s="147" t="e">
        <f aca="false">K51/F51-1</f>
        <v>#DIV/0!</v>
      </c>
      <c r="L52" s="147" t="e">
        <f aca="false">L51/G51-1</f>
        <v>#DIV/0!</v>
      </c>
      <c r="M52" s="159"/>
      <c r="N52" s="147" t="e">
        <f aca="false">N51/I51-1</f>
        <v>#DIV/0!</v>
      </c>
      <c r="O52" s="147" t="e">
        <f aca="false">O51/J51-1</f>
        <v>#DIV/0!</v>
      </c>
      <c r="Q52" s="98" t="e">
        <f aca="false">Q51/P51-1</f>
        <v>#DIV/0!</v>
      </c>
    </row>
    <row r="53" customFormat="false" ht="19.5" hidden="false" customHeight="true" outlineLevel="0" collapsed="false">
      <c r="A53" s="93"/>
      <c r="B53" s="139" t="s">
        <v>52</v>
      </c>
      <c r="C53" s="20" t="s">
        <v>48</v>
      </c>
      <c r="D53" s="146" t="n">
        <v>2255751618</v>
      </c>
      <c r="E53" s="146" t="n">
        <v>1636231087</v>
      </c>
      <c r="F53" s="146" t="n">
        <v>2476285321</v>
      </c>
      <c r="G53" s="146" t="n">
        <v>2542129873</v>
      </c>
      <c r="H53" s="161"/>
      <c r="I53" s="146" t="n">
        <v>2394346218</v>
      </c>
      <c r="J53" s="146" t="n">
        <v>1736559652</v>
      </c>
      <c r="K53" s="146" t="n">
        <v>2550315684</v>
      </c>
      <c r="L53" s="146" t="n">
        <v>2538883267</v>
      </c>
      <c r="M53" s="161"/>
      <c r="N53" s="146" t="n">
        <v>2321314041</v>
      </c>
      <c r="O53" s="146" t="n">
        <v>1685792553</v>
      </c>
      <c r="P53" s="83" t="n">
        <f aca="false">I53+J53</f>
        <v>4130905870</v>
      </c>
      <c r="Q53" s="83" t="n">
        <f aca="false">J53+K53</f>
        <v>4286875336</v>
      </c>
    </row>
    <row r="54" customFormat="false" ht="19.5" hidden="false" customHeight="true" outlineLevel="0" collapsed="false">
      <c r="A54" s="144"/>
      <c r="B54" s="93"/>
      <c r="C54" s="20" t="s">
        <v>11</v>
      </c>
      <c r="D54" s="155"/>
      <c r="E54" s="155"/>
      <c r="F54" s="155"/>
      <c r="G54" s="155"/>
      <c r="H54" s="156"/>
      <c r="I54" s="147" t="n">
        <f aca="false">I53/D53-1</f>
        <v>0.0614405411012766</v>
      </c>
      <c r="J54" s="147" t="n">
        <f aca="false">J53/E53-1</f>
        <v>0.0613168676460918</v>
      </c>
      <c r="K54" s="147" t="n">
        <f aca="false">K53/F53-1</f>
        <v>0.0298957322777749</v>
      </c>
      <c r="L54" s="147" t="n">
        <f aca="false">L53/G53-1</f>
        <v>-0.0012771204313683</v>
      </c>
      <c r="M54" s="159"/>
      <c r="N54" s="147" t="n">
        <f aca="false">N53/I53-1</f>
        <v>-0.0305019284391561</v>
      </c>
      <c r="O54" s="147" t="n">
        <f aca="false">O53/J53-1</f>
        <v>-0.0292342960643658</v>
      </c>
      <c r="Q54" s="98" t="n">
        <f aca="false">Q53/P53-1</f>
        <v>0.0377567223530078</v>
      </c>
    </row>
    <row r="55" customFormat="false" ht="19.5" hidden="false" customHeight="true" outlineLevel="0" collapsed="false">
      <c r="A55" s="139" t="s">
        <v>32</v>
      </c>
      <c r="B55" s="139" t="s">
        <v>47</v>
      </c>
      <c r="C55" s="20" t="s">
        <v>48</v>
      </c>
      <c r="D55" s="146" t="n">
        <v>168741357</v>
      </c>
      <c r="E55" s="146" t="n">
        <v>125851856</v>
      </c>
      <c r="F55" s="146" t="n">
        <v>180866720</v>
      </c>
      <c r="G55" s="146" t="n">
        <v>199601604</v>
      </c>
      <c r="H55" s="161"/>
      <c r="I55" s="146" t="n">
        <v>179315627</v>
      </c>
      <c r="J55" s="146" t="n">
        <v>125010754</v>
      </c>
      <c r="K55" s="146" t="n">
        <v>190082844</v>
      </c>
      <c r="L55" s="146" t="n">
        <v>195900275</v>
      </c>
      <c r="M55" s="161"/>
      <c r="N55" s="146" t="n">
        <v>192065399</v>
      </c>
      <c r="O55" s="146" t="n">
        <v>121749588</v>
      </c>
      <c r="P55" s="83" t="n">
        <f aca="false">I55+J55</f>
        <v>304326381</v>
      </c>
      <c r="Q55" s="83" t="n">
        <f aca="false">J55+K55</f>
        <v>315093598</v>
      </c>
    </row>
    <row r="56" customFormat="false" ht="19.5" hidden="false" customHeight="true" outlineLevel="0" collapsed="false">
      <c r="A56" s="93"/>
      <c r="B56" s="137"/>
      <c r="C56" s="20" t="s">
        <v>11</v>
      </c>
      <c r="D56" s="155"/>
      <c r="E56" s="155"/>
      <c r="F56" s="155"/>
      <c r="G56" s="155"/>
      <c r="H56" s="156"/>
      <c r="I56" s="147" t="n">
        <f aca="false">I55/D55-1</f>
        <v>0.0626655503309719</v>
      </c>
      <c r="J56" s="147" t="n">
        <f aca="false">J55/E55-1</f>
        <v>-0.00668327052721418</v>
      </c>
      <c r="K56" s="147" t="n">
        <f aca="false">K55/F55-1</f>
        <v>0.0509553332973585</v>
      </c>
      <c r="L56" s="147" t="n">
        <f aca="false">L55/G55-1</f>
        <v>-0.0185435834473555</v>
      </c>
      <c r="M56" s="159"/>
      <c r="N56" s="147" t="n">
        <f aca="false">N55/I55-1</f>
        <v>0.0711024031385732</v>
      </c>
      <c r="O56" s="147" t="n">
        <f aca="false">O55/J55-1</f>
        <v>-0.0260870836760172</v>
      </c>
      <c r="Q56" s="98" t="n">
        <f aca="false">Q55/P55-1</f>
        <v>0.0353804917096556</v>
      </c>
    </row>
    <row r="57" customFormat="false" ht="19.5" hidden="false" customHeight="true" outlineLevel="0" collapsed="false">
      <c r="A57" s="93"/>
      <c r="B57" s="93" t="s">
        <v>49</v>
      </c>
      <c r="C57" s="20" t="s">
        <v>48</v>
      </c>
      <c r="D57" s="146" t="n">
        <v>132655157</v>
      </c>
      <c r="E57" s="146" t="n">
        <v>99230022</v>
      </c>
      <c r="F57" s="146" t="n">
        <v>168559750</v>
      </c>
      <c r="G57" s="146" t="n">
        <v>168267448</v>
      </c>
      <c r="H57" s="161"/>
      <c r="I57" s="146" t="n">
        <v>166235260</v>
      </c>
      <c r="J57" s="146" t="n">
        <v>108140810</v>
      </c>
      <c r="K57" s="146" t="n">
        <v>154124101</v>
      </c>
      <c r="L57" s="146" t="n">
        <v>151241064</v>
      </c>
      <c r="M57" s="161"/>
      <c r="N57" s="146" t="n">
        <v>152965140</v>
      </c>
      <c r="O57" s="146" t="n">
        <v>113881636</v>
      </c>
      <c r="P57" s="83" t="n">
        <f aca="false">I57+J57</f>
        <v>274376070</v>
      </c>
      <c r="Q57" s="83" t="n">
        <f aca="false">J57+K57</f>
        <v>262264911</v>
      </c>
    </row>
    <row r="58" customFormat="false" ht="19.5" hidden="false" customHeight="true" outlineLevel="0" collapsed="false">
      <c r="A58" s="93"/>
      <c r="B58" s="137"/>
      <c r="C58" s="20" t="s">
        <v>11</v>
      </c>
      <c r="D58" s="155"/>
      <c r="E58" s="155"/>
      <c r="F58" s="155"/>
      <c r="G58" s="155"/>
      <c r="H58" s="156"/>
      <c r="I58" s="147" t="n">
        <f aca="false">I57/D57-1</f>
        <v>0.253138315610301</v>
      </c>
      <c r="J58" s="147" t="n">
        <f aca="false">J57/E57-1</f>
        <v>0.0897993149694152</v>
      </c>
      <c r="K58" s="147" t="n">
        <f aca="false">K57/F57-1</f>
        <v>-0.0856411391212908</v>
      </c>
      <c r="L58" s="147" t="n">
        <f aca="false">L57/G57-1</f>
        <v>-0.101186439815739</v>
      </c>
      <c r="M58" s="159"/>
      <c r="N58" s="147" t="n">
        <f aca="false">N57/I57-1</f>
        <v>-0.0798273483014373</v>
      </c>
      <c r="O58" s="147" t="n">
        <f aca="false">O57/J57-1</f>
        <v>0.0530865822070317</v>
      </c>
      <c r="Q58" s="98" t="n">
        <f aca="false">Q57/P57-1</f>
        <v>-0.0441407262666894</v>
      </c>
    </row>
    <row r="59" customFormat="false" ht="19.5" hidden="false" customHeight="true" outlineLevel="0" collapsed="false">
      <c r="A59" s="93"/>
      <c r="B59" s="93" t="s">
        <v>50</v>
      </c>
      <c r="C59" s="20" t="s">
        <v>48</v>
      </c>
      <c r="D59" s="146" t="n">
        <v>155800591</v>
      </c>
      <c r="E59" s="146" t="n">
        <v>113996128</v>
      </c>
      <c r="F59" s="146" t="n">
        <v>173505478</v>
      </c>
      <c r="G59" s="146" t="n">
        <v>173543348</v>
      </c>
      <c r="H59" s="161"/>
      <c r="I59" s="146" t="n">
        <v>177524252</v>
      </c>
      <c r="J59" s="146" t="n">
        <v>120836253</v>
      </c>
      <c r="K59" s="146" t="n">
        <v>187498900</v>
      </c>
      <c r="L59" s="146" t="n">
        <v>186492394</v>
      </c>
      <c r="M59" s="161"/>
      <c r="N59" s="146" t="n">
        <v>174880263</v>
      </c>
      <c r="O59" s="146" t="n">
        <v>118781468</v>
      </c>
      <c r="P59" s="83" t="n">
        <f aca="false">I59+J59</f>
        <v>298360505</v>
      </c>
      <c r="Q59" s="83" t="n">
        <f aca="false">J59+K59</f>
        <v>308335153</v>
      </c>
    </row>
    <row r="60" customFormat="false" ht="19.5" hidden="false" customHeight="true" outlineLevel="0" collapsed="false">
      <c r="A60" s="93"/>
      <c r="B60" s="137"/>
      <c r="C60" s="20" t="s">
        <v>11</v>
      </c>
      <c r="D60" s="155"/>
      <c r="E60" s="155"/>
      <c r="F60" s="155"/>
      <c r="G60" s="155"/>
      <c r="H60" s="156"/>
      <c r="I60" s="147" t="n">
        <f aca="false">I59/D59-1</f>
        <v>0.139432468519969</v>
      </c>
      <c r="J60" s="147" t="n">
        <f aca="false">J59/E59-1</f>
        <v>0.0600031344924277</v>
      </c>
      <c r="K60" s="147" t="n">
        <f aca="false">K59/F59-1</f>
        <v>0.0806511826675582</v>
      </c>
      <c r="L60" s="147" t="n">
        <f aca="false">L59/G59-1</f>
        <v>0.0746156285978763</v>
      </c>
      <c r="M60" s="159"/>
      <c r="N60" s="147" t="n">
        <f aca="false">N59/I59-1</f>
        <v>-0.0148936777381831</v>
      </c>
      <c r="O60" s="147" t="n">
        <f aca="false">O59/J59-1</f>
        <v>-0.0170047063607641</v>
      </c>
      <c r="Q60" s="98" t="n">
        <f aca="false">Q59/P59-1</f>
        <v>0.0334315294177425</v>
      </c>
    </row>
    <row r="61" customFormat="false" ht="19.5" hidden="false" customHeight="true" outlineLevel="0" collapsed="false">
      <c r="A61" s="93"/>
      <c r="B61" s="93" t="s">
        <v>51</v>
      </c>
      <c r="C61" s="20" t="s">
        <v>48</v>
      </c>
      <c r="D61" s="146"/>
      <c r="E61" s="146"/>
      <c r="F61" s="146"/>
      <c r="G61" s="146"/>
      <c r="H61" s="161"/>
      <c r="I61" s="146"/>
      <c r="J61" s="146"/>
      <c r="K61" s="146"/>
      <c r="L61" s="146"/>
      <c r="M61" s="161"/>
      <c r="N61" s="146"/>
      <c r="O61" s="146"/>
      <c r="P61" s="83" t="n">
        <f aca="false">I61+J61</f>
        <v>0</v>
      </c>
      <c r="Q61" s="83" t="n">
        <f aca="false">J61+K61</f>
        <v>0</v>
      </c>
    </row>
    <row r="62" customFormat="false" ht="19.5" hidden="false" customHeight="true" outlineLevel="0" collapsed="false">
      <c r="A62" s="93"/>
      <c r="B62" s="93"/>
      <c r="C62" s="20" t="s">
        <v>11</v>
      </c>
      <c r="D62" s="155"/>
      <c r="E62" s="155"/>
      <c r="F62" s="155"/>
      <c r="G62" s="155"/>
      <c r="H62" s="156"/>
      <c r="I62" s="147" t="e">
        <f aca="false">I61/D61-1</f>
        <v>#DIV/0!</v>
      </c>
      <c r="J62" s="147" t="e">
        <f aca="false">J61/E61-1</f>
        <v>#DIV/0!</v>
      </c>
      <c r="K62" s="147" t="e">
        <f aca="false">K61/F61-1</f>
        <v>#DIV/0!</v>
      </c>
      <c r="L62" s="147" t="e">
        <f aca="false">L61/G61-1</f>
        <v>#DIV/0!</v>
      </c>
      <c r="M62" s="159"/>
      <c r="N62" s="147" t="e">
        <f aca="false">N61/I61-1</f>
        <v>#DIV/0!</v>
      </c>
      <c r="O62" s="147" t="e">
        <f aca="false">O61/J61-1</f>
        <v>#DIV/0!</v>
      </c>
      <c r="Q62" s="98" t="e">
        <f aca="false">Q61/P61-1</f>
        <v>#DIV/0!</v>
      </c>
    </row>
    <row r="63" customFormat="false" ht="19.5" hidden="false" customHeight="true" outlineLevel="0" collapsed="false">
      <c r="A63" s="93"/>
      <c r="B63" s="139" t="s">
        <v>52</v>
      </c>
      <c r="C63" s="20" t="s">
        <v>48</v>
      </c>
      <c r="D63" s="146" t="n">
        <v>457197105</v>
      </c>
      <c r="E63" s="146" t="n">
        <v>339078006</v>
      </c>
      <c r="F63" s="146" t="n">
        <v>522931948</v>
      </c>
      <c r="G63" s="146" t="n">
        <v>541412400</v>
      </c>
      <c r="H63" s="161"/>
      <c r="I63" s="146" t="n">
        <v>523075139</v>
      </c>
      <c r="J63" s="146" t="n">
        <v>353987817</v>
      </c>
      <c r="K63" s="146" t="n">
        <v>531705845</v>
      </c>
      <c r="L63" s="146" t="n">
        <v>533633733</v>
      </c>
      <c r="M63" s="161"/>
      <c r="N63" s="146" t="n">
        <v>519910802</v>
      </c>
      <c r="O63" s="146" t="n">
        <v>354412692</v>
      </c>
      <c r="P63" s="83" t="n">
        <f aca="false">I63+J63</f>
        <v>877062956</v>
      </c>
      <c r="Q63" s="83" t="n">
        <f aca="false">J63+K63</f>
        <v>885693662</v>
      </c>
    </row>
    <row r="64" customFormat="false" ht="19.5" hidden="false" customHeight="true" outlineLevel="0" collapsed="false">
      <c r="A64" s="144"/>
      <c r="B64" s="93"/>
      <c r="C64" s="20" t="s">
        <v>11</v>
      </c>
      <c r="D64" s="155"/>
      <c r="E64" s="155"/>
      <c r="F64" s="155"/>
      <c r="G64" s="155"/>
      <c r="H64" s="156"/>
      <c r="I64" s="147" t="n">
        <f aca="false">I63/D63-1</f>
        <v>0.144091100489361</v>
      </c>
      <c r="J64" s="147" t="n">
        <f aca="false">J63/E63-1</f>
        <v>0.0439716252194782</v>
      </c>
      <c r="K64" s="147" t="n">
        <f aca="false">K63/F63-1</f>
        <v>0.0167782768552516</v>
      </c>
      <c r="L64" s="147" t="n">
        <f aca="false">L63/G63-1</f>
        <v>-0.0143673602599423</v>
      </c>
      <c r="M64" s="159"/>
      <c r="N64" s="147" t="n">
        <f aca="false">N63/I63-1</f>
        <v>-0.00604948842732134</v>
      </c>
      <c r="O64" s="147" t="n">
        <f aca="false">O63/J63-1</f>
        <v>0.0012002531714248</v>
      </c>
      <c r="Q64" s="98" t="n">
        <f aca="false">Q63/P63-1</f>
        <v>0.00984046349347811</v>
      </c>
    </row>
    <row r="65" customFormat="false" ht="19.5" hidden="false" customHeight="true" outlineLevel="0" collapsed="false">
      <c r="A65" s="93" t="s">
        <v>52</v>
      </c>
      <c r="B65" s="139" t="s">
        <v>47</v>
      </c>
      <c r="C65" s="20" t="s">
        <v>48</v>
      </c>
      <c r="D65" s="146" t="n">
        <v>5880903885</v>
      </c>
      <c r="E65" s="146" t="n">
        <v>4295011546</v>
      </c>
      <c r="F65" s="146" t="n">
        <v>6487345819</v>
      </c>
      <c r="G65" s="146" t="n">
        <v>6492937458</v>
      </c>
      <c r="H65" s="161"/>
      <c r="I65" s="146" t="n">
        <v>6260136933</v>
      </c>
      <c r="J65" s="146" t="n">
        <v>4452231880</v>
      </c>
      <c r="K65" s="146" t="n">
        <v>6549555667</v>
      </c>
      <c r="L65" s="146" t="n">
        <v>6459827253</v>
      </c>
      <c r="M65" s="161"/>
      <c r="N65" s="146" t="n">
        <v>6197063756</v>
      </c>
      <c r="O65" s="146" t="n">
        <v>4469434766</v>
      </c>
      <c r="P65" s="83" t="n">
        <f aca="false">I65+J65</f>
        <v>10712368813</v>
      </c>
      <c r="Q65" s="83" t="n">
        <f aca="false">J65+K65</f>
        <v>11001787547</v>
      </c>
    </row>
    <row r="66" customFormat="false" ht="19.5" hidden="false" customHeight="true" outlineLevel="0" collapsed="false">
      <c r="A66" s="93"/>
      <c r="B66" s="137"/>
      <c r="C66" s="20" t="s">
        <v>11</v>
      </c>
      <c r="D66" s="155"/>
      <c r="E66" s="155"/>
      <c r="F66" s="155"/>
      <c r="G66" s="155"/>
      <c r="H66" s="156"/>
      <c r="I66" s="147" t="n">
        <f aca="false">I65/D65-1</f>
        <v>0.0644855034899112</v>
      </c>
      <c r="J66" s="147" t="n">
        <f aca="false">J65/E65-1</f>
        <v>0.0366053344248682</v>
      </c>
      <c r="K66" s="147" t="n">
        <f aca="false">K65/F65-1</f>
        <v>0.00958941449025286</v>
      </c>
      <c r="L66" s="147" t="n">
        <f aca="false">L65/G65-1</f>
        <v>-0.00509941843952377</v>
      </c>
      <c r="M66" s="159"/>
      <c r="N66" s="147" t="n">
        <f aca="false">N65/I65-1</f>
        <v>-0.0100753669887815</v>
      </c>
      <c r="O66" s="147" t="n">
        <f aca="false">O65/J65-1</f>
        <v>0.00386387916525144</v>
      </c>
      <c r="Q66" s="98" t="n">
        <f aca="false">Q65/P65-1</f>
        <v>0.0270172488505787</v>
      </c>
    </row>
    <row r="67" customFormat="false" ht="19.5" hidden="false" customHeight="true" outlineLevel="0" collapsed="false">
      <c r="A67" s="93"/>
      <c r="B67" s="93" t="s">
        <v>49</v>
      </c>
      <c r="C67" s="20" t="s">
        <v>48</v>
      </c>
      <c r="D67" s="146" t="n">
        <v>4598466485</v>
      </c>
      <c r="E67" s="146" t="n">
        <v>3296398234</v>
      </c>
      <c r="F67" s="146" t="n">
        <v>5050048111</v>
      </c>
      <c r="G67" s="146" t="n">
        <v>5262601181</v>
      </c>
      <c r="H67" s="161"/>
      <c r="I67" s="146" t="n">
        <v>5055315918</v>
      </c>
      <c r="J67" s="146" t="n">
        <v>3585123863</v>
      </c>
      <c r="K67" s="146" t="n">
        <v>5061273458</v>
      </c>
      <c r="L67" s="146" t="n">
        <v>5267171325</v>
      </c>
      <c r="M67" s="161"/>
      <c r="N67" s="146" t="n">
        <v>4948766055</v>
      </c>
      <c r="O67" s="146" t="n">
        <v>3611878448</v>
      </c>
      <c r="P67" s="83" t="n">
        <f aca="false">I67+J67</f>
        <v>8640439781</v>
      </c>
      <c r="Q67" s="83" t="n">
        <f aca="false">J67+K67</f>
        <v>8646397321</v>
      </c>
    </row>
    <row r="68" customFormat="false" ht="19.5" hidden="false" customHeight="true" outlineLevel="0" collapsed="false">
      <c r="A68" s="93"/>
      <c r="B68" s="137"/>
      <c r="C68" s="20" t="s">
        <v>11</v>
      </c>
      <c r="D68" s="155"/>
      <c r="E68" s="155"/>
      <c r="F68" s="155"/>
      <c r="G68" s="155"/>
      <c r="H68" s="156"/>
      <c r="I68" s="147" t="n">
        <f aca="false">I67/D67-1</f>
        <v>0.0993482141253443</v>
      </c>
      <c r="J68" s="147" t="n">
        <f aca="false">J67/E67-1</f>
        <v>0.0875882124987208</v>
      </c>
      <c r="K68" s="147" t="n">
        <f aca="false">K67/F67-1</f>
        <v>0.00222281981344863</v>
      </c>
      <c r="L68" s="147" t="n">
        <f aca="false">L67/G67-1</f>
        <v>0.000868419217572525</v>
      </c>
      <c r="M68" s="159"/>
      <c r="N68" s="147" t="n">
        <f aca="false">N67/I67-1</f>
        <v>-0.0210767961346625</v>
      </c>
      <c r="O68" s="147" t="n">
        <f aca="false">O67/J67-1</f>
        <v>0.00746266684845076</v>
      </c>
      <c r="Q68" s="98" t="n">
        <f aca="false">Q67/P67-1</f>
        <v>0.000689494996898299</v>
      </c>
    </row>
    <row r="69" customFormat="false" ht="19.5" hidden="false" customHeight="true" outlineLevel="0" collapsed="false">
      <c r="A69" s="93"/>
      <c r="B69" s="93" t="s">
        <v>50</v>
      </c>
      <c r="C69" s="20" t="s">
        <v>48</v>
      </c>
      <c r="D69" s="146" t="n">
        <v>2920057435</v>
      </c>
      <c r="E69" s="146" t="n">
        <v>2153142595</v>
      </c>
      <c r="F69" s="146" t="n">
        <v>3215989256</v>
      </c>
      <c r="G69" s="146" t="n">
        <v>3396102373</v>
      </c>
      <c r="H69" s="161"/>
      <c r="I69" s="146" t="n">
        <v>3355345853</v>
      </c>
      <c r="J69" s="146" t="n">
        <v>2248781259</v>
      </c>
      <c r="K69" s="146" t="n">
        <v>3307582368</v>
      </c>
      <c r="L69" s="146" t="n">
        <v>3229751939</v>
      </c>
      <c r="M69" s="161"/>
      <c r="N69" s="146" t="n">
        <v>3185884568</v>
      </c>
      <c r="O69" s="146" t="n">
        <v>2229993623</v>
      </c>
      <c r="P69" s="83" t="n">
        <f aca="false">I69+J69</f>
        <v>5604127112</v>
      </c>
      <c r="Q69" s="83" t="n">
        <f aca="false">J69+K69</f>
        <v>5556363627</v>
      </c>
    </row>
    <row r="70" customFormat="false" ht="19.5" hidden="false" customHeight="true" outlineLevel="0" collapsed="false">
      <c r="A70" s="93"/>
      <c r="B70" s="137"/>
      <c r="C70" s="20" t="s">
        <v>11</v>
      </c>
      <c r="D70" s="155"/>
      <c r="E70" s="155"/>
      <c r="F70" s="155"/>
      <c r="G70" s="155"/>
      <c r="H70" s="156"/>
      <c r="I70" s="147" t="n">
        <f aca="false">I69/D69-1</f>
        <v>0.149068443922576</v>
      </c>
      <c r="J70" s="147" t="n">
        <f aca="false">J69/E69-1</f>
        <v>0.04441817472846</v>
      </c>
      <c r="K70" s="147" t="n">
        <f aca="false">K69/F69-1</f>
        <v>0.028480540421308</v>
      </c>
      <c r="L70" s="147" t="n">
        <f aca="false">L69/G69-1</f>
        <v>-0.0489827501439692</v>
      </c>
      <c r="M70" s="159"/>
      <c r="N70" s="147" t="n">
        <f aca="false">N69/I69-1</f>
        <v>-0.0505048637083075</v>
      </c>
      <c r="O70" s="147" t="n">
        <f aca="false">O69/J69-1</f>
        <v>-0.00835458581167414</v>
      </c>
      <c r="Q70" s="98" t="n">
        <f aca="false">Q69/P69-1</f>
        <v>-0.00852291249742088</v>
      </c>
    </row>
    <row r="71" customFormat="false" ht="19.5" hidden="false" customHeight="true" outlineLevel="0" collapsed="false">
      <c r="A71" s="93"/>
      <c r="B71" s="93" t="s">
        <v>51</v>
      </c>
      <c r="C71" s="20" t="s">
        <v>48</v>
      </c>
      <c r="D71" s="146" t="n">
        <v>0</v>
      </c>
      <c r="E71" s="146" t="n">
        <v>0</v>
      </c>
      <c r="F71" s="146" t="n">
        <v>0</v>
      </c>
      <c r="G71" s="146" t="n">
        <v>0</v>
      </c>
      <c r="H71" s="161"/>
      <c r="I71" s="146" t="n">
        <v>0</v>
      </c>
      <c r="J71" s="146" t="n">
        <v>0</v>
      </c>
      <c r="K71" s="146" t="n">
        <v>0</v>
      </c>
      <c r="L71" s="146" t="n">
        <v>0</v>
      </c>
      <c r="M71" s="161"/>
      <c r="N71" s="146" t="n">
        <v>0</v>
      </c>
      <c r="O71" s="146" t="n">
        <v>0</v>
      </c>
      <c r="P71" s="83" t="n">
        <f aca="false">I71+J71</f>
        <v>0</v>
      </c>
      <c r="Q71" s="83" t="n">
        <f aca="false">J71+K71</f>
        <v>0</v>
      </c>
    </row>
    <row r="72" customFormat="false" ht="19.5" hidden="false" customHeight="true" outlineLevel="0" collapsed="false">
      <c r="A72" s="93"/>
      <c r="B72" s="93"/>
      <c r="C72" s="20" t="s">
        <v>11</v>
      </c>
      <c r="D72" s="155"/>
      <c r="E72" s="155"/>
      <c r="F72" s="155"/>
      <c r="G72" s="155"/>
      <c r="H72" s="156"/>
      <c r="I72" s="147" t="e">
        <f aca="false">I71/D71-1</f>
        <v>#DIV/0!</v>
      </c>
      <c r="J72" s="147" t="e">
        <f aca="false">J71/E71-1</f>
        <v>#DIV/0!</v>
      </c>
      <c r="K72" s="147" t="e">
        <f aca="false">K71/F71-1</f>
        <v>#DIV/0!</v>
      </c>
      <c r="L72" s="147" t="e">
        <f aca="false">L71/G71-1</f>
        <v>#DIV/0!</v>
      </c>
      <c r="M72" s="159"/>
      <c r="N72" s="147" t="e">
        <f aca="false">N71/I71-1</f>
        <v>#DIV/0!</v>
      </c>
      <c r="O72" s="147" t="e">
        <f aca="false">O71/J71-1</f>
        <v>#DIV/0!</v>
      </c>
      <c r="Q72" s="98" t="e">
        <f aca="false">Q71/P71-1</f>
        <v>#DIV/0!</v>
      </c>
    </row>
    <row r="73" s="43" customFormat="true" ht="19.5" hidden="false" customHeight="true" outlineLevel="0" collapsed="false">
      <c r="A73" s="93"/>
      <c r="B73" s="139" t="s">
        <v>52</v>
      </c>
      <c r="C73" s="78" t="s">
        <v>48</v>
      </c>
      <c r="D73" s="146" t="n">
        <v>13399427805</v>
      </c>
      <c r="E73" s="146" t="n">
        <v>9744552375</v>
      </c>
      <c r="F73" s="146" t="n">
        <v>14753383186</v>
      </c>
      <c r="G73" s="146" t="n">
        <v>15151641012</v>
      </c>
      <c r="H73" s="161"/>
      <c r="I73" s="146" t="n">
        <v>14670798704</v>
      </c>
      <c r="J73" s="146" t="n">
        <v>10286137002</v>
      </c>
      <c r="K73" s="146" t="n">
        <v>14918411493</v>
      </c>
      <c r="L73" s="146" t="n">
        <v>14956750517</v>
      </c>
      <c r="M73" s="161"/>
      <c r="N73" s="146" t="n">
        <v>14331714379</v>
      </c>
      <c r="O73" s="146" t="n">
        <v>10311306837</v>
      </c>
      <c r="P73" s="83" t="n">
        <f aca="false">I73+J73</f>
        <v>24956935706</v>
      </c>
      <c r="Q73" s="83" t="n">
        <f aca="false">J73+K73</f>
        <v>25204548495</v>
      </c>
    </row>
    <row r="74" s="43" customFormat="true" ht="19.5" hidden="false" customHeight="true" outlineLevel="0" collapsed="false">
      <c r="A74" s="144"/>
      <c r="B74" s="145"/>
      <c r="C74" s="20" t="s">
        <v>11</v>
      </c>
      <c r="D74" s="146"/>
      <c r="E74" s="146"/>
      <c r="F74" s="146"/>
      <c r="G74" s="146"/>
      <c r="H74" s="158"/>
      <c r="I74" s="147" t="n">
        <f aca="false">I73/D73-1</f>
        <v>0.0948824768864822</v>
      </c>
      <c r="J74" s="147" t="n">
        <f aca="false">J73/E73-1</f>
        <v>0.0555781944781224</v>
      </c>
      <c r="K74" s="147" t="n">
        <f aca="false">K73/F73-1</f>
        <v>0.0111857941273159</v>
      </c>
      <c r="L74" s="147" t="n">
        <f aca="false">L73/G73-1</f>
        <v>-0.0128626658225105</v>
      </c>
      <c r="M74" s="159"/>
      <c r="N74" s="147" t="n">
        <f aca="false">N73/I73-1</f>
        <v>-0.0231128742096058</v>
      </c>
      <c r="O74" s="147" t="n">
        <f aca="false">O73/J73-1</f>
        <v>0.00244696672765543</v>
      </c>
      <c r="P74" s="0"/>
      <c r="Q74" s="98" t="n">
        <f aca="false">Q73/P73-1</f>
        <v>0.00992160223181848</v>
      </c>
    </row>
    <row r="75" s="43" customFormat="true" ht="15" hidden="false" customHeight="true" outlineLevel="0" collapsed="false">
      <c r="A75" s="160" t="s">
        <v>112</v>
      </c>
      <c r="B75" s="42"/>
      <c r="C75" s="42"/>
      <c r="D75" s="42"/>
      <c r="E75" s="42"/>
      <c r="F75" s="42"/>
      <c r="G75" s="42"/>
    </row>
    <row r="76" s="43" customFormat="true" ht="15.75" hidden="false" customHeight="false" outlineLevel="0" collapsed="false">
      <c r="A76" s="44" t="s">
        <v>19</v>
      </c>
      <c r="B76" s="42"/>
      <c r="C76" s="42"/>
      <c r="D76" s="42"/>
      <c r="E76" s="42"/>
      <c r="F76" s="42"/>
      <c r="G76" s="42"/>
      <c r="H76" s="42"/>
    </row>
    <row r="77" customFormat="false" ht="16.5" hidden="false" customHeight="false" outlineLevel="0" collapsed="false">
      <c r="A77" s="93" t="s">
        <v>84</v>
      </c>
      <c r="B77" s="93"/>
      <c r="C77" s="93"/>
      <c r="D77" s="93"/>
      <c r="E77" s="93"/>
      <c r="F77" s="93"/>
      <c r="G77" s="93"/>
      <c r="H77" s="93"/>
    </row>
    <row r="78" s="43" customFormat="true" ht="15.75" hidden="false" customHeight="false" outlineLevel="0" collapsed="false">
      <c r="A78" s="44" t="s">
        <v>21</v>
      </c>
      <c r="B78" s="42"/>
      <c r="C78" s="42"/>
      <c r="D78" s="42"/>
      <c r="E78" s="42"/>
      <c r="F78" s="42"/>
      <c r="G78" s="42"/>
      <c r="H78" s="42"/>
    </row>
    <row r="79" s="43" customFormat="true" ht="15.75" hidden="false" customHeight="false" outlineLevel="0" collapsed="false">
      <c r="A79" s="46" t="s">
        <v>22</v>
      </c>
      <c r="B79" s="42"/>
      <c r="C79" s="42"/>
      <c r="D79" s="42"/>
      <c r="E79" s="42"/>
      <c r="F79" s="42"/>
      <c r="G79" s="42"/>
      <c r="H79" s="42"/>
    </row>
    <row r="80" customFormat="false" ht="16.5" hidden="false" customHeight="false" outlineLevel="0" collapsed="false">
      <c r="A80" s="4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0" t="s">
        <v>164</v>
      </c>
      <c r="B1" s="93"/>
      <c r="C1" s="93"/>
      <c r="D1" s="133"/>
      <c r="E1" s="133"/>
      <c r="F1" s="133"/>
      <c r="G1" s="133"/>
      <c r="H1" s="133"/>
      <c r="I1" s="133"/>
      <c r="J1" s="133"/>
      <c r="K1" s="93"/>
    </row>
    <row r="2" customFormat="false" ht="20.25" hidden="false" customHeight="false" outlineLevel="0" collapsed="false">
      <c r="A2" s="85"/>
      <c r="B2" s="93"/>
      <c r="C2" s="93"/>
      <c r="D2" s="133"/>
      <c r="E2" s="133"/>
      <c r="F2" s="133"/>
      <c r="G2" s="133"/>
      <c r="H2" s="133"/>
      <c r="I2" s="133"/>
      <c r="J2" s="133"/>
      <c r="N2" s="77" t="s">
        <v>165</v>
      </c>
    </row>
    <row r="3" customFormat="false" ht="16.5" hidden="false" customHeight="false" outlineLevel="0" collapsed="false">
      <c r="A3" s="134"/>
      <c r="B3" s="134"/>
      <c r="C3" s="13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7" t="s">
        <v>24</v>
      </c>
      <c r="B4" s="137" t="s">
        <v>34</v>
      </c>
      <c r="C4" s="137"/>
      <c r="D4" s="135" t="s">
        <v>107</v>
      </c>
      <c r="E4" s="5" t="s">
        <v>108</v>
      </c>
      <c r="F4" s="135" t="s">
        <v>101</v>
      </c>
      <c r="G4" s="135" t="s">
        <v>7</v>
      </c>
      <c r="H4" s="151"/>
      <c r="I4" s="135" t="s">
        <v>4</v>
      </c>
      <c r="J4" s="5" t="s">
        <v>108</v>
      </c>
      <c r="K4" s="135" t="s">
        <v>8</v>
      </c>
      <c r="L4" s="135" t="s">
        <v>7</v>
      </c>
      <c r="M4" s="151"/>
      <c r="N4" s="135" t="s">
        <v>4</v>
      </c>
      <c r="O4" s="106" t="s">
        <v>109</v>
      </c>
      <c r="P4" s="152" t="s">
        <v>110</v>
      </c>
      <c r="Q4" s="152" t="s">
        <v>111</v>
      </c>
    </row>
    <row r="5" customFormat="false" ht="19.5" hidden="false" customHeight="true" outlineLevel="0" collapsed="false">
      <c r="A5" s="139" t="s">
        <v>26</v>
      </c>
      <c r="B5" s="139" t="s">
        <v>47</v>
      </c>
      <c r="C5" s="20" t="s">
        <v>48</v>
      </c>
      <c r="D5" s="157" t="n">
        <f aca="false">住診重大傷點數!D5/住診重大案件數!D5</f>
        <v>105488.691711168</v>
      </c>
      <c r="E5" s="157" t="n">
        <f aca="false">住診重大傷點數!E5/住診重大案件數!E5</f>
        <v>105677.470880275</v>
      </c>
      <c r="F5" s="157" t="n">
        <f aca="false">住診重大傷點數!F5/住診重大案件數!F5</f>
        <v>98226.9623691226</v>
      </c>
      <c r="G5" s="157" t="n">
        <f aca="false">住診重大傷點數!G5/住診重大案件數!G5</f>
        <v>95665.1342516754</v>
      </c>
      <c r="H5" s="157"/>
      <c r="I5" s="157" t="n">
        <f aca="false">住診重大傷點數!I5/住診重大案件數!I5</f>
        <v>104995.648311667</v>
      </c>
      <c r="J5" s="157" t="n">
        <f aca="false">住診重大傷點數!J5/住診重大案件數!J5</f>
        <v>106694.284360744</v>
      </c>
      <c r="K5" s="157" t="n">
        <f aca="false">住診重大傷點數!K5/住診重大案件數!K5</f>
        <v>101406.442960881</v>
      </c>
      <c r="L5" s="157" t="n">
        <f aca="false">住診重大傷點數!L5/住診重大案件數!L5</f>
        <v>101185.406853</v>
      </c>
      <c r="M5" s="157"/>
      <c r="N5" s="157" t="n">
        <f aca="false">住診重大傷點數!N5/住診重大案件數!N5</f>
        <v>100697.944651691</v>
      </c>
      <c r="O5" s="157" t="n">
        <f aca="false">住診重大傷點數!O5/住診重大案件數!O5</f>
        <v>102562.658955906</v>
      </c>
      <c r="P5" s="157" t="n">
        <f aca="false">住診重大傷點數!P5/住診重大案件數!P5</f>
        <v>105694.476010587</v>
      </c>
      <c r="Q5" s="157" t="n">
        <f aca="false">住診重大傷點數!Q5/住診重大案件數!Q5</f>
        <v>103523.213710433</v>
      </c>
    </row>
    <row r="6" customFormat="false" ht="19.5" hidden="false" customHeight="true" outlineLevel="0" collapsed="false">
      <c r="A6" s="93"/>
      <c r="B6" s="137"/>
      <c r="C6" s="20" t="s">
        <v>11</v>
      </c>
      <c r="D6" s="155"/>
      <c r="E6" s="155"/>
      <c r="F6" s="155"/>
      <c r="G6" s="155"/>
      <c r="H6" s="156"/>
      <c r="I6" s="147" t="n">
        <f aca="false">I5/D5-1</f>
        <v>-0.0046738981354586</v>
      </c>
      <c r="J6" s="147" t="n">
        <f aca="false">J5/E5-1</f>
        <v>0.00962185669281346</v>
      </c>
      <c r="K6" s="147" t="n">
        <f aca="false">K5/F5-1</f>
        <v>0.0323687154226571</v>
      </c>
      <c r="L6" s="147" t="n">
        <f aca="false">L5/G5-1</f>
        <v>0.0577041222437591</v>
      </c>
      <c r="M6" s="159"/>
      <c r="N6" s="147" t="n">
        <f aca="false">N5/I5-1</f>
        <v>-0.0409322074684371</v>
      </c>
      <c r="O6" s="147" t="n">
        <f aca="false">O5/J5-1</f>
        <v>-0.0387239619216024</v>
      </c>
      <c r="Q6" s="98" t="n">
        <f aca="false">Q5/P5-1</f>
        <v>-0.0205428172039658</v>
      </c>
    </row>
    <row r="7" customFormat="false" ht="19.5" hidden="false" customHeight="true" outlineLevel="0" collapsed="false">
      <c r="A7" s="93"/>
      <c r="B7" s="93" t="s">
        <v>49</v>
      </c>
      <c r="C7" s="20" t="s">
        <v>48</v>
      </c>
      <c r="D7" s="157" t="n">
        <f aca="false">住診重大傷點數!D7/住診重大案件數!D7</f>
        <v>66516.0861655018</v>
      </c>
      <c r="E7" s="157" t="n">
        <f aca="false">住診重大傷點數!E7/住診重大案件數!E7</f>
        <v>68530.0420567478</v>
      </c>
      <c r="F7" s="157" t="n">
        <f aca="false">住診重大傷點數!F7/住診重大案件數!F7</f>
        <v>72345.3489926338</v>
      </c>
      <c r="G7" s="157" t="n">
        <f aca="false">住診重大傷點數!G7/住診重大案件數!G7</f>
        <v>73746.0686783114</v>
      </c>
      <c r="H7" s="157"/>
      <c r="I7" s="157" t="n">
        <f aca="false">住診重大傷點數!I7/住診重大案件數!I7</f>
        <v>68609.2518666732</v>
      </c>
      <c r="J7" s="157" t="n">
        <f aca="false">住診重大傷點數!J7/住診重大案件數!J7</f>
        <v>73172.077954736</v>
      </c>
      <c r="K7" s="157" t="n">
        <f aca="false">住診重大傷點數!K7/住診重大案件數!K7</f>
        <v>72947.6118628548</v>
      </c>
      <c r="L7" s="157" t="n">
        <f aca="false">住診重大傷點數!L7/住診重大案件數!L7</f>
        <v>71597.2529774926</v>
      </c>
      <c r="M7" s="157"/>
      <c r="N7" s="157" t="n">
        <f aca="false">住診重大傷點數!N7/住診重大案件數!N7</f>
        <v>68920.9972488228</v>
      </c>
      <c r="O7" s="157" t="n">
        <f aca="false">住診重大傷點數!O7/住診重大案件數!O7</f>
        <v>72013.1831567876</v>
      </c>
      <c r="P7" s="157" t="n">
        <f aca="false">住診重大傷點數!P7/住診重大案件數!P7</f>
        <v>70485.926623955</v>
      </c>
      <c r="Q7" s="157" t="n">
        <f aca="false">住診重大傷點數!Q7/住診重大案件數!Q7</f>
        <v>73042.1976217107</v>
      </c>
    </row>
    <row r="8" customFormat="false" ht="19.5" hidden="false" customHeight="true" outlineLevel="0" collapsed="false">
      <c r="A8" s="93"/>
      <c r="B8" s="137"/>
      <c r="C8" s="20" t="s">
        <v>11</v>
      </c>
      <c r="D8" s="155"/>
      <c r="E8" s="155"/>
      <c r="F8" s="155"/>
      <c r="G8" s="155"/>
      <c r="H8" s="156"/>
      <c r="I8" s="147" t="n">
        <f aca="false">I7/D7-1</f>
        <v>0.0314685637991881</v>
      </c>
      <c r="J8" s="147" t="n">
        <f aca="false">J7/E7-1</f>
        <v>0.067737239882973</v>
      </c>
      <c r="K8" s="147" t="n">
        <f aca="false">K7/F7-1</f>
        <v>0.00832483191535016</v>
      </c>
      <c r="L8" s="147" t="n">
        <f aca="false">L7/G7-1</f>
        <v>-0.0291380373127704</v>
      </c>
      <c r="M8" s="159"/>
      <c r="N8" s="147" t="n">
        <f aca="false">N7/I7-1</f>
        <v>0.00454378052037985</v>
      </c>
      <c r="O8" s="147" t="n">
        <f aca="false">O7/J7-1</f>
        <v>-0.0158379375075999</v>
      </c>
      <c r="Q8" s="98" t="n">
        <f aca="false">Q7/P7-1</f>
        <v>0.0362664026734523</v>
      </c>
    </row>
    <row r="9" customFormat="false" ht="19.5" hidden="false" customHeight="true" outlineLevel="0" collapsed="false">
      <c r="A9" s="93"/>
      <c r="B9" s="93" t="s">
        <v>50</v>
      </c>
      <c r="C9" s="20" t="s">
        <v>48</v>
      </c>
      <c r="D9" s="157" t="n">
        <f aca="false">住診重大傷點數!D9/住診重大案件數!D9</f>
        <v>79083.579747621</v>
      </c>
      <c r="E9" s="157" t="n">
        <f aca="false">住診重大傷點數!E9/住診重大案件數!E9</f>
        <v>80879.6591249625</v>
      </c>
      <c r="F9" s="157" t="n">
        <f aca="false">住診重大傷點數!F9/住診重大案件數!F9</f>
        <v>82378.6033221278</v>
      </c>
      <c r="G9" s="157" t="n">
        <f aca="false">住診重大傷點數!G9/住診重大案件數!G9</f>
        <v>82080.1020370024</v>
      </c>
      <c r="H9" s="157"/>
      <c r="I9" s="157" t="n">
        <f aca="false">住診重大傷點數!I9/住診重大案件數!I9</f>
        <v>82717.553671769</v>
      </c>
      <c r="J9" s="157" t="n">
        <f aca="false">住診重大傷點數!J9/住診重大案件數!J9</f>
        <v>81874.4260196906</v>
      </c>
      <c r="K9" s="157" t="n">
        <f aca="false">住診重大傷點數!K9/住診重大案件數!K9</f>
        <v>78653.5364005413</v>
      </c>
      <c r="L9" s="157" t="n">
        <f aca="false">住診重大傷點數!L9/住診重大案件數!L9</f>
        <v>77861.1224398931</v>
      </c>
      <c r="M9" s="157"/>
      <c r="N9" s="157" t="n">
        <f aca="false">住診重大傷點數!N9/住診重大案件數!N9</f>
        <v>77644.2164416545</v>
      </c>
      <c r="O9" s="157" t="n">
        <f aca="false">住診重大傷點數!O9/住診重大案件數!O9</f>
        <v>79243.899403023</v>
      </c>
      <c r="P9" s="157" t="n">
        <f aca="false">住診重大傷點數!P9/住診重大案件數!P9</f>
        <v>82373.6667049105</v>
      </c>
      <c r="Q9" s="157" t="n">
        <f aca="false">住診重大傷點數!Q9/住診重大案件數!Q9</f>
        <v>79912.1527892278</v>
      </c>
    </row>
    <row r="10" customFormat="false" ht="19.5" hidden="false" customHeight="true" outlineLevel="0" collapsed="false">
      <c r="A10" s="93"/>
      <c r="B10" s="137"/>
      <c r="C10" s="20" t="s">
        <v>11</v>
      </c>
      <c r="D10" s="155"/>
      <c r="E10" s="155"/>
      <c r="F10" s="155"/>
      <c r="G10" s="155"/>
      <c r="H10" s="156"/>
      <c r="I10" s="147" t="n">
        <f aca="false">I9/D9-1</f>
        <v>0.0459510550198297</v>
      </c>
      <c r="J10" s="147" t="n">
        <f aca="false">J9/E9-1</f>
        <v>0.0122993457871909</v>
      </c>
      <c r="K10" s="147" t="n">
        <f aca="false">K9/F9-1</f>
        <v>-0.0452188647459854</v>
      </c>
      <c r="L10" s="147" t="n">
        <f aca="false">L9/G9-1</f>
        <v>-0.0514007596531416</v>
      </c>
      <c r="M10" s="159"/>
      <c r="N10" s="147" t="n">
        <f aca="false">N9/I9-1</f>
        <v>-0.0613332600507751</v>
      </c>
      <c r="O10" s="147" t="n">
        <f aca="false">O9/J9-1</f>
        <v>-0.0321287946010754</v>
      </c>
      <c r="Q10" s="98" t="n">
        <f aca="false">Q9/P9-1</f>
        <v>-0.0298822914427332</v>
      </c>
    </row>
    <row r="11" customFormat="false" ht="19.5" hidden="false" customHeight="true" outlineLevel="0" collapsed="false">
      <c r="A11" s="93"/>
      <c r="B11" s="93" t="s">
        <v>51</v>
      </c>
      <c r="C11" s="20" t="s">
        <v>48</v>
      </c>
      <c r="D11" s="157" t="e">
        <f aca="false">住診重大傷點數!D11/住診重大案件數!D11</f>
        <v>#DIV/0!</v>
      </c>
      <c r="E11" s="157" t="e">
        <f aca="false">住診重大傷點數!E11/住診重大案件數!E11</f>
        <v>#DIV/0!</v>
      </c>
      <c r="F11" s="157" t="e">
        <f aca="false">住診重大傷點數!F11/住診重大案件數!F11</f>
        <v>#DIV/0!</v>
      </c>
      <c r="G11" s="157" t="e">
        <f aca="false">住診重大傷點數!G11/住診重大案件數!G11</f>
        <v>#DIV/0!</v>
      </c>
      <c r="H11" s="157"/>
      <c r="I11" s="157" t="e">
        <f aca="false">住診重大傷點數!I11/住診重大案件數!I11</f>
        <v>#DIV/0!</v>
      </c>
      <c r="J11" s="157" t="e">
        <f aca="false">住診重大傷點數!J11/住診重大案件數!J11</f>
        <v>#DIV/0!</v>
      </c>
      <c r="K11" s="157" t="e">
        <f aca="false">住診重大傷點數!K11/住診重大案件數!K11</f>
        <v>#DIV/0!</v>
      </c>
      <c r="L11" s="157" t="e">
        <f aca="false">住診重大傷點數!L11/住診重大案件數!L11</f>
        <v>#DIV/0!</v>
      </c>
      <c r="M11" s="157"/>
      <c r="N11" s="157" t="e">
        <f aca="false">住診重大傷點數!N11/住診重大案件數!N11</f>
        <v>#DIV/0!</v>
      </c>
      <c r="O11" s="157" t="e">
        <f aca="false">住診重大傷點數!O11/住診重大案件數!O11</f>
        <v>#DIV/0!</v>
      </c>
      <c r="P11" s="157" t="e">
        <f aca="false">住診重大傷點數!P11/住診重大案件數!P11</f>
        <v>#DIV/0!</v>
      </c>
      <c r="Q11" s="157" t="e">
        <f aca="false">住診重大傷點數!Q11/住診重大案件數!Q11</f>
        <v>#DIV/0!</v>
      </c>
    </row>
    <row r="12" customFormat="false" ht="19.5" hidden="false" customHeight="true" outlineLevel="0" collapsed="false">
      <c r="A12" s="93"/>
      <c r="B12" s="93"/>
      <c r="C12" s="20" t="s">
        <v>11</v>
      </c>
      <c r="D12" s="155"/>
      <c r="E12" s="155"/>
      <c r="F12" s="155"/>
      <c r="G12" s="155"/>
      <c r="H12" s="156"/>
      <c r="I12" s="147" t="e">
        <f aca="false">I11/D11-1</f>
        <v>#DIV/0!</v>
      </c>
      <c r="J12" s="147" t="e">
        <f aca="false">J11/E11-1</f>
        <v>#DIV/0!</v>
      </c>
      <c r="K12" s="147" t="e">
        <f aca="false">K11/F11-1</f>
        <v>#DIV/0!</v>
      </c>
      <c r="L12" s="147" t="e">
        <f aca="false">L11/G11-1</f>
        <v>#DIV/0!</v>
      </c>
      <c r="M12" s="159"/>
      <c r="N12" s="147" t="e">
        <f aca="false">N11/I11-1</f>
        <v>#DIV/0!</v>
      </c>
      <c r="O12" s="147" t="e">
        <f aca="false">O11/J11-1</f>
        <v>#DIV/0!</v>
      </c>
      <c r="Q12" s="98" t="e">
        <f aca="false">Q11/P11-1</f>
        <v>#DIV/0!</v>
      </c>
    </row>
    <row r="13" customFormat="false" ht="19.5" hidden="false" customHeight="true" outlineLevel="0" collapsed="false">
      <c r="A13" s="93"/>
      <c r="B13" s="139" t="s">
        <v>52</v>
      </c>
      <c r="C13" s="20" t="s">
        <v>48</v>
      </c>
      <c r="D13" s="157" t="n">
        <f aca="false">住診重大傷點數!D13/住診重大案件數!D13</f>
        <v>85752.4131662195</v>
      </c>
      <c r="E13" s="157" t="n">
        <f aca="false">住診重大傷點數!E13/住診重大案件數!E13</f>
        <v>86893.0482754818</v>
      </c>
      <c r="F13" s="157" t="n">
        <f aca="false">住診重大傷點數!F13/住診重大案件數!F13</f>
        <v>85998.8843457944</v>
      </c>
      <c r="G13" s="157" t="n">
        <f aca="false">住診重大傷點數!G13/住診重大案件數!G13</f>
        <v>85320.2910385331</v>
      </c>
      <c r="H13" s="157"/>
      <c r="I13" s="157" t="n">
        <f aca="false">住診重大傷點數!I13/住診重大案件數!I13</f>
        <v>87346.6543283582</v>
      </c>
      <c r="J13" s="157" t="n">
        <f aca="false">住診重大傷點數!J13/住診重大案件數!J13</f>
        <v>89656.2535302668</v>
      </c>
      <c r="K13" s="157" t="n">
        <f aca="false">住診重大傷點數!K13/住診重大案件數!K13</f>
        <v>87004.3337118725</v>
      </c>
      <c r="L13" s="157" t="n">
        <f aca="false">住診重大傷點數!L13/住診重大案件數!L13</f>
        <v>86032.595432868</v>
      </c>
      <c r="M13" s="157"/>
      <c r="N13" s="157" t="n">
        <f aca="false">住診重大傷點數!N13/住診重大案件數!N13</f>
        <v>84958.2017864908</v>
      </c>
      <c r="O13" s="157" t="n">
        <f aca="false">住診重大傷點數!O13/住診重大案件數!O13</f>
        <v>87308.0154553913</v>
      </c>
      <c r="P13" s="157" t="n">
        <f aca="false">住診重大傷點數!P13/住診重大案件數!P13</f>
        <v>88295.2252049595</v>
      </c>
      <c r="Q13" s="157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93"/>
      <c r="B14" s="93"/>
      <c r="C14" s="20" t="s">
        <v>11</v>
      </c>
      <c r="D14" s="155"/>
      <c r="E14" s="155"/>
      <c r="F14" s="155"/>
      <c r="G14" s="155"/>
      <c r="H14" s="156"/>
      <c r="I14" s="147" t="n">
        <f aca="false">I13/D13-1</f>
        <v>0.0185912104776396</v>
      </c>
      <c r="J14" s="147" t="n">
        <f aca="false">J13/E13-1</f>
        <v>0.0318000727287724</v>
      </c>
      <c r="K14" s="147" t="n">
        <f aca="false">K13/F13-1</f>
        <v>0.0116914233681837</v>
      </c>
      <c r="L14" s="147" t="n">
        <f aca="false">L13/G13-1</f>
        <v>0.00834859311500957</v>
      </c>
      <c r="M14" s="159"/>
      <c r="N14" s="147" t="n">
        <f aca="false">N13/I13-1</f>
        <v>-0.027344522354441</v>
      </c>
      <c r="O14" s="147" t="n">
        <f aca="false">O13/J13-1</f>
        <v>-0.0261915703859162</v>
      </c>
      <c r="Q14" s="98" t="n">
        <f aca="false">Q13/P13-1</f>
        <v>-0.00242535618571205</v>
      </c>
    </row>
    <row r="15" customFormat="false" ht="19.5" hidden="false" customHeight="true" outlineLevel="0" collapsed="false">
      <c r="A15" s="139" t="s">
        <v>28</v>
      </c>
      <c r="B15" s="139" t="s">
        <v>47</v>
      </c>
      <c r="C15" s="20" t="s">
        <v>48</v>
      </c>
      <c r="D15" s="157" t="n">
        <f aca="false">住診重大傷點數!D15/住診重大案件數!D15</f>
        <v>99823.2474214145</v>
      </c>
      <c r="E15" s="157" t="n">
        <f aca="false">住診重大傷點數!E15/住診重大案件數!E15</f>
        <v>99813.4123621082</v>
      </c>
      <c r="F15" s="157" t="n">
        <f aca="false">住診重大傷點數!F15/住診重大案件數!F15</f>
        <v>103385.793683966</v>
      </c>
      <c r="G15" s="157" t="n">
        <f aca="false">住診重大傷點數!G15/住診重大案件數!G15</f>
        <v>98200.9323851204</v>
      </c>
      <c r="H15" s="157"/>
      <c r="I15" s="157" t="n">
        <f aca="false">住診重大傷點數!I15/住診重大案件數!I15</f>
        <v>96630.8297161937</v>
      </c>
      <c r="J15" s="157" t="n">
        <f aca="false">住診重大傷點數!J15/住診重大案件數!J15</f>
        <v>103899.934861279</v>
      </c>
      <c r="K15" s="157" t="n">
        <f aca="false">住診重大傷點數!K15/住診重大案件數!K15</f>
        <v>99522.1590287278</v>
      </c>
      <c r="L15" s="157" t="n">
        <f aca="false">住診重大傷點數!L15/住診重大案件數!L15</f>
        <v>100510.645012969</v>
      </c>
      <c r="M15" s="157"/>
      <c r="N15" s="157" t="n">
        <f aca="false">住診重大傷點數!N15/住診重大案件數!N15</f>
        <v>104956.705358279</v>
      </c>
      <c r="O15" s="157" t="n">
        <f aca="false">住診重大傷點數!O15/住診重大案件數!O15</f>
        <v>108619.426982418</v>
      </c>
      <c r="P15" s="157" t="n">
        <f aca="false">住診重大傷點數!P15/住診重大案件數!P15</f>
        <v>99603.7395165269</v>
      </c>
      <c r="Q15" s="157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93"/>
      <c r="B16" s="137"/>
      <c r="C16" s="20" t="s">
        <v>11</v>
      </c>
      <c r="D16" s="155"/>
      <c r="E16" s="155"/>
      <c r="F16" s="155"/>
      <c r="G16" s="155"/>
      <c r="H16" s="156"/>
      <c r="I16" s="147" t="n">
        <f aca="false">I15/D15-1</f>
        <v>-0.0319807037707734</v>
      </c>
      <c r="J16" s="147" t="n">
        <f aca="false">J15/E15-1</f>
        <v>0.0409416169877566</v>
      </c>
      <c r="K16" s="147" t="n">
        <f aca="false">K15/F15-1</f>
        <v>-0.037371040232557</v>
      </c>
      <c r="L16" s="147" t="n">
        <f aca="false">L15/G15-1</f>
        <v>0.0235202718726759</v>
      </c>
      <c r="M16" s="159"/>
      <c r="N16" s="147" t="n">
        <f aca="false">N15/I15-1</f>
        <v>0.0861616904929703</v>
      </c>
      <c r="O16" s="147" t="n">
        <f aca="false">O15/J15-1</f>
        <v>0.0454234367657778</v>
      </c>
      <c r="Q16" s="98" t="n">
        <f aca="false">Q15/P15-1</f>
        <v>0.0166802981481797</v>
      </c>
    </row>
    <row r="17" customFormat="false" ht="19.5" hidden="false" customHeight="true" outlineLevel="0" collapsed="false">
      <c r="A17" s="93"/>
      <c r="B17" s="93" t="s">
        <v>49</v>
      </c>
      <c r="C17" s="20" t="s">
        <v>48</v>
      </c>
      <c r="D17" s="157" t="n">
        <f aca="false">住診重大傷點數!D17/住診重大案件數!D17</f>
        <v>79001.5727990971</v>
      </c>
      <c r="E17" s="157" t="n">
        <f aca="false">住診重大傷點數!E17/住診重大案件數!E17</f>
        <v>75554.3159032829</v>
      </c>
      <c r="F17" s="157" t="n">
        <f aca="false">住診重大傷點數!F17/住診重大案件數!F17</f>
        <v>76187.9184027778</v>
      </c>
      <c r="G17" s="157" t="n">
        <f aca="false">住診重大傷點數!G17/住診重大案件數!G17</f>
        <v>75181.5091119097</v>
      </c>
      <c r="H17" s="157"/>
      <c r="I17" s="157" t="n">
        <f aca="false">住診重大傷點數!I17/住診重大案件數!I17</f>
        <v>76748.574037651</v>
      </c>
      <c r="J17" s="157" t="n">
        <f aca="false">住診重大傷點數!J17/住診重大案件數!J17</f>
        <v>78212.0947114418</v>
      </c>
      <c r="K17" s="157" t="n">
        <f aca="false">住診重大傷點數!K17/住診重大案件數!K17</f>
        <v>73833.6296555587</v>
      </c>
      <c r="L17" s="157" t="n">
        <f aca="false">住診重大傷點數!L17/住診重大案件數!L17</f>
        <v>76288.8197001578</v>
      </c>
      <c r="M17" s="157"/>
      <c r="N17" s="157" t="n">
        <f aca="false">住診重大傷點數!N17/住診重大案件數!N17</f>
        <v>72488.606790207</v>
      </c>
      <c r="O17" s="157" t="n">
        <f aca="false">住診重大傷點數!O17/住診重大案件數!O17</f>
        <v>70821.4162696312</v>
      </c>
      <c r="P17" s="157" t="n">
        <f aca="false">住診重大傷點數!P17/住診重大案件數!P17</f>
        <v>77350.5166652882</v>
      </c>
      <c r="Q17" s="157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93"/>
      <c r="B18" s="137"/>
      <c r="C18" s="20" t="s">
        <v>11</v>
      </c>
      <c r="D18" s="155"/>
      <c r="E18" s="155"/>
      <c r="F18" s="155"/>
      <c r="G18" s="155"/>
      <c r="H18" s="156"/>
      <c r="I18" s="147" t="n">
        <f aca="false">I17/D17-1</f>
        <v>-0.0285184038952676</v>
      </c>
      <c r="J18" s="147" t="n">
        <f aca="false">J17/E17-1</f>
        <v>0.0351770613813924</v>
      </c>
      <c r="K18" s="147" t="n">
        <f aca="false">K17/F17-1</f>
        <v>-0.0309010771861864</v>
      </c>
      <c r="L18" s="147" t="n">
        <f aca="false">L17/G17-1</f>
        <v>0.0147284964258951</v>
      </c>
      <c r="M18" s="159"/>
      <c r="N18" s="147" t="n">
        <f aca="false">N17/I17-1</f>
        <v>-0.0555054905040221</v>
      </c>
      <c r="O18" s="147" t="n">
        <f aca="false">O17/J17-1</f>
        <v>-0.0944953394878119</v>
      </c>
      <c r="Q18" s="98" t="n">
        <f aca="false">Q17/P17-1</f>
        <v>-0.0222312942525367</v>
      </c>
    </row>
    <row r="19" customFormat="false" ht="19.5" hidden="false" customHeight="true" outlineLevel="0" collapsed="false">
      <c r="A19" s="93"/>
      <c r="B19" s="93" t="s">
        <v>50</v>
      </c>
      <c r="C19" s="20" t="s">
        <v>48</v>
      </c>
      <c r="D19" s="157" t="n">
        <f aca="false">住診重大傷點數!D19/住診重大案件數!D19</f>
        <v>92336.0308370044</v>
      </c>
      <c r="E19" s="157" t="n">
        <f aca="false">住診重大傷點數!E19/住診重大案件數!E19</f>
        <v>96586.9370158303</v>
      </c>
      <c r="F19" s="157" t="n">
        <f aca="false">住診重大傷點數!F19/住診重大案件數!F19</f>
        <v>94752.9261388766</v>
      </c>
      <c r="G19" s="157" t="n">
        <f aca="false">住診重大傷點數!G19/住診重大案件數!G19</f>
        <v>101143.843083421</v>
      </c>
      <c r="H19" s="157"/>
      <c r="I19" s="157" t="n">
        <f aca="false">住診重大傷點數!I19/住診重大案件數!I19</f>
        <v>98531.9403636364</v>
      </c>
      <c r="J19" s="157" t="n">
        <f aca="false">住診重大傷點數!J19/住診重大案件數!J19</f>
        <v>106837.907413853</v>
      </c>
      <c r="K19" s="157" t="n">
        <f aca="false">住診重大傷點數!K19/住診重大案件數!K19</f>
        <v>105881.033952014</v>
      </c>
      <c r="L19" s="157" t="n">
        <f aca="false">住診重大傷點數!L19/住診重大案件數!L19</f>
        <v>101698.018952062</v>
      </c>
      <c r="M19" s="157"/>
      <c r="N19" s="157" t="n">
        <f aca="false">住診重大傷點數!N19/住診重大案件數!N19</f>
        <v>101189.27972028</v>
      </c>
      <c r="O19" s="157" t="n">
        <f aca="false">住診重大傷點數!O19/住診重大案件數!O19</f>
        <v>107712.778318728</v>
      </c>
      <c r="P19" s="157" t="n">
        <f aca="false">住診重大傷點數!P19/住診重大案件數!P19</f>
        <v>101941.920834524</v>
      </c>
      <c r="Q19" s="157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93"/>
      <c r="B20" s="137"/>
      <c r="C20" s="20" t="s">
        <v>11</v>
      </c>
      <c r="D20" s="155"/>
      <c r="E20" s="155"/>
      <c r="F20" s="155"/>
      <c r="G20" s="155"/>
      <c r="H20" s="156"/>
      <c r="I20" s="147" t="n">
        <f aca="false">I19/D19-1</f>
        <v>0.0671017529177667</v>
      </c>
      <c r="J20" s="147" t="n">
        <f aca="false">J19/E19-1</f>
        <v>0.106132057964969</v>
      </c>
      <c r="K20" s="147" t="n">
        <f aca="false">K19/F19-1</f>
        <v>0.117443421186041</v>
      </c>
      <c r="L20" s="147" t="n">
        <f aca="false">L19/G19-1</f>
        <v>0.00547908653405638</v>
      </c>
      <c r="M20" s="159"/>
      <c r="N20" s="147" t="n">
        <f aca="false">N19/I19-1</f>
        <v>0.0269693192566425</v>
      </c>
      <c r="O20" s="147" t="n">
        <f aca="false">O19/J19-1</f>
        <v>0.00818876863139617</v>
      </c>
      <c r="Q20" s="98" t="n">
        <f aca="false">Q19/P19-1</f>
        <v>0.0423394677605236</v>
      </c>
    </row>
    <row r="21" customFormat="false" ht="19.5" hidden="false" customHeight="true" outlineLevel="0" collapsed="false">
      <c r="A21" s="93"/>
      <c r="B21" s="93" t="s">
        <v>51</v>
      </c>
      <c r="C21" s="20" t="s">
        <v>48</v>
      </c>
      <c r="D21" s="157" t="e">
        <f aca="false">住診重大傷點數!D21/住診重大案件數!D21</f>
        <v>#DIV/0!</v>
      </c>
      <c r="E21" s="157" t="e">
        <f aca="false">住診重大傷點數!E21/住診重大案件數!E21</f>
        <v>#DIV/0!</v>
      </c>
      <c r="F21" s="157" t="e">
        <f aca="false">住診重大傷點數!F21/住診重大案件數!F21</f>
        <v>#DIV/0!</v>
      </c>
      <c r="G21" s="157" t="e">
        <f aca="false">住診重大傷點數!G21/住診重大案件數!G21</f>
        <v>#DIV/0!</v>
      </c>
      <c r="H21" s="157"/>
      <c r="I21" s="157" t="e">
        <f aca="false">住診重大傷點數!I21/住診重大案件數!I21</f>
        <v>#DIV/0!</v>
      </c>
      <c r="J21" s="157" t="e">
        <f aca="false">住診重大傷點數!J21/住診重大案件數!J21</f>
        <v>#DIV/0!</v>
      </c>
      <c r="K21" s="157" t="e">
        <f aca="false">住診重大傷點數!K21/住診重大案件數!K21</f>
        <v>#DIV/0!</v>
      </c>
      <c r="L21" s="157" t="e">
        <f aca="false">住診重大傷點數!L21/住診重大案件數!L21</f>
        <v>#DIV/0!</v>
      </c>
      <c r="M21" s="157"/>
      <c r="N21" s="157" t="e">
        <f aca="false">住診重大傷點數!N21/住診重大案件數!N21</f>
        <v>#DIV/0!</v>
      </c>
      <c r="O21" s="157" t="e">
        <f aca="false">住診重大傷點數!O21/住診重大案件數!O21</f>
        <v>#DIV/0!</v>
      </c>
      <c r="P21" s="157" t="e">
        <f aca="false">住診重大傷點數!P21/住診重大案件數!P21</f>
        <v>#DIV/0!</v>
      </c>
      <c r="Q21" s="157" t="e">
        <f aca="false">住診重大傷點數!Q21/住診重大案件數!Q21</f>
        <v>#DIV/0!</v>
      </c>
    </row>
    <row r="22" customFormat="false" ht="19.5" hidden="false" customHeight="true" outlineLevel="0" collapsed="false">
      <c r="A22" s="93"/>
      <c r="B22" s="93"/>
      <c r="C22" s="20" t="s">
        <v>11</v>
      </c>
      <c r="D22" s="155"/>
      <c r="E22" s="155"/>
      <c r="F22" s="155"/>
      <c r="G22" s="155"/>
      <c r="H22" s="156"/>
      <c r="I22" s="147" t="e">
        <f aca="false">I21/D21-1</f>
        <v>#DIV/0!</v>
      </c>
      <c r="J22" s="147" t="e">
        <f aca="false">J21/E21-1</f>
        <v>#DIV/0!</v>
      </c>
      <c r="K22" s="147" t="e">
        <f aca="false">K21/F21-1</f>
        <v>#DIV/0!</v>
      </c>
      <c r="L22" s="147" t="e">
        <f aca="false">L21/G21-1</f>
        <v>#DIV/0!</v>
      </c>
      <c r="M22" s="159"/>
      <c r="N22" s="147" t="e">
        <f aca="false">N21/I21-1</f>
        <v>#DIV/0!</v>
      </c>
      <c r="O22" s="147" t="e">
        <f aca="false">O21/J21-1</f>
        <v>#DIV/0!</v>
      </c>
      <c r="Q22" s="98" t="e">
        <f aca="false">Q21/P21-1</f>
        <v>#DIV/0!</v>
      </c>
    </row>
    <row r="23" customFormat="false" ht="19.5" hidden="false" customHeight="true" outlineLevel="0" collapsed="false">
      <c r="A23" s="144"/>
      <c r="B23" s="139" t="s">
        <v>52</v>
      </c>
      <c r="C23" s="20" t="s">
        <v>48</v>
      </c>
      <c r="D23" s="157" t="n">
        <f aca="false">住診重大傷點數!D23/住診重大案件數!D23</f>
        <v>90579.2477083443</v>
      </c>
      <c r="E23" s="157" t="n">
        <f aca="false">住診重大傷點數!E23/住診重大案件數!E23</f>
        <v>90153.6877315319</v>
      </c>
      <c r="F23" s="157" t="n">
        <f aca="false">住診重大傷點數!F23/住診重大案件數!F23</f>
        <v>91617.5971488144</v>
      </c>
      <c r="G23" s="157" t="n">
        <f aca="false">住診重大傷點數!G23/住診重大案件數!G23</f>
        <v>90565.6961277519</v>
      </c>
      <c r="H23" s="157"/>
      <c r="I23" s="157" t="n">
        <f aca="false">住診重大傷點數!I23/住診重大案件數!I23</f>
        <v>89820.507514392</v>
      </c>
      <c r="J23" s="157" t="n">
        <f aca="false">住診重大傷點數!J23/住診重大案件數!J23</f>
        <v>95159.013627372</v>
      </c>
      <c r="K23" s="157" t="n">
        <f aca="false">住診重大傷點數!K23/住診重大案件數!K23</f>
        <v>91880.3152665749</v>
      </c>
      <c r="L23" s="157" t="n">
        <f aca="false">住診重大傷點數!L23/住診重大案件數!L23</f>
        <v>91816.0075348792</v>
      </c>
      <c r="M23" s="157"/>
      <c r="N23" s="157" t="n">
        <f aca="false">住診重大傷點數!N23/住診重大案件數!N23</f>
        <v>91845.1951893552</v>
      </c>
      <c r="O23" s="157" t="n">
        <f aca="false">住診重大傷點數!O23/住診重大案件數!O23</f>
        <v>93468.2811059908</v>
      </c>
      <c r="P23" s="157" t="n">
        <f aca="false">住診重大傷點數!P23/住診重大案件數!P23</f>
        <v>92010.1003365587</v>
      </c>
      <c r="Q23" s="157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93"/>
      <c r="B24" s="93"/>
      <c r="C24" s="20" t="s">
        <v>11</v>
      </c>
      <c r="D24" s="155"/>
      <c r="E24" s="155"/>
      <c r="F24" s="155"/>
      <c r="G24" s="155"/>
      <c r="H24" s="156"/>
      <c r="I24" s="147" t="n">
        <f aca="false">I23/D23-1</f>
        <v>-0.00837653450595377</v>
      </c>
      <c r="J24" s="147" t="n">
        <f aca="false">J23/E23-1</f>
        <v>0.0555199240517523</v>
      </c>
      <c r="K24" s="147" t="n">
        <f aca="false">K23/F23-1</f>
        <v>0.00286755084106494</v>
      </c>
      <c r="L24" s="147" t="n">
        <f aca="false">L23/G23-1</f>
        <v>0.0138055738605887</v>
      </c>
      <c r="M24" s="159"/>
      <c r="N24" s="147" t="n">
        <f aca="false">N23/I23-1</f>
        <v>0.0225414855804371</v>
      </c>
      <c r="O24" s="147" t="n">
        <f aca="false">O23/J23-1</f>
        <v>-0.0177674447951072</v>
      </c>
      <c r="Q24" s="98" t="n">
        <f aca="false">Q23/P23-1</f>
        <v>0.0129024464731888</v>
      </c>
    </row>
    <row r="25" customFormat="false" ht="19.5" hidden="false" customHeight="true" outlineLevel="0" collapsed="false">
      <c r="A25" s="139" t="s">
        <v>29</v>
      </c>
      <c r="B25" s="139" t="s">
        <v>47</v>
      </c>
      <c r="C25" s="20" t="s">
        <v>48</v>
      </c>
      <c r="D25" s="157" t="n">
        <f aca="false">住診重大傷點數!D25/住診重大案件數!D25</f>
        <v>93157.5644956459</v>
      </c>
      <c r="E25" s="157" t="n">
        <f aca="false">住診重大傷點數!E25/住診重大案件數!E25</f>
        <v>86475.6107606237</v>
      </c>
      <c r="F25" s="157" t="n">
        <f aca="false">住診重大傷點數!F25/住診重大案件數!F25</f>
        <v>89487.8631055901</v>
      </c>
      <c r="G25" s="157" t="n">
        <f aca="false">住診重大傷點數!G25/住診重大案件數!G25</f>
        <v>85299.7583654588</v>
      </c>
      <c r="H25" s="157"/>
      <c r="I25" s="157" t="n">
        <f aca="false">住診重大傷點數!I25/住診重大案件數!I25</f>
        <v>87707.6916639317</v>
      </c>
      <c r="J25" s="157" t="n">
        <f aca="false">住診重大傷點數!J25/住診重大案件數!J25</f>
        <v>88634.2059594756</v>
      </c>
      <c r="K25" s="157" t="n">
        <f aca="false">住診重大傷點數!K25/住診重大案件數!K25</f>
        <v>87142.0529117343</v>
      </c>
      <c r="L25" s="157" t="n">
        <f aca="false">住診重大傷點數!L25/住診重大案件數!L25</f>
        <v>84711.9704949239</v>
      </c>
      <c r="M25" s="157"/>
      <c r="N25" s="157" t="n">
        <f aca="false">住診重大傷點數!N25/住診重大案件數!N25</f>
        <v>89068.6179428942</v>
      </c>
      <c r="O25" s="157" t="n">
        <f aca="false">住診重大傷點數!O25/住診重大案件數!O25</f>
        <v>90611.2396025878</v>
      </c>
      <c r="P25" s="157" t="n">
        <f aca="false">住診重大傷點數!P25/住診重大案件數!P25</f>
        <v>88085.4472737875</v>
      </c>
      <c r="Q25" s="157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93"/>
      <c r="B26" s="137"/>
      <c r="C26" s="20" t="s">
        <v>11</v>
      </c>
      <c r="D26" s="155"/>
      <c r="E26" s="155"/>
      <c r="F26" s="155"/>
      <c r="G26" s="155"/>
      <c r="H26" s="156"/>
      <c r="I26" s="147" t="n">
        <f aca="false">I25/D25-1</f>
        <v>-0.058501667161649</v>
      </c>
      <c r="J26" s="147" t="n">
        <f aca="false">J25/E25-1</f>
        <v>0.0249618959596263</v>
      </c>
      <c r="K26" s="147" t="n">
        <f aca="false">K25/F25-1</f>
        <v>-0.0262137245481863</v>
      </c>
      <c r="L26" s="147" t="n">
        <f aca="false">L25/G25-1</f>
        <v>-0.00689085035876158</v>
      </c>
      <c r="M26" s="159"/>
      <c r="N26" s="147" t="n">
        <f aca="false">N25/I25-1</f>
        <v>0.0155166126612605</v>
      </c>
      <c r="O26" s="147" t="n">
        <f aca="false">O25/J25-1</f>
        <v>0.0223055379321178</v>
      </c>
      <c r="Q26" s="98" t="n">
        <f aca="false">Q25/P25-1</f>
        <v>-0.00393470272258434</v>
      </c>
    </row>
    <row r="27" customFormat="false" ht="19.5" hidden="false" customHeight="true" outlineLevel="0" collapsed="false">
      <c r="A27" s="93"/>
      <c r="B27" s="93" t="s">
        <v>49</v>
      </c>
      <c r="C27" s="20" t="s">
        <v>48</v>
      </c>
      <c r="D27" s="157" t="n">
        <f aca="false">住診重大傷點數!D27/住診重大案件數!D27</f>
        <v>79564.7854135543</v>
      </c>
      <c r="E27" s="157" t="n">
        <f aca="false">住診重大傷點數!E27/住診重大案件數!E27</f>
        <v>82360.7039848197</v>
      </c>
      <c r="F27" s="157" t="n">
        <f aca="false">住診重大傷點數!F27/住診重大案件數!F27</f>
        <v>78504.5129310345</v>
      </c>
      <c r="G27" s="157" t="n">
        <f aca="false">住診重大傷點數!G27/住診重大案件數!G27</f>
        <v>78232.2781221749</v>
      </c>
      <c r="H27" s="157"/>
      <c r="I27" s="157" t="n">
        <f aca="false">住診重大傷點數!I27/住診重大案件數!I27</f>
        <v>80082.6651200323</v>
      </c>
      <c r="J27" s="157" t="n">
        <f aca="false">住診重大傷點數!J27/住診重大案件數!J27</f>
        <v>79994.4782210462</v>
      </c>
      <c r="K27" s="157" t="n">
        <f aca="false">住診重大傷點數!K27/住診重大案件數!K27</f>
        <v>77268.2816805347</v>
      </c>
      <c r="L27" s="157" t="n">
        <f aca="false">住診重大傷點數!L27/住診重大案件數!L27</f>
        <v>76675.0515335001</v>
      </c>
      <c r="M27" s="157"/>
      <c r="N27" s="157" t="n">
        <f aca="false">住診重大傷點數!N27/住診重大案件數!N27</f>
        <v>75451.5241064007</v>
      </c>
      <c r="O27" s="157" t="n">
        <f aca="false">住診重大傷點數!O27/住診重大案件數!O27</f>
        <v>80006.0965364031</v>
      </c>
      <c r="P27" s="157" t="n">
        <f aca="false">住診重大傷點數!P27/住診重大案件數!P27</f>
        <v>80047.5788962222</v>
      </c>
      <c r="Q27" s="157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93"/>
      <c r="B28" s="137"/>
      <c r="C28" s="20" t="s">
        <v>11</v>
      </c>
      <c r="D28" s="155"/>
      <c r="E28" s="155"/>
      <c r="F28" s="155"/>
      <c r="G28" s="155"/>
      <c r="H28" s="156"/>
      <c r="I28" s="147" t="n">
        <f aca="false">I27/D27-1</f>
        <v>0.00650890596620402</v>
      </c>
      <c r="J28" s="147" t="n">
        <f aca="false">J27/E27-1</f>
        <v>-0.0287300332475262</v>
      </c>
      <c r="K28" s="147" t="n">
        <f aca="false">K27/F27-1</f>
        <v>-0.0157472634928107</v>
      </c>
      <c r="L28" s="147" t="n">
        <f aca="false">L27/G27-1</f>
        <v>-0.0199051673561506</v>
      </c>
      <c r="M28" s="159"/>
      <c r="N28" s="147" t="n">
        <f aca="false">N27/I27-1</f>
        <v>-0.0578295066315563</v>
      </c>
      <c r="O28" s="147" t="n">
        <f aca="false">O27/J27-1</f>
        <v>0.000145238966679839</v>
      </c>
      <c r="Q28" s="98" t="n">
        <f aca="false">Q27/P27-1</f>
        <v>-0.0210548491878765</v>
      </c>
    </row>
    <row r="29" customFormat="false" ht="19.5" hidden="false" customHeight="true" outlineLevel="0" collapsed="false">
      <c r="A29" s="93"/>
      <c r="B29" s="93" t="s">
        <v>50</v>
      </c>
      <c r="C29" s="20" t="s">
        <v>48</v>
      </c>
      <c r="D29" s="157" t="n">
        <f aca="false">住診重大傷點數!D29/住診重大案件數!D29</f>
        <v>71670.7897721077</v>
      </c>
      <c r="E29" s="157" t="n">
        <f aca="false">住診重大傷點數!E29/住診重大案件數!E29</f>
        <v>74685.0621365167</v>
      </c>
      <c r="F29" s="157" t="n">
        <f aca="false">住診重大傷點數!F29/住診重大案件數!F29</f>
        <v>72979.8287209419</v>
      </c>
      <c r="G29" s="157" t="n">
        <f aca="false">住診重大傷點數!G29/住診重大案件數!G29</f>
        <v>81422.3470594337</v>
      </c>
      <c r="H29" s="157"/>
      <c r="I29" s="157" t="n">
        <f aca="false">住診重大傷點數!I29/住診重大案件數!I29</f>
        <v>78633.8682210888</v>
      </c>
      <c r="J29" s="157" t="n">
        <f aca="false">住診重大傷點數!J29/住診重大案件數!J29</f>
        <v>78386.2279891737</v>
      </c>
      <c r="K29" s="157" t="n">
        <f aca="false">住診重大傷點數!K29/住診重大案件數!K29</f>
        <v>77872.4567965189</v>
      </c>
      <c r="L29" s="157" t="n">
        <f aca="false">住診重大傷點數!L29/住診重大案件數!L29</f>
        <v>74670.4762044942</v>
      </c>
      <c r="M29" s="157"/>
      <c r="N29" s="157" t="n">
        <f aca="false">住診重大傷點數!N29/住診重大案件數!N29</f>
        <v>71313.5829778792</v>
      </c>
      <c r="O29" s="157" t="n">
        <f aca="false">住診重大傷點數!O29/住診重大案件數!O29</f>
        <v>71879.3705370102</v>
      </c>
      <c r="P29" s="157" t="n">
        <f aca="false">住診重大傷點數!P29/住診重大案件數!P29</f>
        <v>78535.9686555891</v>
      </c>
      <c r="Q29" s="157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93"/>
      <c r="B30" s="137"/>
      <c r="C30" s="20" t="s">
        <v>11</v>
      </c>
      <c r="D30" s="155"/>
      <c r="E30" s="155"/>
      <c r="F30" s="155"/>
      <c r="G30" s="155"/>
      <c r="H30" s="156"/>
      <c r="I30" s="147" t="n">
        <f aca="false">I29/D29-1</f>
        <v>0.0971536447571126</v>
      </c>
      <c r="J30" s="147" t="n">
        <f aca="false">J29/E29-1</f>
        <v>0.0495569762784913</v>
      </c>
      <c r="K30" s="147" t="n">
        <f aca="false">K29/F29-1</f>
        <v>0.0670408270521601</v>
      </c>
      <c r="L30" s="147" t="n">
        <f aca="false">L29/G29-1</f>
        <v>-0.0829240509366677</v>
      </c>
      <c r="M30" s="159"/>
      <c r="N30" s="147" t="n">
        <f aca="false">N29/I29-1</f>
        <v>-0.0930932867581654</v>
      </c>
      <c r="O30" s="147" t="n">
        <f aca="false">O29/J29-1</f>
        <v>-0.0830102126238583</v>
      </c>
      <c r="Q30" s="98" t="n">
        <f aca="false">Q29/P29-1</f>
        <v>-0.00586962185696449</v>
      </c>
    </row>
    <row r="31" customFormat="false" ht="19.5" hidden="false" customHeight="true" outlineLevel="0" collapsed="false">
      <c r="A31" s="93"/>
      <c r="B31" s="93" t="s">
        <v>51</v>
      </c>
      <c r="C31" s="20" t="s">
        <v>48</v>
      </c>
      <c r="D31" s="157" t="e">
        <f aca="false">住診重大傷點數!D31/住診重大案件數!D31</f>
        <v>#DIV/0!</v>
      </c>
      <c r="E31" s="157" t="e">
        <f aca="false">住診重大傷點數!E31/住診重大案件數!E31</f>
        <v>#DIV/0!</v>
      </c>
      <c r="F31" s="157" t="e">
        <f aca="false">住診重大傷點數!F31/住診重大案件數!F31</f>
        <v>#DIV/0!</v>
      </c>
      <c r="G31" s="157" t="e">
        <f aca="false">住診重大傷點數!G31/住診重大案件數!G31</f>
        <v>#DIV/0!</v>
      </c>
      <c r="H31" s="157"/>
      <c r="I31" s="157" t="e">
        <f aca="false">住診重大傷點數!I31/住診重大案件數!I31</f>
        <v>#DIV/0!</v>
      </c>
      <c r="J31" s="157" t="e">
        <f aca="false">住診重大傷點數!J31/住診重大案件數!J31</f>
        <v>#DIV/0!</v>
      </c>
      <c r="K31" s="157" t="e">
        <f aca="false">住診重大傷點數!K31/住診重大案件數!K31</f>
        <v>#DIV/0!</v>
      </c>
      <c r="L31" s="157" t="e">
        <f aca="false">住診重大傷點數!L31/住診重大案件數!L31</f>
        <v>#DIV/0!</v>
      </c>
      <c r="M31" s="157"/>
      <c r="N31" s="157" t="e">
        <f aca="false">住診重大傷點數!N31/住診重大案件數!N31</f>
        <v>#DIV/0!</v>
      </c>
      <c r="O31" s="157" t="e">
        <f aca="false">住診重大傷點數!O31/住診重大案件數!O31</f>
        <v>#DIV/0!</v>
      </c>
      <c r="P31" s="157" t="e">
        <f aca="false">住診重大傷點數!P31/住診重大案件數!P31</f>
        <v>#DIV/0!</v>
      </c>
      <c r="Q31" s="157" t="e">
        <f aca="false">住診重大傷點數!Q31/住診重大案件數!Q31</f>
        <v>#DIV/0!</v>
      </c>
    </row>
    <row r="32" customFormat="false" ht="19.5" hidden="false" customHeight="true" outlineLevel="0" collapsed="false">
      <c r="A32" s="93"/>
      <c r="B32" s="93"/>
      <c r="C32" s="20" t="s">
        <v>11</v>
      </c>
      <c r="D32" s="155"/>
      <c r="E32" s="155"/>
      <c r="F32" s="155"/>
      <c r="G32" s="155"/>
      <c r="H32" s="156"/>
      <c r="I32" s="147" t="e">
        <f aca="false">I31/D31-1</f>
        <v>#DIV/0!</v>
      </c>
      <c r="J32" s="147" t="e">
        <f aca="false">J31/E31-1</f>
        <v>#DIV/0!</v>
      </c>
      <c r="K32" s="147" t="e">
        <f aca="false">K31/F31-1</f>
        <v>#DIV/0!</v>
      </c>
      <c r="L32" s="147" t="e">
        <f aca="false">L31/G31-1</f>
        <v>#DIV/0!</v>
      </c>
      <c r="M32" s="159"/>
      <c r="N32" s="147" t="e">
        <f aca="false">N31/I31-1</f>
        <v>#DIV/0!</v>
      </c>
      <c r="O32" s="147" t="e">
        <f aca="false">O31/J31-1</f>
        <v>#DIV/0!</v>
      </c>
      <c r="Q32" s="98" t="e">
        <f aca="false">Q31/P31-1</f>
        <v>#DIV/0!</v>
      </c>
    </row>
    <row r="33" customFormat="false" ht="19.5" hidden="false" customHeight="true" outlineLevel="0" collapsed="false">
      <c r="A33" s="93"/>
      <c r="B33" s="139" t="s">
        <v>52</v>
      </c>
      <c r="C33" s="20" t="s">
        <v>48</v>
      </c>
      <c r="D33" s="157" t="n">
        <f aca="false">住診重大傷點數!D33/住診重大案件數!D33</f>
        <v>81782.6761547493</v>
      </c>
      <c r="E33" s="157" t="n">
        <f aca="false">住診重大傷點數!E33/住診重大案件數!E33</f>
        <v>81736.0722703223</v>
      </c>
      <c r="F33" s="157" t="n">
        <f aca="false">住診重大傷點數!F33/住診重大案件數!F33</f>
        <v>80574.0934604324</v>
      </c>
      <c r="G33" s="157" t="n">
        <f aca="false">住診重大傷點數!G33/住診重大案件數!G33</f>
        <v>81445.6721789117</v>
      </c>
      <c r="H33" s="157"/>
      <c r="I33" s="157" t="n">
        <f aca="false">住診重大傷點數!I33/住診重大案件數!I33</f>
        <v>82237.6651666394</v>
      </c>
      <c r="J33" s="157" t="n">
        <f aca="false">住診重大傷點數!J33/住診重大案件數!J33</f>
        <v>82541.1531616116</v>
      </c>
      <c r="K33" s="157" t="n">
        <f aca="false">住診重大傷點數!K33/住診重大案件數!K33</f>
        <v>80794.2743828081</v>
      </c>
      <c r="L33" s="157" t="n">
        <f aca="false">住診重大傷點數!L33/住診重大案件數!L33</f>
        <v>78804.4134445819</v>
      </c>
      <c r="M33" s="157"/>
      <c r="N33" s="157" t="n">
        <f aca="false">住診重大傷點數!N33/住診重大案件數!N33</f>
        <v>78875.5151038133</v>
      </c>
      <c r="O33" s="157" t="n">
        <f aca="false">住診重大傷點數!O33/住診重大案件數!O33</f>
        <v>81413.0271130496</v>
      </c>
      <c r="P33" s="157" t="n">
        <f aca="false">住診重大傷點數!P33/住診重大案件數!P33</f>
        <v>82359.2181547668</v>
      </c>
      <c r="Q33" s="157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144"/>
      <c r="B34" s="93"/>
      <c r="C34" s="20" t="s">
        <v>11</v>
      </c>
      <c r="D34" s="155"/>
      <c r="E34" s="155"/>
      <c r="F34" s="155"/>
      <c r="G34" s="155"/>
      <c r="H34" s="156"/>
      <c r="I34" s="147" t="n">
        <f aca="false">I33/D33-1</f>
        <v>0.00556339109066517</v>
      </c>
      <c r="J34" s="147" t="n">
        <f aca="false">J33/E33-1</f>
        <v>0.00984976239899016</v>
      </c>
      <c r="K34" s="147" t="n">
        <f aca="false">K33/F33-1</f>
        <v>0.00273265156230096</v>
      </c>
      <c r="L34" s="147" t="n">
        <f aca="false">L33/G33-1</f>
        <v>-0.0324297002365919</v>
      </c>
      <c r="M34" s="159"/>
      <c r="N34" s="147" t="n">
        <f aca="false">N33/I33-1</f>
        <v>-0.040883335586113</v>
      </c>
      <c r="O34" s="147" t="n">
        <f aca="false">O33/J33-1</f>
        <v>-0.0136674374581753</v>
      </c>
      <c r="Q34" s="98" t="n">
        <f aca="false">Q33/P33-1</f>
        <v>-0.0105387347881989</v>
      </c>
    </row>
    <row r="35" customFormat="false" ht="19.5" hidden="false" customHeight="true" outlineLevel="0" collapsed="false">
      <c r="A35" s="139" t="s">
        <v>30</v>
      </c>
      <c r="B35" s="139" t="s">
        <v>47</v>
      </c>
      <c r="C35" s="20" t="s">
        <v>48</v>
      </c>
      <c r="D35" s="157" t="n">
        <f aca="false">住診重大傷點數!D35/住診重大案件數!D35</f>
        <v>100733.047276265</v>
      </c>
      <c r="E35" s="157" t="n">
        <f aca="false">住診重大傷點數!E35/住診重大案件數!E35</f>
        <v>103442.359288933</v>
      </c>
      <c r="F35" s="157" t="n">
        <f aca="false">住診重大傷點數!F35/住診重大案件數!F35</f>
        <v>99082.9550807537</v>
      </c>
      <c r="G35" s="157" t="n">
        <f aca="false">住診重大傷點數!G35/住診重大案件數!G35</f>
        <v>92404.6865747831</v>
      </c>
      <c r="H35" s="157"/>
      <c r="I35" s="157" t="n">
        <f aca="false">住診重大傷點數!I35/住診重大案件數!I35</f>
        <v>93785.3069636031</v>
      </c>
      <c r="J35" s="157" t="n">
        <f aca="false">住診重大傷點數!J35/住診重大案件數!J35</f>
        <v>90225.96129957</v>
      </c>
      <c r="K35" s="157" t="n">
        <f aca="false">住診重大傷點數!K35/住診重大案件數!K35</f>
        <v>88541.8254895768</v>
      </c>
      <c r="L35" s="157" t="n">
        <f aca="false">住診重大傷點數!L35/住診重大案件數!L35</f>
        <v>88713.9200188561</v>
      </c>
      <c r="M35" s="157"/>
      <c r="N35" s="157" t="n">
        <f aca="false">住診重大傷點數!N35/住診重大案件數!N35</f>
        <v>85097.7341360234</v>
      </c>
      <c r="O35" s="157" t="n">
        <f aca="false">住診重大傷點數!O35/住診重大案件數!O35</f>
        <v>83062.5707014826</v>
      </c>
      <c r="P35" s="157" t="n">
        <f aca="false">住診重大傷點數!P35/住診重大案件數!P35</f>
        <v>92325.0089189454</v>
      </c>
      <c r="Q35" s="157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93"/>
      <c r="B36" s="137"/>
      <c r="C36" s="20" t="s">
        <v>11</v>
      </c>
      <c r="D36" s="155"/>
      <c r="E36" s="155"/>
      <c r="F36" s="155"/>
      <c r="G36" s="155"/>
      <c r="H36" s="156"/>
      <c r="I36" s="147" t="n">
        <f aca="false">I35/D35-1</f>
        <v>-0.0689718071727444</v>
      </c>
      <c r="J36" s="147" t="n">
        <f aca="false">J35/E35-1</f>
        <v>-0.127765821276829</v>
      </c>
      <c r="K36" s="147" t="n">
        <f aca="false">K35/F35-1</f>
        <v>-0.106386911680075</v>
      </c>
      <c r="L36" s="147" t="n">
        <f aca="false">L35/G35-1</f>
        <v>-0.0399413351501394</v>
      </c>
      <c r="M36" s="159"/>
      <c r="N36" s="147" t="n">
        <f aca="false">N35/I35-1</f>
        <v>-0.0926325573679813</v>
      </c>
      <c r="O36" s="147" t="n">
        <f aca="false">O35/J35-1</f>
        <v>-0.0793938961127091</v>
      </c>
      <c r="Q36" s="98" t="n">
        <f aca="false">Q35/P35-1</f>
        <v>-0.0337170141982358</v>
      </c>
    </row>
    <row r="37" customFormat="false" ht="19.5" hidden="false" customHeight="true" outlineLevel="0" collapsed="false">
      <c r="A37" s="93"/>
      <c r="B37" s="93" t="s">
        <v>49</v>
      </c>
      <c r="C37" s="20" t="s">
        <v>48</v>
      </c>
      <c r="D37" s="157" t="n">
        <f aca="false">住診重大傷點數!D37/住診重大案件數!D37</f>
        <v>83140.6073775108</v>
      </c>
      <c r="E37" s="157" t="n">
        <f aca="false">住診重大傷點數!E37/住診重大案件數!E37</f>
        <v>85181.3433776195</v>
      </c>
      <c r="F37" s="157" t="n">
        <f aca="false">住診重大傷點數!F37/住診重大案件數!F37</f>
        <v>83510.3324051514</v>
      </c>
      <c r="G37" s="157" t="n">
        <f aca="false">住診重大傷點數!G37/住診重大案件數!G37</f>
        <v>82560.2865204773</v>
      </c>
      <c r="H37" s="157"/>
      <c r="I37" s="157" t="n">
        <f aca="false">住診重大傷點數!I37/住診重大案件數!I37</f>
        <v>86683.589658875</v>
      </c>
      <c r="J37" s="157" t="n">
        <f aca="false">住診重大傷點數!J37/住診重大案件數!J37</f>
        <v>80386.6307557694</v>
      </c>
      <c r="K37" s="157" t="n">
        <f aca="false">住診重大傷點數!K37/住診重大案件數!K37</f>
        <v>76336.5538622859</v>
      </c>
      <c r="L37" s="157" t="n">
        <f aca="false">住診重大傷點數!L37/住診重大案件數!L37</f>
        <v>78363.7764852514</v>
      </c>
      <c r="M37" s="157"/>
      <c r="N37" s="157" t="n">
        <f aca="false">住診重大傷點數!N37/住診重大案件數!N37</f>
        <v>80777.2287809741</v>
      </c>
      <c r="O37" s="157" t="n">
        <f aca="false">住診重大傷點數!O37/住診重大案件數!O37</f>
        <v>84011.3016212909</v>
      </c>
      <c r="P37" s="157" t="n">
        <f aca="false">住診重大傷點數!P37/住診重大案件數!P37</f>
        <v>83974.2675294118</v>
      </c>
      <c r="Q37" s="157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93"/>
      <c r="B38" s="137"/>
      <c r="C38" s="20" t="s">
        <v>11</v>
      </c>
      <c r="D38" s="155"/>
      <c r="E38" s="155"/>
      <c r="F38" s="155"/>
      <c r="G38" s="155"/>
      <c r="H38" s="156"/>
      <c r="I38" s="147" t="n">
        <f aca="false">I37/D37-1</f>
        <v>0.0426143420540202</v>
      </c>
      <c r="J38" s="147" t="n">
        <f aca="false">J37/E37-1</f>
        <v>-0.0562882954380575</v>
      </c>
      <c r="K38" s="147" t="n">
        <f aca="false">K37/F37-1</f>
        <v>-0.0859028857418722</v>
      </c>
      <c r="L38" s="147" t="n">
        <f aca="false">L37/G37-1</f>
        <v>-0.0508296447612868</v>
      </c>
      <c r="M38" s="159"/>
      <c r="N38" s="147" t="n">
        <f aca="false">N37/I37-1</f>
        <v>-0.0681370130280044</v>
      </c>
      <c r="O38" s="147" t="n">
        <f aca="false">O37/J37-1</f>
        <v>0.0450904687936722</v>
      </c>
      <c r="Q38" s="98" t="n">
        <f aca="false">Q37/P37-1</f>
        <v>-0.0721468724343752</v>
      </c>
    </row>
    <row r="39" customFormat="false" ht="19.5" hidden="false" customHeight="true" outlineLevel="0" collapsed="false">
      <c r="A39" s="93"/>
      <c r="B39" s="93" t="s">
        <v>50</v>
      </c>
      <c r="C39" s="20" t="s">
        <v>48</v>
      </c>
      <c r="D39" s="157" t="n">
        <f aca="false">住診重大傷點數!D39/住診重大案件數!D39</f>
        <v>95478.8001841621</v>
      </c>
      <c r="E39" s="157" t="n">
        <f aca="false">住診重大傷點數!E39/住診重大案件數!E39</f>
        <v>106442.552659387</v>
      </c>
      <c r="F39" s="157" t="n">
        <f aca="false">住診重大傷點數!F39/住診重大案件數!F39</f>
        <v>98708.0215053763</v>
      </c>
      <c r="G39" s="157" t="n">
        <f aca="false">住診重大傷點數!G39/住診重大案件數!G39</f>
        <v>102065.304772992</v>
      </c>
      <c r="H39" s="157"/>
      <c r="I39" s="157" t="n">
        <f aca="false">住診重大傷點數!I39/住診重大案件數!I39</f>
        <v>109464.813963039</v>
      </c>
      <c r="J39" s="157" t="n">
        <f aca="false">住診重大傷點數!J39/住診重大案件數!J39</f>
        <v>81549.3985181265</v>
      </c>
      <c r="K39" s="157" t="n">
        <f aca="false">住診重大傷點數!K39/住診重大案件數!K39</f>
        <v>75129.9508368201</v>
      </c>
      <c r="L39" s="157" t="n">
        <f aca="false">住診重大傷點數!L39/住診重大案件數!L39</f>
        <v>86828.5141418984</v>
      </c>
      <c r="M39" s="157"/>
      <c r="N39" s="157" t="n">
        <f aca="false">住診重大傷點數!N39/住診重大案件數!N39</f>
        <v>94742.8217186832</v>
      </c>
      <c r="O39" s="157" t="n">
        <f aca="false">住診重大傷點數!O39/住診重大案件數!O39</f>
        <v>95413.8871293801</v>
      </c>
      <c r="P39" s="157" t="n">
        <f aca="false">住診重大傷點數!P39/住診重大案件數!P39</f>
        <v>97267.7559255405</v>
      </c>
      <c r="Q39" s="157" t="n">
        <f aca="false">住診重大傷點數!Q39/住診重大案件數!Q39</f>
        <v>77679.513925381</v>
      </c>
    </row>
    <row r="40" customFormat="false" ht="19.5" hidden="false" customHeight="true" outlineLevel="0" collapsed="false">
      <c r="A40" s="93"/>
      <c r="B40" s="137"/>
      <c r="C40" s="20" t="s">
        <v>11</v>
      </c>
      <c r="D40" s="155"/>
      <c r="E40" s="155"/>
      <c r="F40" s="155"/>
      <c r="G40" s="155"/>
      <c r="H40" s="156"/>
      <c r="I40" s="147" t="n">
        <f aca="false">I39/D39-1</f>
        <v>0.146482923454216</v>
      </c>
      <c r="J40" s="147" t="n">
        <f aca="false">J39/E39-1</f>
        <v>-0.233864685873496</v>
      </c>
      <c r="K40" s="147" t="n">
        <f aca="false">K39/F39-1</f>
        <v>-0.238866814560477</v>
      </c>
      <c r="L40" s="147" t="n">
        <f aca="false">L39/G39-1</f>
        <v>-0.149284721825721</v>
      </c>
      <c r="M40" s="159"/>
      <c r="N40" s="147" t="n">
        <f aca="false">N39/I39-1</f>
        <v>-0.134490634125836</v>
      </c>
      <c r="O40" s="147" t="n">
        <f aca="false">O39/J39-1</f>
        <v>0.170013376716345</v>
      </c>
      <c r="Q40" s="98" t="n">
        <f aca="false">Q39/P39-1</f>
        <v>-0.201384742700906</v>
      </c>
    </row>
    <row r="41" customFormat="false" ht="19.5" hidden="false" customHeight="true" outlineLevel="0" collapsed="false">
      <c r="A41" s="93"/>
      <c r="B41" s="93" t="s">
        <v>51</v>
      </c>
      <c r="C41" s="20" t="s">
        <v>48</v>
      </c>
      <c r="D41" s="157" t="e">
        <f aca="false">住診重大傷點數!D41/住診重大案件數!D41</f>
        <v>#DIV/0!</v>
      </c>
      <c r="E41" s="157" t="e">
        <f aca="false">住診重大傷點數!E41/住診重大案件數!E41</f>
        <v>#DIV/0!</v>
      </c>
      <c r="F41" s="157" t="e">
        <f aca="false">住診重大傷點數!F41/住診重大案件數!F41</f>
        <v>#DIV/0!</v>
      </c>
      <c r="G41" s="157" t="e">
        <f aca="false">住診重大傷點數!G41/住診重大案件數!G41</f>
        <v>#DIV/0!</v>
      </c>
      <c r="H41" s="157"/>
      <c r="I41" s="157" t="e">
        <f aca="false">住診重大傷點數!I41/住診重大案件數!I41</f>
        <v>#DIV/0!</v>
      </c>
      <c r="J41" s="157" t="e">
        <f aca="false">住診重大傷點數!J41/住診重大案件數!J41</f>
        <v>#DIV/0!</v>
      </c>
      <c r="K41" s="157" t="e">
        <f aca="false">住診重大傷點數!K41/住診重大案件數!K41</f>
        <v>#DIV/0!</v>
      </c>
      <c r="L41" s="157" t="e">
        <f aca="false">住診重大傷點數!L41/住診重大案件數!L41</f>
        <v>#DIV/0!</v>
      </c>
      <c r="M41" s="157"/>
      <c r="N41" s="157" t="e">
        <f aca="false">住診重大傷點數!N41/住診重大案件數!N41</f>
        <v>#DIV/0!</v>
      </c>
      <c r="O41" s="157" t="e">
        <f aca="false">住診重大傷點數!O41/住診重大案件數!O41</f>
        <v>#DIV/0!</v>
      </c>
      <c r="P41" s="157" t="e">
        <f aca="false">住診重大傷點數!P41/住診重大案件數!P41</f>
        <v>#DIV/0!</v>
      </c>
      <c r="Q41" s="157" t="e">
        <f aca="false">住診重大傷點數!Q41/住診重大案件數!Q41</f>
        <v>#DIV/0!</v>
      </c>
    </row>
    <row r="42" customFormat="false" ht="19.5" hidden="false" customHeight="true" outlineLevel="0" collapsed="false">
      <c r="A42" s="93"/>
      <c r="B42" s="93"/>
      <c r="C42" s="20" t="s">
        <v>11</v>
      </c>
      <c r="D42" s="155"/>
      <c r="E42" s="155"/>
      <c r="F42" s="155"/>
      <c r="G42" s="155"/>
      <c r="H42" s="156"/>
      <c r="I42" s="147" t="e">
        <f aca="false">I41/D41-1</f>
        <v>#DIV/0!</v>
      </c>
      <c r="J42" s="147" t="e">
        <f aca="false">J41/E41-1</f>
        <v>#DIV/0!</v>
      </c>
      <c r="K42" s="147" t="e">
        <f aca="false">K41/F41-1</f>
        <v>#DIV/0!</v>
      </c>
      <c r="L42" s="147" t="e">
        <f aca="false">L41/G41-1</f>
        <v>#DIV/0!</v>
      </c>
      <c r="M42" s="159"/>
      <c r="N42" s="147" t="e">
        <f aca="false">N41/I41-1</f>
        <v>#DIV/0!</v>
      </c>
      <c r="O42" s="147" t="e">
        <f aca="false">O41/J41-1</f>
        <v>#DIV/0!</v>
      </c>
      <c r="Q42" s="98" t="e">
        <f aca="false">Q41/P41-1</f>
        <v>#DIV/0!</v>
      </c>
    </row>
    <row r="43" customFormat="false" ht="19.5" hidden="false" customHeight="true" outlineLevel="0" collapsed="false">
      <c r="A43" s="93"/>
      <c r="B43" s="139" t="s">
        <v>52</v>
      </c>
      <c r="C43" s="20" t="s">
        <v>48</v>
      </c>
      <c r="D43" s="157" t="n">
        <f aca="false">住診重大傷點數!D43/住診重大案件數!D43</f>
        <v>90292.3727281756</v>
      </c>
      <c r="E43" s="157" t="n">
        <f aca="false">住診重大傷點數!E43/住診重大案件數!E43</f>
        <v>94612.1535304938</v>
      </c>
      <c r="F43" s="157" t="n">
        <f aca="false">住診重大傷點數!F43/住診重大案件數!F43</f>
        <v>90801.2375384051</v>
      </c>
      <c r="G43" s="157" t="n">
        <f aca="false">住診重大傷點數!G43/住診重大案件數!G43</f>
        <v>88833.7447289157</v>
      </c>
      <c r="H43" s="157"/>
      <c r="I43" s="157" t="n">
        <f aca="false">住診重大傷點數!I43/住診重大案件數!I43</f>
        <v>93366.8807515004</v>
      </c>
      <c r="J43" s="157" t="n">
        <f aca="false">住診重大傷點數!J43/住診重大案件數!J43</f>
        <v>83050.9712415244</v>
      </c>
      <c r="K43" s="157" t="n">
        <f aca="false">住診重大傷點數!K43/住診重大案件數!K43</f>
        <v>79004.5364577409</v>
      </c>
      <c r="L43" s="157" t="n">
        <f aca="false">住診重大傷點數!L43/住診重大案件數!L43</f>
        <v>82414.6692289215</v>
      </c>
      <c r="M43" s="157"/>
      <c r="N43" s="157" t="n">
        <f aca="false">住診重大傷點數!N43/住診重大案件數!N43</f>
        <v>84472.1326604472</v>
      </c>
      <c r="O43" s="157" t="n">
        <f aca="false">住診重大傷點數!O43/住診重大案件數!O43</f>
        <v>85720.308141552</v>
      </c>
      <c r="P43" s="157" t="n">
        <f aca="false">住診重大傷點數!P43/住診重大案件數!P43</f>
        <v>88965.9885292504</v>
      </c>
      <c r="Q43" s="157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144"/>
      <c r="B44" s="93"/>
      <c r="C44" s="20" t="s">
        <v>11</v>
      </c>
      <c r="D44" s="155"/>
      <c r="E44" s="155"/>
      <c r="F44" s="155"/>
      <c r="G44" s="155"/>
      <c r="H44" s="156"/>
      <c r="I44" s="147" t="n">
        <f aca="false">I43/D43-1</f>
        <v>0.0340505840131213</v>
      </c>
      <c r="J44" s="147" t="n">
        <f aca="false">J43/E43-1</f>
        <v>-0.122195530463676</v>
      </c>
      <c r="K44" s="147" t="n">
        <f aca="false">K43/F43-1</f>
        <v>-0.129917844739448</v>
      </c>
      <c r="L44" s="147" t="n">
        <f aca="false">L43/G43-1</f>
        <v>-0.0722594270857613</v>
      </c>
      <c r="M44" s="159"/>
      <c r="N44" s="147" t="n">
        <f aca="false">N43/I43-1</f>
        <v>-0.0952666300883175</v>
      </c>
      <c r="O44" s="147" t="n">
        <f aca="false">O43/J43-1</f>
        <v>0.0321409474220926</v>
      </c>
      <c r="Q44" s="98" t="n">
        <f aca="false">Q43/P43-1</f>
        <v>-0.0940735349333998</v>
      </c>
    </row>
    <row r="45" customFormat="false" ht="19.5" hidden="false" customHeight="true" outlineLevel="0" collapsed="false">
      <c r="A45" s="139" t="s">
        <v>31</v>
      </c>
      <c r="B45" s="139" t="s">
        <v>47</v>
      </c>
      <c r="C45" s="20" t="s">
        <v>48</v>
      </c>
      <c r="D45" s="157" t="n">
        <f aca="false">住診重大傷點數!D45/住診重大案件數!D45</f>
        <v>86503.6487177439</v>
      </c>
      <c r="E45" s="157" t="n">
        <f aca="false">住診重大傷點數!E45/住診重大案件數!E45</f>
        <v>92456.751272559</v>
      </c>
      <c r="F45" s="157" t="n">
        <f aca="false">住診重大傷點數!F45/住診重大案件數!F45</f>
        <v>93652.7773975267</v>
      </c>
      <c r="G45" s="157" t="n">
        <f aca="false">住診重大傷點數!G45/住診重大案件數!G45</f>
        <v>93043.4548545225</v>
      </c>
      <c r="H45" s="157"/>
      <c r="I45" s="157" t="n">
        <f aca="false">住診重大傷點數!I45/住診重大案件數!I45</f>
        <v>90116.7016020236</v>
      </c>
      <c r="J45" s="157" t="n">
        <f aca="false">住診重大傷點數!J45/住診重大案件數!J45</f>
        <v>92890.8586424908</v>
      </c>
      <c r="K45" s="157" t="n">
        <f aca="false">住診重大傷點數!K45/住診重大案件數!K45</f>
        <v>93567.5395076736</v>
      </c>
      <c r="L45" s="157" t="n">
        <f aca="false">住診重大傷點數!L45/住診重大案件數!L45</f>
        <v>92869.3409215794</v>
      </c>
      <c r="M45" s="157"/>
      <c r="N45" s="157" t="n">
        <f aca="false">住診重大傷點數!N45/住診重大案件數!N45</f>
        <v>88521.6567385223</v>
      </c>
      <c r="O45" s="157" t="n">
        <f aca="false">住診重大傷點數!O45/住診重大案件數!O45</f>
        <v>91137.6895992587</v>
      </c>
      <c r="P45" s="157" t="n">
        <f aca="false">住診重大傷點數!P45/住診重大案件數!P45</f>
        <v>91265.5312453688</v>
      </c>
      <c r="Q45" s="157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93"/>
      <c r="B46" s="137"/>
      <c r="C46" s="20" t="s">
        <v>11</v>
      </c>
      <c r="D46" s="155"/>
      <c r="E46" s="155"/>
      <c r="F46" s="155"/>
      <c r="G46" s="155"/>
      <c r="H46" s="156"/>
      <c r="I46" s="147" t="n">
        <f aca="false">I45/D45-1</f>
        <v>0.0417676356759114</v>
      </c>
      <c r="J46" s="147" t="n">
        <f aca="false">J45/E45-1</f>
        <v>0.00469524792896969</v>
      </c>
      <c r="K46" s="147" t="n">
        <f aca="false">K45/F45-1</f>
        <v>-0.000910148019329315</v>
      </c>
      <c r="L46" s="147" t="n">
        <f aca="false">L45/G45-1</f>
        <v>-0.00187131844163868</v>
      </c>
      <c r="M46" s="159"/>
      <c r="N46" s="147" t="n">
        <f aca="false">N45/I45-1</f>
        <v>-0.0176997696891459</v>
      </c>
      <c r="O46" s="147" t="n">
        <f aca="false">O45/J45-1</f>
        <v>-0.0188734291926339</v>
      </c>
      <c r="Q46" s="98" t="n">
        <f aca="false">Q45/P45-1</f>
        <v>0.0223382992394336</v>
      </c>
    </row>
    <row r="47" customFormat="false" ht="19.5" hidden="false" customHeight="true" outlineLevel="0" collapsed="false">
      <c r="A47" s="93"/>
      <c r="B47" s="93" t="s">
        <v>49</v>
      </c>
      <c r="C47" s="20" t="s">
        <v>48</v>
      </c>
      <c r="D47" s="157" t="n">
        <f aca="false">住診重大傷點數!D47/住診重大案件數!D47</f>
        <v>76182.0860977463</v>
      </c>
      <c r="E47" s="157" t="n">
        <f aca="false">住診重大傷點數!E47/住診重大案件數!E47</f>
        <v>79052.1498570067</v>
      </c>
      <c r="F47" s="157" t="n">
        <f aca="false">住診重大傷點數!F47/住診重大案件數!F47</f>
        <v>71993.226308188</v>
      </c>
      <c r="G47" s="157" t="n">
        <f aca="false">住診重大傷點數!G47/住診重大案件數!G47</f>
        <v>77590.9386529387</v>
      </c>
      <c r="H47" s="157"/>
      <c r="I47" s="157" t="n">
        <f aca="false">住診重大傷點數!I47/住診重大案件數!I47</f>
        <v>76490.7308368109</v>
      </c>
      <c r="J47" s="157" t="n">
        <f aca="false">住診重大傷點數!J47/住診重大案件數!J47</f>
        <v>80881.5397789195</v>
      </c>
      <c r="K47" s="157" t="n">
        <f aca="false">住診重大傷點數!K47/住診重大案件數!K47</f>
        <v>73219.9340849076</v>
      </c>
      <c r="L47" s="157" t="n">
        <f aca="false">住診重大傷點數!L47/住診重大案件數!L47</f>
        <v>72058.7353770924</v>
      </c>
      <c r="M47" s="157"/>
      <c r="N47" s="157" t="n">
        <f aca="false">住診重大傷點數!N47/住診重大案件數!N47</f>
        <v>71413.8700350467</v>
      </c>
      <c r="O47" s="157" t="n">
        <f aca="false">住診重大傷點數!O47/住診重大案件數!O47</f>
        <v>73236.7605950042</v>
      </c>
      <c r="P47" s="157" t="n">
        <f aca="false">住診重大傷點數!P47/住診重大案件數!P47</f>
        <v>78306.8275484577</v>
      </c>
      <c r="Q47" s="157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93"/>
      <c r="B48" s="137"/>
      <c r="C48" s="20" t="s">
        <v>11</v>
      </c>
      <c r="D48" s="155"/>
      <c r="E48" s="155"/>
      <c r="F48" s="155"/>
      <c r="G48" s="155"/>
      <c r="H48" s="156"/>
      <c r="I48" s="147" t="n">
        <f aca="false">I47/D47-1</f>
        <v>0.00405140834117645</v>
      </c>
      <c r="J48" s="147" t="n">
        <f aca="false">J47/E47-1</f>
        <v>0.0231415581387973</v>
      </c>
      <c r="K48" s="147" t="n">
        <f aca="false">K47/F47-1</f>
        <v>0.0170392110428323</v>
      </c>
      <c r="L48" s="147" t="n">
        <f aca="false">L47/G47-1</f>
        <v>-0.0712996049782519</v>
      </c>
      <c r="M48" s="159"/>
      <c r="N48" s="147" t="n">
        <f aca="false">N47/I47-1</f>
        <v>-0.0663722355143317</v>
      </c>
      <c r="O48" s="147" t="n">
        <f aca="false">O47/J47-1</f>
        <v>-0.0945182201626161</v>
      </c>
      <c r="Q48" s="98" t="n">
        <f aca="false">Q47/P47-1</f>
        <v>-0.0263334905171267</v>
      </c>
    </row>
    <row r="49" customFormat="false" ht="19.5" hidden="false" customHeight="true" outlineLevel="0" collapsed="false">
      <c r="A49" s="93"/>
      <c r="B49" s="93" t="s">
        <v>50</v>
      </c>
      <c r="C49" s="20" t="s">
        <v>48</v>
      </c>
      <c r="D49" s="157" t="n">
        <f aca="false">住診重大傷點數!D49/住診重大案件數!D49</f>
        <v>70617.9642768851</v>
      </c>
      <c r="E49" s="157" t="n">
        <f aca="false">住診重大傷點數!E49/住診重大案件數!E49</f>
        <v>75362.4269402319</v>
      </c>
      <c r="F49" s="157" t="n">
        <f aca="false">住診重大傷點數!F49/住診重大案件數!F49</f>
        <v>73063.3889734285</v>
      </c>
      <c r="G49" s="157" t="n">
        <f aca="false">住診重大傷點數!G49/住診重大案件數!G49</f>
        <v>74323.5692450208</v>
      </c>
      <c r="H49" s="157"/>
      <c r="I49" s="157" t="n">
        <f aca="false">住診重大傷點數!I49/住診重大案件數!I49</f>
        <v>73830.6974178404</v>
      </c>
      <c r="J49" s="157" t="n">
        <f aca="false">住診重大傷點數!J49/住診重大案件數!J49</f>
        <v>74740.5718670077</v>
      </c>
      <c r="K49" s="157" t="n">
        <f aca="false">住診重大傷點數!K49/住診重大案件數!K49</f>
        <v>71531.0191433357</v>
      </c>
      <c r="L49" s="157" t="n">
        <f aca="false">住診重大傷點數!L49/住診重大案件數!L49</f>
        <v>70604.5677844311</v>
      </c>
      <c r="M49" s="157"/>
      <c r="N49" s="157" t="n">
        <f aca="false">住診重大傷點數!N49/住診重大案件數!N49</f>
        <v>66988.4245517602</v>
      </c>
      <c r="O49" s="157" t="n">
        <f aca="false">住診重大傷點數!O49/住診重大案件數!O49</f>
        <v>71882.6663489037</v>
      </c>
      <c r="P49" s="157" t="n">
        <f aca="false">住診重大傷點數!P49/住診重大案件數!P49</f>
        <v>74201.6681265207</v>
      </c>
      <c r="Q49" s="157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93"/>
      <c r="B50" s="137"/>
      <c r="C50" s="20" t="s">
        <v>11</v>
      </c>
      <c r="D50" s="155"/>
      <c r="E50" s="155"/>
      <c r="F50" s="155"/>
      <c r="G50" s="155"/>
      <c r="H50" s="156"/>
      <c r="I50" s="147" t="n">
        <f aca="false">I49/D49-1</f>
        <v>0.0454945589816009</v>
      </c>
      <c r="J50" s="147" t="n">
        <f aca="false">J49/E49-1</f>
        <v>-0.0082515266356461</v>
      </c>
      <c r="K50" s="147" t="n">
        <f aca="false">K49/F49-1</f>
        <v>-0.0209731556614503</v>
      </c>
      <c r="L50" s="147" t="n">
        <f aca="false">L49/G49-1</f>
        <v>-0.0500379825453398</v>
      </c>
      <c r="M50" s="159"/>
      <c r="N50" s="147" t="n">
        <f aca="false">N49/I49-1</f>
        <v>-0.0926751758466632</v>
      </c>
      <c r="O50" s="147" t="n">
        <f aca="false">O49/J49-1</f>
        <v>-0.0382376726149389</v>
      </c>
      <c r="Q50" s="98" t="n">
        <f aca="false">Q49/P49-1</f>
        <v>-0.0181553463232369</v>
      </c>
    </row>
    <row r="51" customFormat="false" ht="19.5" hidden="false" customHeight="true" outlineLevel="0" collapsed="false">
      <c r="A51" s="93"/>
      <c r="B51" s="93" t="s">
        <v>51</v>
      </c>
      <c r="C51" s="20" t="s">
        <v>48</v>
      </c>
      <c r="D51" s="157" t="e">
        <f aca="false">住診重大傷點數!D51/住診重大案件數!D51</f>
        <v>#DIV/0!</v>
      </c>
      <c r="E51" s="157" t="e">
        <f aca="false">住診重大傷點數!E51/住診重大案件數!E51</f>
        <v>#DIV/0!</v>
      </c>
      <c r="F51" s="157" t="e">
        <f aca="false">住診重大傷點數!F51/住診重大案件數!F51</f>
        <v>#DIV/0!</v>
      </c>
      <c r="G51" s="157" t="e">
        <f aca="false">住診重大傷點數!G51/住診重大案件數!G51</f>
        <v>#DIV/0!</v>
      </c>
      <c r="H51" s="157"/>
      <c r="I51" s="157" t="e">
        <f aca="false">住診重大傷點數!I51/住診重大案件數!I51</f>
        <v>#DIV/0!</v>
      </c>
      <c r="J51" s="157" t="e">
        <f aca="false">住診重大傷點數!J51/住診重大案件數!J51</f>
        <v>#DIV/0!</v>
      </c>
      <c r="K51" s="157" t="e">
        <f aca="false">住診重大傷點數!K51/住診重大案件數!K51</f>
        <v>#DIV/0!</v>
      </c>
      <c r="L51" s="157" t="e">
        <f aca="false">住診重大傷點數!L51/住診重大案件數!L51</f>
        <v>#DIV/0!</v>
      </c>
      <c r="M51" s="157"/>
      <c r="N51" s="157" t="e">
        <f aca="false">住診重大傷點數!N51/住診重大案件數!N51</f>
        <v>#DIV/0!</v>
      </c>
      <c r="O51" s="157" t="e">
        <f aca="false">住診重大傷點數!O51/住診重大案件數!O51</f>
        <v>#DIV/0!</v>
      </c>
      <c r="P51" s="157" t="e">
        <f aca="false">住診重大傷點數!P51/住診重大案件數!P51</f>
        <v>#DIV/0!</v>
      </c>
      <c r="Q51" s="157" t="e">
        <f aca="false">住診重大傷點數!Q51/住診重大案件數!Q51</f>
        <v>#DIV/0!</v>
      </c>
    </row>
    <row r="52" customFormat="false" ht="19.5" hidden="false" customHeight="true" outlineLevel="0" collapsed="false">
      <c r="A52" s="93"/>
      <c r="B52" s="93"/>
      <c r="C52" s="20" t="s">
        <v>11</v>
      </c>
      <c r="D52" s="155"/>
      <c r="E52" s="155"/>
      <c r="F52" s="155"/>
      <c r="G52" s="155"/>
      <c r="H52" s="156"/>
      <c r="I52" s="147" t="e">
        <f aca="false">I51/D51-1</f>
        <v>#DIV/0!</v>
      </c>
      <c r="J52" s="147" t="e">
        <f aca="false">J51/E51-1</f>
        <v>#DIV/0!</v>
      </c>
      <c r="K52" s="147" t="e">
        <f aca="false">K51/F51-1</f>
        <v>#DIV/0!</v>
      </c>
      <c r="L52" s="147" t="e">
        <f aca="false">L51/G51-1</f>
        <v>#DIV/0!</v>
      </c>
      <c r="M52" s="159"/>
      <c r="N52" s="147" t="e">
        <f aca="false">N51/I51-1</f>
        <v>#DIV/0!</v>
      </c>
      <c r="O52" s="147" t="e">
        <f aca="false">O51/J51-1</f>
        <v>#DIV/0!</v>
      </c>
      <c r="Q52" s="98" t="e">
        <f aca="false">Q51/P51-1</f>
        <v>#DIV/0!</v>
      </c>
    </row>
    <row r="53" customFormat="false" ht="19.5" hidden="false" customHeight="true" outlineLevel="0" collapsed="false">
      <c r="A53" s="93"/>
      <c r="B53" s="139" t="s">
        <v>52</v>
      </c>
      <c r="C53" s="20" t="s">
        <v>48</v>
      </c>
      <c r="D53" s="157" t="n">
        <f aca="false">住診重大傷點數!D53/住診重大案件數!D53</f>
        <v>79135.2961936502</v>
      </c>
      <c r="E53" s="157" t="n">
        <f aca="false">住診重大傷點數!E53/住診重大案件數!E53</f>
        <v>83935.112701344</v>
      </c>
      <c r="F53" s="157" t="n">
        <f aca="false">住診重大傷點數!F53/住診重大案件數!F53</f>
        <v>81454.0745699155</v>
      </c>
      <c r="G53" s="157" t="n">
        <f aca="false">住診重大傷點數!G53/住診重大案件數!G53</f>
        <v>83054.426065081</v>
      </c>
      <c r="H53" s="157"/>
      <c r="I53" s="157" t="n">
        <f aca="false">住診重大傷點數!I53/住診重大案件數!I53</f>
        <v>81202.8155056637</v>
      </c>
      <c r="J53" s="157" t="n">
        <f aca="false">住診重大傷點數!J53/住診重大案件數!J53</f>
        <v>84009.4650476513</v>
      </c>
      <c r="K53" s="157" t="n">
        <f aca="false">住診重大傷點數!K53/住診重大案件數!K53</f>
        <v>81308.2855321048</v>
      </c>
      <c r="L53" s="157" t="n">
        <f aca="false">住診重大傷點數!L53/住診重大案件數!L53</f>
        <v>80032.8867698515</v>
      </c>
      <c r="M53" s="157"/>
      <c r="N53" s="157" t="n">
        <f aca="false">住診重大傷點數!N53/住診重大案件數!N53</f>
        <v>77204.7108457778</v>
      </c>
      <c r="O53" s="157" t="n">
        <f aca="false">住診重大傷點數!O53/住診重大案件數!O53</f>
        <v>80256.7271125922</v>
      </c>
      <c r="P53" s="157" t="n">
        <f aca="false">住診重大傷點數!P53/住診重大案件數!P53</f>
        <v>82359.5085431744</v>
      </c>
      <c r="Q53" s="157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144"/>
      <c r="B54" s="93"/>
      <c r="C54" s="20" t="s">
        <v>11</v>
      </c>
      <c r="D54" s="155"/>
      <c r="E54" s="155"/>
      <c r="F54" s="155"/>
      <c r="G54" s="155"/>
      <c r="H54" s="156"/>
      <c r="I54" s="147" t="n">
        <f aca="false">I53/D53-1</f>
        <v>0.0261263862203041</v>
      </c>
      <c r="J54" s="147" t="n">
        <f aca="false">J53/E53-1</f>
        <v>0.000885831256006942</v>
      </c>
      <c r="K54" s="147" t="n">
        <f aca="false">K53/F53-1</f>
        <v>-0.00178983112361675</v>
      </c>
      <c r="L54" s="147" t="n">
        <f aca="false">L53/G53-1</f>
        <v>-0.0363802320765161</v>
      </c>
      <c r="M54" s="159"/>
      <c r="N54" s="147" t="n">
        <f aca="false">N53/I53-1</f>
        <v>-0.0492360349205759</v>
      </c>
      <c r="O54" s="147" t="n">
        <f aca="false">O53/J53-1</f>
        <v>-0.0446704181835994</v>
      </c>
      <c r="Q54" s="98" t="n">
        <f aca="false">Q53/P53-1</f>
        <v>0.000264502624282903</v>
      </c>
    </row>
    <row r="55" customFormat="false" ht="19.5" hidden="false" customHeight="true" outlineLevel="0" collapsed="false">
      <c r="A55" s="139" t="s">
        <v>32</v>
      </c>
      <c r="B55" s="139" t="s">
        <v>47</v>
      </c>
      <c r="C55" s="20" t="s">
        <v>48</v>
      </c>
      <c r="D55" s="157" t="n">
        <f aca="false">住診重大傷點數!D55/住診重大案件數!D55</f>
        <v>121922.945809249</v>
      </c>
      <c r="E55" s="157" t="n">
        <f aca="false">住診重大傷點數!E55/住診重大案件數!E55</f>
        <v>125475.429710867</v>
      </c>
      <c r="F55" s="157" t="n">
        <f aca="false">住診重大傷點數!F55/住診重大案件數!F55</f>
        <v>127821.003533569</v>
      </c>
      <c r="G55" s="157" t="n">
        <f aca="false">住診重大傷點數!G55/住診重大案件數!G55</f>
        <v>131144.286465177</v>
      </c>
      <c r="H55" s="157"/>
      <c r="I55" s="157" t="n">
        <f aca="false">住診重大傷點數!I55/住診重大案件數!I55</f>
        <v>123410.617343427</v>
      </c>
      <c r="J55" s="157" t="n">
        <f aca="false">住診重大傷點數!J55/住診重大案件數!J55</f>
        <v>129143.340909091</v>
      </c>
      <c r="K55" s="157" t="n">
        <f aca="false">住診重大傷點數!K55/住診重大案件數!K55</f>
        <v>128695.222748815</v>
      </c>
      <c r="L55" s="157" t="n">
        <f aca="false">住診重大傷點數!L55/住診重大案件數!L55</f>
        <v>134917.54476584</v>
      </c>
      <c r="M55" s="157"/>
      <c r="N55" s="157" t="n">
        <f aca="false">住診重大傷點數!N55/住診重大案件數!N55</f>
        <v>129424.123315364</v>
      </c>
      <c r="O55" s="157" t="n">
        <f aca="false">住診重大傷點數!O55/住診重大案件數!O55</f>
        <v>121385.431704885</v>
      </c>
      <c r="P55" s="157" t="n">
        <f aca="false">住診重大傷點數!P55/住診重大案件數!P55</f>
        <v>125702.75960347</v>
      </c>
      <c r="Q55" s="157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93"/>
      <c r="B56" s="137"/>
      <c r="C56" s="20" t="s">
        <v>11</v>
      </c>
      <c r="D56" s="155"/>
      <c r="E56" s="155"/>
      <c r="F56" s="155"/>
      <c r="G56" s="155"/>
      <c r="H56" s="156"/>
      <c r="I56" s="147" t="n">
        <f aca="false">I55/D55-1</f>
        <v>0.0122017354838715</v>
      </c>
      <c r="J56" s="147" t="n">
        <f aca="false">J55/E55-1</f>
        <v>0.029232107088021</v>
      </c>
      <c r="K56" s="147" t="n">
        <f aca="false">K55/F55-1</f>
        <v>0.00683940190640642</v>
      </c>
      <c r="L56" s="147" t="n">
        <f aca="false">L55/G55-1</f>
        <v>0.02877180853521</v>
      </c>
      <c r="M56" s="159"/>
      <c r="N56" s="147" t="n">
        <f aca="false">N55/I55-1</f>
        <v>0.0487276224800179</v>
      </c>
      <c r="O56" s="147" t="n">
        <f aca="false">O55/J55-1</f>
        <v>-0.0600720807561164</v>
      </c>
      <c r="Q56" s="98" t="n">
        <f aca="false">Q55/P55-1</f>
        <v>0.025217247619254</v>
      </c>
    </row>
    <row r="57" customFormat="false" ht="19.5" hidden="false" customHeight="true" outlineLevel="0" collapsed="false">
      <c r="A57" s="93"/>
      <c r="B57" s="93" t="s">
        <v>49</v>
      </c>
      <c r="C57" s="20" t="s">
        <v>48</v>
      </c>
      <c r="D57" s="157" t="n">
        <f aca="false">住診重大傷點數!D57/住診重大案件數!D57</f>
        <v>104865.736758893</v>
      </c>
      <c r="E57" s="157" t="n">
        <f aca="false">住診重大傷點數!E57/住診重大案件數!E57</f>
        <v>112761.388636364</v>
      </c>
      <c r="F57" s="157" t="n">
        <f aca="false">住診重大傷點數!F57/住診重大案件數!F57</f>
        <v>116248.103448276</v>
      </c>
      <c r="G57" s="157" t="n">
        <f aca="false">住診重大傷點數!G57/住診重大案件數!G57</f>
        <v>112628.813922356</v>
      </c>
      <c r="H57" s="157"/>
      <c r="I57" s="157" t="n">
        <f aca="false">住診重大傷點數!I57/住診重大案件數!I57</f>
        <v>112549.262017603</v>
      </c>
      <c r="J57" s="157" t="n">
        <f aca="false">住診重大傷點數!J57/住診重大案件數!J57</f>
        <v>109787.624365482</v>
      </c>
      <c r="K57" s="157" t="n">
        <f aca="false">住診重大傷點數!K57/住診重大案件數!K57</f>
        <v>100932.61362148</v>
      </c>
      <c r="L57" s="157" t="n">
        <f aca="false">住診重大傷點數!L57/住診重大案件數!L57</f>
        <v>92899.9164619165</v>
      </c>
      <c r="M57" s="157"/>
      <c r="N57" s="157" t="n">
        <f aca="false">住診重大傷點數!N57/住診重大案件數!N57</f>
        <v>97244.208518754</v>
      </c>
      <c r="O57" s="157" t="n">
        <f aca="false">住診重大傷點數!O57/住診重大案件數!O57</f>
        <v>101498.784313726</v>
      </c>
      <c r="P57" s="157" t="n">
        <f aca="false">住診重大傷點數!P57/住診重大案件數!P57</f>
        <v>111444.38261576</v>
      </c>
      <c r="Q57" s="157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93"/>
      <c r="B58" s="137"/>
      <c r="C58" s="20" t="s">
        <v>11</v>
      </c>
      <c r="D58" s="155"/>
      <c r="E58" s="155"/>
      <c r="F58" s="155"/>
      <c r="G58" s="155"/>
      <c r="H58" s="156"/>
      <c r="I58" s="147" t="n">
        <f aca="false">I57/D57-1</f>
        <v>0.073270121358856</v>
      </c>
      <c r="J58" s="147" t="n">
        <f aca="false">J57/E57-1</f>
        <v>-0.0263721856110809</v>
      </c>
      <c r="K58" s="147" t="n">
        <f aca="false">K57/F57-1</f>
        <v>-0.131748298445234</v>
      </c>
      <c r="L58" s="147" t="n">
        <f aca="false">L57/G57-1</f>
        <v>-0.175167408528694</v>
      </c>
      <c r="M58" s="159"/>
      <c r="N58" s="147" t="n">
        <f aca="false">N57/I57-1</f>
        <v>-0.135985374088508</v>
      </c>
      <c r="O58" s="147" t="n">
        <f aca="false">O57/J57-1</f>
        <v>-0.0754988560838447</v>
      </c>
      <c r="Q58" s="98" t="n">
        <f aca="false">Q57/P57-1</f>
        <v>-0.0631665876069225</v>
      </c>
    </row>
    <row r="59" customFormat="false" ht="19.5" hidden="false" customHeight="true" outlineLevel="0" collapsed="false">
      <c r="A59" s="93"/>
      <c r="B59" s="93" t="s">
        <v>50</v>
      </c>
      <c r="C59" s="20" t="s">
        <v>48</v>
      </c>
      <c r="D59" s="157" t="n">
        <f aca="false">住診重大傷點數!D59/住診重大案件數!D59</f>
        <v>50732.8528166721</v>
      </c>
      <c r="E59" s="157" t="n">
        <f aca="false">住診重大傷點數!E59/住診重大案件數!E59</f>
        <v>51442.2960288809</v>
      </c>
      <c r="F59" s="157" t="n">
        <f aca="false">住診重大傷點數!F59/住診重大案件數!F59</f>
        <v>52801.4236153378</v>
      </c>
      <c r="G59" s="157" t="n">
        <f aca="false">住診重大傷點數!G59/住診重大案件數!G59</f>
        <v>52620.7847180109</v>
      </c>
      <c r="H59" s="157"/>
      <c r="I59" s="157" t="n">
        <f aca="false">住診重大傷點數!I59/住診重大案件數!I59</f>
        <v>51726.1806526807</v>
      </c>
      <c r="J59" s="157" t="n">
        <f aca="false">住診重大傷點數!J59/住診重大案件數!J59</f>
        <v>53114.8364835165</v>
      </c>
      <c r="K59" s="157" t="n">
        <f aca="false">住診重大傷點數!K59/住診重大案件數!K59</f>
        <v>50470.7671601615</v>
      </c>
      <c r="L59" s="157" t="n">
        <f aca="false">住診重大傷點數!L59/住診重大案件數!L59</f>
        <v>48948.1349081365</v>
      </c>
      <c r="M59" s="157"/>
      <c r="N59" s="157" t="n">
        <f aca="false">住診重大傷點數!N59/住診重大案件數!N59</f>
        <v>47495.9975556763</v>
      </c>
      <c r="O59" s="157" t="n">
        <f aca="false">住診重大傷點數!O59/住診重大案件數!O59</f>
        <v>47436.6884984026</v>
      </c>
      <c r="P59" s="157" t="n">
        <f aca="false">住診重大傷點數!P59/住診重大案件數!P59</f>
        <v>52279.7450499387</v>
      </c>
      <c r="Q59" s="157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93"/>
      <c r="B60" s="137"/>
      <c r="C60" s="20" t="s">
        <v>11</v>
      </c>
      <c r="D60" s="155"/>
      <c r="E60" s="155"/>
      <c r="F60" s="155"/>
      <c r="G60" s="155"/>
      <c r="H60" s="156"/>
      <c r="I60" s="147" t="n">
        <f aca="false">I59/D59-1</f>
        <v>0.0195795777461607</v>
      </c>
      <c r="J60" s="147" t="n">
        <f aca="false">J59/E59-1</f>
        <v>0.0325129433121845</v>
      </c>
      <c r="K60" s="147" t="n">
        <f aca="false">K59/F59-1</f>
        <v>-0.044140030620297</v>
      </c>
      <c r="L60" s="147" t="n">
        <f aca="false">L59/G59-1</f>
        <v>-0.0697946605995287</v>
      </c>
      <c r="M60" s="159"/>
      <c r="N60" s="147" t="n">
        <f aca="false">N59/I59-1</f>
        <v>-0.081780310156829</v>
      </c>
      <c r="O60" s="147" t="n">
        <f aca="false">O59/J59-1</f>
        <v>-0.106903237608122</v>
      </c>
      <c r="Q60" s="98" t="n">
        <f aca="false">Q59/P59-1</f>
        <v>-0.0153933658786215</v>
      </c>
    </row>
    <row r="61" customFormat="false" ht="19.5" hidden="false" customHeight="true" outlineLevel="0" collapsed="false">
      <c r="A61" s="93"/>
      <c r="B61" s="93" t="s">
        <v>51</v>
      </c>
      <c r="C61" s="20" t="s">
        <v>48</v>
      </c>
      <c r="D61" s="157" t="e">
        <f aca="false">住診重大傷點數!D61/住診重大案件數!D61</f>
        <v>#DIV/0!</v>
      </c>
      <c r="E61" s="157" t="e">
        <f aca="false">住診重大傷點數!E61/住診重大案件數!E61</f>
        <v>#DIV/0!</v>
      </c>
      <c r="F61" s="157" t="e">
        <f aca="false">住診重大傷點數!F61/住診重大案件數!F61</f>
        <v>#DIV/0!</v>
      </c>
      <c r="G61" s="157" t="e">
        <f aca="false">住診重大傷點數!G61/住診重大案件數!G61</f>
        <v>#DIV/0!</v>
      </c>
      <c r="H61" s="157"/>
      <c r="I61" s="157" t="e">
        <f aca="false">住診重大傷點數!I61/住診重大案件數!I61</f>
        <v>#DIV/0!</v>
      </c>
      <c r="J61" s="157" t="e">
        <f aca="false">住診重大傷點數!J61/住診重大案件數!J61</f>
        <v>#DIV/0!</v>
      </c>
      <c r="K61" s="157" t="e">
        <f aca="false">住診重大傷點數!K61/住診重大案件數!K61</f>
        <v>#DIV/0!</v>
      </c>
      <c r="L61" s="157" t="e">
        <f aca="false">住診重大傷點數!L61/住診重大案件數!L61</f>
        <v>#DIV/0!</v>
      </c>
      <c r="M61" s="157"/>
      <c r="N61" s="157" t="e">
        <f aca="false">住診重大傷點數!N61/住診重大案件數!N61</f>
        <v>#DIV/0!</v>
      </c>
      <c r="O61" s="157" t="e">
        <f aca="false">住診重大傷點數!O61/住診重大案件數!O61</f>
        <v>#DIV/0!</v>
      </c>
      <c r="P61" s="157" t="e">
        <f aca="false">住診重大傷點數!P61/住診重大案件數!P61</f>
        <v>#DIV/0!</v>
      </c>
      <c r="Q61" s="157" t="e">
        <f aca="false">住診重大傷點數!Q61/住診重大案件數!Q61</f>
        <v>#DIV/0!</v>
      </c>
    </row>
    <row r="62" customFormat="false" ht="19.5" hidden="false" customHeight="true" outlineLevel="0" collapsed="false">
      <c r="A62" s="93"/>
      <c r="B62" s="93"/>
      <c r="C62" s="20" t="s">
        <v>11</v>
      </c>
      <c r="D62" s="155"/>
      <c r="E62" s="155"/>
      <c r="F62" s="155"/>
      <c r="G62" s="155"/>
      <c r="H62" s="156"/>
      <c r="I62" s="147" t="e">
        <f aca="false">I61/D61-1</f>
        <v>#DIV/0!</v>
      </c>
      <c r="J62" s="147" t="e">
        <f aca="false">J61/E61-1</f>
        <v>#DIV/0!</v>
      </c>
      <c r="K62" s="147" t="e">
        <f aca="false">K61/F61-1</f>
        <v>#DIV/0!</v>
      </c>
      <c r="L62" s="147" t="e">
        <f aca="false">L61/G61-1</f>
        <v>#DIV/0!</v>
      </c>
      <c r="M62" s="159"/>
      <c r="N62" s="147" t="e">
        <f aca="false">N61/I61-1</f>
        <v>#DIV/0!</v>
      </c>
      <c r="O62" s="147" t="e">
        <f aca="false">O61/J61-1</f>
        <v>#DIV/0!</v>
      </c>
      <c r="Q62" s="98" t="e">
        <f aca="false">Q61/P61-1</f>
        <v>#DIV/0!</v>
      </c>
    </row>
    <row r="63" customFormat="false" ht="19.5" hidden="false" customHeight="true" outlineLevel="0" collapsed="false">
      <c r="A63" s="93"/>
      <c r="B63" s="139" t="s">
        <v>52</v>
      </c>
      <c r="C63" s="20" t="s">
        <v>48</v>
      </c>
      <c r="D63" s="157" t="n">
        <f aca="false">住診重大傷點數!D63/住診重大案件數!D63</f>
        <v>79929.5638111888</v>
      </c>
      <c r="E63" s="157" t="n">
        <f aca="false">住診重大傷點數!E63/住診重大案件數!E63</f>
        <v>82722.1288119054</v>
      </c>
      <c r="F63" s="157" t="n">
        <f aca="false">住診重大傷點數!F63/住診重大案件數!F63</f>
        <v>85015.7613396196</v>
      </c>
      <c r="G63" s="157" t="n">
        <f aca="false">住診重大傷點數!G63/住診重大案件數!G63</f>
        <v>85747.9252454862</v>
      </c>
      <c r="H63" s="157"/>
      <c r="I63" s="157" t="n">
        <f aca="false">住診重大傷點數!I63/住診重大案件數!I63</f>
        <v>82218.6637849733</v>
      </c>
      <c r="J63" s="157" t="n">
        <f aca="false">住診重大傷點數!J63/住診重大案件數!J63</f>
        <v>83724.649243141</v>
      </c>
      <c r="K63" s="157" t="n">
        <f aca="false">住診重大傷點數!K63/住診重大案件數!K63</f>
        <v>79134.6695936895</v>
      </c>
      <c r="L63" s="157" t="n">
        <f aca="false">住診重大傷點數!L63/住診重大案件數!L63</f>
        <v>77450.4692307692</v>
      </c>
      <c r="M63" s="157"/>
      <c r="N63" s="157" t="n">
        <f aca="false">住診重大傷點數!N63/住診重大案件數!N63</f>
        <v>77149.547707375</v>
      </c>
      <c r="O63" s="157" t="n">
        <f aca="false">住診重大傷點數!O63/住診重大案件數!O63</f>
        <v>76563.5541153597</v>
      </c>
      <c r="P63" s="157" t="n">
        <f aca="false">住診重大傷點數!P63/住診重大案件數!P63</f>
        <v>82819.9203021719</v>
      </c>
      <c r="Q63" s="157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144"/>
      <c r="B64" s="93"/>
      <c r="C64" s="20" t="s">
        <v>11</v>
      </c>
      <c r="D64" s="155"/>
      <c r="E64" s="155"/>
      <c r="F64" s="155"/>
      <c r="G64" s="155"/>
      <c r="H64" s="156"/>
      <c r="I64" s="147" t="n">
        <f aca="false">I63/D63-1</f>
        <v>0.0286389649165586</v>
      </c>
      <c r="J64" s="147" t="n">
        <f aca="false">J63/E63-1</f>
        <v>0.0121191323970296</v>
      </c>
      <c r="K64" s="147" t="n">
        <f aca="false">K63/F63-1</f>
        <v>-0.069176487433152</v>
      </c>
      <c r="L64" s="147" t="n">
        <f aca="false">L63/G63-1</f>
        <v>-0.09676567673168</v>
      </c>
      <c r="M64" s="159"/>
      <c r="N64" s="147" t="n">
        <f aca="false">N63/I63-1</f>
        <v>-0.0616540800377828</v>
      </c>
      <c r="O64" s="147" t="n">
        <f aca="false">O63/J63-1</f>
        <v>-0.0855315034761754</v>
      </c>
      <c r="Q64" s="98" t="n">
        <f aca="false">Q63/P63-1</f>
        <v>-0.0230921249295757</v>
      </c>
    </row>
    <row r="65" customFormat="false" ht="19.5" hidden="false" customHeight="true" outlineLevel="0" collapsed="false">
      <c r="A65" s="93" t="s">
        <v>52</v>
      </c>
      <c r="B65" s="139" t="s">
        <v>47</v>
      </c>
      <c r="C65" s="20" t="s">
        <v>48</v>
      </c>
      <c r="D65" s="157" t="n">
        <f aca="false">住診重大傷點數!D65/住診重大案件數!D65</f>
        <v>98435.0543150777</v>
      </c>
      <c r="E65" s="157" t="n">
        <f aca="false">住診重大傷點數!E65/住診重大案件數!E65</f>
        <v>98817.6777563041</v>
      </c>
      <c r="F65" s="157" t="n">
        <f aca="false">住診重大傷點數!F65/住診重大案件數!F65</f>
        <v>97134.8588647491</v>
      </c>
      <c r="G65" s="157" t="n">
        <f aca="false">住診重大傷點數!G65/住診重大案件數!G65</f>
        <v>94077.364388484</v>
      </c>
      <c r="H65" s="157"/>
      <c r="I65" s="157" t="n">
        <f aca="false">住診重大傷點數!I65/住診重大案件數!I65</f>
        <v>97258.4428580306</v>
      </c>
      <c r="J65" s="157" t="n">
        <f aca="false">住診重大傷點數!J65/住診重大案件數!J65</f>
        <v>99318.1020790577</v>
      </c>
      <c r="K65" s="157" t="n">
        <f aca="false">住診重大傷點數!K65/住診重大案件數!K65</f>
        <v>96396.3803573531</v>
      </c>
      <c r="L65" s="157" t="n">
        <f aca="false">住診重大傷點數!L65/住診重大案件數!L65</f>
        <v>95988.3986596927</v>
      </c>
      <c r="M65" s="157"/>
      <c r="N65" s="157" t="n">
        <f aca="false">住診重大傷點數!N65/住診重大案件數!N65</f>
        <v>95883.7671705528</v>
      </c>
      <c r="O65" s="157" t="n">
        <f aca="false">住診重大傷點數!O65/住診重大案件數!O65</f>
        <v>97386.036649671</v>
      </c>
      <c r="P65" s="157" t="n">
        <f aca="false">住診重大傷點數!P65/住診重大案件數!P65</f>
        <v>98104.0058336539</v>
      </c>
      <c r="Q65" s="157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93"/>
      <c r="B66" s="137"/>
      <c r="C66" s="20" t="s">
        <v>11</v>
      </c>
      <c r="D66" s="155"/>
      <c r="E66" s="155"/>
      <c r="F66" s="155"/>
      <c r="G66" s="155"/>
      <c r="H66" s="156"/>
      <c r="I66" s="147" t="n">
        <f aca="false">I65/D65-1</f>
        <v>-0.0119531752710863</v>
      </c>
      <c r="J66" s="147" t="n">
        <f aca="false">J65/E65-1</f>
        <v>0.00506411741417123</v>
      </c>
      <c r="K66" s="147" t="n">
        <f aca="false">K65/F65-1</f>
        <v>-0.00760261059754319</v>
      </c>
      <c r="L66" s="147" t="n">
        <f aca="false">L65/G65-1</f>
        <v>0.0203134333495705</v>
      </c>
      <c r="M66" s="159"/>
      <c r="N66" s="147" t="n">
        <f aca="false">N65/I65-1</f>
        <v>-0.0141342555677602</v>
      </c>
      <c r="O66" s="147" t="n">
        <f aca="false">O65/J65-1</f>
        <v>-0.0194533059829196</v>
      </c>
      <c r="Q66" s="98" t="n">
        <f aca="false">Q65/P65-1</f>
        <v>-0.00556768106453642</v>
      </c>
    </row>
    <row r="67" customFormat="false" ht="19.5" hidden="false" customHeight="true" outlineLevel="0" collapsed="false">
      <c r="A67" s="93"/>
      <c r="B67" s="93" t="s">
        <v>49</v>
      </c>
      <c r="C67" s="20" t="s">
        <v>48</v>
      </c>
      <c r="D67" s="157" t="n">
        <f aca="false">住診重大傷點數!D67/住診重大案件數!D67</f>
        <v>76166.3379103588</v>
      </c>
      <c r="E67" s="157" t="n">
        <f aca="false">住診重大傷點數!E67/住診重大案件數!E67</f>
        <v>77723.244223333</v>
      </c>
      <c r="F67" s="157" t="n">
        <f aca="false">住診重大傷點數!F67/住診重大案件數!F67</f>
        <v>77130.5878822128</v>
      </c>
      <c r="G67" s="157" t="n">
        <f aca="false">住診重大傷點數!G67/住診重大案件數!G67</f>
        <v>77951.7586911763</v>
      </c>
      <c r="H67" s="157"/>
      <c r="I67" s="157" t="n">
        <f aca="false">住診重大傷點數!I67/住診重大案件數!I67</f>
        <v>77571.2124904097</v>
      </c>
      <c r="J67" s="157" t="n">
        <f aca="false">住診重大傷點數!J67/住診重大案件數!J67</f>
        <v>78507.5080585118</v>
      </c>
      <c r="K67" s="157" t="n">
        <f aca="false">住診重大傷點數!K67/住診重大案件數!K67</f>
        <v>75383.8763479297</v>
      </c>
      <c r="L67" s="157" t="n">
        <f aca="false">住診重大傷點數!L67/住診重大案件數!L67</f>
        <v>75166.9162873004</v>
      </c>
      <c r="M67" s="157"/>
      <c r="N67" s="157" t="n">
        <f aca="false">住診重大傷點數!N67/住診重大案件數!N67</f>
        <v>74284.6043170867</v>
      </c>
      <c r="O67" s="157" t="n">
        <f aca="false">住診重大傷點數!O67/住診重大案件數!O67</f>
        <v>76953.265041759</v>
      </c>
      <c r="P67" s="157" t="n">
        <f aca="false">住診重大傷點數!P67/住診重大案件數!P67</f>
        <v>77956.9795102674</v>
      </c>
      <c r="Q67" s="157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93"/>
      <c r="B68" s="137"/>
      <c r="C68" s="20" t="s">
        <v>11</v>
      </c>
      <c r="D68" s="155"/>
      <c r="E68" s="155"/>
      <c r="F68" s="155"/>
      <c r="G68" s="155"/>
      <c r="H68" s="156"/>
      <c r="I68" s="147" t="n">
        <f aca="false">I67/D67-1</f>
        <v>0.0184448224582408</v>
      </c>
      <c r="J68" s="147" t="n">
        <f aca="false">J67/E67-1</f>
        <v>0.0100904670541704</v>
      </c>
      <c r="K68" s="147" t="n">
        <f aca="false">K67/F67-1</f>
        <v>-0.0226461587061998</v>
      </c>
      <c r="L68" s="147" t="n">
        <f aca="false">L67/G67-1</f>
        <v>-0.0357252030054723</v>
      </c>
      <c r="M68" s="159"/>
      <c r="N68" s="147" t="n">
        <f aca="false">N67/I67-1</f>
        <v>-0.0423689158362622</v>
      </c>
      <c r="O68" s="147" t="n">
        <f aca="false">O67/J67-1</f>
        <v>-0.0197973805969542</v>
      </c>
      <c r="Q68" s="98" t="n">
        <f aca="false">Q67/P67-1</f>
        <v>-0.0167861561665496</v>
      </c>
    </row>
    <row r="69" customFormat="false" ht="19.5" hidden="false" customHeight="true" outlineLevel="0" collapsed="false">
      <c r="A69" s="93"/>
      <c r="B69" s="93" t="s">
        <v>50</v>
      </c>
      <c r="C69" s="20" t="s">
        <v>48</v>
      </c>
      <c r="D69" s="157" t="n">
        <f aca="false">住診重大傷點數!D69/住診重大案件數!D69</f>
        <v>76435.2913383766</v>
      </c>
      <c r="E69" s="157" t="n">
        <f aca="false">住診重大傷點數!E69/住診重大案件數!E69</f>
        <v>80230.3757871595</v>
      </c>
      <c r="F69" s="157" t="n">
        <f aca="false">住診重大傷點數!F69/住診重大案件數!F69</f>
        <v>78875.4630760552</v>
      </c>
      <c r="G69" s="157" t="n">
        <f aca="false">住診重大傷點數!G69/住診重大案件數!G69</f>
        <v>82216.1467305784</v>
      </c>
      <c r="H69" s="157"/>
      <c r="I69" s="157" t="n">
        <f aca="false">住診重大傷點數!I69/住診重大案件數!I69</f>
        <v>82085.963719542</v>
      </c>
      <c r="J69" s="157" t="n">
        <f aca="false">住診重大傷點數!J69/住診重大案件數!J69</f>
        <v>79792.1179079587</v>
      </c>
      <c r="K69" s="157" t="n">
        <f aca="false">住診重大傷點數!K69/住診重大案件數!K69</f>
        <v>76984.9727213481</v>
      </c>
      <c r="L69" s="157" t="n">
        <f aca="false">住診重大傷點數!L69/住診重大案件數!L69</f>
        <v>76465.5509020314</v>
      </c>
      <c r="M69" s="157"/>
      <c r="N69" s="157" t="n">
        <f aca="false">住診重大傷點數!N69/住診重大案件數!N69</f>
        <v>75852.5884621795</v>
      </c>
      <c r="O69" s="157" t="n">
        <f aca="false">住診重大傷點數!O69/住診重大案件數!O69</f>
        <v>78078.2753755121</v>
      </c>
      <c r="P69" s="157" t="n">
        <f aca="false">住診重大傷點數!P69/住診重大案件數!P69</f>
        <v>81149.844509767</v>
      </c>
      <c r="Q69" s="157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93"/>
      <c r="B70" s="137"/>
      <c r="C70" s="20" t="s">
        <v>11</v>
      </c>
      <c r="D70" s="155"/>
      <c r="E70" s="155"/>
      <c r="F70" s="155"/>
      <c r="G70" s="155"/>
      <c r="H70" s="156"/>
      <c r="I70" s="147" t="n">
        <f aca="false">I69/D69-1</f>
        <v>0.0739275311472305</v>
      </c>
      <c r="J70" s="147" t="n">
        <f aca="false">J69/E69-1</f>
        <v>-0.00546249316298175</v>
      </c>
      <c r="K70" s="147" t="n">
        <f aca="false">K69/F69-1</f>
        <v>-0.0239680412764643</v>
      </c>
      <c r="L70" s="147" t="n">
        <f aca="false">L69/G69-1</f>
        <v>-0.0699448472985685</v>
      </c>
      <c r="M70" s="159"/>
      <c r="N70" s="147" t="n">
        <f aca="false">N69/I69-1</f>
        <v>-0.0759371636137421</v>
      </c>
      <c r="O70" s="147" t="n">
        <f aca="false">O69/J69-1</f>
        <v>-0.021478844995988</v>
      </c>
      <c r="Q70" s="98" t="n">
        <f aca="false">Q69/P69-1</f>
        <v>-0.0376204733039958</v>
      </c>
    </row>
    <row r="71" customFormat="false" ht="19.5" hidden="false" customHeight="true" outlineLevel="0" collapsed="false">
      <c r="A71" s="93"/>
      <c r="B71" s="93" t="s">
        <v>51</v>
      </c>
      <c r="C71" s="20" t="s">
        <v>48</v>
      </c>
      <c r="D71" s="157" t="e">
        <f aca="false">住診重大傷點數!D71/住診重大案件數!D71</f>
        <v>#DIV/0!</v>
      </c>
      <c r="E71" s="157" t="e">
        <f aca="false">住診重大傷點數!E71/住診重大案件數!E71</f>
        <v>#DIV/0!</v>
      </c>
      <c r="F71" s="157" t="e">
        <f aca="false">住診重大傷點數!F71/住診重大案件數!F71</f>
        <v>#DIV/0!</v>
      </c>
      <c r="G71" s="157" t="e">
        <f aca="false">住診重大傷點數!G71/住診重大案件數!G71</f>
        <v>#DIV/0!</v>
      </c>
      <c r="H71" s="157"/>
      <c r="I71" s="157" t="e">
        <f aca="false">住診重大傷點數!I71/住診重大案件數!I71</f>
        <v>#DIV/0!</v>
      </c>
      <c r="J71" s="157" t="e">
        <f aca="false">住診重大傷點數!J71/住診重大案件數!J71</f>
        <v>#DIV/0!</v>
      </c>
      <c r="K71" s="157" t="e">
        <f aca="false">住診重大傷點數!K71/住診重大案件數!K71</f>
        <v>#DIV/0!</v>
      </c>
      <c r="L71" s="157" t="e">
        <f aca="false">住診重大傷點數!L71/住診重大案件數!L71</f>
        <v>#DIV/0!</v>
      </c>
      <c r="M71" s="157"/>
      <c r="N71" s="157" t="e">
        <f aca="false">住診重大傷點數!N71/住診重大案件數!N71</f>
        <v>#DIV/0!</v>
      </c>
      <c r="O71" s="157" t="e">
        <f aca="false">住診重大傷點數!O71/住診重大案件數!O71</f>
        <v>#DIV/0!</v>
      </c>
      <c r="P71" s="157" t="e">
        <f aca="false">住診重大傷點數!P71/住診重大案件數!P71</f>
        <v>#DIV/0!</v>
      </c>
      <c r="Q71" s="157" t="e">
        <f aca="false">住診重大傷點數!Q71/住診重大案件數!Q71</f>
        <v>#DIV/0!</v>
      </c>
    </row>
    <row r="72" customFormat="false" ht="19.5" hidden="false" customHeight="true" outlineLevel="0" collapsed="false">
      <c r="A72" s="93"/>
      <c r="B72" s="93"/>
      <c r="C72" s="20" t="s">
        <v>11</v>
      </c>
      <c r="D72" s="155"/>
      <c r="E72" s="155"/>
      <c r="F72" s="155"/>
      <c r="G72" s="155"/>
      <c r="H72" s="156"/>
      <c r="I72" s="147" t="e">
        <f aca="false">I71/D71-1</f>
        <v>#DIV/0!</v>
      </c>
      <c r="J72" s="147" t="e">
        <f aca="false">J71/E71-1</f>
        <v>#DIV/0!</v>
      </c>
      <c r="K72" s="147" t="e">
        <f aca="false">K71/F71-1</f>
        <v>#DIV/0!</v>
      </c>
      <c r="L72" s="147" t="e">
        <f aca="false">L71/G71-1</f>
        <v>#DIV/0!</v>
      </c>
      <c r="M72" s="159"/>
      <c r="N72" s="147" t="e">
        <f aca="false">N71/I71-1</f>
        <v>#DIV/0!</v>
      </c>
      <c r="O72" s="147" t="e">
        <f aca="false">O71/J71-1</f>
        <v>#DIV/0!</v>
      </c>
      <c r="Q72" s="98" t="e">
        <f aca="false">Q71/P71-1</f>
        <v>#DIV/0!</v>
      </c>
    </row>
    <row r="73" s="43" customFormat="true" ht="19.5" hidden="false" customHeight="true" outlineLevel="0" collapsed="false">
      <c r="A73" s="93"/>
      <c r="B73" s="139" t="s">
        <v>52</v>
      </c>
      <c r="C73" s="78" t="s">
        <v>48</v>
      </c>
      <c r="D73" s="157" t="n">
        <f aca="false">住診重大傷點數!D73/住診重大案件數!D73</f>
        <v>84634.5576708081</v>
      </c>
      <c r="E73" s="157" t="n">
        <f aca="false">住診重大傷點數!E73/住診重大案件數!E73</f>
        <v>86454.5560405632</v>
      </c>
      <c r="F73" s="157" t="n">
        <f aca="false">住診重大傷點數!F73/住診重大案件數!F73</f>
        <v>85262.9147219622</v>
      </c>
      <c r="G73" s="157" t="n">
        <f aca="false">住診重大傷點數!G73/住診重大案件數!G73</f>
        <v>85200.5567632918</v>
      </c>
      <c r="H73" s="157"/>
      <c r="I73" s="157" t="n">
        <f aca="false">住診重大傷點數!I73/住診重大案件數!I73</f>
        <v>86090.1738375232</v>
      </c>
      <c r="J73" s="157" t="n">
        <f aca="false">住診重大傷點數!J73/住診重大案件數!J73</f>
        <v>86673.3823908592</v>
      </c>
      <c r="K73" s="157" t="n">
        <f aca="false">住診重大傷點數!K73/住診重大案件數!K73</f>
        <v>83788.7058152858</v>
      </c>
      <c r="L73" s="157" t="n">
        <f aca="false">住診重大傷點數!L73/住診重大案件數!L73</f>
        <v>83273.9479480427</v>
      </c>
      <c r="M73" s="157"/>
      <c r="N73" s="157" t="n">
        <f aca="false">住診重大傷點數!N73/住診重大案件數!N73</f>
        <v>82722.2606449602</v>
      </c>
      <c r="O73" s="157" t="n">
        <f aca="false">住診重大傷點數!O73/住診重大案件數!O73</f>
        <v>84942.9268809055</v>
      </c>
      <c r="P73" s="157" t="n">
        <f aca="false">住診重大傷點數!P73/住診重大案件數!P73</f>
        <v>86329.5929834757</v>
      </c>
      <c r="Q73" s="157" t="n">
        <f aca="false">住診重大傷點數!Q73/住診重大案件數!Q73</f>
        <v>84942.4500631898</v>
      </c>
    </row>
    <row r="74" s="43" customFormat="true" ht="19.5" hidden="false" customHeight="true" outlineLevel="0" collapsed="false">
      <c r="A74" s="144"/>
      <c r="B74" s="145"/>
      <c r="C74" s="20" t="s">
        <v>11</v>
      </c>
      <c r="D74" s="146"/>
      <c r="E74" s="146"/>
      <c r="F74" s="146"/>
      <c r="G74" s="146"/>
      <c r="H74" s="158"/>
      <c r="I74" s="147" t="n">
        <f aca="false">I73/D73-1</f>
        <v>0.0171988394194349</v>
      </c>
      <c r="J74" s="147" t="n">
        <f aca="false">J73/E73-1</f>
        <v>0.00253111415196372</v>
      </c>
      <c r="K74" s="147" t="n">
        <f aca="false">K73/F73-1</f>
        <v>-0.0172901537729938</v>
      </c>
      <c r="L74" s="147" t="n">
        <f aca="false">L73/G73-1</f>
        <v>-0.02261263175312</v>
      </c>
      <c r="M74" s="159"/>
      <c r="N74" s="147" t="n">
        <f aca="false">N73/I73-1</f>
        <v>-0.0391207618992522</v>
      </c>
      <c r="O74" s="147" t="n">
        <f aca="false">O73/J73-1</f>
        <v>-0.0199652472560735</v>
      </c>
      <c r="P74" s="0"/>
      <c r="Q74" s="98" t="n">
        <f aca="false">Q73/P73-1</f>
        <v>-0.0160679886507906</v>
      </c>
    </row>
    <row r="75" s="43" customFormat="true" ht="15" hidden="false" customHeight="true" outlineLevel="0" collapsed="false">
      <c r="A75" s="160" t="s">
        <v>112</v>
      </c>
      <c r="B75" s="42"/>
      <c r="C75" s="42"/>
      <c r="D75" s="42"/>
      <c r="E75" s="42"/>
      <c r="F75" s="42"/>
      <c r="G75" s="42"/>
      <c r="P75" s="155"/>
      <c r="Q75" s="155"/>
    </row>
    <row r="76" s="43" customFormat="true" ht="16.5" hidden="false" customHeight="false" outlineLevel="0" collapsed="false">
      <c r="A76" s="44" t="s">
        <v>19</v>
      </c>
      <c r="B76" s="42"/>
      <c r="C76" s="42"/>
      <c r="D76" s="42"/>
      <c r="E76" s="42"/>
      <c r="F76" s="42"/>
      <c r="G76" s="42"/>
      <c r="H76" s="42"/>
      <c r="P76" s="90"/>
      <c r="Q76" s="98"/>
    </row>
    <row r="77" customFormat="false" ht="16.5" hidden="false" customHeight="false" outlineLevel="0" collapsed="false">
      <c r="A77" s="93" t="s">
        <v>84</v>
      </c>
      <c r="B77" s="93"/>
      <c r="C77" s="93"/>
      <c r="D77" s="93"/>
      <c r="E77" s="93"/>
      <c r="F77" s="93"/>
      <c r="G77" s="93"/>
      <c r="H77" s="93"/>
    </row>
    <row r="78" s="43" customFormat="true" ht="15.75" hidden="false" customHeight="false" outlineLevel="0" collapsed="false">
      <c r="A78" s="44" t="s">
        <v>21</v>
      </c>
      <c r="B78" s="42"/>
      <c r="C78" s="42"/>
      <c r="D78" s="42"/>
      <c r="E78" s="42"/>
      <c r="F78" s="42"/>
      <c r="G78" s="42"/>
      <c r="H78" s="42"/>
    </row>
    <row r="79" s="43" customFormat="true" ht="15.75" hidden="false" customHeight="false" outlineLevel="0" collapsed="false">
      <c r="A79" s="46" t="s">
        <v>22</v>
      </c>
      <c r="B79" s="42"/>
      <c r="C79" s="42"/>
      <c r="D79" s="42"/>
      <c r="E79" s="42"/>
      <c r="F79" s="42"/>
      <c r="G79" s="42"/>
      <c r="H79" s="42"/>
    </row>
    <row r="80" customFormat="false" ht="16.5" hidden="false" customHeight="false" outlineLevel="0" collapsed="false">
      <c r="A80" s="4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150" t="s">
        <v>163</v>
      </c>
      <c r="B1" s="93"/>
      <c r="C1" s="93"/>
      <c r="D1" s="133"/>
      <c r="E1" s="133"/>
      <c r="F1" s="133"/>
      <c r="G1" s="133"/>
      <c r="H1" s="133"/>
      <c r="I1" s="133"/>
      <c r="J1" s="133"/>
      <c r="K1" s="93"/>
    </row>
    <row r="2" customFormat="false" ht="20.25" hidden="false" customHeight="false" outlineLevel="0" collapsed="false">
      <c r="A2" s="85"/>
      <c r="B2" s="93"/>
      <c r="C2" s="93"/>
      <c r="D2" s="133"/>
      <c r="E2" s="133"/>
      <c r="F2" s="133"/>
      <c r="G2" s="133"/>
      <c r="H2" s="133"/>
      <c r="I2" s="133"/>
      <c r="J2" s="133"/>
      <c r="N2" s="77" t="s">
        <v>46</v>
      </c>
    </row>
    <row r="3" customFormat="false" ht="16.5" hidden="false" customHeight="false" outlineLevel="0" collapsed="false">
      <c r="A3" s="134"/>
      <c r="B3" s="134"/>
      <c r="C3" s="13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7" t="s">
        <v>24</v>
      </c>
      <c r="B4" s="137" t="s">
        <v>34</v>
      </c>
      <c r="C4" s="137"/>
      <c r="D4" s="135" t="s">
        <v>107</v>
      </c>
      <c r="E4" s="5" t="s">
        <v>108</v>
      </c>
      <c r="F4" s="135" t="s">
        <v>101</v>
      </c>
      <c r="G4" s="135" t="s">
        <v>7</v>
      </c>
      <c r="H4" s="151"/>
      <c r="I4" s="135" t="s">
        <v>4</v>
      </c>
      <c r="J4" s="5" t="s">
        <v>108</v>
      </c>
      <c r="K4" s="135" t="s">
        <v>8</v>
      </c>
      <c r="L4" s="135" t="s">
        <v>7</v>
      </c>
      <c r="M4" s="151"/>
      <c r="N4" s="135" t="s">
        <v>4</v>
      </c>
      <c r="O4" s="106" t="s">
        <v>109</v>
      </c>
      <c r="P4" s="152" t="s">
        <v>110</v>
      </c>
      <c r="Q4" s="152" t="s">
        <v>111</v>
      </c>
    </row>
    <row r="5" customFormat="false" ht="19.5" hidden="false" customHeight="true" outlineLevel="0" collapsed="false">
      <c r="A5" s="139" t="s">
        <v>26</v>
      </c>
      <c r="B5" s="139" t="s">
        <v>47</v>
      </c>
      <c r="C5" s="20" t="s">
        <v>48</v>
      </c>
      <c r="D5" s="146" t="n">
        <v>2271698976</v>
      </c>
      <c r="E5" s="146" t="n">
        <v>1660298745</v>
      </c>
      <c r="F5" s="146" t="n">
        <v>2542408467</v>
      </c>
      <c r="G5" s="146" t="n">
        <v>2569565506</v>
      </c>
      <c r="H5" s="161"/>
      <c r="I5" s="146" t="n">
        <v>2568403549</v>
      </c>
      <c r="J5" s="146" t="n">
        <v>1824258874</v>
      </c>
      <c r="K5" s="146" t="n">
        <v>2597424630</v>
      </c>
      <c r="L5" s="146" t="n">
        <v>2595709242</v>
      </c>
      <c r="M5" s="161"/>
      <c r="N5" s="146" t="n">
        <v>2483412711</v>
      </c>
      <c r="O5" s="146" t="n">
        <v>1795667033</v>
      </c>
      <c r="P5" s="97" t="n">
        <f aca="false">I5+J5</f>
        <v>4392662423</v>
      </c>
      <c r="Q5" s="97" t="n">
        <f aca="false">N5+O5</f>
        <v>4279079744</v>
      </c>
    </row>
    <row r="6" customFormat="false" ht="19.5" hidden="false" customHeight="true" outlineLevel="0" collapsed="false">
      <c r="A6" s="93"/>
      <c r="B6" s="93"/>
      <c r="C6" s="20" t="s">
        <v>95</v>
      </c>
      <c r="D6" s="162" t="n">
        <v>600626832</v>
      </c>
      <c r="E6" s="162" t="n">
        <v>435335480</v>
      </c>
      <c r="F6" s="162" t="n">
        <v>645097530</v>
      </c>
      <c r="G6" s="162" t="n">
        <v>668093329</v>
      </c>
      <c r="H6" s="162"/>
      <c r="I6" s="162" t="n">
        <v>679888904</v>
      </c>
      <c r="J6" s="162" t="n">
        <v>468928278</v>
      </c>
      <c r="K6" s="162" t="n">
        <v>641690605</v>
      </c>
      <c r="L6" s="162" t="n">
        <v>640283603</v>
      </c>
      <c r="M6" s="162"/>
      <c r="N6" s="162" t="n">
        <v>628608315</v>
      </c>
      <c r="O6" s="162" t="n">
        <v>481812616</v>
      </c>
      <c r="P6" s="97" t="n">
        <f aca="false">I6+J6</f>
        <v>1148817182</v>
      </c>
      <c r="Q6" s="97" t="n">
        <f aca="false">N6+O6</f>
        <v>1110420931</v>
      </c>
    </row>
    <row r="7" customFormat="false" ht="19.5" hidden="false" customHeight="true" outlineLevel="0" collapsed="false">
      <c r="A7" s="93"/>
      <c r="B7" s="137"/>
      <c r="C7" s="20" t="s">
        <v>103</v>
      </c>
      <c r="D7" s="140"/>
      <c r="E7" s="140"/>
      <c r="F7" s="140"/>
      <c r="G7" s="140"/>
      <c r="H7" s="161"/>
      <c r="I7" s="147" t="n">
        <f aca="false">I6/I5</f>
        <v>0.264712647770913</v>
      </c>
      <c r="J7" s="147" t="n">
        <f aca="false">J6/J5</f>
        <v>0.257051389297504</v>
      </c>
      <c r="K7" s="147" t="n">
        <f aca="false">K6/K5</f>
        <v>0.247048787321309</v>
      </c>
      <c r="L7" s="147" t="n">
        <f aca="false">L6/L5</f>
        <v>0.24667000164728</v>
      </c>
      <c r="M7" s="142" t="e">
        <f aca="false">M6/M5</f>
        <v>#DIV/0!</v>
      </c>
      <c r="N7" s="147" t="n">
        <f aca="false">N6/N5</f>
        <v>0.253122774243544</v>
      </c>
      <c r="O7" s="147" t="n">
        <f aca="false">O6/O5</f>
        <v>0.268319575481119</v>
      </c>
      <c r="P7" s="142" t="n">
        <f aca="false">P6/P5</f>
        <v>0.261530951248334</v>
      </c>
      <c r="Q7" s="142" t="n">
        <f aca="false">Q6/Q5</f>
        <v>0.259499938639143</v>
      </c>
    </row>
    <row r="8" customFormat="false" ht="19.5" hidden="false" customHeight="true" outlineLevel="0" collapsed="false">
      <c r="A8" s="93"/>
      <c r="B8" s="93" t="s">
        <v>49</v>
      </c>
      <c r="C8" s="20" t="s">
        <v>48</v>
      </c>
      <c r="D8" s="146" t="n">
        <v>1246711003</v>
      </c>
      <c r="E8" s="146" t="n">
        <v>951608164</v>
      </c>
      <c r="F8" s="146" t="n">
        <v>1483007309</v>
      </c>
      <c r="G8" s="146" t="n">
        <v>1549478649</v>
      </c>
      <c r="H8" s="161"/>
      <c r="I8" s="146" t="n">
        <v>1405872180</v>
      </c>
      <c r="J8" s="146" t="n">
        <v>1047531468</v>
      </c>
      <c r="K8" s="146" t="n">
        <v>1434004154</v>
      </c>
      <c r="L8" s="146" t="n">
        <v>1472827091</v>
      </c>
      <c r="M8" s="161"/>
      <c r="N8" s="146" t="n">
        <v>1302675769</v>
      </c>
      <c r="O8" s="146" t="n">
        <v>958567481</v>
      </c>
      <c r="P8" s="97" t="n">
        <f aca="false">I8+J8</f>
        <v>2453403648</v>
      </c>
      <c r="Q8" s="97" t="n">
        <f aca="false">N8+O8</f>
        <v>2261243250</v>
      </c>
    </row>
    <row r="9" customFormat="false" ht="19.5" hidden="false" customHeight="true" outlineLevel="0" collapsed="false">
      <c r="A9" s="93"/>
      <c r="B9" s="93"/>
      <c r="C9" s="20" t="s">
        <v>95</v>
      </c>
      <c r="D9" s="97" t="n">
        <v>241159246</v>
      </c>
      <c r="E9" s="97" t="n">
        <v>180422907</v>
      </c>
      <c r="F9" s="97" t="n">
        <v>296058196</v>
      </c>
      <c r="G9" s="97" t="n">
        <v>297793228</v>
      </c>
      <c r="H9" s="97"/>
      <c r="I9" s="97" t="n">
        <v>279944475</v>
      </c>
      <c r="J9" s="97" t="n">
        <v>206113863</v>
      </c>
      <c r="K9" s="97" t="n">
        <v>304372896</v>
      </c>
      <c r="L9" s="97" t="n">
        <v>301800541</v>
      </c>
      <c r="M9" s="97"/>
      <c r="N9" s="97" t="n">
        <v>274921911</v>
      </c>
      <c r="O9" s="97" t="n">
        <v>197036289</v>
      </c>
      <c r="P9" s="97" t="n">
        <f aca="false">I9+J9</f>
        <v>486058338</v>
      </c>
      <c r="Q9" s="97" t="n">
        <f aca="false">N9+O9</f>
        <v>471958200</v>
      </c>
    </row>
    <row r="10" customFormat="false" ht="19.5" hidden="false" customHeight="true" outlineLevel="0" collapsed="false">
      <c r="A10" s="93"/>
      <c r="B10" s="137"/>
      <c r="C10" s="20" t="s">
        <v>103</v>
      </c>
      <c r="D10" s="140"/>
      <c r="E10" s="140"/>
      <c r="F10" s="140"/>
      <c r="G10" s="140"/>
      <c r="H10" s="161"/>
      <c r="I10" s="147" t="n">
        <f aca="false">I9/I8</f>
        <v>0.199125126012523</v>
      </c>
      <c r="J10" s="147" t="n">
        <f aca="false">J9/J8</f>
        <v>0.196761500056436</v>
      </c>
      <c r="K10" s="147" t="n">
        <f aca="false">K9/K8</f>
        <v>0.212253845395764</v>
      </c>
      <c r="L10" s="147" t="n">
        <f aca="false">L9/L8</f>
        <v>0.204912404751523</v>
      </c>
      <c r="M10" s="142" t="e">
        <f aca="false">M9/M8</f>
        <v>#DIV/0!</v>
      </c>
      <c r="N10" s="147" t="n">
        <f aca="false">N9/N8</f>
        <v>0.211044004611404</v>
      </c>
      <c r="O10" s="147" t="n">
        <f aca="false">O9/O8</f>
        <v>0.205552861854282</v>
      </c>
      <c r="P10" s="142" t="n">
        <f aca="false">P9/P8</f>
        <v>0.198115926988301</v>
      </c>
      <c r="Q10" s="142" t="n">
        <f aca="false">Q9/Q8</f>
        <v>0.208716244924114</v>
      </c>
    </row>
    <row r="11" customFormat="false" ht="19.5" hidden="false" customHeight="true" outlineLevel="0" collapsed="false">
      <c r="A11" s="93"/>
      <c r="B11" s="93" t="s">
        <v>50</v>
      </c>
      <c r="C11" s="20" t="s">
        <v>48</v>
      </c>
      <c r="D11" s="146" t="n">
        <v>764580049</v>
      </c>
      <c r="E11" s="146" t="n">
        <v>539790845</v>
      </c>
      <c r="F11" s="146" t="n">
        <v>833177194</v>
      </c>
      <c r="G11" s="146" t="n">
        <v>878421252</v>
      </c>
      <c r="H11" s="161"/>
      <c r="I11" s="146" t="n">
        <v>853810589</v>
      </c>
      <c r="J11" s="146" t="n">
        <v>582127169</v>
      </c>
      <c r="K11" s="146" t="n">
        <v>871874451</v>
      </c>
      <c r="L11" s="146" t="n">
        <v>874380405</v>
      </c>
      <c r="M11" s="161"/>
      <c r="N11" s="146" t="n">
        <v>902924593</v>
      </c>
      <c r="O11" s="146" t="n">
        <v>623887220</v>
      </c>
      <c r="P11" s="97" t="n">
        <f aca="false">I11+J11</f>
        <v>1435937758</v>
      </c>
      <c r="Q11" s="97" t="n">
        <f aca="false">N11+O11</f>
        <v>1526811813</v>
      </c>
    </row>
    <row r="12" customFormat="false" ht="19.5" hidden="false" customHeight="true" outlineLevel="0" collapsed="false">
      <c r="A12" s="93"/>
      <c r="B12" s="93"/>
      <c r="C12" s="20" t="s">
        <v>95</v>
      </c>
      <c r="D12" s="97" t="n">
        <v>58729505</v>
      </c>
      <c r="E12" s="97" t="n">
        <v>38883903</v>
      </c>
      <c r="F12" s="97" t="n">
        <v>61582846</v>
      </c>
      <c r="G12" s="97" t="n">
        <v>62572775</v>
      </c>
      <c r="H12" s="97"/>
      <c r="I12" s="97" t="n">
        <v>64598373</v>
      </c>
      <c r="J12" s="97" t="n">
        <v>44053352</v>
      </c>
      <c r="K12" s="97" t="n">
        <v>65462160</v>
      </c>
      <c r="L12" s="97" t="n">
        <v>71066286</v>
      </c>
      <c r="M12" s="97"/>
      <c r="N12" s="97" t="n">
        <v>79256948</v>
      </c>
      <c r="O12" s="97" t="n">
        <v>56181012</v>
      </c>
      <c r="P12" s="97" t="n">
        <f aca="false">I12+J12</f>
        <v>108651725</v>
      </c>
      <c r="Q12" s="97" t="n">
        <f aca="false">N12+O12</f>
        <v>135437960</v>
      </c>
    </row>
    <row r="13" customFormat="false" ht="19.5" hidden="false" customHeight="true" outlineLevel="0" collapsed="false">
      <c r="A13" s="93"/>
      <c r="B13" s="137"/>
      <c r="C13" s="20" t="s">
        <v>103</v>
      </c>
      <c r="D13" s="140"/>
      <c r="E13" s="140"/>
      <c r="F13" s="140"/>
      <c r="G13" s="140"/>
      <c r="H13" s="161"/>
      <c r="I13" s="147" t="n">
        <f aca="false">I12/I11</f>
        <v>0.0756589035463462</v>
      </c>
      <c r="J13" s="147" t="n">
        <f aca="false">J12/J11</f>
        <v>0.0756765090962453</v>
      </c>
      <c r="K13" s="147" t="n">
        <f aca="false">K12/K11</f>
        <v>0.0750820945893275</v>
      </c>
      <c r="L13" s="147" t="n">
        <f aca="false">L12/L11</f>
        <v>0.0812761649204616</v>
      </c>
      <c r="M13" s="142" t="e">
        <f aca="false">M12/M11</f>
        <v>#DIV/0!</v>
      </c>
      <c r="N13" s="147" t="n">
        <f aca="false">N12/N11</f>
        <v>0.0877780366316814</v>
      </c>
      <c r="O13" s="147" t="n">
        <f aca="false">O12/O11</f>
        <v>0.090049948450619</v>
      </c>
      <c r="P13" s="142" t="n">
        <f aca="false">P12/P11</f>
        <v>0.0756660408117773</v>
      </c>
      <c r="Q13" s="142" t="n">
        <f aca="false">Q12/Q11</f>
        <v>0.0887063872880842</v>
      </c>
    </row>
    <row r="14" customFormat="false" ht="19.5" hidden="false" customHeight="true" outlineLevel="0" collapsed="false">
      <c r="A14" s="93"/>
      <c r="B14" s="93" t="s">
        <v>51</v>
      </c>
      <c r="C14" s="20" t="s">
        <v>48</v>
      </c>
      <c r="D14" s="146"/>
      <c r="E14" s="146"/>
      <c r="F14" s="146"/>
      <c r="G14" s="146"/>
      <c r="H14" s="161"/>
      <c r="I14" s="146"/>
      <c r="J14" s="146"/>
      <c r="K14" s="146"/>
      <c r="L14" s="146"/>
      <c r="M14" s="161"/>
      <c r="N14" s="146"/>
      <c r="O14" s="146"/>
      <c r="P14" s="97" t="n">
        <f aca="false">I14+J14</f>
        <v>0</v>
      </c>
      <c r="Q14" s="97" t="n">
        <f aca="false">N14+O14</f>
        <v>0</v>
      </c>
    </row>
    <row r="15" customFormat="false" ht="19.5" hidden="false" customHeight="true" outlineLevel="0" collapsed="false">
      <c r="A15" s="93"/>
      <c r="B15" s="93"/>
      <c r="C15" s="20" t="s">
        <v>95</v>
      </c>
      <c r="D15" s="140"/>
      <c r="E15" s="140"/>
      <c r="F15" s="140"/>
      <c r="G15" s="140"/>
      <c r="H15" s="161"/>
      <c r="I15" s="146"/>
      <c r="J15" s="146"/>
      <c r="K15" s="146"/>
      <c r="L15" s="146"/>
      <c r="M15" s="161"/>
      <c r="N15" s="146"/>
      <c r="O15" s="146"/>
      <c r="P15" s="97" t="n">
        <f aca="false">I15+J15</f>
        <v>0</v>
      </c>
      <c r="Q15" s="97" t="n">
        <f aca="false">N15+O15</f>
        <v>0</v>
      </c>
    </row>
    <row r="16" customFormat="false" ht="19.5" hidden="false" customHeight="true" outlineLevel="0" collapsed="false">
      <c r="A16" s="93"/>
      <c r="B16" s="137"/>
      <c r="C16" s="20" t="s">
        <v>103</v>
      </c>
      <c r="D16" s="140"/>
      <c r="E16" s="140"/>
      <c r="F16" s="140"/>
      <c r="G16" s="140"/>
      <c r="H16" s="161"/>
      <c r="I16" s="180"/>
      <c r="J16" s="180"/>
      <c r="K16" s="180"/>
      <c r="L16" s="180"/>
      <c r="M16" s="181"/>
      <c r="N16" s="180"/>
      <c r="O16" s="180"/>
      <c r="P16" s="142" t="e">
        <f aca="false">P15/P14</f>
        <v>#DIV/0!</v>
      </c>
      <c r="Q16" s="142" t="e">
        <f aca="false">Q15/Q14</f>
        <v>#DIV/0!</v>
      </c>
    </row>
    <row r="17" customFormat="false" ht="19.5" hidden="false" customHeight="true" outlineLevel="0" collapsed="false">
      <c r="A17" s="93"/>
      <c r="B17" s="139" t="s">
        <v>52</v>
      </c>
      <c r="C17" s="20" t="s">
        <v>48</v>
      </c>
      <c r="D17" s="146" t="n">
        <v>4282990028</v>
      </c>
      <c r="E17" s="146" t="n">
        <v>3151697754</v>
      </c>
      <c r="F17" s="146" t="n">
        <v>4858592970</v>
      </c>
      <c r="G17" s="146" t="n">
        <v>4997465407</v>
      </c>
      <c r="H17" s="161"/>
      <c r="I17" s="146" t="n">
        <v>4828086318</v>
      </c>
      <c r="J17" s="146" t="n">
        <v>3453917511</v>
      </c>
      <c r="K17" s="146" t="n">
        <v>4903303235</v>
      </c>
      <c r="L17" s="146" t="n">
        <v>4942916738</v>
      </c>
      <c r="M17" s="161"/>
      <c r="N17" s="146" t="n">
        <v>4689013073</v>
      </c>
      <c r="O17" s="146" t="n">
        <v>3378121734</v>
      </c>
      <c r="P17" s="97" t="n">
        <f aca="false">I17+J17</f>
        <v>8282003829</v>
      </c>
      <c r="Q17" s="97" t="n">
        <f aca="false">N17+O17</f>
        <v>8067134807</v>
      </c>
    </row>
    <row r="18" customFormat="false" ht="19.5" hidden="false" customHeight="true" outlineLevel="0" collapsed="false">
      <c r="A18" s="93"/>
      <c r="B18" s="93"/>
      <c r="C18" s="20" t="s">
        <v>95</v>
      </c>
      <c r="D18" s="162" t="n">
        <v>900515583</v>
      </c>
      <c r="E18" s="162" t="n">
        <v>654642290</v>
      </c>
      <c r="F18" s="162" t="n">
        <v>1002738572</v>
      </c>
      <c r="G18" s="162" t="n">
        <v>1028459332</v>
      </c>
      <c r="H18" s="162"/>
      <c r="I18" s="162" t="n">
        <v>1024431752</v>
      </c>
      <c r="J18" s="162" t="n">
        <v>719095493</v>
      </c>
      <c r="K18" s="162" t="n">
        <v>1011525661</v>
      </c>
      <c r="L18" s="162" t="n">
        <v>1013150430</v>
      </c>
      <c r="M18" s="162"/>
      <c r="N18" s="162" t="n">
        <v>982787174</v>
      </c>
      <c r="O18" s="162" t="n">
        <v>735029917</v>
      </c>
      <c r="P18" s="97" t="n">
        <f aca="false">I18+J18</f>
        <v>1743527245</v>
      </c>
      <c r="Q18" s="97" t="n">
        <f aca="false">N18+O18</f>
        <v>1717817091</v>
      </c>
    </row>
    <row r="19" customFormat="false" ht="19.5" hidden="false" customHeight="true" outlineLevel="0" collapsed="false">
      <c r="A19" s="93"/>
      <c r="B19" s="137"/>
      <c r="C19" s="20" t="s">
        <v>103</v>
      </c>
      <c r="D19" s="140"/>
      <c r="E19" s="140"/>
      <c r="F19" s="140"/>
      <c r="G19" s="140"/>
      <c r="H19" s="161"/>
      <c r="I19" s="147" t="n">
        <f aca="false">I18/I17</f>
        <v>0.212181739208085</v>
      </c>
      <c r="J19" s="147" t="n">
        <f aca="false">J18/J17</f>
        <v>0.20819706629062</v>
      </c>
      <c r="K19" s="147" t="n">
        <f aca="false">K18/K17</f>
        <v>0.206294738979161</v>
      </c>
      <c r="L19" s="147" t="n">
        <f aca="false">L18/L17</f>
        <v>0.204970159058342</v>
      </c>
      <c r="M19" s="142" t="e">
        <f aca="false">M18/M17</f>
        <v>#DIV/0!</v>
      </c>
      <c r="N19" s="147" t="n">
        <f aca="false">N18/N17</f>
        <v>0.209593609294678</v>
      </c>
      <c r="O19" s="147" t="n">
        <f aca="false">O18/O17</f>
        <v>0.217585384683476</v>
      </c>
      <c r="P19" s="142" t="n">
        <f aca="false">P18/P17</f>
        <v>0.210519975720721</v>
      </c>
      <c r="Q19" s="142" t="n">
        <f aca="false">Q18/Q17</f>
        <v>0.212940174187918</v>
      </c>
    </row>
    <row r="20" customFormat="false" ht="19.5" hidden="false" customHeight="true" outlineLevel="0" collapsed="false">
      <c r="A20" s="139" t="s">
        <v>28</v>
      </c>
      <c r="B20" s="139" t="s">
        <v>47</v>
      </c>
      <c r="C20" s="20" t="s">
        <v>48</v>
      </c>
      <c r="D20" s="146" t="n">
        <v>812960527</v>
      </c>
      <c r="E20" s="146" t="n">
        <v>570034398</v>
      </c>
      <c r="F20" s="146" t="n">
        <v>890461841</v>
      </c>
      <c r="G20" s="146" t="n">
        <v>897556522</v>
      </c>
      <c r="H20" s="161"/>
      <c r="I20" s="146" t="n">
        <v>810346138</v>
      </c>
      <c r="J20" s="146" t="n">
        <v>602931322</v>
      </c>
      <c r="K20" s="146" t="n">
        <v>873008379</v>
      </c>
      <c r="L20" s="146" t="n">
        <v>852531291</v>
      </c>
      <c r="M20" s="161"/>
      <c r="N20" s="146" t="n">
        <v>824644834</v>
      </c>
      <c r="O20" s="146" t="n">
        <v>605444686</v>
      </c>
      <c r="P20" s="97" t="n">
        <f aca="false">I20+J20</f>
        <v>1413277460</v>
      </c>
      <c r="Q20" s="97" t="n">
        <f aca="false">N20+O20</f>
        <v>1430089520</v>
      </c>
    </row>
    <row r="21" customFormat="false" ht="19.5" hidden="false" customHeight="true" outlineLevel="0" collapsed="false">
      <c r="A21" s="93"/>
      <c r="B21" s="93"/>
      <c r="C21" s="20" t="s">
        <v>95</v>
      </c>
      <c r="D21" s="162" t="n">
        <v>185066019</v>
      </c>
      <c r="E21" s="162" t="n">
        <v>127771866</v>
      </c>
      <c r="F21" s="162" t="n">
        <v>204116750</v>
      </c>
      <c r="G21" s="162" t="n">
        <v>206066638</v>
      </c>
      <c r="H21" s="162"/>
      <c r="I21" s="162" t="n">
        <v>194695077</v>
      </c>
      <c r="J21" s="162" t="n">
        <v>139880569</v>
      </c>
      <c r="K21" s="162" t="n">
        <v>207036017</v>
      </c>
      <c r="L21" s="162" t="n">
        <v>196710996</v>
      </c>
      <c r="M21" s="162"/>
      <c r="N21" s="162" t="n">
        <v>200178394</v>
      </c>
      <c r="O21" s="162" t="n">
        <v>147717289</v>
      </c>
      <c r="P21" s="97" t="n">
        <f aca="false">I21+J21</f>
        <v>334575646</v>
      </c>
      <c r="Q21" s="97" t="n">
        <f aca="false">N21+O21</f>
        <v>347895683</v>
      </c>
    </row>
    <row r="22" customFormat="false" ht="19.5" hidden="false" customHeight="true" outlineLevel="0" collapsed="false">
      <c r="A22" s="93"/>
      <c r="B22" s="137"/>
      <c r="C22" s="20" t="s">
        <v>103</v>
      </c>
      <c r="D22" s="140"/>
      <c r="E22" s="140"/>
      <c r="F22" s="140"/>
      <c r="G22" s="140"/>
      <c r="H22" s="161"/>
      <c r="I22" s="147" t="n">
        <f aca="false">I21/I20</f>
        <v>0.240261621386292</v>
      </c>
      <c r="J22" s="147" t="n">
        <f aca="false">J21/J20</f>
        <v>0.232000833089909</v>
      </c>
      <c r="K22" s="147" t="n">
        <f aca="false">K21/K20</f>
        <v>0.237152382474441</v>
      </c>
      <c r="L22" s="147" t="n">
        <f aca="false">L21/L20</f>
        <v>0.230737567144618</v>
      </c>
      <c r="M22" s="142" t="e">
        <f aca="false">M21/M20</f>
        <v>#DIV/0!</v>
      </c>
      <c r="N22" s="147" t="n">
        <f aca="false">N21/N20</f>
        <v>0.242744980319612</v>
      </c>
      <c r="O22" s="147" t="n">
        <f aca="false">O21/O20</f>
        <v>0.243981477442516</v>
      </c>
      <c r="P22" s="142" t="n">
        <f aca="false">P21/P20</f>
        <v>0.236737410359605</v>
      </c>
      <c r="Q22" s="142" t="n">
        <f aca="false">Q21/Q20</f>
        <v>0.243268465459421</v>
      </c>
    </row>
    <row r="23" customFormat="false" ht="19.5" hidden="false" customHeight="true" outlineLevel="0" collapsed="false">
      <c r="A23" s="93"/>
      <c r="B23" s="93" t="s">
        <v>49</v>
      </c>
      <c r="C23" s="20" t="s">
        <v>48</v>
      </c>
      <c r="D23" s="146" t="n">
        <v>559963148</v>
      </c>
      <c r="E23" s="146" t="n">
        <v>384344805</v>
      </c>
      <c r="F23" s="146" t="n">
        <v>570495133</v>
      </c>
      <c r="G23" s="146" t="n">
        <v>585814319</v>
      </c>
      <c r="H23" s="161"/>
      <c r="I23" s="146" t="n">
        <v>546296350</v>
      </c>
      <c r="J23" s="146" t="n">
        <v>388948747</v>
      </c>
      <c r="K23" s="146" t="n">
        <v>527319783</v>
      </c>
      <c r="L23" s="146" t="n">
        <v>580100185</v>
      </c>
      <c r="M23" s="161"/>
      <c r="N23" s="146" t="n">
        <v>535908270</v>
      </c>
      <c r="O23" s="146" t="n">
        <v>401344966</v>
      </c>
      <c r="P23" s="97" t="n">
        <f aca="false">I23+J23</f>
        <v>935245097</v>
      </c>
      <c r="Q23" s="97" t="n">
        <f aca="false">N23+O23</f>
        <v>937253236</v>
      </c>
    </row>
    <row r="24" customFormat="false" ht="19.5" hidden="false" customHeight="true" outlineLevel="0" collapsed="false">
      <c r="A24" s="93"/>
      <c r="B24" s="93"/>
      <c r="C24" s="20" t="s">
        <v>95</v>
      </c>
      <c r="D24" s="97" t="n">
        <v>80280371</v>
      </c>
      <c r="E24" s="97" t="n">
        <v>54577484</v>
      </c>
      <c r="F24" s="97" t="n">
        <v>79492031</v>
      </c>
      <c r="G24" s="97" t="n">
        <v>82050255</v>
      </c>
      <c r="H24" s="97"/>
      <c r="I24" s="97" t="n">
        <v>75160508</v>
      </c>
      <c r="J24" s="97" t="n">
        <v>55380962</v>
      </c>
      <c r="K24" s="97" t="n">
        <v>72873342</v>
      </c>
      <c r="L24" s="97" t="n">
        <v>80504375</v>
      </c>
      <c r="M24" s="97"/>
      <c r="N24" s="97" t="n">
        <v>76983732</v>
      </c>
      <c r="O24" s="97" t="n">
        <v>58564872</v>
      </c>
      <c r="P24" s="97" t="n">
        <f aca="false">I24+J24</f>
        <v>130541470</v>
      </c>
      <c r="Q24" s="97" t="n">
        <f aca="false">N24+O24</f>
        <v>135548604</v>
      </c>
    </row>
    <row r="25" customFormat="false" ht="19.5" hidden="false" customHeight="true" outlineLevel="0" collapsed="false">
      <c r="A25" s="93"/>
      <c r="B25" s="137"/>
      <c r="C25" s="20" t="s">
        <v>103</v>
      </c>
      <c r="D25" s="140"/>
      <c r="E25" s="140"/>
      <c r="F25" s="140"/>
      <c r="G25" s="140"/>
      <c r="H25" s="161"/>
      <c r="I25" s="147" t="n">
        <f aca="false">I24/I23</f>
        <v>0.137581933322454</v>
      </c>
      <c r="J25" s="147" t="n">
        <f aca="false">J24/J23</f>
        <v>0.142386271783002</v>
      </c>
      <c r="K25" s="147" t="n">
        <f aca="false">K24/K23</f>
        <v>0.138195729326544</v>
      </c>
      <c r="L25" s="147" t="n">
        <f aca="false">L24/L23</f>
        <v>0.138776675273772</v>
      </c>
      <c r="M25" s="142" t="e">
        <f aca="false">M24/M23</f>
        <v>#DIV/0!</v>
      </c>
      <c r="N25" s="147" t="n">
        <f aca="false">N24/N23</f>
        <v>0.143650949816468</v>
      </c>
      <c r="O25" s="147" t="n">
        <f aca="false">O24/O23</f>
        <v>0.145921531254487</v>
      </c>
      <c r="P25" s="142" t="n">
        <f aca="false">P24/P23</f>
        <v>0.139579956546941</v>
      </c>
      <c r="Q25" s="142" t="n">
        <f aca="false">Q24/Q23</f>
        <v>0.144623244597685</v>
      </c>
    </row>
    <row r="26" customFormat="false" ht="19.5" hidden="false" customHeight="true" outlineLevel="0" collapsed="false">
      <c r="A26" s="93"/>
      <c r="B26" s="93" t="s">
        <v>50</v>
      </c>
      <c r="C26" s="20" t="s">
        <v>48</v>
      </c>
      <c r="D26" s="146" t="n">
        <v>356324743</v>
      </c>
      <c r="E26" s="146" t="n">
        <v>286766616</v>
      </c>
      <c r="F26" s="146" t="n">
        <v>428472732</v>
      </c>
      <c r="G26" s="146" t="n">
        <v>478916097</v>
      </c>
      <c r="H26" s="161"/>
      <c r="I26" s="146" t="n">
        <v>406444254</v>
      </c>
      <c r="J26" s="146" t="n">
        <v>306945308</v>
      </c>
      <c r="K26" s="146" t="n">
        <v>467782408</v>
      </c>
      <c r="L26" s="146" t="n">
        <v>456115615</v>
      </c>
      <c r="M26" s="161"/>
      <c r="N26" s="146" t="n">
        <v>434102010</v>
      </c>
      <c r="O26" s="146" t="n">
        <v>331863070</v>
      </c>
      <c r="P26" s="97" t="n">
        <f aca="false">I26+J26</f>
        <v>713389562</v>
      </c>
      <c r="Q26" s="97" t="n">
        <f aca="false">N26+O26</f>
        <v>765965080</v>
      </c>
    </row>
    <row r="27" customFormat="false" ht="19.5" hidden="false" customHeight="true" outlineLevel="0" collapsed="false">
      <c r="A27" s="93"/>
      <c r="B27" s="93"/>
      <c r="C27" s="20" t="s">
        <v>95</v>
      </c>
      <c r="D27" s="97" t="n">
        <v>33232541</v>
      </c>
      <c r="E27" s="97" t="n">
        <v>28248282</v>
      </c>
      <c r="F27" s="97" t="n">
        <v>39964268</v>
      </c>
      <c r="G27" s="97" t="n">
        <v>46029015</v>
      </c>
      <c r="H27" s="97"/>
      <c r="I27" s="97" t="n">
        <v>40867318</v>
      </c>
      <c r="J27" s="97" t="n">
        <v>30344536</v>
      </c>
      <c r="K27" s="97" t="n">
        <v>43628169</v>
      </c>
      <c r="L27" s="97" t="n">
        <v>44129596</v>
      </c>
      <c r="M27" s="97"/>
      <c r="N27" s="97" t="n">
        <v>42551761</v>
      </c>
      <c r="O27" s="97" t="n">
        <v>34867255</v>
      </c>
      <c r="P27" s="97" t="n">
        <f aca="false">I27+J27</f>
        <v>71211854</v>
      </c>
      <c r="Q27" s="97" t="n">
        <f aca="false">N27+O27</f>
        <v>77419016</v>
      </c>
    </row>
    <row r="28" customFormat="false" ht="19.5" hidden="false" customHeight="true" outlineLevel="0" collapsed="false">
      <c r="A28" s="93"/>
      <c r="B28" s="137"/>
      <c r="C28" s="20" t="s">
        <v>103</v>
      </c>
      <c r="D28" s="140"/>
      <c r="E28" s="140"/>
      <c r="F28" s="140"/>
      <c r="G28" s="140"/>
      <c r="H28" s="161"/>
      <c r="I28" s="147" t="n">
        <f aca="false">I27/I26</f>
        <v>0.100548396484404</v>
      </c>
      <c r="J28" s="147" t="n">
        <f aca="false">J27/J26</f>
        <v>0.0988597486559397</v>
      </c>
      <c r="K28" s="147" t="n">
        <f aca="false">K27/K26</f>
        <v>0.093265946418404</v>
      </c>
      <c r="L28" s="147" t="n">
        <f aca="false">L27/L26</f>
        <v>0.0967508994402658</v>
      </c>
      <c r="M28" s="142" t="e">
        <f aca="false">M27/M26</f>
        <v>#DIV/0!</v>
      </c>
      <c r="N28" s="147" t="n">
        <f aca="false">N27/N26</f>
        <v>0.098022492455172</v>
      </c>
      <c r="O28" s="147" t="n">
        <f aca="false">O27/O26</f>
        <v>0.105065185469417</v>
      </c>
      <c r="P28" s="142" t="n">
        <f aca="false">P27/P26</f>
        <v>0.0998218333898191</v>
      </c>
      <c r="Q28" s="142" t="n">
        <f aca="false">Q27/Q26</f>
        <v>0.101073819187684</v>
      </c>
    </row>
    <row r="29" customFormat="false" ht="19.5" hidden="false" customHeight="true" outlineLevel="0" collapsed="false">
      <c r="A29" s="93"/>
      <c r="B29" s="93" t="s">
        <v>51</v>
      </c>
      <c r="C29" s="20" t="s">
        <v>48</v>
      </c>
      <c r="D29" s="146"/>
      <c r="E29" s="146"/>
      <c r="F29" s="146"/>
      <c r="G29" s="146"/>
      <c r="H29" s="161"/>
      <c r="I29" s="146"/>
      <c r="J29" s="146"/>
      <c r="K29" s="146"/>
      <c r="L29" s="146"/>
      <c r="M29" s="161"/>
      <c r="N29" s="146"/>
      <c r="O29" s="146"/>
      <c r="P29" s="97" t="n">
        <f aca="false">I29+J29</f>
        <v>0</v>
      </c>
      <c r="Q29" s="97" t="n">
        <f aca="false">N29+O29</f>
        <v>0</v>
      </c>
    </row>
    <row r="30" customFormat="false" ht="19.5" hidden="false" customHeight="true" outlineLevel="0" collapsed="false">
      <c r="A30" s="93"/>
      <c r="B30" s="93"/>
      <c r="C30" s="20" t="s">
        <v>95</v>
      </c>
      <c r="D30" s="140"/>
      <c r="E30" s="140"/>
      <c r="F30" s="140"/>
      <c r="G30" s="140"/>
      <c r="H30" s="161"/>
      <c r="I30" s="146"/>
      <c r="J30" s="146"/>
      <c r="K30" s="146"/>
      <c r="L30" s="146"/>
      <c r="M30" s="161"/>
      <c r="N30" s="146"/>
      <c r="O30" s="146"/>
      <c r="P30" s="97" t="n">
        <f aca="false">I30+J30</f>
        <v>0</v>
      </c>
      <c r="Q30" s="97" t="n">
        <f aca="false">N30+O30</f>
        <v>0</v>
      </c>
    </row>
    <row r="31" customFormat="false" ht="19.5" hidden="false" customHeight="true" outlineLevel="0" collapsed="false">
      <c r="A31" s="93"/>
      <c r="B31" s="137"/>
      <c r="C31" s="20" t="s">
        <v>103</v>
      </c>
      <c r="D31" s="140"/>
      <c r="E31" s="140"/>
      <c r="F31" s="140"/>
      <c r="G31" s="140"/>
      <c r="H31" s="161"/>
      <c r="I31" s="180"/>
      <c r="J31" s="180"/>
      <c r="K31" s="180"/>
      <c r="L31" s="180"/>
      <c r="M31" s="181"/>
      <c r="N31" s="180"/>
      <c r="O31" s="180"/>
      <c r="P31" s="142" t="e">
        <f aca="false">P30/P29</f>
        <v>#DIV/0!</v>
      </c>
      <c r="Q31" s="142" t="e">
        <f aca="false">Q30/Q29</f>
        <v>#DIV/0!</v>
      </c>
    </row>
    <row r="32" customFormat="false" ht="19.5" hidden="false" customHeight="true" outlineLevel="0" collapsed="false">
      <c r="A32" s="144"/>
      <c r="B32" s="139" t="s">
        <v>52</v>
      </c>
      <c r="C32" s="20" t="s">
        <v>48</v>
      </c>
      <c r="D32" s="146" t="n">
        <v>1729248418</v>
      </c>
      <c r="E32" s="146" t="n">
        <v>1241145819</v>
      </c>
      <c r="F32" s="146" t="n">
        <v>1889429706</v>
      </c>
      <c r="G32" s="146" t="n">
        <v>1962286938</v>
      </c>
      <c r="H32" s="161"/>
      <c r="I32" s="146" t="n">
        <v>1763086742</v>
      </c>
      <c r="J32" s="146" t="n">
        <v>1298825377</v>
      </c>
      <c r="K32" s="146" t="n">
        <v>1868110570</v>
      </c>
      <c r="L32" s="146" t="n">
        <v>1888747091</v>
      </c>
      <c r="M32" s="161"/>
      <c r="N32" s="146" t="n">
        <v>1794655114</v>
      </c>
      <c r="O32" s="146" t="n">
        <v>1338652722</v>
      </c>
      <c r="P32" s="97" t="n">
        <f aca="false">I32+J32</f>
        <v>3061912119</v>
      </c>
      <c r="Q32" s="97" t="n">
        <f aca="false">N32+O32</f>
        <v>3133307836</v>
      </c>
    </row>
    <row r="33" customFormat="false" ht="19.5" hidden="false" customHeight="true" outlineLevel="0" collapsed="false">
      <c r="A33" s="93"/>
      <c r="B33" s="93"/>
      <c r="C33" s="20" t="s">
        <v>95</v>
      </c>
      <c r="D33" s="162" t="n">
        <v>298578931</v>
      </c>
      <c r="E33" s="162" t="n">
        <v>210597632</v>
      </c>
      <c r="F33" s="162" t="n">
        <v>323573049</v>
      </c>
      <c r="G33" s="162" t="n">
        <v>334145908</v>
      </c>
      <c r="H33" s="162"/>
      <c r="I33" s="162" t="n">
        <v>310722903</v>
      </c>
      <c r="J33" s="162" t="n">
        <v>225606067</v>
      </c>
      <c r="K33" s="162" t="n">
        <v>323537528</v>
      </c>
      <c r="L33" s="162" t="n">
        <v>321344967</v>
      </c>
      <c r="M33" s="162"/>
      <c r="N33" s="162" t="n">
        <v>319713887</v>
      </c>
      <c r="O33" s="162" t="n">
        <v>241149416</v>
      </c>
      <c r="P33" s="97" t="n">
        <f aca="false">I33+J33</f>
        <v>536328970</v>
      </c>
      <c r="Q33" s="97" t="n">
        <f aca="false">N33+O33</f>
        <v>560863303</v>
      </c>
    </row>
    <row r="34" customFormat="false" ht="19.5" hidden="false" customHeight="true" outlineLevel="0" collapsed="false">
      <c r="A34" s="93"/>
      <c r="B34" s="137"/>
      <c r="C34" s="20" t="s">
        <v>103</v>
      </c>
      <c r="D34" s="140"/>
      <c r="E34" s="140"/>
      <c r="F34" s="140"/>
      <c r="G34" s="140"/>
      <c r="H34" s="161"/>
      <c r="I34" s="147" t="n">
        <f aca="false">I33/I32</f>
        <v>0.176238012343921</v>
      </c>
      <c r="J34" s="147" t="n">
        <f aca="false">J33/J32</f>
        <v>0.173700076234344</v>
      </c>
      <c r="K34" s="147" t="n">
        <f aca="false">K33/K32</f>
        <v>0.173189710071605</v>
      </c>
      <c r="L34" s="147" t="n">
        <f aca="false">L33/L32</f>
        <v>0.170136578121671</v>
      </c>
      <c r="M34" s="142" t="e">
        <f aca="false">M33/M32</f>
        <v>#DIV/0!</v>
      </c>
      <c r="N34" s="147" t="n">
        <f aca="false">N33/N32</f>
        <v>0.178147814867565</v>
      </c>
      <c r="O34" s="147" t="n">
        <f aca="false">O33/O32</f>
        <v>0.180143372539304</v>
      </c>
      <c r="P34" s="142" t="n">
        <f aca="false">P33/P32</f>
        <v>0.175161451131119</v>
      </c>
      <c r="Q34" s="142" t="n">
        <f aca="false">Q33/Q32</f>
        <v>0.179000383095458</v>
      </c>
    </row>
    <row r="35" customFormat="false" ht="19.5" hidden="false" customHeight="true" outlineLevel="0" collapsed="false">
      <c r="A35" s="139" t="s">
        <v>29</v>
      </c>
      <c r="B35" s="139" t="s">
        <v>47</v>
      </c>
      <c r="C35" s="20" t="s">
        <v>48</v>
      </c>
      <c r="D35" s="146" t="n">
        <v>1026968991</v>
      </c>
      <c r="E35" s="146" t="n">
        <v>726481606</v>
      </c>
      <c r="F35" s="146" t="n">
        <v>1080565947</v>
      </c>
      <c r="G35" s="146" t="n">
        <v>1106337866</v>
      </c>
      <c r="H35" s="161"/>
      <c r="I35" s="146" t="n">
        <v>1068981346</v>
      </c>
      <c r="J35" s="146" t="n">
        <v>743640988</v>
      </c>
      <c r="K35" s="146" t="n">
        <v>1096857020</v>
      </c>
      <c r="L35" s="146" t="n">
        <v>1068048524</v>
      </c>
      <c r="M35" s="161"/>
      <c r="N35" s="146" t="n">
        <v>1098037922</v>
      </c>
      <c r="O35" s="146" t="n">
        <v>784330890</v>
      </c>
      <c r="P35" s="97" t="n">
        <f aca="false">I35+J35</f>
        <v>1812622334</v>
      </c>
      <c r="Q35" s="97" t="n">
        <f aca="false">N35+O35</f>
        <v>1882368812</v>
      </c>
    </row>
    <row r="36" customFormat="false" ht="19.5" hidden="false" customHeight="true" outlineLevel="0" collapsed="false">
      <c r="A36" s="93"/>
      <c r="B36" s="93"/>
      <c r="C36" s="20" t="s">
        <v>95</v>
      </c>
      <c r="D36" s="162" t="n">
        <v>224154493</v>
      </c>
      <c r="E36" s="162" t="n">
        <v>171512294</v>
      </c>
      <c r="F36" s="162" t="n">
        <v>239162531</v>
      </c>
      <c r="G36" s="162" t="n">
        <v>245126569</v>
      </c>
      <c r="H36" s="162"/>
      <c r="I36" s="162" t="n">
        <v>248841119</v>
      </c>
      <c r="J36" s="162" t="n">
        <v>164102278</v>
      </c>
      <c r="K36" s="162" t="n">
        <v>252581229</v>
      </c>
      <c r="L36" s="162" t="n">
        <v>238002570</v>
      </c>
      <c r="M36" s="162"/>
      <c r="N36" s="162" t="n">
        <v>261576990</v>
      </c>
      <c r="O36" s="162" t="n">
        <v>190389051</v>
      </c>
      <c r="P36" s="97" t="n">
        <f aca="false">I36+J36</f>
        <v>412943397</v>
      </c>
      <c r="Q36" s="97" t="n">
        <f aca="false">N36+O36</f>
        <v>451966041</v>
      </c>
    </row>
    <row r="37" customFormat="false" ht="19.5" hidden="false" customHeight="true" outlineLevel="0" collapsed="false">
      <c r="A37" s="93"/>
      <c r="B37" s="137"/>
      <c r="C37" s="20" t="s">
        <v>103</v>
      </c>
      <c r="D37" s="140"/>
      <c r="E37" s="140"/>
      <c r="F37" s="140"/>
      <c r="G37" s="140"/>
      <c r="H37" s="161"/>
      <c r="I37" s="147" t="n">
        <f aca="false">I36/I35</f>
        <v>0.232783406306512</v>
      </c>
      <c r="J37" s="147" t="n">
        <f aca="false">J36/J35</f>
        <v>0.220674062683592</v>
      </c>
      <c r="K37" s="147" t="n">
        <f aca="false">K36/K35</f>
        <v>0.230277259838297</v>
      </c>
      <c r="L37" s="147" t="n">
        <f aca="false">L36/L35</f>
        <v>0.22283872375821</v>
      </c>
      <c r="M37" s="142" t="e">
        <f aca="false">M36/M35</f>
        <v>#DIV/0!</v>
      </c>
      <c r="N37" s="147" t="n">
        <f aca="false">N36/N35</f>
        <v>0.238222182275413</v>
      </c>
      <c r="O37" s="147" t="n">
        <f aca="false">O36/O35</f>
        <v>0.242740727704859</v>
      </c>
      <c r="P37" s="142" t="n">
        <f aca="false">P36/P35</f>
        <v>0.227815463405848</v>
      </c>
      <c r="Q37" s="142" t="n">
        <f aca="false">Q36/Q35</f>
        <v>0.240104934866505</v>
      </c>
    </row>
    <row r="38" customFormat="false" ht="19.5" hidden="false" customHeight="true" outlineLevel="0" collapsed="false">
      <c r="A38" s="93"/>
      <c r="B38" s="93" t="s">
        <v>49</v>
      </c>
      <c r="C38" s="20" t="s">
        <v>48</v>
      </c>
      <c r="D38" s="146" t="n">
        <v>1171671030</v>
      </c>
      <c r="E38" s="146" t="n">
        <v>824677729</v>
      </c>
      <c r="F38" s="146" t="n">
        <v>1220274149</v>
      </c>
      <c r="G38" s="146" t="n">
        <v>1211505059</v>
      </c>
      <c r="H38" s="161"/>
      <c r="I38" s="146" t="n">
        <v>1190909313</v>
      </c>
      <c r="J38" s="146" t="n">
        <v>786025743</v>
      </c>
      <c r="K38" s="146" t="n">
        <v>1132907546</v>
      </c>
      <c r="L38" s="146" t="n">
        <v>1165000733</v>
      </c>
      <c r="M38" s="161"/>
      <c r="N38" s="146" t="n">
        <v>1089218202</v>
      </c>
      <c r="O38" s="146" t="n">
        <v>792300374</v>
      </c>
      <c r="P38" s="97" t="n">
        <f aca="false">I38+J38</f>
        <v>1976935056</v>
      </c>
      <c r="Q38" s="97" t="n">
        <f aca="false">N38+O38</f>
        <v>1881518576</v>
      </c>
    </row>
    <row r="39" customFormat="false" ht="19.5" hidden="false" customHeight="true" outlineLevel="0" collapsed="false">
      <c r="A39" s="93"/>
      <c r="B39" s="93"/>
      <c r="C39" s="20" t="s">
        <v>95</v>
      </c>
      <c r="D39" s="97" t="n">
        <v>197445626</v>
      </c>
      <c r="E39" s="97" t="n">
        <v>136192171</v>
      </c>
      <c r="F39" s="97" t="n">
        <v>200363256</v>
      </c>
      <c r="G39" s="97" t="n">
        <v>188240481</v>
      </c>
      <c r="H39" s="97"/>
      <c r="I39" s="97" t="n">
        <v>195458391</v>
      </c>
      <c r="J39" s="97" t="n">
        <v>132474556</v>
      </c>
      <c r="K39" s="97" t="n">
        <v>192474754</v>
      </c>
      <c r="L39" s="97" t="n">
        <v>203327946</v>
      </c>
      <c r="M39" s="97"/>
      <c r="N39" s="97" t="n">
        <v>195990048</v>
      </c>
      <c r="O39" s="97" t="n">
        <v>141115644</v>
      </c>
      <c r="P39" s="97" t="n">
        <f aca="false">I39+J39</f>
        <v>327932947</v>
      </c>
      <c r="Q39" s="97" t="n">
        <f aca="false">N39+O39</f>
        <v>337105692</v>
      </c>
    </row>
    <row r="40" customFormat="false" ht="19.5" hidden="false" customHeight="true" outlineLevel="0" collapsed="false">
      <c r="A40" s="93"/>
      <c r="B40" s="137"/>
      <c r="C40" s="20" t="s">
        <v>103</v>
      </c>
      <c r="D40" s="140"/>
      <c r="E40" s="140"/>
      <c r="F40" s="140"/>
      <c r="G40" s="140"/>
      <c r="H40" s="161"/>
      <c r="I40" s="147" t="n">
        <f aca="false">I39/I38</f>
        <v>0.164125335881054</v>
      </c>
      <c r="J40" s="147" t="n">
        <f aca="false">J39/J38</f>
        <v>0.168537172197934</v>
      </c>
      <c r="K40" s="147" t="n">
        <f aca="false">K39/K38</f>
        <v>0.16989449375598</v>
      </c>
      <c r="L40" s="147" t="n">
        <f aca="false">L39/L38</f>
        <v>0.174530315939295</v>
      </c>
      <c r="M40" s="142" t="e">
        <f aca="false">M39/M38</f>
        <v>#DIV/0!</v>
      </c>
      <c r="N40" s="147" t="n">
        <f aca="false">N39/N38</f>
        <v>0.179936442156518</v>
      </c>
      <c r="O40" s="147" t="n">
        <f aca="false">O39/O38</f>
        <v>0.178108768632236</v>
      </c>
      <c r="P40" s="142" t="n">
        <f aca="false">P39/P38</f>
        <v>0.165879473887988</v>
      </c>
      <c r="Q40" s="142" t="n">
        <f aca="false">Q39/Q38</f>
        <v>0.179166815730657</v>
      </c>
    </row>
    <row r="41" customFormat="false" ht="19.5" hidden="false" customHeight="true" outlineLevel="0" collapsed="false">
      <c r="A41" s="93"/>
      <c r="B41" s="93" t="s">
        <v>50</v>
      </c>
      <c r="C41" s="20" t="s">
        <v>48</v>
      </c>
      <c r="D41" s="146" t="n">
        <v>657292813</v>
      </c>
      <c r="E41" s="146" t="n">
        <v>487992196</v>
      </c>
      <c r="F41" s="146" t="n">
        <v>725200558</v>
      </c>
      <c r="G41" s="146" t="n">
        <v>784992848</v>
      </c>
      <c r="H41" s="161"/>
      <c r="I41" s="146" t="n">
        <v>755435572</v>
      </c>
      <c r="J41" s="146" t="n">
        <v>492343898</v>
      </c>
      <c r="K41" s="146" t="n">
        <v>751624953</v>
      </c>
      <c r="L41" s="146" t="n">
        <v>760966823</v>
      </c>
      <c r="M41" s="161"/>
      <c r="N41" s="146" t="n">
        <v>718912230</v>
      </c>
      <c r="O41" s="146" t="n">
        <v>495248863</v>
      </c>
      <c r="P41" s="97" t="n">
        <f aca="false">I41+J41</f>
        <v>1247779470</v>
      </c>
      <c r="Q41" s="97" t="n">
        <f aca="false">N41+O41</f>
        <v>1214161093</v>
      </c>
    </row>
    <row r="42" customFormat="false" ht="19.5" hidden="false" customHeight="true" outlineLevel="0" collapsed="false">
      <c r="A42" s="93"/>
      <c r="B42" s="93"/>
      <c r="C42" s="20" t="s">
        <v>95</v>
      </c>
      <c r="D42" s="97" t="n">
        <v>68808426</v>
      </c>
      <c r="E42" s="97" t="n">
        <v>48932115</v>
      </c>
      <c r="F42" s="97" t="n">
        <v>70807065</v>
      </c>
      <c r="G42" s="97" t="n">
        <v>71408650</v>
      </c>
      <c r="H42" s="97"/>
      <c r="I42" s="97" t="n">
        <v>63767626</v>
      </c>
      <c r="J42" s="97" t="n">
        <v>43490615</v>
      </c>
      <c r="K42" s="97" t="n">
        <v>63785516</v>
      </c>
      <c r="L42" s="97" t="n">
        <v>67195791</v>
      </c>
      <c r="M42" s="97"/>
      <c r="N42" s="97" t="n">
        <v>66415783</v>
      </c>
      <c r="O42" s="97" t="n">
        <v>47615830</v>
      </c>
      <c r="P42" s="97" t="n">
        <f aca="false">I42+J42</f>
        <v>107258241</v>
      </c>
      <c r="Q42" s="97" t="n">
        <f aca="false">N42+O42</f>
        <v>114031613</v>
      </c>
    </row>
    <row r="43" customFormat="false" ht="19.5" hidden="false" customHeight="true" outlineLevel="0" collapsed="false">
      <c r="A43" s="93"/>
      <c r="B43" s="137"/>
      <c r="C43" s="20" t="s">
        <v>103</v>
      </c>
      <c r="D43" s="140"/>
      <c r="E43" s="140"/>
      <c r="F43" s="140"/>
      <c r="G43" s="140"/>
      <c r="H43" s="161"/>
      <c r="I43" s="147" t="n">
        <f aca="false">I42/I41</f>
        <v>0.0844117332616156</v>
      </c>
      <c r="J43" s="147" t="n">
        <f aca="false">J42/J41</f>
        <v>0.0883338154015265</v>
      </c>
      <c r="K43" s="147" t="n">
        <f aca="false">K42/K41</f>
        <v>0.0848634890917465</v>
      </c>
      <c r="L43" s="147" t="n">
        <f aca="false">L42/L41</f>
        <v>0.0883031808602252</v>
      </c>
      <c r="M43" s="142" t="e">
        <f aca="false">M42/M41</f>
        <v>#DIV/0!</v>
      </c>
      <c r="N43" s="147" t="n">
        <f aca="false">N42/N41</f>
        <v>0.0923837156032246</v>
      </c>
      <c r="O43" s="147" t="n">
        <f aca="false">O42/O41</f>
        <v>0.0961452585909319</v>
      </c>
      <c r="P43" s="142" t="n">
        <f aca="false">P42/P41</f>
        <v>0.0859592929510212</v>
      </c>
      <c r="Q43" s="142" t="n">
        <f aca="false">Q42/Q41</f>
        <v>0.0939180259171754</v>
      </c>
    </row>
    <row r="44" customFormat="false" ht="19.5" hidden="false" customHeight="true" outlineLevel="0" collapsed="false">
      <c r="A44" s="93"/>
      <c r="B44" s="93" t="s">
        <v>51</v>
      </c>
      <c r="C44" s="20" t="s">
        <v>48</v>
      </c>
      <c r="D44" s="146"/>
      <c r="E44" s="146"/>
      <c r="F44" s="146"/>
      <c r="G44" s="146"/>
      <c r="H44" s="161"/>
      <c r="I44" s="146"/>
      <c r="J44" s="146"/>
      <c r="K44" s="146"/>
      <c r="L44" s="146"/>
      <c r="M44" s="161"/>
      <c r="N44" s="146"/>
      <c r="O44" s="146"/>
      <c r="P44" s="97" t="n">
        <f aca="false">I44+J44</f>
        <v>0</v>
      </c>
      <c r="Q44" s="97" t="n">
        <f aca="false">N44+O44</f>
        <v>0</v>
      </c>
    </row>
    <row r="45" customFormat="false" ht="19.5" hidden="false" customHeight="true" outlineLevel="0" collapsed="false">
      <c r="A45" s="93"/>
      <c r="B45" s="93"/>
      <c r="C45" s="20" t="s">
        <v>95</v>
      </c>
      <c r="D45" s="140"/>
      <c r="E45" s="140"/>
      <c r="F45" s="140"/>
      <c r="G45" s="140"/>
      <c r="H45" s="161"/>
      <c r="I45" s="146"/>
      <c r="J45" s="146"/>
      <c r="K45" s="146"/>
      <c r="L45" s="146"/>
      <c r="M45" s="161"/>
      <c r="N45" s="146"/>
      <c r="O45" s="146"/>
      <c r="P45" s="97" t="n">
        <f aca="false">I45+J45</f>
        <v>0</v>
      </c>
      <c r="Q45" s="97" t="n">
        <f aca="false">N45+O45</f>
        <v>0</v>
      </c>
    </row>
    <row r="46" customFormat="false" ht="19.5" hidden="false" customHeight="true" outlineLevel="0" collapsed="false">
      <c r="A46" s="93"/>
      <c r="B46" s="137"/>
      <c r="C46" s="20" t="s">
        <v>103</v>
      </c>
      <c r="D46" s="140"/>
      <c r="E46" s="140"/>
      <c r="F46" s="140"/>
      <c r="G46" s="140"/>
      <c r="H46" s="161"/>
      <c r="I46" s="180"/>
      <c r="J46" s="180"/>
      <c r="K46" s="180"/>
      <c r="L46" s="180"/>
      <c r="M46" s="181"/>
      <c r="N46" s="180"/>
      <c r="O46" s="180"/>
      <c r="P46" s="142" t="e">
        <f aca="false">P45/P44</f>
        <v>#DIV/0!</v>
      </c>
      <c r="Q46" s="142" t="e">
        <f aca="false">Q45/Q44</f>
        <v>#DIV/0!</v>
      </c>
    </row>
    <row r="47" customFormat="false" ht="19.5" hidden="false" customHeight="true" outlineLevel="0" collapsed="false">
      <c r="A47" s="93"/>
      <c r="B47" s="139" t="s">
        <v>52</v>
      </c>
      <c r="C47" s="20" t="s">
        <v>48</v>
      </c>
      <c r="D47" s="146" t="n">
        <v>2855932834</v>
      </c>
      <c r="E47" s="146" t="n">
        <v>2039151531</v>
      </c>
      <c r="F47" s="146" t="n">
        <v>3026040654</v>
      </c>
      <c r="G47" s="146" t="n">
        <v>3102835773</v>
      </c>
      <c r="H47" s="161"/>
      <c r="I47" s="146" t="n">
        <v>3015326231</v>
      </c>
      <c r="J47" s="146" t="n">
        <v>2022010629</v>
      </c>
      <c r="K47" s="146" t="n">
        <v>2981389519</v>
      </c>
      <c r="L47" s="146" t="n">
        <v>2994016080</v>
      </c>
      <c r="M47" s="161"/>
      <c r="N47" s="146" t="n">
        <v>2906168354</v>
      </c>
      <c r="O47" s="146" t="n">
        <v>2071880127</v>
      </c>
      <c r="P47" s="97" t="n">
        <f aca="false">I47+J47</f>
        <v>5037336860</v>
      </c>
      <c r="Q47" s="97" t="n">
        <f aca="false">N47+O47</f>
        <v>4978048481</v>
      </c>
    </row>
    <row r="48" customFormat="false" ht="19.5" hidden="false" customHeight="true" outlineLevel="0" collapsed="false">
      <c r="A48" s="93"/>
      <c r="B48" s="93"/>
      <c r="C48" s="20" t="s">
        <v>95</v>
      </c>
      <c r="D48" s="162" t="n">
        <v>490408545</v>
      </c>
      <c r="E48" s="162" t="n">
        <v>356636580</v>
      </c>
      <c r="F48" s="162" t="n">
        <v>510332852</v>
      </c>
      <c r="G48" s="162" t="n">
        <v>504775700</v>
      </c>
      <c r="H48" s="162"/>
      <c r="I48" s="162" t="n">
        <v>508067136</v>
      </c>
      <c r="J48" s="162" t="n">
        <v>340067449</v>
      </c>
      <c r="K48" s="162" t="n">
        <v>508841499</v>
      </c>
      <c r="L48" s="162" t="n">
        <v>508526307</v>
      </c>
      <c r="M48" s="162"/>
      <c r="N48" s="162" t="n">
        <v>523982821</v>
      </c>
      <c r="O48" s="162" t="n">
        <v>379120525</v>
      </c>
      <c r="P48" s="97" t="n">
        <f aca="false">I48+J48</f>
        <v>848134585</v>
      </c>
      <c r="Q48" s="97" t="n">
        <f aca="false">N48+O48</f>
        <v>903103346</v>
      </c>
    </row>
    <row r="49" customFormat="false" ht="19.5" hidden="false" customHeight="true" outlineLevel="0" collapsed="false">
      <c r="A49" s="93"/>
      <c r="B49" s="137"/>
      <c r="C49" s="20" t="s">
        <v>103</v>
      </c>
      <c r="D49" s="140"/>
      <c r="E49" s="140"/>
      <c r="F49" s="140"/>
      <c r="G49" s="140"/>
      <c r="H49" s="161"/>
      <c r="I49" s="147" t="n">
        <f aca="false">I48/I47</f>
        <v>0.168494914671805</v>
      </c>
      <c r="J49" s="147" t="n">
        <f aca="false">J48/J47</f>
        <v>0.168182819675969</v>
      </c>
      <c r="K49" s="147" t="n">
        <f aca="false">K48/K47</f>
        <v>0.170672599389386</v>
      </c>
      <c r="L49" s="147" t="n">
        <f aca="false">L48/L47</f>
        <v>0.169847553724561</v>
      </c>
      <c r="M49" s="142" t="e">
        <f aca="false">M48/M47</f>
        <v>#DIV/0!</v>
      </c>
      <c r="N49" s="147" t="n">
        <f aca="false">N48/N47</f>
        <v>0.18030022943399</v>
      </c>
      <c r="O49" s="147" t="n">
        <f aca="false">O48/O47</f>
        <v>0.182983812653752</v>
      </c>
      <c r="P49" s="142" t="n">
        <f aca="false">P48/P47</f>
        <v>0.168369638277477</v>
      </c>
      <c r="Q49" s="142" t="n">
        <f aca="false">Q48/Q47</f>
        <v>0.181417145583641</v>
      </c>
    </row>
    <row r="50" customFormat="false" ht="19.5" hidden="false" customHeight="true" outlineLevel="0" collapsed="false">
      <c r="A50" s="139" t="s">
        <v>30</v>
      </c>
      <c r="B50" s="139" t="s">
        <v>47</v>
      </c>
      <c r="C50" s="20" t="s">
        <v>48</v>
      </c>
      <c r="D50" s="146" t="n">
        <v>517767863</v>
      </c>
      <c r="E50" s="146" t="n">
        <v>413148783</v>
      </c>
      <c r="F50" s="146" t="n">
        <v>588949085</v>
      </c>
      <c r="G50" s="146" t="n">
        <v>543062343</v>
      </c>
      <c r="H50" s="161"/>
      <c r="I50" s="146" t="n">
        <v>564306192</v>
      </c>
      <c r="J50" s="146" t="n">
        <v>377685874</v>
      </c>
      <c r="K50" s="146" t="n">
        <v>560646839</v>
      </c>
      <c r="L50" s="146" t="n">
        <v>564575387</v>
      </c>
      <c r="M50" s="161"/>
      <c r="N50" s="146" t="n">
        <v>523010674</v>
      </c>
      <c r="O50" s="146" t="n">
        <v>375359757</v>
      </c>
      <c r="P50" s="97" t="n">
        <f aca="false">I50+J50</f>
        <v>941992066</v>
      </c>
      <c r="Q50" s="97" t="n">
        <f aca="false">N50+O50</f>
        <v>898370431</v>
      </c>
    </row>
    <row r="51" customFormat="false" ht="19.5" hidden="false" customHeight="true" outlineLevel="0" collapsed="false">
      <c r="A51" s="93"/>
      <c r="B51" s="93"/>
      <c r="C51" s="20" t="s">
        <v>95</v>
      </c>
      <c r="D51" s="162" t="n">
        <v>110380449</v>
      </c>
      <c r="E51" s="162" t="n">
        <v>92547808</v>
      </c>
      <c r="F51" s="162" t="n">
        <v>120422458</v>
      </c>
      <c r="G51" s="162" t="n">
        <v>103626348</v>
      </c>
      <c r="H51" s="162"/>
      <c r="I51" s="162" t="n">
        <v>116071357</v>
      </c>
      <c r="J51" s="162" t="n">
        <v>79771366</v>
      </c>
      <c r="K51" s="162" t="n">
        <v>131602658</v>
      </c>
      <c r="L51" s="162" t="n">
        <v>128956315</v>
      </c>
      <c r="M51" s="162"/>
      <c r="N51" s="162" t="n">
        <v>115527240</v>
      </c>
      <c r="O51" s="162" t="n">
        <v>85346403</v>
      </c>
      <c r="P51" s="97" t="n">
        <f aca="false">I51+J51</f>
        <v>195842723</v>
      </c>
      <c r="Q51" s="97" t="n">
        <f aca="false">N51+O51</f>
        <v>200873643</v>
      </c>
    </row>
    <row r="52" customFormat="false" ht="19.5" hidden="false" customHeight="true" outlineLevel="0" collapsed="false">
      <c r="A52" s="93"/>
      <c r="B52" s="137"/>
      <c r="C52" s="20" t="s">
        <v>103</v>
      </c>
      <c r="D52" s="140"/>
      <c r="E52" s="140"/>
      <c r="F52" s="140"/>
      <c r="G52" s="140"/>
      <c r="H52" s="161"/>
      <c r="I52" s="147" t="n">
        <f aca="false">I51/I50</f>
        <v>0.205688611334607</v>
      </c>
      <c r="J52" s="147" t="n">
        <f aca="false">J51/J50</f>
        <v>0.211210880500127</v>
      </c>
      <c r="K52" s="147" t="n">
        <f aca="false">K51/K50</f>
        <v>0.234733612758316</v>
      </c>
      <c r="L52" s="147" t="n">
        <f aca="false">L51/L50</f>
        <v>0.228412924065356</v>
      </c>
      <c r="M52" s="142" t="e">
        <f aca="false">M51/M50</f>
        <v>#DIV/0!</v>
      </c>
      <c r="N52" s="147" t="n">
        <f aca="false">N51/N50</f>
        <v>0.220888876160872</v>
      </c>
      <c r="O52" s="147" t="n">
        <f aca="false">O51/O50</f>
        <v>0.227372277950404</v>
      </c>
      <c r="P52" s="142" t="n">
        <f aca="false">P51/P50</f>
        <v>0.207902730892003</v>
      </c>
      <c r="Q52" s="142" t="n">
        <f aca="false">Q51/Q50</f>
        <v>0.223597790030113</v>
      </c>
    </row>
    <row r="53" customFormat="false" ht="19.5" hidden="false" customHeight="true" outlineLevel="0" collapsed="false">
      <c r="A53" s="93"/>
      <c r="B53" s="93" t="s">
        <v>49</v>
      </c>
      <c r="C53" s="20" t="s">
        <v>48</v>
      </c>
      <c r="D53" s="146" t="n">
        <v>885780031</v>
      </c>
      <c r="E53" s="146" t="n">
        <v>621908988</v>
      </c>
      <c r="F53" s="146" t="n">
        <v>959700740</v>
      </c>
      <c r="G53" s="146" t="n">
        <v>1024077794</v>
      </c>
      <c r="H53" s="161"/>
      <c r="I53" s="146" t="n">
        <v>1049478220</v>
      </c>
      <c r="J53" s="146" t="n">
        <v>734974965</v>
      </c>
      <c r="K53" s="146" t="n">
        <v>1091994403</v>
      </c>
      <c r="L53" s="146" t="n">
        <v>1131729660</v>
      </c>
      <c r="M53" s="161"/>
      <c r="N53" s="146" t="n">
        <v>1134435401</v>
      </c>
      <c r="O53" s="146" t="n">
        <v>823898835</v>
      </c>
      <c r="P53" s="97" t="n">
        <f aca="false">I53+J53</f>
        <v>1784453185</v>
      </c>
      <c r="Q53" s="97" t="n">
        <f aca="false">N53+O53</f>
        <v>1958334236</v>
      </c>
    </row>
    <row r="54" customFormat="false" ht="19.5" hidden="false" customHeight="true" outlineLevel="0" collapsed="false">
      <c r="A54" s="93"/>
      <c r="B54" s="93"/>
      <c r="C54" s="20" t="s">
        <v>95</v>
      </c>
      <c r="D54" s="97" t="n">
        <v>165031519</v>
      </c>
      <c r="E54" s="97" t="n">
        <v>116904059</v>
      </c>
      <c r="F54" s="97" t="n">
        <v>183136078</v>
      </c>
      <c r="G54" s="97" t="n">
        <v>190576218</v>
      </c>
      <c r="H54" s="97"/>
      <c r="I54" s="97" t="n">
        <v>196096373</v>
      </c>
      <c r="J54" s="97" t="n">
        <v>141192856</v>
      </c>
      <c r="K54" s="97" t="n">
        <v>217342567</v>
      </c>
      <c r="L54" s="97" t="n">
        <v>233796783</v>
      </c>
      <c r="M54" s="97"/>
      <c r="N54" s="97" t="n">
        <v>238594286</v>
      </c>
      <c r="O54" s="97" t="n">
        <v>173540021</v>
      </c>
      <c r="P54" s="97" t="n">
        <f aca="false">I54+J54</f>
        <v>337289229</v>
      </c>
      <c r="Q54" s="97" t="n">
        <f aca="false">N54+O54</f>
        <v>412134307</v>
      </c>
    </row>
    <row r="55" customFormat="false" ht="19.5" hidden="false" customHeight="true" outlineLevel="0" collapsed="false">
      <c r="A55" s="93"/>
      <c r="B55" s="137"/>
      <c r="C55" s="20" t="s">
        <v>103</v>
      </c>
      <c r="D55" s="140"/>
      <c r="E55" s="140"/>
      <c r="F55" s="140"/>
      <c r="G55" s="140"/>
      <c r="H55" s="161"/>
      <c r="I55" s="147" t="n">
        <f aca="false">I54/I53</f>
        <v>0.186851303117086</v>
      </c>
      <c r="J55" s="147" t="n">
        <f aca="false">J54/J53</f>
        <v>0.192105667163779</v>
      </c>
      <c r="K55" s="147" t="n">
        <f aca="false">K54/K53</f>
        <v>0.199032674895496</v>
      </c>
      <c r="L55" s="147" t="n">
        <f aca="false">L54/L53</f>
        <v>0.206583596121356</v>
      </c>
      <c r="M55" s="142" t="e">
        <f aca="false">M54/M53</f>
        <v>#DIV/0!</v>
      </c>
      <c r="N55" s="147" t="n">
        <f aca="false">N54/N53</f>
        <v>0.210319852315681</v>
      </c>
      <c r="O55" s="147" t="n">
        <f aca="false">O54/O53</f>
        <v>0.210632681620432</v>
      </c>
      <c r="P55" s="142" t="n">
        <f aca="false">P54/P53</f>
        <v>0.189015454053506</v>
      </c>
      <c r="Q55" s="142" t="n">
        <f aca="false">Q54/Q53</f>
        <v>0.210451464016585</v>
      </c>
    </row>
    <row r="56" customFormat="false" ht="19.5" hidden="false" customHeight="true" outlineLevel="0" collapsed="false">
      <c r="A56" s="93"/>
      <c r="B56" s="93" t="s">
        <v>50</v>
      </c>
      <c r="C56" s="20" t="s">
        <v>48</v>
      </c>
      <c r="D56" s="146" t="n">
        <v>414759908</v>
      </c>
      <c r="E56" s="146" t="n">
        <v>302190407</v>
      </c>
      <c r="F56" s="146" t="n">
        <v>431452762</v>
      </c>
      <c r="G56" s="146" t="n">
        <v>438370484</v>
      </c>
      <c r="H56" s="161"/>
      <c r="I56" s="146" t="n">
        <v>533093644</v>
      </c>
      <c r="J56" s="146" t="n">
        <v>308175177</v>
      </c>
      <c r="K56" s="146" t="n">
        <v>430945398</v>
      </c>
      <c r="L56" s="146" t="n">
        <v>362248561</v>
      </c>
      <c r="M56" s="161"/>
      <c r="N56" s="146" t="n">
        <v>443206920</v>
      </c>
      <c r="O56" s="146" t="n">
        <v>283188417</v>
      </c>
      <c r="P56" s="97" t="n">
        <f aca="false">I56+J56</f>
        <v>841268821</v>
      </c>
      <c r="Q56" s="97" t="n">
        <f aca="false">N56+O56</f>
        <v>726395337</v>
      </c>
    </row>
    <row r="57" customFormat="false" ht="19.5" hidden="false" customHeight="true" outlineLevel="0" collapsed="false">
      <c r="A57" s="93"/>
      <c r="B57" s="93"/>
      <c r="C57" s="20" t="s">
        <v>95</v>
      </c>
      <c r="D57" s="97" t="n">
        <v>42873812</v>
      </c>
      <c r="E57" s="97" t="n">
        <v>28084187</v>
      </c>
      <c r="F57" s="97" t="n">
        <v>40239067</v>
      </c>
      <c r="G57" s="97" t="n">
        <v>40556945</v>
      </c>
      <c r="H57" s="97"/>
      <c r="I57" s="97" t="n">
        <v>50813601</v>
      </c>
      <c r="J57" s="97" t="n">
        <v>30941708</v>
      </c>
      <c r="K57" s="97" t="n">
        <v>38105677</v>
      </c>
      <c r="L57" s="97" t="n">
        <v>36904172</v>
      </c>
      <c r="M57" s="97"/>
      <c r="N57" s="97" t="n">
        <v>40559217</v>
      </c>
      <c r="O57" s="97" t="n">
        <v>28121504</v>
      </c>
      <c r="P57" s="97" t="n">
        <f aca="false">I57+J57</f>
        <v>81755309</v>
      </c>
      <c r="Q57" s="97" t="n">
        <f aca="false">N57+O57</f>
        <v>68680721</v>
      </c>
    </row>
    <row r="58" customFormat="false" ht="19.5" hidden="false" customHeight="true" outlineLevel="0" collapsed="false">
      <c r="A58" s="93"/>
      <c r="B58" s="137"/>
      <c r="C58" s="20" t="s">
        <v>103</v>
      </c>
      <c r="D58" s="140"/>
      <c r="E58" s="140"/>
      <c r="F58" s="140"/>
      <c r="G58" s="140"/>
      <c r="H58" s="161"/>
      <c r="I58" s="147" t="n">
        <f aca="false">I57/I56</f>
        <v>0.0953183396048894</v>
      </c>
      <c r="J58" s="147" t="n">
        <f aca="false">J57/J56</f>
        <v>0.100402986058803</v>
      </c>
      <c r="K58" s="147" t="n">
        <f aca="false">K57/K56</f>
        <v>0.0884234457006546</v>
      </c>
      <c r="L58" s="147" t="n">
        <f aca="false">L57/L56</f>
        <v>0.10187527563429</v>
      </c>
      <c r="M58" s="142" t="e">
        <f aca="false">M57/M56</f>
        <v>#DIV/0!</v>
      </c>
      <c r="N58" s="147" t="n">
        <f aca="false">N57/N56</f>
        <v>0.0915130499316211</v>
      </c>
      <c r="O58" s="147" t="n">
        <f aca="false">O57/O56</f>
        <v>0.0993031575864206</v>
      </c>
      <c r="P58" s="142" t="n">
        <f aca="false">P57/P56</f>
        <v>0.0971809568584974</v>
      </c>
      <c r="Q58" s="142" t="n">
        <f aca="false">Q57/Q56</f>
        <v>0.0945500576637099</v>
      </c>
    </row>
    <row r="59" customFormat="false" ht="19.5" hidden="false" customHeight="true" outlineLevel="0" collapsed="false">
      <c r="A59" s="93"/>
      <c r="B59" s="93" t="s">
        <v>51</v>
      </c>
      <c r="C59" s="20" t="s">
        <v>48</v>
      </c>
      <c r="D59" s="146"/>
      <c r="E59" s="146"/>
      <c r="F59" s="146"/>
      <c r="G59" s="146"/>
      <c r="H59" s="161"/>
      <c r="I59" s="146"/>
      <c r="J59" s="146"/>
      <c r="K59" s="146"/>
      <c r="L59" s="146"/>
      <c r="M59" s="161"/>
      <c r="N59" s="146"/>
      <c r="O59" s="146"/>
      <c r="P59" s="97" t="n">
        <f aca="false">I59+J59</f>
        <v>0</v>
      </c>
      <c r="Q59" s="97" t="n">
        <f aca="false">N59+O59</f>
        <v>0</v>
      </c>
    </row>
    <row r="60" customFormat="false" ht="19.5" hidden="false" customHeight="true" outlineLevel="0" collapsed="false">
      <c r="A60" s="93"/>
      <c r="B60" s="93"/>
      <c r="C60" s="20" t="s">
        <v>95</v>
      </c>
      <c r="D60" s="140"/>
      <c r="E60" s="140"/>
      <c r="F60" s="140"/>
      <c r="G60" s="140"/>
      <c r="H60" s="161"/>
      <c r="I60" s="146"/>
      <c r="J60" s="146"/>
      <c r="K60" s="146"/>
      <c r="L60" s="146"/>
      <c r="M60" s="161"/>
      <c r="N60" s="146"/>
      <c r="O60" s="146"/>
      <c r="P60" s="97" t="n">
        <f aca="false">I60+J60</f>
        <v>0</v>
      </c>
      <c r="Q60" s="97" t="n">
        <f aca="false">N60+O60</f>
        <v>0</v>
      </c>
    </row>
    <row r="61" customFormat="false" ht="19.5" hidden="false" customHeight="true" outlineLevel="0" collapsed="false">
      <c r="A61" s="93"/>
      <c r="B61" s="137"/>
      <c r="C61" s="20" t="s">
        <v>103</v>
      </c>
      <c r="D61" s="140"/>
      <c r="E61" s="140"/>
      <c r="F61" s="140"/>
      <c r="G61" s="140"/>
      <c r="H61" s="161"/>
      <c r="I61" s="180"/>
      <c r="J61" s="180"/>
      <c r="K61" s="180"/>
      <c r="L61" s="180"/>
      <c r="M61" s="181"/>
      <c r="N61" s="180"/>
      <c r="O61" s="180"/>
      <c r="P61" s="142" t="e">
        <f aca="false">P60/P59</f>
        <v>#DIV/0!</v>
      </c>
      <c r="Q61" s="142" t="e">
        <f aca="false">Q60/Q59</f>
        <v>#DIV/0!</v>
      </c>
    </row>
    <row r="62" customFormat="false" ht="19.5" hidden="false" customHeight="true" outlineLevel="0" collapsed="false">
      <c r="A62" s="93"/>
      <c r="B62" s="139" t="s">
        <v>52</v>
      </c>
      <c r="C62" s="20" t="s">
        <v>48</v>
      </c>
      <c r="D62" s="146" t="n">
        <v>1818307802</v>
      </c>
      <c r="E62" s="146" t="n">
        <v>1337248178</v>
      </c>
      <c r="F62" s="146" t="n">
        <v>1980102587</v>
      </c>
      <c r="G62" s="146" t="n">
        <v>2005510621</v>
      </c>
      <c r="H62" s="161"/>
      <c r="I62" s="146" t="n">
        <v>2146878056</v>
      </c>
      <c r="J62" s="146" t="n">
        <v>1420836016</v>
      </c>
      <c r="K62" s="146" t="n">
        <v>2083586640</v>
      </c>
      <c r="L62" s="146" t="n">
        <v>2058553608</v>
      </c>
      <c r="M62" s="161"/>
      <c r="N62" s="146" t="n">
        <v>2100652995</v>
      </c>
      <c r="O62" s="146" t="n">
        <v>1482447009</v>
      </c>
      <c r="P62" s="97" t="n">
        <f aca="false">I62+J62</f>
        <v>3567714072</v>
      </c>
      <c r="Q62" s="97" t="n">
        <f aca="false">N62+O62</f>
        <v>3583100004</v>
      </c>
    </row>
    <row r="63" customFormat="false" ht="19.5" hidden="false" customHeight="true" outlineLevel="0" collapsed="false">
      <c r="A63" s="93"/>
      <c r="B63" s="93"/>
      <c r="C63" s="20" t="s">
        <v>95</v>
      </c>
      <c r="D63" s="162" t="n">
        <v>318285780</v>
      </c>
      <c r="E63" s="162" t="n">
        <v>237536054</v>
      </c>
      <c r="F63" s="162" t="n">
        <v>343797603</v>
      </c>
      <c r="G63" s="162" t="n">
        <v>334759511</v>
      </c>
      <c r="H63" s="162"/>
      <c r="I63" s="162" t="n">
        <v>362981331</v>
      </c>
      <c r="J63" s="162" t="n">
        <v>251905930</v>
      </c>
      <c r="K63" s="162" t="n">
        <v>387050902</v>
      </c>
      <c r="L63" s="162" t="n">
        <v>399657270</v>
      </c>
      <c r="M63" s="162"/>
      <c r="N63" s="162" t="n">
        <v>394680743</v>
      </c>
      <c r="O63" s="162" t="n">
        <v>287007928</v>
      </c>
      <c r="P63" s="97" t="n">
        <f aca="false">I63+J63</f>
        <v>614887261</v>
      </c>
      <c r="Q63" s="97" t="n">
        <f aca="false">N63+O63</f>
        <v>681688671</v>
      </c>
    </row>
    <row r="64" customFormat="false" ht="19.5" hidden="false" customHeight="true" outlineLevel="0" collapsed="false">
      <c r="A64" s="93"/>
      <c r="B64" s="137"/>
      <c r="C64" s="20" t="s">
        <v>103</v>
      </c>
      <c r="D64" s="140"/>
      <c r="E64" s="140"/>
      <c r="F64" s="140"/>
      <c r="G64" s="140"/>
      <c r="H64" s="161"/>
      <c r="I64" s="147" t="n">
        <f aca="false">I63/I62</f>
        <v>0.169074032866262</v>
      </c>
      <c r="J64" s="147" t="n">
        <f aca="false">J63/J62</f>
        <v>0.177294161439669</v>
      </c>
      <c r="K64" s="147" t="n">
        <f aca="false">K63/K62</f>
        <v>0.185761846697193</v>
      </c>
      <c r="L64" s="147" t="n">
        <f aca="false">L63/L62</f>
        <v>0.194144698708279</v>
      </c>
      <c r="M64" s="142" t="e">
        <f aca="false">M63/M62</f>
        <v>#DIV/0!</v>
      </c>
      <c r="N64" s="147" t="n">
        <f aca="false">N63/N62</f>
        <v>0.187884788177497</v>
      </c>
      <c r="O64" s="147" t="n">
        <f aca="false">O63/O62</f>
        <v>0.193604173543852</v>
      </c>
      <c r="P64" s="142" t="n">
        <f aca="false">P63/P62</f>
        <v>0.172347684985671</v>
      </c>
      <c r="Q64" s="142" t="n">
        <f aca="false">Q63/Q62</f>
        <v>0.190251087114229</v>
      </c>
    </row>
    <row r="65" customFormat="false" ht="19.5" hidden="false" customHeight="true" outlineLevel="0" collapsed="false">
      <c r="A65" s="139" t="s">
        <v>31</v>
      </c>
      <c r="B65" s="139" t="s">
        <v>47</v>
      </c>
      <c r="C65" s="20" t="s">
        <v>48</v>
      </c>
      <c r="D65" s="146" t="n">
        <v>1082766171</v>
      </c>
      <c r="E65" s="146" t="n">
        <v>799196158</v>
      </c>
      <c r="F65" s="146" t="n">
        <v>1204093759</v>
      </c>
      <c r="G65" s="146" t="n">
        <v>1176813617</v>
      </c>
      <c r="H65" s="161"/>
      <c r="I65" s="146" t="n">
        <v>1068784081</v>
      </c>
      <c r="J65" s="146" t="n">
        <v>778704068</v>
      </c>
      <c r="K65" s="146" t="n">
        <v>1231535955</v>
      </c>
      <c r="L65" s="146" t="n">
        <v>1183062534</v>
      </c>
      <c r="M65" s="161"/>
      <c r="N65" s="146" t="n">
        <v>1075892216</v>
      </c>
      <c r="O65" s="146" t="n">
        <v>786882812</v>
      </c>
      <c r="P65" s="97" t="n">
        <f aca="false">I65+J65</f>
        <v>1847488149</v>
      </c>
      <c r="Q65" s="97" t="n">
        <f aca="false">N65+O65</f>
        <v>1862775028</v>
      </c>
    </row>
    <row r="66" customFormat="false" ht="19.5" hidden="false" customHeight="true" outlineLevel="0" collapsed="false">
      <c r="A66" s="93"/>
      <c r="B66" s="93"/>
      <c r="C66" s="20" t="s">
        <v>95</v>
      </c>
      <c r="D66" s="162" t="n">
        <v>245912480</v>
      </c>
      <c r="E66" s="162" t="n">
        <v>175252212</v>
      </c>
      <c r="F66" s="162" t="n">
        <v>266654615</v>
      </c>
      <c r="G66" s="162" t="n">
        <v>256024984</v>
      </c>
      <c r="H66" s="162"/>
      <c r="I66" s="162" t="n">
        <v>232967383</v>
      </c>
      <c r="J66" s="162" t="n">
        <v>181313598</v>
      </c>
      <c r="K66" s="162" t="n">
        <v>280903439</v>
      </c>
      <c r="L66" s="162" t="n">
        <v>269959759</v>
      </c>
      <c r="M66" s="162"/>
      <c r="N66" s="162" t="n">
        <v>236740923</v>
      </c>
      <c r="O66" s="162" t="n">
        <v>179816991</v>
      </c>
      <c r="P66" s="97" t="n">
        <f aca="false">I66+J66</f>
        <v>414280981</v>
      </c>
      <c r="Q66" s="97" t="n">
        <f aca="false">N66+O66</f>
        <v>416557914</v>
      </c>
    </row>
    <row r="67" customFormat="false" ht="19.5" hidden="false" customHeight="true" outlineLevel="0" collapsed="false">
      <c r="A67" s="93"/>
      <c r="B67" s="137"/>
      <c r="C67" s="20" t="s">
        <v>103</v>
      </c>
      <c r="D67" s="140"/>
      <c r="E67" s="140"/>
      <c r="F67" s="140"/>
      <c r="G67" s="140"/>
      <c r="H67" s="161"/>
      <c r="I67" s="147" t="n">
        <f aca="false">I66/I65</f>
        <v>0.217974226171133</v>
      </c>
      <c r="J67" s="147" t="n">
        <f aca="false">J66/J65</f>
        <v>0.232840183390438</v>
      </c>
      <c r="K67" s="147" t="n">
        <f aca="false">K66/K65</f>
        <v>0.228091951241489</v>
      </c>
      <c r="L67" s="147" t="n">
        <f aca="false">L66/L65</f>
        <v>0.22818722699911</v>
      </c>
      <c r="M67" s="142" t="e">
        <f aca="false">M66/M65</f>
        <v>#DIV/0!</v>
      </c>
      <c r="N67" s="147" t="n">
        <f aca="false">N66/N65</f>
        <v>0.220041486943893</v>
      </c>
      <c r="O67" s="147" t="n">
        <f aca="false">O66/O65</f>
        <v>0.228518132888128</v>
      </c>
      <c r="P67" s="142" t="n">
        <f aca="false">P66/P65</f>
        <v>0.224240129077007</v>
      </c>
      <c r="Q67" s="142" t="n">
        <f aca="false">Q66/Q65</f>
        <v>0.223622234429052</v>
      </c>
    </row>
    <row r="68" customFormat="false" ht="19.5" hidden="false" customHeight="true" outlineLevel="0" collapsed="false">
      <c r="A68" s="93"/>
      <c r="B68" s="93" t="s">
        <v>49</v>
      </c>
      <c r="C68" s="20" t="s">
        <v>48</v>
      </c>
      <c r="D68" s="146" t="n">
        <v>601686116</v>
      </c>
      <c r="E68" s="146" t="n">
        <v>414628526</v>
      </c>
      <c r="F68" s="146" t="n">
        <v>648011030</v>
      </c>
      <c r="G68" s="146" t="n">
        <v>723457912</v>
      </c>
      <c r="H68" s="161"/>
      <c r="I68" s="146" t="n">
        <v>696524595</v>
      </c>
      <c r="J68" s="146" t="n">
        <v>519502130</v>
      </c>
      <c r="K68" s="146" t="n">
        <v>720923471</v>
      </c>
      <c r="L68" s="146" t="n">
        <v>766272592</v>
      </c>
      <c r="M68" s="161"/>
      <c r="N68" s="146" t="n">
        <v>733563273</v>
      </c>
      <c r="O68" s="146" t="n">
        <v>521885156</v>
      </c>
      <c r="P68" s="97" t="n">
        <f aca="false">I68+J68</f>
        <v>1216026725</v>
      </c>
      <c r="Q68" s="97" t="n">
        <f aca="false">N68+O68</f>
        <v>1255448429</v>
      </c>
    </row>
    <row r="69" customFormat="false" ht="19.5" hidden="false" customHeight="true" outlineLevel="0" collapsed="false">
      <c r="A69" s="93"/>
      <c r="B69" s="93"/>
      <c r="C69" s="20" t="s">
        <v>95</v>
      </c>
      <c r="D69" s="97" t="n">
        <v>95885896</v>
      </c>
      <c r="E69" s="97" t="n">
        <v>62557770</v>
      </c>
      <c r="F69" s="97" t="n">
        <v>98848599</v>
      </c>
      <c r="G69" s="97" t="n">
        <v>115228179</v>
      </c>
      <c r="H69" s="97"/>
      <c r="I69" s="97" t="n">
        <v>112057007</v>
      </c>
      <c r="J69" s="97" t="n">
        <v>81274152</v>
      </c>
      <c r="K69" s="97" t="n">
        <v>110283341</v>
      </c>
      <c r="L69" s="97" t="n">
        <v>119651325</v>
      </c>
      <c r="M69" s="97"/>
      <c r="N69" s="97" t="n">
        <v>115719727</v>
      </c>
      <c r="O69" s="97" t="n">
        <v>83597443</v>
      </c>
      <c r="P69" s="97" t="n">
        <f aca="false">I69+J69</f>
        <v>193331159</v>
      </c>
      <c r="Q69" s="97" t="n">
        <f aca="false">N69+O69</f>
        <v>199317170</v>
      </c>
    </row>
    <row r="70" customFormat="false" ht="19.5" hidden="false" customHeight="true" outlineLevel="0" collapsed="false">
      <c r="A70" s="93"/>
      <c r="B70" s="137"/>
      <c r="C70" s="20" t="s">
        <v>103</v>
      </c>
      <c r="D70" s="140"/>
      <c r="E70" s="140"/>
      <c r="F70" s="140"/>
      <c r="G70" s="140"/>
      <c r="H70" s="161"/>
      <c r="I70" s="147" t="n">
        <f aca="false">I69/I68</f>
        <v>0.160880186865476</v>
      </c>
      <c r="J70" s="147" t="n">
        <f aca="false">J69/J68</f>
        <v>0.156446234397538</v>
      </c>
      <c r="K70" s="147" t="n">
        <f aca="false">K69/K68</f>
        <v>0.152975101291993</v>
      </c>
      <c r="L70" s="147" t="n">
        <f aca="false">L69/L68</f>
        <v>0.156147206945906</v>
      </c>
      <c r="M70" s="142" t="e">
        <f aca="false">M69/M68</f>
        <v>#DIV/0!</v>
      </c>
      <c r="N70" s="147" t="n">
        <f aca="false">N69/N68</f>
        <v>0.157750164517847</v>
      </c>
      <c r="O70" s="147" t="n">
        <f aca="false">O69/O68</f>
        <v>0.160183599856977</v>
      </c>
      <c r="P70" s="142" t="n">
        <f aca="false">P69/P68</f>
        <v>0.158985945806413</v>
      </c>
      <c r="Q70" s="142" t="n">
        <f aca="false">Q69/Q68</f>
        <v>0.158761734369895</v>
      </c>
    </row>
    <row r="71" customFormat="false" ht="19.5" hidden="false" customHeight="true" outlineLevel="0" collapsed="false">
      <c r="A71" s="93"/>
      <c r="B71" s="93" t="s">
        <v>50</v>
      </c>
      <c r="C71" s="20" t="s">
        <v>48</v>
      </c>
      <c r="D71" s="146" t="n">
        <v>571299331</v>
      </c>
      <c r="E71" s="146" t="n">
        <v>422406403</v>
      </c>
      <c r="F71" s="146" t="n">
        <v>624180532</v>
      </c>
      <c r="G71" s="146" t="n">
        <v>641858344</v>
      </c>
      <c r="H71" s="161"/>
      <c r="I71" s="146" t="n">
        <v>629037542</v>
      </c>
      <c r="J71" s="146" t="n">
        <v>438353454</v>
      </c>
      <c r="K71" s="146" t="n">
        <v>597856258</v>
      </c>
      <c r="L71" s="146" t="n">
        <v>589548141</v>
      </c>
      <c r="M71" s="161"/>
      <c r="N71" s="146" t="n">
        <v>511858552</v>
      </c>
      <c r="O71" s="146" t="n">
        <v>377024585</v>
      </c>
      <c r="P71" s="97" t="n">
        <f aca="false">I71+J71</f>
        <v>1067390996</v>
      </c>
      <c r="Q71" s="97" t="n">
        <f aca="false">N71+O71</f>
        <v>888883137</v>
      </c>
    </row>
    <row r="72" customFormat="false" ht="19.5" hidden="false" customHeight="true" outlineLevel="0" collapsed="false">
      <c r="A72" s="93"/>
      <c r="B72" s="93"/>
      <c r="C72" s="20" t="s">
        <v>95</v>
      </c>
      <c r="D72" s="97" t="n">
        <v>56078790</v>
      </c>
      <c r="E72" s="97" t="n">
        <v>41598926</v>
      </c>
      <c r="F72" s="97" t="n">
        <v>63759413</v>
      </c>
      <c r="G72" s="97" t="n">
        <v>63139067</v>
      </c>
      <c r="H72" s="97"/>
      <c r="I72" s="97" t="n">
        <v>63471635</v>
      </c>
      <c r="J72" s="97" t="n">
        <v>43565190</v>
      </c>
      <c r="K72" s="97" t="n">
        <v>55418647</v>
      </c>
      <c r="L72" s="97" t="n">
        <v>53351284</v>
      </c>
      <c r="M72" s="97"/>
      <c r="N72" s="97" t="n">
        <v>44048005</v>
      </c>
      <c r="O72" s="97" t="n">
        <v>31647365</v>
      </c>
      <c r="P72" s="97" t="n">
        <f aca="false">I72+J72</f>
        <v>107036825</v>
      </c>
      <c r="Q72" s="97" t="n">
        <f aca="false">N72+O72</f>
        <v>75695370</v>
      </c>
    </row>
    <row r="73" customFormat="false" ht="19.5" hidden="false" customHeight="true" outlineLevel="0" collapsed="false">
      <c r="A73" s="93"/>
      <c r="B73" s="137"/>
      <c r="C73" s="20" t="s">
        <v>103</v>
      </c>
      <c r="D73" s="140"/>
      <c r="E73" s="140"/>
      <c r="F73" s="140"/>
      <c r="G73" s="140"/>
      <c r="H73" s="161"/>
      <c r="I73" s="147" t="n">
        <f aca="false">I72/I71</f>
        <v>0.100902777278117</v>
      </c>
      <c r="J73" s="147" t="n">
        <f aca="false">J72/J71</f>
        <v>0.0993837041831544</v>
      </c>
      <c r="K73" s="147" t="n">
        <f aca="false">K72/K71</f>
        <v>0.0926956040995393</v>
      </c>
      <c r="L73" s="147" t="n">
        <f aca="false">L72/L71</f>
        <v>0.0904952119932136</v>
      </c>
      <c r="M73" s="142" t="e">
        <f aca="false">M72/M71</f>
        <v>#DIV/0!</v>
      </c>
      <c r="N73" s="147" t="n">
        <f aca="false">N72/N71</f>
        <v>0.0860550338133258</v>
      </c>
      <c r="O73" s="147" t="n">
        <f aca="false">O72/O71</f>
        <v>0.0839397913533941</v>
      </c>
      <c r="P73" s="142" t="n">
        <f aca="false">P72/P71</f>
        <v>0.100278928153896</v>
      </c>
      <c r="Q73" s="142" t="n">
        <f aca="false">Q72/Q71</f>
        <v>0.0851578422957528</v>
      </c>
    </row>
    <row r="74" customFormat="false" ht="19.5" hidden="false" customHeight="true" outlineLevel="0" collapsed="false">
      <c r="A74" s="93"/>
      <c r="B74" s="93" t="s">
        <v>51</v>
      </c>
      <c r="C74" s="20" t="s">
        <v>48</v>
      </c>
      <c r="D74" s="146"/>
      <c r="E74" s="146"/>
      <c r="F74" s="146"/>
      <c r="G74" s="146"/>
      <c r="H74" s="161"/>
      <c r="I74" s="146"/>
      <c r="J74" s="146"/>
      <c r="K74" s="146"/>
      <c r="L74" s="146"/>
      <c r="M74" s="161"/>
      <c r="N74" s="146"/>
      <c r="O74" s="146"/>
      <c r="P74" s="97" t="n">
        <f aca="false">I74+J74</f>
        <v>0</v>
      </c>
      <c r="Q74" s="97" t="n">
        <f aca="false">N74+O74</f>
        <v>0</v>
      </c>
    </row>
    <row r="75" customFormat="false" ht="19.5" hidden="false" customHeight="true" outlineLevel="0" collapsed="false">
      <c r="A75" s="93"/>
      <c r="B75" s="93"/>
      <c r="C75" s="20" t="s">
        <v>95</v>
      </c>
      <c r="D75" s="140"/>
      <c r="E75" s="140"/>
      <c r="F75" s="140"/>
      <c r="G75" s="140"/>
      <c r="H75" s="161"/>
      <c r="I75" s="146"/>
      <c r="J75" s="146"/>
      <c r="K75" s="146"/>
      <c r="L75" s="146"/>
      <c r="M75" s="161"/>
      <c r="N75" s="146"/>
      <c r="O75" s="146"/>
      <c r="P75" s="97" t="n">
        <f aca="false">I75+J75</f>
        <v>0</v>
      </c>
      <c r="Q75" s="97" t="n">
        <f aca="false">N75+O75</f>
        <v>0</v>
      </c>
    </row>
    <row r="76" customFormat="false" ht="19.5" hidden="false" customHeight="true" outlineLevel="0" collapsed="false">
      <c r="A76" s="93"/>
      <c r="B76" s="137"/>
      <c r="C76" s="20" t="s">
        <v>103</v>
      </c>
      <c r="D76" s="140"/>
      <c r="E76" s="140"/>
      <c r="F76" s="140"/>
      <c r="G76" s="140"/>
      <c r="H76" s="161"/>
      <c r="I76" s="180"/>
      <c r="J76" s="180"/>
      <c r="K76" s="180"/>
      <c r="L76" s="180"/>
      <c r="M76" s="181"/>
      <c r="N76" s="180"/>
      <c r="O76" s="180"/>
      <c r="P76" s="142" t="e">
        <f aca="false">P75/P74</f>
        <v>#DIV/0!</v>
      </c>
      <c r="Q76" s="142" t="e">
        <f aca="false">Q75/Q74</f>
        <v>#DIV/0!</v>
      </c>
    </row>
    <row r="77" customFormat="false" ht="19.5" hidden="false" customHeight="true" outlineLevel="0" collapsed="false">
      <c r="A77" s="93"/>
      <c r="B77" s="139" t="s">
        <v>52</v>
      </c>
      <c r="C77" s="20" t="s">
        <v>48</v>
      </c>
      <c r="D77" s="146" t="n">
        <v>2255751618</v>
      </c>
      <c r="E77" s="146" t="n">
        <v>1636231087</v>
      </c>
      <c r="F77" s="146" t="n">
        <v>2476285321</v>
      </c>
      <c r="G77" s="146" t="n">
        <v>2542129873</v>
      </c>
      <c r="H77" s="161"/>
      <c r="I77" s="146" t="n">
        <v>2394346218</v>
      </c>
      <c r="J77" s="146" t="n">
        <v>1736559652</v>
      </c>
      <c r="K77" s="146" t="n">
        <v>2550315684</v>
      </c>
      <c r="L77" s="146" t="n">
        <v>2538883267</v>
      </c>
      <c r="M77" s="161"/>
      <c r="N77" s="146" t="n">
        <v>2321314041</v>
      </c>
      <c r="O77" s="146" t="n">
        <v>1685792553</v>
      </c>
      <c r="P77" s="97" t="n">
        <f aca="false">I77+J77</f>
        <v>4130905870</v>
      </c>
      <c r="Q77" s="97" t="n">
        <f aca="false">N77+O77</f>
        <v>4007106594</v>
      </c>
    </row>
    <row r="78" customFormat="false" ht="19.5" hidden="false" customHeight="true" outlineLevel="0" collapsed="false">
      <c r="A78" s="93"/>
      <c r="B78" s="93"/>
      <c r="C78" s="20" t="s">
        <v>95</v>
      </c>
      <c r="D78" s="162" t="n">
        <v>397877166</v>
      </c>
      <c r="E78" s="162" t="n">
        <v>279408908</v>
      </c>
      <c r="F78" s="162" t="n">
        <v>429262627</v>
      </c>
      <c r="G78" s="162" t="n">
        <v>434392230</v>
      </c>
      <c r="H78" s="162"/>
      <c r="I78" s="162" t="n">
        <v>408496025</v>
      </c>
      <c r="J78" s="162" t="n">
        <v>306152940</v>
      </c>
      <c r="K78" s="162" t="n">
        <v>446605427</v>
      </c>
      <c r="L78" s="162" t="n">
        <v>442962368</v>
      </c>
      <c r="M78" s="162"/>
      <c r="N78" s="162" t="n">
        <v>396508655</v>
      </c>
      <c r="O78" s="162" t="n">
        <v>295061799</v>
      </c>
      <c r="P78" s="97" t="n">
        <f aca="false">I78+J78</f>
        <v>714648965</v>
      </c>
      <c r="Q78" s="97" t="n">
        <f aca="false">N78+O78</f>
        <v>691570454</v>
      </c>
    </row>
    <row r="79" customFormat="false" ht="19.5" hidden="false" customHeight="true" outlineLevel="0" collapsed="false">
      <c r="A79" s="93"/>
      <c r="B79" s="137"/>
      <c r="C79" s="20" t="s">
        <v>103</v>
      </c>
      <c r="D79" s="140"/>
      <c r="E79" s="140"/>
      <c r="F79" s="140"/>
      <c r="G79" s="140"/>
      <c r="H79" s="161"/>
      <c r="I79" s="147" t="n">
        <f aca="false">I78/I77</f>
        <v>0.170608586982553</v>
      </c>
      <c r="J79" s="147" t="n">
        <f aca="false">J78/J77</f>
        <v>0.176298545026889</v>
      </c>
      <c r="K79" s="147" t="n">
        <f aca="false">K78/K77</f>
        <v>0.175117703977544</v>
      </c>
      <c r="L79" s="147" t="n">
        <f aca="false">L78/L77</f>
        <v>0.174471340907065</v>
      </c>
      <c r="M79" s="142" t="e">
        <f aca="false">M78/M77</f>
        <v>#DIV/0!</v>
      </c>
      <c r="N79" s="147" t="n">
        <f aca="false">N78/N77</f>
        <v>0.170812155527732</v>
      </c>
      <c r="O79" s="147" t="n">
        <f aca="false">O78/O77</f>
        <v>0.175028533893399</v>
      </c>
      <c r="P79" s="142" t="n">
        <f aca="false">P78/P77</f>
        <v>0.173000544551261</v>
      </c>
      <c r="Q79" s="142" t="n">
        <f aca="false">Q78/Q77</f>
        <v>0.172585988861768</v>
      </c>
    </row>
    <row r="80" customFormat="false" ht="19.5" hidden="false" customHeight="true" outlineLevel="0" collapsed="false">
      <c r="A80" s="139" t="s">
        <v>32</v>
      </c>
      <c r="B80" s="139" t="s">
        <v>47</v>
      </c>
      <c r="C80" s="20" t="s">
        <v>48</v>
      </c>
      <c r="D80" s="146" t="n">
        <v>168741357</v>
      </c>
      <c r="E80" s="146" t="n">
        <v>125851856</v>
      </c>
      <c r="F80" s="146" t="n">
        <v>180866720</v>
      </c>
      <c r="G80" s="146" t="n">
        <v>199601604</v>
      </c>
      <c r="H80" s="161"/>
      <c r="I80" s="146" t="n">
        <v>179315627</v>
      </c>
      <c r="J80" s="146" t="n">
        <v>125010754</v>
      </c>
      <c r="K80" s="146" t="n">
        <v>190082844</v>
      </c>
      <c r="L80" s="146" t="n">
        <v>195900275</v>
      </c>
      <c r="M80" s="161"/>
      <c r="N80" s="146" t="n">
        <v>192065399</v>
      </c>
      <c r="O80" s="146" t="n">
        <v>121749588</v>
      </c>
      <c r="P80" s="97" t="n">
        <f aca="false">I80+J80</f>
        <v>304326381</v>
      </c>
      <c r="Q80" s="97" t="n">
        <f aca="false">N80+O80</f>
        <v>313814987</v>
      </c>
    </row>
    <row r="81" customFormat="false" ht="19.5" hidden="false" customHeight="true" outlineLevel="0" collapsed="false">
      <c r="A81" s="93"/>
      <c r="B81" s="93"/>
      <c r="C81" s="20" t="s">
        <v>95</v>
      </c>
      <c r="D81" s="162" t="n">
        <v>37550595</v>
      </c>
      <c r="E81" s="162" t="n">
        <v>28114982</v>
      </c>
      <c r="F81" s="162" t="n">
        <v>38594941</v>
      </c>
      <c r="G81" s="162" t="n">
        <v>41409938</v>
      </c>
      <c r="H81" s="162"/>
      <c r="I81" s="162" t="n">
        <v>37516198</v>
      </c>
      <c r="J81" s="162" t="n">
        <v>27595974</v>
      </c>
      <c r="K81" s="162" t="n">
        <v>42993401</v>
      </c>
      <c r="L81" s="162" t="n">
        <v>44746333</v>
      </c>
      <c r="M81" s="162"/>
      <c r="N81" s="162" t="n">
        <v>45153401</v>
      </c>
      <c r="O81" s="162" t="n">
        <v>24574614</v>
      </c>
      <c r="P81" s="97" t="n">
        <f aca="false">I81+J81</f>
        <v>65112172</v>
      </c>
      <c r="Q81" s="97" t="n">
        <f aca="false">N81+O81</f>
        <v>69728015</v>
      </c>
    </row>
    <row r="82" customFormat="false" ht="19.5" hidden="false" customHeight="true" outlineLevel="0" collapsed="false">
      <c r="A82" s="93"/>
      <c r="B82" s="137"/>
      <c r="C82" s="20" t="s">
        <v>103</v>
      </c>
      <c r="D82" s="140"/>
      <c r="E82" s="140"/>
      <c r="F82" s="140"/>
      <c r="G82" s="140"/>
      <c r="H82" s="161"/>
      <c r="I82" s="147" t="n">
        <f aca="false">I81/I80</f>
        <v>0.209218787161255</v>
      </c>
      <c r="J82" s="147" t="n">
        <f aca="false">J81/J80</f>
        <v>0.220748800539192</v>
      </c>
      <c r="K82" s="147" t="n">
        <f aca="false">K81/K80</f>
        <v>0.226182437590212</v>
      </c>
      <c r="L82" s="147" t="n">
        <f aca="false">L81/L80</f>
        <v>0.228413834539028</v>
      </c>
      <c r="M82" s="142" t="e">
        <f aca="false">M81/M80</f>
        <v>#DIV/0!</v>
      </c>
      <c r="N82" s="147" t="n">
        <f aca="false">N81/N80</f>
        <v>0.235093885911226</v>
      </c>
      <c r="O82" s="147" t="n">
        <f aca="false">O81/O80</f>
        <v>0.201845561892168</v>
      </c>
      <c r="P82" s="142" t="n">
        <f aca="false">P81/P80</f>
        <v>0.213955069508088</v>
      </c>
      <c r="Q82" s="142" t="n">
        <f aca="false">Q81/Q80</f>
        <v>0.222194662105159</v>
      </c>
    </row>
    <row r="83" customFormat="false" ht="19.5" hidden="false" customHeight="true" outlineLevel="0" collapsed="false">
      <c r="A83" s="93"/>
      <c r="B83" s="93" t="s">
        <v>49</v>
      </c>
      <c r="C83" s="20" t="s">
        <v>48</v>
      </c>
      <c r="D83" s="146" t="n">
        <v>132655157</v>
      </c>
      <c r="E83" s="146" t="n">
        <v>99230022</v>
      </c>
      <c r="F83" s="146" t="n">
        <v>168559750</v>
      </c>
      <c r="G83" s="146" t="n">
        <v>168267448</v>
      </c>
      <c r="H83" s="161"/>
      <c r="I83" s="146" t="n">
        <v>166235260</v>
      </c>
      <c r="J83" s="146" t="n">
        <v>108140810</v>
      </c>
      <c r="K83" s="146" t="n">
        <v>154124101</v>
      </c>
      <c r="L83" s="146" t="n">
        <v>151241064</v>
      </c>
      <c r="M83" s="161"/>
      <c r="N83" s="146" t="n">
        <v>152965140</v>
      </c>
      <c r="O83" s="146" t="n">
        <v>113881636</v>
      </c>
      <c r="P83" s="97" t="n">
        <f aca="false">I83+J83</f>
        <v>274376070</v>
      </c>
      <c r="Q83" s="97" t="n">
        <f aca="false">N83+O83</f>
        <v>266846776</v>
      </c>
    </row>
    <row r="84" customFormat="false" ht="19.5" hidden="false" customHeight="true" outlineLevel="0" collapsed="false">
      <c r="A84" s="93"/>
      <c r="B84" s="93"/>
      <c r="C84" s="20" t="s">
        <v>95</v>
      </c>
      <c r="D84" s="97" t="n">
        <v>23901763</v>
      </c>
      <c r="E84" s="97" t="n">
        <v>16371426</v>
      </c>
      <c r="F84" s="97" t="n">
        <v>28437779</v>
      </c>
      <c r="G84" s="97" t="n">
        <v>23971816</v>
      </c>
      <c r="H84" s="97"/>
      <c r="I84" s="97" t="n">
        <v>27041280</v>
      </c>
      <c r="J84" s="97" t="n">
        <v>17553655</v>
      </c>
      <c r="K84" s="97" t="n">
        <v>25147621</v>
      </c>
      <c r="L84" s="97" t="n">
        <v>24845920</v>
      </c>
      <c r="M84" s="97"/>
      <c r="N84" s="97" t="n">
        <v>25637536</v>
      </c>
      <c r="O84" s="97" t="n">
        <v>20925744</v>
      </c>
      <c r="P84" s="97" t="n">
        <f aca="false">I84+J84</f>
        <v>44594935</v>
      </c>
      <c r="Q84" s="97" t="n">
        <f aca="false">N84+O84</f>
        <v>46563280</v>
      </c>
    </row>
    <row r="85" customFormat="false" ht="19.5" hidden="false" customHeight="true" outlineLevel="0" collapsed="false">
      <c r="A85" s="93"/>
      <c r="B85" s="137"/>
      <c r="C85" s="20" t="s">
        <v>103</v>
      </c>
      <c r="D85" s="140"/>
      <c r="E85" s="140"/>
      <c r="F85" s="140"/>
      <c r="G85" s="140"/>
      <c r="H85" s="161"/>
      <c r="I85" s="147" t="n">
        <f aca="false">I84/I83</f>
        <v>0.162668738268885</v>
      </c>
      <c r="J85" s="147" t="n">
        <f aca="false">J84/J83</f>
        <v>0.162322207499648</v>
      </c>
      <c r="K85" s="147" t="n">
        <f aca="false">K84/K83</f>
        <v>0.16316475383691</v>
      </c>
      <c r="L85" s="147" t="n">
        <f aca="false">L84/L83</f>
        <v>0.164280251294715</v>
      </c>
      <c r="M85" s="142" t="e">
        <f aca="false">M84/M83</f>
        <v>#DIV/0!</v>
      </c>
      <c r="N85" s="147" t="n">
        <f aca="false">N84/N83</f>
        <v>0.167603782142781</v>
      </c>
      <c r="O85" s="147" t="n">
        <f aca="false">O84/O83</f>
        <v>0.183749941913374</v>
      </c>
      <c r="P85" s="142" t="n">
        <f aca="false">P84/P83</f>
        <v>0.16253215887231</v>
      </c>
      <c r="Q85" s="142" t="n">
        <f aca="false">Q84/Q83</f>
        <v>0.1744944447071</v>
      </c>
    </row>
    <row r="86" customFormat="false" ht="19.5" hidden="false" customHeight="true" outlineLevel="0" collapsed="false">
      <c r="A86" s="93"/>
      <c r="B86" s="93" t="s">
        <v>50</v>
      </c>
      <c r="C86" s="20" t="s">
        <v>48</v>
      </c>
      <c r="D86" s="146" t="n">
        <v>155800591</v>
      </c>
      <c r="E86" s="146" t="n">
        <v>113996128</v>
      </c>
      <c r="F86" s="146" t="n">
        <v>173505478</v>
      </c>
      <c r="G86" s="146" t="n">
        <v>173543348</v>
      </c>
      <c r="H86" s="161"/>
      <c r="I86" s="146" t="n">
        <v>177524252</v>
      </c>
      <c r="J86" s="146" t="n">
        <v>120836253</v>
      </c>
      <c r="K86" s="146" t="n">
        <v>187498900</v>
      </c>
      <c r="L86" s="146" t="n">
        <v>186492394</v>
      </c>
      <c r="M86" s="161"/>
      <c r="N86" s="146" t="n">
        <v>174880263</v>
      </c>
      <c r="O86" s="146" t="n">
        <v>118781468</v>
      </c>
      <c r="P86" s="97" t="n">
        <f aca="false">I86+J86</f>
        <v>298360505</v>
      </c>
      <c r="Q86" s="97" t="n">
        <f aca="false">N86+O86</f>
        <v>293661731</v>
      </c>
    </row>
    <row r="87" customFormat="false" ht="19.5" hidden="false" customHeight="true" outlineLevel="0" collapsed="false">
      <c r="A87" s="93"/>
      <c r="B87" s="93"/>
      <c r="C87" s="20" t="s">
        <v>95</v>
      </c>
      <c r="D87" s="97" t="n">
        <v>19019671</v>
      </c>
      <c r="E87" s="97" t="n">
        <v>14176798</v>
      </c>
      <c r="F87" s="97" t="n">
        <v>22689148</v>
      </c>
      <c r="G87" s="97" t="n">
        <v>21930857</v>
      </c>
      <c r="H87" s="97"/>
      <c r="I87" s="97" t="n">
        <v>23353197</v>
      </c>
      <c r="J87" s="97" t="n">
        <v>15905288</v>
      </c>
      <c r="K87" s="97" t="n">
        <v>23882405</v>
      </c>
      <c r="L87" s="97" t="n">
        <v>23377833</v>
      </c>
      <c r="M87" s="97"/>
      <c r="N87" s="97" t="n">
        <v>22301012</v>
      </c>
      <c r="O87" s="97" t="n">
        <v>15365024</v>
      </c>
      <c r="P87" s="97" t="n">
        <f aca="false">I87+J87</f>
        <v>39258485</v>
      </c>
      <c r="Q87" s="97" t="n">
        <f aca="false">N87+O87</f>
        <v>37666036</v>
      </c>
    </row>
    <row r="88" customFormat="false" ht="19.5" hidden="false" customHeight="true" outlineLevel="0" collapsed="false">
      <c r="A88" s="93"/>
      <c r="B88" s="137"/>
      <c r="C88" s="20" t="s">
        <v>103</v>
      </c>
      <c r="D88" s="140"/>
      <c r="E88" s="140"/>
      <c r="F88" s="140"/>
      <c r="G88" s="140"/>
      <c r="H88" s="161"/>
      <c r="I88" s="147" t="n">
        <f aca="false">I87/I86</f>
        <v>0.131549333327145</v>
      </c>
      <c r="J88" s="147" t="n">
        <f aca="false">J87/J86</f>
        <v>0.131626789188837</v>
      </c>
      <c r="K88" s="147" t="n">
        <f aca="false">K87/K86</f>
        <v>0.127373573924967</v>
      </c>
      <c r="L88" s="147" t="n">
        <f aca="false">L87/L86</f>
        <v>0.125355423342359</v>
      </c>
      <c r="M88" s="142" t="e">
        <f aca="false">M87/M86</f>
        <v>#DIV/0!</v>
      </c>
      <c r="N88" s="147" t="n">
        <f aca="false">N87/N86</f>
        <v>0.127521606025947</v>
      </c>
      <c r="O88" s="147" t="n">
        <f aca="false">O87/O86</f>
        <v>0.129355397426137</v>
      </c>
      <c r="P88" s="142" t="n">
        <f aca="false">P87/P86</f>
        <v>0.131580703015635</v>
      </c>
      <c r="Q88" s="142" t="n">
        <f aca="false">Q87/Q86</f>
        <v>0.12826334528417</v>
      </c>
    </row>
    <row r="89" customFormat="false" ht="19.5" hidden="false" customHeight="true" outlineLevel="0" collapsed="false">
      <c r="A89" s="93"/>
      <c r="B89" s="93" t="s">
        <v>51</v>
      </c>
      <c r="C89" s="20" t="s">
        <v>48</v>
      </c>
      <c r="D89" s="146"/>
      <c r="E89" s="146"/>
      <c r="F89" s="146"/>
      <c r="G89" s="146"/>
      <c r="H89" s="161"/>
      <c r="I89" s="146"/>
      <c r="J89" s="146"/>
      <c r="K89" s="146"/>
      <c r="L89" s="146"/>
      <c r="M89" s="161"/>
      <c r="N89" s="146"/>
      <c r="O89" s="146"/>
      <c r="P89" s="97" t="n">
        <f aca="false">I89+J89</f>
        <v>0</v>
      </c>
      <c r="Q89" s="97" t="n">
        <f aca="false">N89+O89</f>
        <v>0</v>
      </c>
    </row>
    <row r="90" customFormat="false" ht="19.5" hidden="false" customHeight="true" outlineLevel="0" collapsed="false">
      <c r="A90" s="93"/>
      <c r="B90" s="93"/>
      <c r="C90" s="20" t="s">
        <v>95</v>
      </c>
      <c r="D90" s="140"/>
      <c r="E90" s="140"/>
      <c r="F90" s="140"/>
      <c r="G90" s="140"/>
      <c r="H90" s="161"/>
      <c r="I90" s="146"/>
      <c r="J90" s="146"/>
      <c r="K90" s="146"/>
      <c r="L90" s="146"/>
      <c r="M90" s="161"/>
      <c r="N90" s="146"/>
      <c r="O90" s="146"/>
      <c r="P90" s="97" t="n">
        <f aca="false">I90+J90</f>
        <v>0</v>
      </c>
      <c r="Q90" s="97" t="n">
        <f aca="false">N90+O90</f>
        <v>0</v>
      </c>
    </row>
    <row r="91" customFormat="false" ht="19.5" hidden="false" customHeight="true" outlineLevel="0" collapsed="false">
      <c r="A91" s="93"/>
      <c r="B91" s="137"/>
      <c r="C91" s="20" t="s">
        <v>103</v>
      </c>
      <c r="D91" s="140"/>
      <c r="E91" s="140"/>
      <c r="F91" s="140"/>
      <c r="G91" s="140"/>
      <c r="H91" s="161"/>
      <c r="I91" s="180"/>
      <c r="J91" s="180"/>
      <c r="K91" s="180"/>
      <c r="L91" s="180"/>
      <c r="M91" s="181"/>
      <c r="N91" s="180"/>
      <c r="O91" s="180"/>
      <c r="P91" s="142" t="e">
        <f aca="false">P90/P89</f>
        <v>#DIV/0!</v>
      </c>
      <c r="Q91" s="142" t="e">
        <f aca="false">Q90/Q89</f>
        <v>#DIV/0!</v>
      </c>
    </row>
    <row r="92" customFormat="false" ht="19.5" hidden="false" customHeight="true" outlineLevel="0" collapsed="false">
      <c r="A92" s="93"/>
      <c r="B92" s="139" t="s">
        <v>52</v>
      </c>
      <c r="C92" s="20" t="s">
        <v>48</v>
      </c>
      <c r="D92" s="146" t="n">
        <v>457197105</v>
      </c>
      <c r="E92" s="146" t="n">
        <v>339078006</v>
      </c>
      <c r="F92" s="146" t="n">
        <v>522931948</v>
      </c>
      <c r="G92" s="146" t="n">
        <v>541412400</v>
      </c>
      <c r="H92" s="161"/>
      <c r="I92" s="146" t="n">
        <v>523075139</v>
      </c>
      <c r="J92" s="146" t="n">
        <v>353987817</v>
      </c>
      <c r="K92" s="146" t="n">
        <v>531705845</v>
      </c>
      <c r="L92" s="146" t="n">
        <v>533633733</v>
      </c>
      <c r="M92" s="161"/>
      <c r="N92" s="146" t="n">
        <v>519910802</v>
      </c>
      <c r="O92" s="146" t="n">
        <v>354412692</v>
      </c>
      <c r="P92" s="97" t="n">
        <f aca="false">I92+J92</f>
        <v>877062956</v>
      </c>
      <c r="Q92" s="97" t="n">
        <f aca="false">N92+O92</f>
        <v>874323494</v>
      </c>
    </row>
    <row r="93" customFormat="false" ht="19.5" hidden="false" customHeight="true" outlineLevel="0" collapsed="false">
      <c r="A93" s="93"/>
      <c r="B93" s="93"/>
      <c r="C93" s="20" t="s">
        <v>95</v>
      </c>
      <c r="D93" s="27" t="n">
        <v>80472029</v>
      </c>
      <c r="E93" s="27" t="n">
        <v>58663206</v>
      </c>
      <c r="F93" s="27" t="n">
        <v>89721868</v>
      </c>
      <c r="G93" s="27" t="n">
        <v>87312611</v>
      </c>
      <c r="H93" s="27"/>
      <c r="I93" s="27" t="n">
        <v>87910675</v>
      </c>
      <c r="J93" s="27" t="n">
        <v>61054917</v>
      </c>
      <c r="K93" s="27" t="n">
        <v>92023427</v>
      </c>
      <c r="L93" s="27" t="n">
        <v>92970086</v>
      </c>
      <c r="M93" s="27"/>
      <c r="N93" s="27" t="n">
        <v>93091949</v>
      </c>
      <c r="O93" s="27" t="n">
        <v>60865382</v>
      </c>
      <c r="P93" s="97" t="n">
        <f aca="false">I93+J93</f>
        <v>148965592</v>
      </c>
      <c r="Q93" s="97" t="n">
        <f aca="false">N93+O93</f>
        <v>153957331</v>
      </c>
    </row>
    <row r="94" customFormat="false" ht="19.5" hidden="false" customHeight="true" outlineLevel="0" collapsed="false">
      <c r="A94" s="93"/>
      <c r="B94" s="137"/>
      <c r="C94" s="20" t="s">
        <v>103</v>
      </c>
      <c r="D94" s="140"/>
      <c r="E94" s="140"/>
      <c r="F94" s="140"/>
      <c r="G94" s="140"/>
      <c r="H94" s="161"/>
      <c r="I94" s="147" t="n">
        <f aca="false">I93/I92</f>
        <v>0.168065098960859</v>
      </c>
      <c r="J94" s="147" t="n">
        <f aca="false">J93/J92</f>
        <v>0.172477452804541</v>
      </c>
      <c r="K94" s="147" t="n">
        <f aca="false">K93/K92</f>
        <v>0.173072062053409</v>
      </c>
      <c r="L94" s="147" t="n">
        <f aca="false">L93/L92</f>
        <v>0.174220781503706</v>
      </c>
      <c r="M94" s="142" t="e">
        <f aca="false">M93/M92</f>
        <v>#DIV/0!</v>
      </c>
      <c r="N94" s="147" t="n">
        <f aca="false">N93/N92</f>
        <v>0.179053692752473</v>
      </c>
      <c r="O94" s="147" t="n">
        <f aca="false">O93/O92</f>
        <v>0.171735898216647</v>
      </c>
      <c r="P94" s="142" t="n">
        <f aca="false">P93/P92</f>
        <v>0.169845951172518</v>
      </c>
      <c r="Q94" s="142" t="n">
        <f aca="false">Q93/Q92</f>
        <v>0.176087377334047</v>
      </c>
    </row>
    <row r="95" customFormat="false" ht="19.5" hidden="false" customHeight="true" outlineLevel="0" collapsed="false">
      <c r="A95" s="93" t="s">
        <v>52</v>
      </c>
      <c r="B95" s="139" t="s">
        <v>47</v>
      </c>
      <c r="C95" s="20" t="s">
        <v>48</v>
      </c>
      <c r="D95" s="146" t="n">
        <v>5880903885</v>
      </c>
      <c r="E95" s="146" t="n">
        <v>4295011546</v>
      </c>
      <c r="F95" s="146" t="n">
        <v>6487345819</v>
      </c>
      <c r="G95" s="146" t="n">
        <v>6492937458</v>
      </c>
      <c r="H95" s="161"/>
      <c r="I95" s="146" t="n">
        <v>6260136933</v>
      </c>
      <c r="J95" s="146" t="n">
        <v>4452231880</v>
      </c>
      <c r="K95" s="146" t="n">
        <v>6549555667</v>
      </c>
      <c r="L95" s="146" t="n">
        <v>6459827253</v>
      </c>
      <c r="M95" s="161"/>
      <c r="N95" s="146" t="n">
        <v>6197063756</v>
      </c>
      <c r="O95" s="146" t="n">
        <v>4469434766</v>
      </c>
      <c r="P95" s="97" t="n">
        <f aca="false">I95+J95</f>
        <v>10712368813</v>
      </c>
      <c r="Q95" s="97" t="n">
        <f aca="false">N95+O95</f>
        <v>10666498522</v>
      </c>
    </row>
    <row r="96" customFormat="false" ht="19.5" hidden="false" customHeight="true" outlineLevel="0" collapsed="false">
      <c r="A96" s="93"/>
      <c r="B96" s="93"/>
      <c r="C96" s="20" t="s">
        <v>95</v>
      </c>
      <c r="D96" s="97" t="n">
        <v>1403690868</v>
      </c>
      <c r="E96" s="97" t="n">
        <v>1030534642</v>
      </c>
      <c r="F96" s="97" t="n">
        <v>1514048825</v>
      </c>
      <c r="G96" s="97" t="n">
        <v>1520347806</v>
      </c>
      <c r="H96" s="97"/>
      <c r="I96" s="97" t="n">
        <v>1509980038</v>
      </c>
      <c r="J96" s="97" t="n">
        <v>1061592063</v>
      </c>
      <c r="K96" s="97" t="n">
        <v>1556807349</v>
      </c>
      <c r="L96" s="97" t="n">
        <v>1518659576</v>
      </c>
      <c r="M96" s="97"/>
      <c r="N96" s="97" t="n">
        <v>1487785263</v>
      </c>
      <c r="O96" s="97" t="n">
        <v>1109656964</v>
      </c>
      <c r="P96" s="97" t="n">
        <f aca="false">I96+J96</f>
        <v>2571572101</v>
      </c>
      <c r="Q96" s="97" t="n">
        <f aca="false">N96+O96</f>
        <v>2597442227</v>
      </c>
    </row>
    <row r="97" customFormat="false" ht="19.5" hidden="false" customHeight="true" outlineLevel="0" collapsed="false">
      <c r="A97" s="93"/>
      <c r="B97" s="137"/>
      <c r="C97" s="20" t="s">
        <v>103</v>
      </c>
      <c r="D97" s="140"/>
      <c r="E97" s="140"/>
      <c r="F97" s="140"/>
      <c r="G97" s="140"/>
      <c r="H97" s="161"/>
      <c r="I97" s="147" t="n">
        <f aca="false">I96/I95</f>
        <v>0.241205592491151</v>
      </c>
      <c r="J97" s="147" t="n">
        <f aca="false">J96/J95</f>
        <v>0.238440425299681</v>
      </c>
      <c r="K97" s="147" t="n">
        <f aca="false">K96/K95</f>
        <v>0.237696635947991</v>
      </c>
      <c r="L97" s="147" t="n">
        <f aca="false">L96/L95</f>
        <v>0.235092908296382</v>
      </c>
      <c r="M97" s="142" t="e">
        <f aca="false">M96/M95</f>
        <v>#DIV/0!</v>
      </c>
      <c r="N97" s="147" t="n">
        <f aca="false">N96/N95</f>
        <v>0.24007906350157</v>
      </c>
      <c r="O97" s="147" t="n">
        <f aca="false">O96/O95</f>
        <v>0.248276800556842</v>
      </c>
      <c r="P97" s="142" t="n">
        <f aca="false">P96/P95</f>
        <v>0.240056344762819</v>
      </c>
      <c r="Q97" s="142" t="n">
        <f aca="false">Q96/Q95</f>
        <v>0.243514047430156</v>
      </c>
    </row>
    <row r="98" customFormat="false" ht="19.5" hidden="false" customHeight="true" outlineLevel="0" collapsed="false">
      <c r="A98" s="93"/>
      <c r="B98" s="93" t="s">
        <v>49</v>
      </c>
      <c r="C98" s="20" t="s">
        <v>48</v>
      </c>
      <c r="D98" s="146" t="n">
        <v>4598466485</v>
      </c>
      <c r="E98" s="146" t="n">
        <v>3296398234</v>
      </c>
      <c r="F98" s="146" t="n">
        <v>5050048111</v>
      </c>
      <c r="G98" s="146" t="n">
        <v>5262601181</v>
      </c>
      <c r="H98" s="161"/>
      <c r="I98" s="146" t="n">
        <v>5055315918</v>
      </c>
      <c r="J98" s="146" t="n">
        <v>3585123863</v>
      </c>
      <c r="K98" s="146" t="n">
        <v>5061273458</v>
      </c>
      <c r="L98" s="146" t="n">
        <v>5267171325</v>
      </c>
      <c r="M98" s="161"/>
      <c r="N98" s="146" t="n">
        <v>4948766055</v>
      </c>
      <c r="O98" s="146" t="n">
        <v>3611878448</v>
      </c>
      <c r="P98" s="97" t="n">
        <f aca="false">I98+J98</f>
        <v>8640439781</v>
      </c>
      <c r="Q98" s="97" t="n">
        <f aca="false">N98+O98</f>
        <v>8560644503</v>
      </c>
    </row>
    <row r="99" customFormat="false" ht="19.5" hidden="false" customHeight="true" outlineLevel="0" collapsed="false">
      <c r="A99" s="93"/>
      <c r="B99" s="93"/>
      <c r="C99" s="20" t="s">
        <v>95</v>
      </c>
      <c r="D99" s="97" t="n">
        <v>803704421</v>
      </c>
      <c r="E99" s="97" t="n">
        <v>567025817</v>
      </c>
      <c r="F99" s="97" t="n">
        <v>886335939</v>
      </c>
      <c r="G99" s="97" t="n">
        <v>897860177</v>
      </c>
      <c r="H99" s="97"/>
      <c r="I99" s="182" t="n">
        <v>885758034</v>
      </c>
      <c r="J99" s="182" t="n">
        <v>633990044</v>
      </c>
      <c r="K99" s="182" t="n">
        <v>922494521</v>
      </c>
      <c r="L99" s="182" t="n">
        <v>963926890</v>
      </c>
      <c r="M99" s="182"/>
      <c r="N99" s="182" t="n">
        <v>927847240</v>
      </c>
      <c r="O99" s="182" t="n">
        <v>674780013</v>
      </c>
      <c r="P99" s="97" t="n">
        <f aca="false">I99+J99</f>
        <v>1519748078</v>
      </c>
      <c r="Q99" s="97" t="n">
        <f aca="false">N99+O99</f>
        <v>1602627253</v>
      </c>
    </row>
    <row r="100" customFormat="false" ht="19.5" hidden="false" customHeight="true" outlineLevel="0" collapsed="false">
      <c r="A100" s="93"/>
      <c r="B100" s="137"/>
      <c r="C100" s="20" t="s">
        <v>103</v>
      </c>
      <c r="D100" s="140"/>
      <c r="E100" s="140"/>
      <c r="F100" s="140"/>
      <c r="G100" s="140"/>
      <c r="H100" s="161"/>
      <c r="I100" s="147" t="n">
        <f aca="false">I99/I98</f>
        <v>0.175213191097744</v>
      </c>
      <c r="J100" s="147" t="n">
        <f aca="false">J99/J98</f>
        <v>0.176839090705637</v>
      </c>
      <c r="K100" s="147" t="n">
        <f aca="false">K99/K98</f>
        <v>0.182265299169299</v>
      </c>
      <c r="L100" s="147" t="n">
        <f aca="false">L99/L98</f>
        <v>0.183006557129599</v>
      </c>
      <c r="M100" s="142" t="e">
        <f aca="false">M99/M98</f>
        <v>#DIV/0!</v>
      </c>
      <c r="N100" s="147" t="n">
        <f aca="false">N99/N98</f>
        <v>0.187490624872547</v>
      </c>
      <c r="O100" s="147" t="n">
        <f aca="false">O99/O98</f>
        <v>0.186822458926779</v>
      </c>
      <c r="P100" s="142" t="n">
        <f aca="false">P99/P98</f>
        <v>0.175887815495441</v>
      </c>
      <c r="Q100" s="142" t="n">
        <f aca="false">Q99/Q98</f>
        <v>0.187208714535264</v>
      </c>
    </row>
    <row r="101" customFormat="false" ht="19.5" hidden="false" customHeight="true" outlineLevel="0" collapsed="false">
      <c r="A101" s="93"/>
      <c r="B101" s="93" t="s">
        <v>50</v>
      </c>
      <c r="C101" s="20" t="s">
        <v>48</v>
      </c>
      <c r="D101" s="146" t="n">
        <v>2920057435</v>
      </c>
      <c r="E101" s="146" t="n">
        <v>2153142595</v>
      </c>
      <c r="F101" s="146" t="n">
        <v>3215989256</v>
      </c>
      <c r="G101" s="146" t="n">
        <v>3396102373</v>
      </c>
      <c r="H101" s="161"/>
      <c r="I101" s="146" t="n">
        <v>3355345853</v>
      </c>
      <c r="J101" s="146" t="n">
        <v>2248781259</v>
      </c>
      <c r="K101" s="146" t="n">
        <v>3307582368</v>
      </c>
      <c r="L101" s="146" t="n">
        <v>3229751939</v>
      </c>
      <c r="M101" s="161"/>
      <c r="N101" s="146" t="n">
        <v>3185884568</v>
      </c>
      <c r="O101" s="146" t="n">
        <v>2229993623</v>
      </c>
      <c r="P101" s="97" t="n">
        <f aca="false">I101+J101</f>
        <v>5604127112</v>
      </c>
      <c r="Q101" s="97" t="n">
        <f aca="false">N101+O101</f>
        <v>5415878191</v>
      </c>
    </row>
    <row r="102" customFormat="false" ht="19.5" hidden="false" customHeight="true" outlineLevel="0" collapsed="false">
      <c r="A102" s="93"/>
      <c r="B102" s="93"/>
      <c r="C102" s="20" t="s">
        <v>95</v>
      </c>
      <c r="D102" s="97" t="n">
        <v>278742745</v>
      </c>
      <c r="E102" s="97" t="n">
        <v>199924211</v>
      </c>
      <c r="F102" s="97" t="n">
        <v>299041807</v>
      </c>
      <c r="G102" s="97" t="n">
        <v>305637309</v>
      </c>
      <c r="H102" s="97"/>
      <c r="I102" s="182" t="n">
        <v>306871750</v>
      </c>
      <c r="J102" s="182" t="n">
        <v>208300689</v>
      </c>
      <c r="K102" s="182" t="n">
        <v>290282574</v>
      </c>
      <c r="L102" s="182" t="n">
        <v>296024962</v>
      </c>
      <c r="M102" s="182"/>
      <c r="N102" s="182" t="n">
        <v>295132726</v>
      </c>
      <c r="O102" s="182" t="n">
        <v>213797990</v>
      </c>
      <c r="P102" s="97" t="n">
        <f aca="false">I102+J102</f>
        <v>515172439</v>
      </c>
      <c r="Q102" s="97" t="n">
        <f aca="false">N102+O102</f>
        <v>508930716</v>
      </c>
    </row>
    <row r="103" customFormat="false" ht="19.5" hidden="false" customHeight="true" outlineLevel="0" collapsed="false">
      <c r="A103" s="93"/>
      <c r="B103" s="137"/>
      <c r="C103" s="20" t="s">
        <v>103</v>
      </c>
      <c r="D103" s="140"/>
      <c r="E103" s="140"/>
      <c r="F103" s="140"/>
      <c r="G103" s="140"/>
      <c r="H103" s="161"/>
      <c r="I103" s="147" t="n">
        <f aca="false">I102/I101</f>
        <v>0.0914575615880632</v>
      </c>
      <c r="J103" s="147" t="n">
        <f aca="false">J102/J101</f>
        <v>0.0926282572688409</v>
      </c>
      <c r="K103" s="147" t="n">
        <f aca="false">K102/K101</f>
        <v>0.0877627649755327</v>
      </c>
      <c r="L103" s="147" t="n">
        <f aca="false">L102/L101</f>
        <v>0.0916556341140105</v>
      </c>
      <c r="M103" s="142" t="e">
        <f aca="false">M102/M101</f>
        <v>#DIV/0!</v>
      </c>
      <c r="N103" s="147" t="n">
        <f aca="false">N102/N101</f>
        <v>0.0926376080804695</v>
      </c>
      <c r="O103" s="147" t="n">
        <f aca="false">O102/O101</f>
        <v>0.0958738122813009</v>
      </c>
      <c r="P103" s="142" t="n">
        <f aca="false">P102/P101</f>
        <v>0.0919273293956649</v>
      </c>
      <c r="Q103" s="142" t="n">
        <f aca="false">Q102/Q101</f>
        <v>0.0939701186126621</v>
      </c>
    </row>
    <row r="104" customFormat="false" ht="19.5" hidden="false" customHeight="true" outlineLevel="0" collapsed="false">
      <c r="A104" s="93"/>
      <c r="B104" s="93" t="s">
        <v>51</v>
      </c>
      <c r="C104" s="20" t="s">
        <v>48</v>
      </c>
      <c r="D104" s="146" t="n">
        <v>0</v>
      </c>
      <c r="E104" s="146" t="n">
        <v>0</v>
      </c>
      <c r="F104" s="146" t="n">
        <v>0</v>
      </c>
      <c r="G104" s="146" t="n">
        <v>0</v>
      </c>
      <c r="H104" s="161"/>
      <c r="I104" s="146" t="n">
        <v>0</v>
      </c>
      <c r="J104" s="146" t="n">
        <v>0</v>
      </c>
      <c r="K104" s="146" t="n">
        <v>0</v>
      </c>
      <c r="L104" s="146" t="n">
        <v>0</v>
      </c>
      <c r="M104" s="161"/>
      <c r="N104" s="146" t="n">
        <v>0</v>
      </c>
      <c r="O104" s="146" t="n">
        <v>0</v>
      </c>
      <c r="P104" s="97" t="n">
        <f aca="false">I104+J104</f>
        <v>0</v>
      </c>
      <c r="Q104" s="97" t="n">
        <f aca="false">N104+O104</f>
        <v>0</v>
      </c>
    </row>
    <row r="105" customFormat="false" ht="19.5" hidden="false" customHeight="true" outlineLevel="0" collapsed="false">
      <c r="A105" s="93"/>
      <c r="B105" s="93"/>
      <c r="C105" s="20" t="s">
        <v>95</v>
      </c>
      <c r="D105" s="140"/>
      <c r="E105" s="140"/>
      <c r="F105" s="140"/>
      <c r="G105" s="140"/>
      <c r="H105" s="161"/>
      <c r="I105" s="146"/>
      <c r="J105" s="146"/>
      <c r="K105" s="146"/>
      <c r="L105" s="146"/>
      <c r="M105" s="161"/>
      <c r="N105" s="146"/>
      <c r="O105" s="146"/>
      <c r="P105" s="97" t="n">
        <f aca="false">I105+J105</f>
        <v>0</v>
      </c>
      <c r="Q105" s="97" t="n">
        <f aca="false">N105+O105</f>
        <v>0</v>
      </c>
    </row>
    <row r="106" customFormat="false" ht="19.5" hidden="false" customHeight="true" outlineLevel="0" collapsed="false">
      <c r="A106" s="93"/>
      <c r="B106" s="137"/>
      <c r="C106" s="20" t="s">
        <v>103</v>
      </c>
      <c r="D106" s="140"/>
      <c r="E106" s="140"/>
      <c r="F106" s="140"/>
      <c r="G106" s="140"/>
      <c r="H106" s="161"/>
      <c r="I106" s="147" t="e">
        <f aca="false">I105/I104</f>
        <v>#DIV/0!</v>
      </c>
      <c r="J106" s="147" t="e">
        <f aca="false">J105/J104</f>
        <v>#DIV/0!</v>
      </c>
      <c r="K106" s="147" t="e">
        <f aca="false">K105/K104</f>
        <v>#DIV/0!</v>
      </c>
      <c r="L106" s="147" t="e">
        <f aca="false">L105/L104</f>
        <v>#DIV/0!</v>
      </c>
      <c r="M106" s="142" t="e">
        <f aca="false">M105/M104</f>
        <v>#DIV/0!</v>
      </c>
      <c r="N106" s="147" t="e">
        <f aca="false">N105/N104</f>
        <v>#DIV/0!</v>
      </c>
      <c r="O106" s="147" t="e">
        <f aca="false">O105/O104</f>
        <v>#DIV/0!</v>
      </c>
      <c r="P106" s="142" t="e">
        <f aca="false">P105/P104</f>
        <v>#DIV/0!</v>
      </c>
      <c r="Q106" s="142" t="e">
        <f aca="false">Q105/Q104</f>
        <v>#DIV/0!</v>
      </c>
    </row>
    <row r="107" s="43" customFormat="true" ht="19.5" hidden="false" customHeight="true" outlineLevel="0" collapsed="false">
      <c r="A107" s="93"/>
      <c r="B107" s="139" t="s">
        <v>52</v>
      </c>
      <c r="C107" s="78" t="s">
        <v>48</v>
      </c>
      <c r="D107" s="146" t="n">
        <v>13399427805</v>
      </c>
      <c r="E107" s="146" t="n">
        <v>9744552375</v>
      </c>
      <c r="F107" s="146" t="n">
        <v>14753383186</v>
      </c>
      <c r="G107" s="146" t="n">
        <v>15151641012</v>
      </c>
      <c r="H107" s="161"/>
      <c r="I107" s="146" t="n">
        <v>14670798704</v>
      </c>
      <c r="J107" s="146" t="n">
        <v>10286137002</v>
      </c>
      <c r="K107" s="146" t="n">
        <v>14918411493</v>
      </c>
      <c r="L107" s="146" t="n">
        <v>14956750517</v>
      </c>
      <c r="M107" s="161"/>
      <c r="N107" s="146" t="n">
        <v>14331714379</v>
      </c>
      <c r="O107" s="146" t="n">
        <v>10311306837</v>
      </c>
      <c r="P107" s="97" t="n">
        <f aca="false">I107+J107</f>
        <v>24956935706</v>
      </c>
      <c r="Q107" s="97" t="n">
        <f aca="false">N107+O107</f>
        <v>24643021216</v>
      </c>
    </row>
    <row r="108" customFormat="false" ht="19.5" hidden="false" customHeight="true" outlineLevel="0" collapsed="false">
      <c r="A108" s="93"/>
      <c r="B108" s="93"/>
      <c r="C108" s="20" t="s">
        <v>95</v>
      </c>
      <c r="D108" s="27" t="n">
        <v>2486138034</v>
      </c>
      <c r="E108" s="27" t="n">
        <v>1797484670</v>
      </c>
      <c r="F108" s="27" t="n">
        <v>2699426571</v>
      </c>
      <c r="G108" s="27" t="n">
        <v>2723845292</v>
      </c>
      <c r="H108" s="27"/>
      <c r="I108" s="27" t="n">
        <v>2702609822</v>
      </c>
      <c r="J108" s="27" t="n">
        <v>1903882796</v>
      </c>
      <c r="K108" s="27" t="n">
        <v>2769584444</v>
      </c>
      <c r="L108" s="27" t="n">
        <v>2778611428</v>
      </c>
      <c r="M108" s="183"/>
      <c r="N108" s="27" t="n">
        <v>2710765229</v>
      </c>
      <c r="O108" s="27" t="n">
        <v>1998234967</v>
      </c>
      <c r="P108" s="97" t="n">
        <f aca="false">I108+J108</f>
        <v>4606492618</v>
      </c>
      <c r="Q108" s="97" t="n">
        <f aca="false">N108+O108</f>
        <v>4709000196</v>
      </c>
    </row>
    <row r="109" customFormat="false" ht="19.5" hidden="false" customHeight="true" outlineLevel="0" collapsed="false">
      <c r="A109" s="93"/>
      <c r="B109" s="137"/>
      <c r="C109" s="20" t="s">
        <v>103</v>
      </c>
      <c r="D109" s="157"/>
      <c r="E109" s="157"/>
      <c r="F109" s="157"/>
      <c r="G109" s="157"/>
      <c r="H109" s="159"/>
      <c r="I109" s="147" t="n">
        <f aca="false">I108/I107</f>
        <v>0.184216952091581</v>
      </c>
      <c r="J109" s="147" t="n">
        <f aca="false">J108/J107</f>
        <v>0.185092109470233</v>
      </c>
      <c r="K109" s="147" t="n">
        <f aca="false">K108/K107</f>
        <v>0.185648749888655</v>
      </c>
      <c r="L109" s="147" t="n">
        <f aca="false">L108/L107</f>
        <v>0.185776410781326</v>
      </c>
      <c r="M109" s="158" t="e">
        <f aca="false">M108/M107</f>
        <v>#DIV/0!</v>
      </c>
      <c r="N109" s="147" t="n">
        <f aca="false">N108/N107</f>
        <v>0.189144519442282</v>
      </c>
      <c r="O109" s="147" t="n">
        <f aca="false">O108/O107</f>
        <v>0.193790660930557</v>
      </c>
      <c r="P109" s="142" t="n">
        <f aca="false">P108/P107</f>
        <v>0.184577652972538</v>
      </c>
      <c r="Q109" s="142" t="n">
        <f aca="false">Q108/Q107</f>
        <v>0.191088590750495</v>
      </c>
    </row>
    <row r="110" s="43" customFormat="true" ht="15" hidden="false" customHeight="true" outlineLevel="0" collapsed="false">
      <c r="A110" s="160" t="s">
        <v>112</v>
      </c>
      <c r="B110" s="42"/>
      <c r="C110" s="42"/>
      <c r="D110" s="42"/>
      <c r="E110" s="42"/>
      <c r="F110" s="42"/>
      <c r="G110" s="42"/>
    </row>
    <row r="111" s="43" customFormat="true" ht="15.75" hidden="false" customHeight="false" outlineLevel="0" collapsed="false">
      <c r="A111" s="44" t="s">
        <v>19</v>
      </c>
      <c r="B111" s="42"/>
      <c r="C111" s="42"/>
      <c r="D111" s="42"/>
      <c r="E111" s="42"/>
      <c r="F111" s="42"/>
      <c r="G111" s="42"/>
      <c r="H111" s="42"/>
    </row>
    <row r="112" customFormat="false" ht="16.5" hidden="false" customHeight="false" outlineLevel="0" collapsed="false">
      <c r="A112" s="93" t="s">
        <v>84</v>
      </c>
      <c r="B112" s="93"/>
      <c r="C112" s="93"/>
      <c r="D112" s="93"/>
      <c r="E112" s="93"/>
      <c r="F112" s="93"/>
      <c r="G112" s="93"/>
      <c r="H112" s="93"/>
    </row>
    <row r="113" s="43" customFormat="true" ht="15.75" hidden="false" customHeight="false" outlineLevel="0" collapsed="false">
      <c r="A113" s="44" t="s">
        <v>21</v>
      </c>
      <c r="B113" s="42"/>
      <c r="C113" s="42"/>
      <c r="D113" s="42"/>
      <c r="E113" s="42"/>
      <c r="F113" s="42"/>
      <c r="G113" s="42"/>
      <c r="H113" s="42"/>
    </row>
    <row r="114" s="43" customFormat="true" ht="15.75" hidden="false" customHeight="false" outlineLevel="0" collapsed="false">
      <c r="A114" s="46" t="s">
        <v>22</v>
      </c>
      <c r="B114" s="42"/>
      <c r="C114" s="42"/>
      <c r="D114" s="42"/>
      <c r="E114" s="42"/>
      <c r="F114" s="42"/>
      <c r="G114" s="42"/>
      <c r="H114" s="42"/>
    </row>
    <row r="115" customFormat="false" ht="16.5" hidden="false" customHeight="false" outlineLevel="0" collapsed="false">
      <c r="A115" s="4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8.24"/>
    <col collapsed="false" customWidth="true" hidden="false" outlineLevel="0" max="8" min="8" style="0" width="6.99"/>
    <col collapsed="false" customWidth="true" hidden="false" outlineLevel="0" max="10" min="9" style="0" width="7.24"/>
    <col collapsed="false" customWidth="true" hidden="false" outlineLevel="0" max="11" min="11" style="0" width="1.37"/>
    <col collapsed="false" customWidth="true" hidden="false" outlineLevel="0" max="12" min="12" style="0" width="6.99"/>
    <col collapsed="false" customWidth="true" hidden="false" outlineLevel="0" max="14" min="14" style="0" width="6.75"/>
    <col collapsed="false" customWidth="true" hidden="false" outlineLevel="0" max="16" min="16" style="0" width="6.75"/>
  </cols>
  <sheetData>
    <row r="1" customFormat="false" ht="21" hidden="false" customHeight="false" outlineLevel="0" collapsed="false">
      <c r="A1" s="75" t="s">
        <v>166</v>
      </c>
      <c r="B1" s="184"/>
      <c r="C1" s="184"/>
      <c r="D1" s="184"/>
      <c r="E1" s="184"/>
      <c r="F1" s="184"/>
      <c r="G1" s="184"/>
      <c r="H1" s="184"/>
    </row>
    <row r="2" customFormat="false" ht="21" hidden="false" customHeight="false" outlineLevel="0" collapsed="false">
      <c r="A2" s="63"/>
      <c r="B2" s="184"/>
      <c r="C2" s="184"/>
      <c r="D2" s="184"/>
      <c r="E2" s="184"/>
      <c r="F2" s="184"/>
      <c r="G2" s="184"/>
      <c r="O2" s="1"/>
      <c r="Q2" s="1" t="s">
        <v>88</v>
      </c>
    </row>
    <row r="3" customFormat="false" ht="20.1" hidden="false" customHeight="true" outlineLevel="0" collapsed="false">
      <c r="A3" s="164"/>
      <c r="B3" s="164"/>
      <c r="C3" s="5" t="n">
        <v>94</v>
      </c>
      <c r="D3" s="5"/>
      <c r="E3" s="5"/>
      <c r="F3" s="5"/>
      <c r="G3" s="5"/>
      <c r="H3" s="5"/>
      <c r="I3" s="5"/>
      <c r="J3" s="5"/>
      <c r="K3" s="6"/>
      <c r="L3" s="165" t="n">
        <v>95</v>
      </c>
      <c r="M3" s="165"/>
      <c r="N3" s="165"/>
      <c r="O3" s="165"/>
      <c r="P3" s="165"/>
      <c r="Q3" s="165"/>
    </row>
    <row r="4" customFormat="false" ht="20.1" hidden="false" customHeight="true" outlineLevel="0" collapsed="false">
      <c r="A4" s="178"/>
      <c r="B4" s="178"/>
      <c r="C4" s="135" t="s">
        <v>4</v>
      </c>
      <c r="D4" s="5"/>
      <c r="E4" s="135" t="s">
        <v>5</v>
      </c>
      <c r="F4" s="5"/>
      <c r="G4" s="135" t="s">
        <v>167</v>
      </c>
      <c r="H4" s="5"/>
      <c r="I4" s="135" t="s">
        <v>7</v>
      </c>
      <c r="J4" s="5"/>
      <c r="K4" s="136"/>
      <c r="L4" s="135" t="s">
        <v>4</v>
      </c>
      <c r="M4" s="5"/>
      <c r="N4" s="135" t="s">
        <v>5</v>
      </c>
      <c r="O4" s="5"/>
      <c r="P4" s="135" t="s">
        <v>101</v>
      </c>
      <c r="Q4" s="5"/>
    </row>
    <row r="5" s="185" customFormat="true" ht="33" hidden="false" customHeight="true" outlineLevel="0" collapsed="false">
      <c r="A5" s="65" t="s">
        <v>24</v>
      </c>
      <c r="B5" s="65" t="s">
        <v>34</v>
      </c>
      <c r="C5" s="138" t="s">
        <v>102</v>
      </c>
      <c r="D5" s="8" t="s">
        <v>103</v>
      </c>
      <c r="E5" s="138" t="s">
        <v>102</v>
      </c>
      <c r="F5" s="8" t="s">
        <v>103</v>
      </c>
      <c r="G5" s="138" t="s">
        <v>102</v>
      </c>
      <c r="H5" s="8" t="s">
        <v>103</v>
      </c>
      <c r="I5" s="138" t="s">
        <v>102</v>
      </c>
      <c r="J5" s="8" t="s">
        <v>103</v>
      </c>
      <c r="K5" s="133"/>
      <c r="L5" s="138" t="s">
        <v>102</v>
      </c>
      <c r="M5" s="8" t="s">
        <v>103</v>
      </c>
      <c r="N5" s="138" t="s">
        <v>102</v>
      </c>
      <c r="O5" s="8" t="s">
        <v>103</v>
      </c>
      <c r="P5" s="138" t="s">
        <v>102</v>
      </c>
      <c r="Q5" s="8" t="s">
        <v>103</v>
      </c>
    </row>
    <row r="6" customFormat="false" ht="20.1" hidden="false" customHeight="true" outlineLevel="0" collapsed="false">
      <c r="A6" s="4" t="s">
        <v>26</v>
      </c>
      <c r="B6" s="67" t="s">
        <v>47</v>
      </c>
      <c r="C6" s="186" t="n">
        <v>2727500645</v>
      </c>
      <c r="D6" s="141" t="n">
        <v>0.406508285718491</v>
      </c>
      <c r="E6" s="186" t="n">
        <v>2862855416</v>
      </c>
      <c r="F6" s="141" t="n">
        <v>0.401537686492424</v>
      </c>
      <c r="G6" s="186" t="n">
        <v>2778162407</v>
      </c>
      <c r="H6" s="141" t="n">
        <v>0.398876407042446</v>
      </c>
      <c r="I6" s="186" t="n">
        <v>2775341007</v>
      </c>
      <c r="J6" s="141" t="n">
        <v>0.407583935626285</v>
      </c>
      <c r="K6" s="142"/>
      <c r="L6" s="186" t="n">
        <v>2633672432</v>
      </c>
      <c r="M6" s="141" t="n">
        <v>0.410154420677117</v>
      </c>
      <c r="N6" s="186" t="n">
        <v>2824978515</v>
      </c>
      <c r="O6" s="141" t="n">
        <v>0.407895344037035</v>
      </c>
      <c r="P6" s="186" t="n">
        <v>2826759156</v>
      </c>
      <c r="Q6" s="141" t="n">
        <v>0.40518024923703</v>
      </c>
    </row>
    <row r="7" customFormat="false" ht="20.1" hidden="false" customHeight="true" outlineLevel="0" collapsed="false">
      <c r="A7" s="178"/>
      <c r="B7" s="72" t="s">
        <v>49</v>
      </c>
      <c r="C7" s="187" t="n">
        <v>1246775084</v>
      </c>
      <c r="D7" s="142" t="n">
        <v>0.365566125308633</v>
      </c>
      <c r="E7" s="187" t="n">
        <v>1398597748</v>
      </c>
      <c r="F7" s="142" t="n">
        <v>0.367652048998145</v>
      </c>
      <c r="G7" s="187" t="n">
        <v>1253266377</v>
      </c>
      <c r="H7" s="142" t="n">
        <v>0.344345815932859</v>
      </c>
      <c r="I7" s="187" t="n">
        <v>1293195326</v>
      </c>
      <c r="J7" s="142" t="n">
        <v>0.372721077834904</v>
      </c>
      <c r="K7" s="142"/>
      <c r="L7" s="187" t="n">
        <v>1152429874</v>
      </c>
      <c r="M7" s="142" t="n">
        <v>0.352638629628688</v>
      </c>
      <c r="N7" s="187" t="n">
        <v>1255236074</v>
      </c>
      <c r="O7" s="142" t="n">
        <v>0.362447977357059</v>
      </c>
      <c r="P7" s="187" t="n">
        <v>1212916598</v>
      </c>
      <c r="Q7" s="142" t="n">
        <v>0.350606989561762</v>
      </c>
    </row>
    <row r="8" customFormat="false" ht="20.1" hidden="false" customHeight="true" outlineLevel="0" collapsed="false">
      <c r="A8" s="178"/>
      <c r="B8" s="72" t="s">
        <v>50</v>
      </c>
      <c r="C8" s="187" t="n">
        <v>853810589</v>
      </c>
      <c r="D8" s="142" t="n">
        <v>0.558432850985626</v>
      </c>
      <c r="E8" s="187" t="n">
        <v>872199391</v>
      </c>
      <c r="F8" s="142" t="n">
        <v>0.529162853818737</v>
      </c>
      <c r="G8" s="187" t="n">
        <v>871874451</v>
      </c>
      <c r="H8" s="142" t="n">
        <v>0.509320339378166</v>
      </c>
      <c r="I8" s="187" t="n">
        <v>874380405</v>
      </c>
      <c r="J8" s="142" t="n">
        <v>0.488979257743028</v>
      </c>
      <c r="K8" s="142"/>
      <c r="L8" s="187" t="n">
        <v>903605246</v>
      </c>
      <c r="M8" s="142" t="n">
        <v>0.488046192670945</v>
      </c>
      <c r="N8" s="187" t="n">
        <v>934250340</v>
      </c>
      <c r="O8" s="142" t="n">
        <v>0.482328592405268</v>
      </c>
      <c r="P8" s="187" t="n">
        <v>966918514</v>
      </c>
      <c r="Q8" s="142" t="n">
        <v>0.48690890850461</v>
      </c>
    </row>
    <row r="9" customFormat="false" ht="20.1" hidden="false" customHeight="true" outlineLevel="0" collapsed="false">
      <c r="A9" s="167"/>
      <c r="B9" s="188" t="s">
        <v>52</v>
      </c>
      <c r="C9" s="189" t="n">
        <v>4828086318</v>
      </c>
      <c r="D9" s="147" t="n">
        <v>0.414461639724083</v>
      </c>
      <c r="E9" s="189" t="n">
        <v>5133652555</v>
      </c>
      <c r="F9" s="147" t="n">
        <v>0.408011495465364</v>
      </c>
      <c r="G9" s="189" t="n">
        <v>4903303235</v>
      </c>
      <c r="H9" s="147" t="n">
        <v>0.398112790516726</v>
      </c>
      <c r="I9" s="189" t="n">
        <v>4942916738</v>
      </c>
      <c r="J9" s="147" t="n">
        <v>0.409621610218284</v>
      </c>
      <c r="K9" s="142"/>
      <c r="L9" s="189" t="n">
        <v>4689707552</v>
      </c>
      <c r="M9" s="147" t="n">
        <v>0.406363646431118</v>
      </c>
      <c r="N9" s="189" t="n">
        <v>5014464929</v>
      </c>
      <c r="O9" s="147" t="n">
        <v>0.406822806636377</v>
      </c>
      <c r="P9" s="189" t="n">
        <v>5006594268</v>
      </c>
      <c r="Q9" s="147" t="n">
        <v>0.40304726279107</v>
      </c>
    </row>
    <row r="10" customFormat="false" ht="20.1" hidden="false" customHeight="true" outlineLevel="0" collapsed="false">
      <c r="A10" s="4" t="s">
        <v>28</v>
      </c>
      <c r="B10" s="67" t="s">
        <v>47</v>
      </c>
      <c r="C10" s="186" t="n">
        <v>810346138</v>
      </c>
      <c r="D10" s="141" t="n">
        <v>0.389854050191862</v>
      </c>
      <c r="E10" s="186" t="n">
        <v>863911028</v>
      </c>
      <c r="F10" s="141" t="n">
        <v>0.390683762052926</v>
      </c>
      <c r="G10" s="186" t="n">
        <v>873008379</v>
      </c>
      <c r="H10" s="141" t="n">
        <v>0.394736311083288</v>
      </c>
      <c r="I10" s="186" t="n">
        <v>852531291</v>
      </c>
      <c r="J10" s="141" t="n">
        <v>0.393050589246524</v>
      </c>
      <c r="K10" s="142"/>
      <c r="L10" s="186" t="n">
        <v>824644834</v>
      </c>
      <c r="M10" s="141" t="n">
        <v>0.400247706565061</v>
      </c>
      <c r="N10" s="186" t="n">
        <v>883575618</v>
      </c>
      <c r="O10" s="141" t="n">
        <v>0.399899458627686</v>
      </c>
      <c r="P10" s="186" t="n">
        <v>873753501</v>
      </c>
      <c r="Q10" s="141" t="n">
        <v>0.39799326319423</v>
      </c>
    </row>
    <row r="11" customFormat="false" ht="20.1" hidden="false" customHeight="true" outlineLevel="0" collapsed="false">
      <c r="A11" s="178"/>
      <c r="B11" s="72" t="s">
        <v>49</v>
      </c>
      <c r="C11" s="187" t="n">
        <v>546296350</v>
      </c>
      <c r="D11" s="142" t="n">
        <v>0.304318101729365</v>
      </c>
      <c r="E11" s="187" t="n">
        <v>566703433</v>
      </c>
      <c r="F11" s="142" t="n">
        <v>0.314638317871549</v>
      </c>
      <c r="G11" s="187" t="n">
        <v>527319783</v>
      </c>
      <c r="H11" s="142" t="n">
        <v>0.299359423593059</v>
      </c>
      <c r="I11" s="187" t="n">
        <v>580100185</v>
      </c>
      <c r="J11" s="142" t="n">
        <v>0.326432937329247</v>
      </c>
      <c r="K11" s="142"/>
      <c r="L11" s="187" t="n">
        <v>535908270</v>
      </c>
      <c r="M11" s="142" t="n">
        <v>0.310191263754214</v>
      </c>
      <c r="N11" s="187" t="n">
        <v>567322579</v>
      </c>
      <c r="O11" s="142" t="n">
        <v>0.316049238625291</v>
      </c>
      <c r="P11" s="187" t="n">
        <v>570794699</v>
      </c>
      <c r="Q11" s="142" t="n">
        <v>0.311358418990091</v>
      </c>
    </row>
    <row r="12" customFormat="false" ht="20.1" hidden="false" customHeight="true" outlineLevel="0" collapsed="false">
      <c r="A12" s="178"/>
      <c r="B12" s="72" t="s">
        <v>50</v>
      </c>
      <c r="C12" s="187" t="n">
        <v>406444254</v>
      </c>
      <c r="D12" s="142" t="n">
        <v>0.35854312485528</v>
      </c>
      <c r="E12" s="187" t="n">
        <v>454055819</v>
      </c>
      <c r="F12" s="142" t="n">
        <v>0.362842752860206</v>
      </c>
      <c r="G12" s="187" t="n">
        <v>467782408</v>
      </c>
      <c r="H12" s="142" t="n">
        <v>0.373460740000895</v>
      </c>
      <c r="I12" s="187" t="n">
        <v>456115615</v>
      </c>
      <c r="J12" s="142" t="n">
        <v>0.369252649738675</v>
      </c>
      <c r="K12" s="142"/>
      <c r="L12" s="187" t="n">
        <v>434102010</v>
      </c>
      <c r="M12" s="142" t="n">
        <v>0.364560434819471</v>
      </c>
      <c r="N12" s="187" t="n">
        <v>482510128</v>
      </c>
      <c r="O12" s="142" t="n">
        <v>0.380965226984341</v>
      </c>
      <c r="P12" s="187" t="n">
        <v>499315937</v>
      </c>
      <c r="Q12" s="142" t="n">
        <v>0.386208522071319</v>
      </c>
    </row>
    <row r="13" customFormat="false" ht="20.1" hidden="false" customHeight="true" outlineLevel="0" collapsed="false">
      <c r="A13" s="167"/>
      <c r="B13" s="188" t="s">
        <v>52</v>
      </c>
      <c r="C13" s="189" t="n">
        <v>1763086742</v>
      </c>
      <c r="D13" s="147" t="n">
        <v>0.352100684376582</v>
      </c>
      <c r="E13" s="189" t="n">
        <v>1884670280</v>
      </c>
      <c r="F13" s="147" t="n">
        <v>0.358044303506859</v>
      </c>
      <c r="G13" s="189" t="n">
        <v>1868110570</v>
      </c>
      <c r="H13" s="147" t="n">
        <v>0.357486654695487</v>
      </c>
      <c r="I13" s="189" t="n">
        <v>1888747091</v>
      </c>
      <c r="J13" s="147" t="n">
        <v>0.364528696607738</v>
      </c>
      <c r="K13" s="142"/>
      <c r="L13" s="189" t="n">
        <v>1794655114</v>
      </c>
      <c r="M13" s="147" t="n">
        <v>0.360462180207337</v>
      </c>
      <c r="N13" s="189" t="n">
        <v>1933408325</v>
      </c>
      <c r="O13" s="147" t="n">
        <v>0.366795084410487</v>
      </c>
      <c r="P13" s="189" t="n">
        <v>1943864137</v>
      </c>
      <c r="Q13" s="147" t="n">
        <v>0.365284736273352</v>
      </c>
    </row>
    <row r="14" customFormat="false" ht="20.1" hidden="false" customHeight="true" outlineLevel="0" collapsed="false">
      <c r="A14" s="4" t="s">
        <v>29</v>
      </c>
      <c r="B14" s="67" t="s">
        <v>47</v>
      </c>
      <c r="C14" s="186" t="n">
        <v>1238425455</v>
      </c>
      <c r="D14" s="141" t="n">
        <v>0.422911387794759</v>
      </c>
      <c r="E14" s="186" t="n">
        <v>1273217446</v>
      </c>
      <c r="F14" s="141" t="n">
        <v>0.40774266058256</v>
      </c>
      <c r="G14" s="186" t="n">
        <v>1262698605</v>
      </c>
      <c r="H14" s="141" t="n">
        <v>0.419168768293123</v>
      </c>
      <c r="I14" s="186" t="n">
        <v>1234501153</v>
      </c>
      <c r="J14" s="141" t="n">
        <v>0.41860016531975</v>
      </c>
      <c r="K14" s="142"/>
      <c r="L14" s="186" t="n">
        <v>1247799231</v>
      </c>
      <c r="M14" s="141" t="n">
        <v>0.431457406341615</v>
      </c>
      <c r="N14" s="186" t="n">
        <v>1340102817</v>
      </c>
      <c r="O14" s="141" t="n">
        <v>0.443423040740662</v>
      </c>
      <c r="P14" s="186" t="n">
        <v>1227421543</v>
      </c>
      <c r="Q14" s="141" t="n">
        <v>0.422908753273243</v>
      </c>
    </row>
    <row r="15" customFormat="false" ht="20.1" hidden="false" customHeight="true" outlineLevel="0" collapsed="false">
      <c r="A15" s="178"/>
      <c r="B15" s="72" t="s">
        <v>49</v>
      </c>
      <c r="C15" s="187" t="n">
        <v>1021465204</v>
      </c>
      <c r="D15" s="142" t="n">
        <v>0.395786229551236</v>
      </c>
      <c r="E15" s="187" t="n">
        <v>978368544</v>
      </c>
      <c r="F15" s="142" t="n">
        <v>0.364274371732557</v>
      </c>
      <c r="G15" s="187" t="n">
        <v>967065961</v>
      </c>
      <c r="H15" s="142" t="n">
        <v>0.3701163689463</v>
      </c>
      <c r="I15" s="187" t="n">
        <v>998548104</v>
      </c>
      <c r="J15" s="142" t="n">
        <v>0.383272330320889</v>
      </c>
      <c r="K15" s="142"/>
      <c r="L15" s="187" t="n">
        <v>939949646</v>
      </c>
      <c r="M15" s="142" t="n">
        <v>0.375054878854958</v>
      </c>
      <c r="N15" s="187" t="n">
        <v>1025958452</v>
      </c>
      <c r="O15" s="142" t="n">
        <v>0.386024263990631</v>
      </c>
      <c r="P15" s="187" t="n">
        <v>889790673</v>
      </c>
      <c r="Q15" s="142" t="n">
        <v>0.357876824807287</v>
      </c>
    </row>
    <row r="16" customFormat="false" ht="20.1" hidden="false" customHeight="true" outlineLevel="0" collapsed="false">
      <c r="A16" s="178"/>
      <c r="B16" s="72" t="s">
        <v>50</v>
      </c>
      <c r="C16" s="187" t="n">
        <v>755435572</v>
      </c>
      <c r="D16" s="142" t="n">
        <v>0.469409073730829</v>
      </c>
      <c r="E16" s="187" t="n">
        <v>761390066</v>
      </c>
      <c r="F16" s="142" t="n">
        <v>0.454607594722457</v>
      </c>
      <c r="G16" s="187" t="n">
        <v>751624953</v>
      </c>
      <c r="H16" s="142" t="n">
        <v>0.447815392386402</v>
      </c>
      <c r="I16" s="187" t="n">
        <v>760966823</v>
      </c>
      <c r="J16" s="142" t="n">
        <v>0.454469753229861</v>
      </c>
      <c r="K16" s="142"/>
      <c r="L16" s="187" t="n">
        <v>719133395</v>
      </c>
      <c r="M16" s="142" t="n">
        <v>0.443480107305066</v>
      </c>
      <c r="N16" s="187" t="n">
        <v>750533958</v>
      </c>
      <c r="O16" s="142" t="n">
        <v>0.451254830686107</v>
      </c>
      <c r="P16" s="187" t="n">
        <v>736763034</v>
      </c>
      <c r="Q16" s="142" t="n">
        <v>0.438285425339352</v>
      </c>
    </row>
    <row r="17" customFormat="false" ht="20.1" hidden="false" customHeight="true" outlineLevel="0" collapsed="false">
      <c r="A17" s="167"/>
      <c r="B17" s="188" t="s">
        <v>52</v>
      </c>
      <c r="C17" s="189" t="n">
        <v>3015326231</v>
      </c>
      <c r="D17" s="147" t="n">
        <v>0.423589096374711</v>
      </c>
      <c r="E17" s="189" t="n">
        <v>3012976056</v>
      </c>
      <c r="F17" s="147" t="n">
        <v>0.402630373731599</v>
      </c>
      <c r="G17" s="189" t="n">
        <v>2981389519</v>
      </c>
      <c r="H17" s="147" t="n">
        <v>0.408203573487874</v>
      </c>
      <c r="I17" s="189" t="n">
        <v>2994016080</v>
      </c>
      <c r="J17" s="147" t="n">
        <v>0.414176200437681</v>
      </c>
      <c r="K17" s="142"/>
      <c r="L17" s="189" t="n">
        <v>2906882272</v>
      </c>
      <c r="M17" s="147" t="n">
        <v>0.414098136511137</v>
      </c>
      <c r="N17" s="189" t="n">
        <v>3116595227</v>
      </c>
      <c r="O17" s="147" t="n">
        <v>0.424422197706266</v>
      </c>
      <c r="P17" s="189" t="n">
        <v>2853975250</v>
      </c>
      <c r="Q17" s="147" t="n">
        <v>0.403694106330339</v>
      </c>
    </row>
    <row r="18" customFormat="false" ht="20.1" hidden="false" customHeight="true" outlineLevel="0" collapsed="false">
      <c r="A18" s="4" t="s">
        <v>30</v>
      </c>
      <c r="B18" s="67" t="s">
        <v>47</v>
      </c>
      <c r="C18" s="186" t="n">
        <v>564306192</v>
      </c>
      <c r="D18" s="141" t="n">
        <v>0.437519374489345</v>
      </c>
      <c r="E18" s="186" t="n">
        <v>573517992</v>
      </c>
      <c r="F18" s="141" t="n">
        <v>0.417656343024843</v>
      </c>
      <c r="G18" s="186" t="n">
        <v>560646839</v>
      </c>
      <c r="H18" s="141" t="n">
        <v>0.418749484556736</v>
      </c>
      <c r="I18" s="186" t="n">
        <v>564575387</v>
      </c>
      <c r="J18" s="141" t="n">
        <v>0.419880021408538</v>
      </c>
      <c r="K18" s="142"/>
      <c r="L18" s="186" t="n">
        <v>523010674</v>
      </c>
      <c r="M18" s="141" t="n">
        <v>0.415596254866975</v>
      </c>
      <c r="N18" s="186" t="n">
        <v>566558644</v>
      </c>
      <c r="O18" s="141" t="n">
        <v>0.425375185231249</v>
      </c>
      <c r="P18" s="186" t="n">
        <v>576775757</v>
      </c>
      <c r="Q18" s="141" t="n">
        <v>0.422113574897799</v>
      </c>
    </row>
    <row r="19" customFormat="false" ht="20.1" hidden="false" customHeight="true" outlineLevel="0" collapsed="false">
      <c r="A19" s="178"/>
      <c r="B19" s="72" t="s">
        <v>49</v>
      </c>
      <c r="C19" s="187" t="n">
        <v>1049478220</v>
      </c>
      <c r="D19" s="142" t="n">
        <v>0.375738874234844</v>
      </c>
      <c r="E19" s="187" t="n">
        <v>1108347922</v>
      </c>
      <c r="F19" s="142" t="n">
        <v>0.37332600973677</v>
      </c>
      <c r="G19" s="187" t="n">
        <v>1091994403</v>
      </c>
      <c r="H19" s="142" t="n">
        <v>0.36848896747842</v>
      </c>
      <c r="I19" s="187" t="n">
        <v>1131729660</v>
      </c>
      <c r="J19" s="142" t="n">
        <v>0.390128392242849</v>
      </c>
      <c r="K19" s="142"/>
      <c r="L19" s="187" t="n">
        <v>1134507101</v>
      </c>
      <c r="M19" s="142" t="n">
        <v>0.391733061206763</v>
      </c>
      <c r="N19" s="187" t="n">
        <v>1209256996</v>
      </c>
      <c r="O19" s="142" t="n">
        <v>0.399621623086616</v>
      </c>
      <c r="P19" s="187" t="n">
        <v>1201769127</v>
      </c>
      <c r="Q19" s="142" t="n">
        <v>0.398669496506373</v>
      </c>
    </row>
    <row r="20" customFormat="false" ht="20.1" hidden="false" customHeight="true" outlineLevel="0" collapsed="false">
      <c r="A20" s="178"/>
      <c r="B20" s="72" t="s">
        <v>50</v>
      </c>
      <c r="C20" s="190" t="s">
        <v>11</v>
      </c>
      <c r="D20" s="142" t="n">
        <v>0.491118537703403</v>
      </c>
      <c r="E20" s="187" t="n">
        <v>454714319</v>
      </c>
      <c r="F20" s="142" t="n">
        <v>0.439659759467409</v>
      </c>
      <c r="G20" s="187" t="n">
        <v>430945398</v>
      </c>
      <c r="H20" s="142" t="n">
        <v>0.433239555680611</v>
      </c>
      <c r="I20" s="187" t="n">
        <v>362248561</v>
      </c>
      <c r="J20" s="142" t="n">
        <v>0.393781622243803</v>
      </c>
      <c r="K20" s="142"/>
      <c r="L20" s="187" t="n">
        <v>446357373</v>
      </c>
      <c r="M20" s="142" t="n">
        <v>0.448994960219186</v>
      </c>
      <c r="N20" s="187" t="n">
        <v>404763983</v>
      </c>
      <c r="O20" s="142" t="n">
        <v>0.417979405472568</v>
      </c>
      <c r="P20" s="187" t="n">
        <v>423692013</v>
      </c>
      <c r="Q20" s="142" t="n">
        <v>0.426435501148316</v>
      </c>
    </row>
    <row r="21" customFormat="false" ht="20.1" hidden="false" customHeight="true" outlineLevel="0" collapsed="false">
      <c r="A21" s="167"/>
      <c r="B21" s="188" t="s">
        <v>52</v>
      </c>
      <c r="C21" s="189" t="n">
        <v>2146878056</v>
      </c>
      <c r="D21" s="147" t="n">
        <v>0.41538870647914</v>
      </c>
      <c r="E21" s="189" t="n">
        <v>2136580233</v>
      </c>
      <c r="F21" s="147" t="n">
        <v>0.397409379681353</v>
      </c>
      <c r="G21" s="189" t="n">
        <v>2083586640</v>
      </c>
      <c r="H21" s="147" t="n">
        <v>0.393351988438446</v>
      </c>
      <c r="I21" s="189" t="n">
        <v>2058553608</v>
      </c>
      <c r="J21" s="147" t="n">
        <v>0.398523607778719</v>
      </c>
      <c r="K21" s="142"/>
      <c r="L21" s="189" t="n">
        <v>2103875148</v>
      </c>
      <c r="M21" s="147" t="n">
        <v>0.408622031131556</v>
      </c>
      <c r="N21" s="189" t="n">
        <v>2180579623</v>
      </c>
      <c r="O21" s="147" t="n">
        <v>0.409399274063831</v>
      </c>
      <c r="P21" s="189" t="n">
        <v>2202236897</v>
      </c>
      <c r="Q21" s="147" t="n">
        <v>0.409763046325142</v>
      </c>
    </row>
    <row r="22" customFormat="false" ht="20.1" hidden="false" customHeight="true" outlineLevel="0" collapsed="false">
      <c r="A22" s="4" t="s">
        <v>31</v>
      </c>
      <c r="B22" s="67" t="s">
        <v>47</v>
      </c>
      <c r="C22" s="186" t="n">
        <v>1068784081</v>
      </c>
      <c r="D22" s="141" t="n">
        <v>0.430886359008329</v>
      </c>
      <c r="E22" s="186" t="n">
        <v>1172755729</v>
      </c>
      <c r="F22" s="141" t="n">
        <v>0.428903582464012</v>
      </c>
      <c r="G22" s="186" t="n">
        <v>1231535955</v>
      </c>
      <c r="H22" s="141" t="n">
        <v>0.436142357762371</v>
      </c>
      <c r="I22" s="186" t="n">
        <v>1183062534</v>
      </c>
      <c r="J22" s="141" t="n">
        <v>0.437859927234191</v>
      </c>
      <c r="K22" s="142"/>
      <c r="L22" s="186" t="n">
        <v>1075892216</v>
      </c>
      <c r="M22" s="141" t="n">
        <v>0.429467696896618</v>
      </c>
      <c r="N22" s="186" t="n">
        <v>1173237784</v>
      </c>
      <c r="O22" s="141" t="n">
        <v>0.439096516588478</v>
      </c>
      <c r="P22" s="186" t="n">
        <v>1143293273</v>
      </c>
      <c r="Q22" s="141" t="n">
        <v>0.443690168746167</v>
      </c>
    </row>
    <row r="23" customFormat="false" ht="20.1" hidden="false" customHeight="true" outlineLevel="0" collapsed="false">
      <c r="A23" s="178"/>
      <c r="B23" s="72" t="s">
        <v>49</v>
      </c>
      <c r="C23" s="187" t="n">
        <v>696524595</v>
      </c>
      <c r="D23" s="142" t="n">
        <v>0.357899058193187</v>
      </c>
      <c r="E23" s="187" t="n">
        <v>741403982</v>
      </c>
      <c r="F23" s="142" t="n">
        <v>0.355616516807918</v>
      </c>
      <c r="G23" s="187" t="n">
        <v>720923471</v>
      </c>
      <c r="H23" s="142" t="n">
        <v>0.336674073606953</v>
      </c>
      <c r="I23" s="187" t="n">
        <v>766272592</v>
      </c>
      <c r="J23" s="142" t="n">
        <v>0.354508434769556</v>
      </c>
      <c r="K23" s="142"/>
      <c r="L23" s="187" t="n">
        <v>733563273</v>
      </c>
      <c r="M23" s="142" t="n">
        <v>0.358664004312323</v>
      </c>
      <c r="N23" s="187" t="n">
        <v>794103745</v>
      </c>
      <c r="O23" s="142" t="n">
        <v>0.36371127599742</v>
      </c>
      <c r="P23" s="187" t="n">
        <v>773042216</v>
      </c>
      <c r="Q23" s="142" t="n">
        <v>0.352814250119411</v>
      </c>
    </row>
    <row r="24" customFormat="false" ht="20.1" hidden="false" customHeight="true" outlineLevel="0" collapsed="false">
      <c r="A24" s="178"/>
      <c r="B24" s="72" t="s">
        <v>50</v>
      </c>
      <c r="C24" s="187" t="n">
        <v>629037542</v>
      </c>
      <c r="D24" s="142" t="n">
        <v>0.392669305839112</v>
      </c>
      <c r="E24" s="187" t="n">
        <v>642577289</v>
      </c>
      <c r="F24" s="142" t="n">
        <v>0.388792536341582</v>
      </c>
      <c r="G24" s="187" t="n">
        <v>597856258</v>
      </c>
      <c r="H24" s="142" t="n">
        <v>0.36436518444384</v>
      </c>
      <c r="I24" s="187" t="n">
        <v>589548141</v>
      </c>
      <c r="J24" s="142" t="n">
        <v>0.375660173861404</v>
      </c>
      <c r="K24" s="142"/>
      <c r="L24" s="187" t="n">
        <v>512014485</v>
      </c>
      <c r="M24" s="142" t="n">
        <v>0.361564741467176</v>
      </c>
      <c r="N24" s="187" t="n">
        <v>545580328</v>
      </c>
      <c r="O24" s="142" t="n">
        <v>0.375902808428494</v>
      </c>
      <c r="P24" s="187" t="n">
        <v>499463457</v>
      </c>
      <c r="Q24" s="142" t="n">
        <v>0.348665480730562</v>
      </c>
    </row>
    <row r="25" customFormat="false" ht="20.1" hidden="false" customHeight="true" outlineLevel="0" collapsed="false">
      <c r="A25" s="167"/>
      <c r="B25" s="188" t="s">
        <v>52</v>
      </c>
      <c r="C25" s="189" t="n">
        <v>2394346218</v>
      </c>
      <c r="D25" s="147" t="n">
        <v>0.397169029360311</v>
      </c>
      <c r="E25" s="189" t="n">
        <v>2556737000</v>
      </c>
      <c r="F25" s="147" t="n">
        <v>0.395051798001928</v>
      </c>
      <c r="G25" s="189" t="n">
        <v>2550315684</v>
      </c>
      <c r="H25" s="147" t="n">
        <v>0.386070577891116</v>
      </c>
      <c r="I25" s="189" t="n">
        <v>2538883267</v>
      </c>
      <c r="J25" s="147" t="n">
        <v>0.394678215185191</v>
      </c>
      <c r="K25" s="142"/>
      <c r="L25" s="189" t="n">
        <v>2321469974</v>
      </c>
      <c r="M25" s="147" t="n">
        <v>0.389080826916321</v>
      </c>
      <c r="N25" s="189" t="n">
        <v>2512921857</v>
      </c>
      <c r="O25" s="147" t="n">
        <v>0.3984553764086</v>
      </c>
      <c r="P25" s="189" t="n">
        <v>2415798946</v>
      </c>
      <c r="Q25" s="147" t="n">
        <v>0.389622514784395</v>
      </c>
    </row>
    <row r="26" customFormat="false" ht="20.1" hidden="false" customHeight="true" outlineLevel="0" collapsed="false">
      <c r="A26" s="4" t="s">
        <v>32</v>
      </c>
      <c r="B26" s="67" t="s">
        <v>47</v>
      </c>
      <c r="C26" s="186" t="n">
        <v>179315627</v>
      </c>
      <c r="D26" s="141" t="n">
        <v>0.405622874991681</v>
      </c>
      <c r="E26" s="186" t="n">
        <v>186591640</v>
      </c>
      <c r="F26" s="141" t="n">
        <v>0.378236874895956</v>
      </c>
      <c r="G26" s="186" t="n">
        <v>190082844</v>
      </c>
      <c r="H26" s="141" t="n">
        <v>0.385781774856631</v>
      </c>
      <c r="I26" s="186" t="n">
        <v>195900275</v>
      </c>
      <c r="J26" s="141" t="n">
        <v>0.414154047550788</v>
      </c>
      <c r="K26" s="142"/>
      <c r="L26" s="186" t="n">
        <v>192065399</v>
      </c>
      <c r="M26" s="141" t="n">
        <v>0.398653006253168</v>
      </c>
      <c r="N26" s="186" t="n">
        <v>182741230</v>
      </c>
      <c r="O26" s="141" t="n">
        <v>0.408086104972238</v>
      </c>
      <c r="P26" s="186" t="n">
        <v>186981493</v>
      </c>
      <c r="Q26" s="141" t="n">
        <v>0.390793383110346</v>
      </c>
    </row>
    <row r="27" customFormat="false" ht="20.1" hidden="false" customHeight="true" outlineLevel="0" collapsed="false">
      <c r="A27" s="178"/>
      <c r="B27" s="72" t="s">
        <v>49</v>
      </c>
      <c r="C27" s="187" t="n">
        <v>166235260</v>
      </c>
      <c r="D27" s="142" t="n">
        <v>0.360321609818586</v>
      </c>
      <c r="E27" s="187" t="n">
        <v>160950696</v>
      </c>
      <c r="F27" s="142" t="n">
        <v>0.333948041980218</v>
      </c>
      <c r="G27" s="187" t="n">
        <v>154124101</v>
      </c>
      <c r="H27" s="142" t="n">
        <v>0.341939674004117</v>
      </c>
      <c r="I27" s="187" t="n">
        <v>151241064</v>
      </c>
      <c r="J27" s="142" t="n">
        <v>0.335936655284571</v>
      </c>
      <c r="K27" s="142"/>
      <c r="L27" s="187" t="n">
        <v>152965140</v>
      </c>
      <c r="M27" s="142" t="n">
        <v>0.343996093022944</v>
      </c>
      <c r="N27" s="187" t="n">
        <v>169128231</v>
      </c>
      <c r="O27" s="142" t="n">
        <v>0.356922950528216</v>
      </c>
      <c r="P27" s="187" t="n">
        <v>160173345</v>
      </c>
      <c r="Q27" s="142" t="n">
        <v>0.340849301772966</v>
      </c>
    </row>
    <row r="28" customFormat="false" ht="20.1" hidden="false" customHeight="true" outlineLevel="0" collapsed="false">
      <c r="A28" s="178"/>
      <c r="B28" s="72" t="s">
        <v>50</v>
      </c>
      <c r="C28" s="187" t="n">
        <v>177524252</v>
      </c>
      <c r="D28" s="142" t="n">
        <v>0.486743415589602</v>
      </c>
      <c r="E28" s="187" t="n">
        <v>179697530</v>
      </c>
      <c r="F28" s="142" t="n">
        <v>0.478181137020154</v>
      </c>
      <c r="G28" s="187" t="n">
        <v>187498900</v>
      </c>
      <c r="H28" s="142" t="n">
        <v>0.495403154900101</v>
      </c>
      <c r="I28" s="187" t="n">
        <v>186492394</v>
      </c>
      <c r="J28" s="142" t="n">
        <v>0.501110772778129</v>
      </c>
      <c r="K28" s="142"/>
      <c r="L28" s="187" t="n">
        <v>174880263</v>
      </c>
      <c r="M28" s="142" t="n">
        <v>0.493412164686197</v>
      </c>
      <c r="N28" s="187" t="n">
        <v>181099214</v>
      </c>
      <c r="O28" s="142" t="n">
        <v>0.487227166030028</v>
      </c>
      <c r="P28" s="187" t="n">
        <v>189350394</v>
      </c>
      <c r="Q28" s="142" t="n">
        <v>0.500668104300782</v>
      </c>
    </row>
    <row r="29" customFormat="false" ht="20.1" hidden="false" customHeight="true" outlineLevel="0" collapsed="false">
      <c r="A29" s="167"/>
      <c r="B29" s="188" t="s">
        <v>52</v>
      </c>
      <c r="C29" s="189" t="n">
        <v>523075139</v>
      </c>
      <c r="D29" s="147" t="n">
        <v>0.412472482456548</v>
      </c>
      <c r="E29" s="189" t="n">
        <v>527239866</v>
      </c>
      <c r="F29" s="147" t="n">
        <v>0.390236821148936</v>
      </c>
      <c r="G29" s="189" t="n">
        <v>531705845</v>
      </c>
      <c r="H29" s="147" t="n">
        <v>0.402218349532402</v>
      </c>
      <c r="I29" s="189" t="n">
        <v>533633733</v>
      </c>
      <c r="J29" s="147" t="n">
        <v>0.411952079235894</v>
      </c>
      <c r="K29" s="142"/>
      <c r="L29" s="189" t="n">
        <v>519910802</v>
      </c>
      <c r="M29" s="147" t="n">
        <v>0.405898898331225</v>
      </c>
      <c r="N29" s="189" t="n">
        <v>532968675</v>
      </c>
      <c r="O29" s="147" t="n">
        <v>0.412085441813231</v>
      </c>
      <c r="P29" s="189" t="n">
        <v>536505232</v>
      </c>
      <c r="Q29" s="147" t="n">
        <v>0.404425506536424</v>
      </c>
    </row>
    <row r="30" customFormat="false" ht="20.1" hidden="false" customHeight="true" outlineLevel="0" collapsed="false">
      <c r="A30" s="4" t="s">
        <v>52</v>
      </c>
      <c r="B30" s="67" t="s">
        <v>47</v>
      </c>
      <c r="C30" s="186" t="n">
        <v>6588678138</v>
      </c>
      <c r="D30" s="141" t="n">
        <v>0.413633170021873</v>
      </c>
      <c r="E30" s="186" t="n">
        <v>6932849251</v>
      </c>
      <c r="F30" s="141" t="n">
        <v>0.406275060852257</v>
      </c>
      <c r="G30" s="186" t="n">
        <v>6896135029</v>
      </c>
      <c r="H30" s="141" t="n">
        <v>0.409405528350704</v>
      </c>
      <c r="I30" s="186" t="n">
        <v>6805911647</v>
      </c>
      <c r="J30" s="141" t="n">
        <v>0.413810612122197</v>
      </c>
      <c r="K30" s="142"/>
      <c r="L30" s="186" t="n">
        <v>6497084786</v>
      </c>
      <c r="M30" s="141" t="n">
        <v>0.415973526913841</v>
      </c>
      <c r="N30" s="186" t="n">
        <v>6971194608</v>
      </c>
      <c r="O30" s="141" t="n">
        <v>0.419722539364946</v>
      </c>
      <c r="P30" s="186" t="n">
        <v>6834984723</v>
      </c>
      <c r="Q30" s="141" t="n">
        <v>0.414343813185449</v>
      </c>
    </row>
    <row r="31" customFormat="false" ht="20.1" hidden="false" customHeight="true" outlineLevel="0" collapsed="false">
      <c r="A31" s="178"/>
      <c r="B31" s="72" t="s">
        <v>49</v>
      </c>
      <c r="C31" s="187" t="n">
        <v>4726774713</v>
      </c>
      <c r="D31" s="142" t="n">
        <v>0.363958148907388</v>
      </c>
      <c r="E31" s="187" t="n">
        <v>4954372325</v>
      </c>
      <c r="F31" s="142" t="n">
        <v>0.358318858527982</v>
      </c>
      <c r="G31" s="187" t="n">
        <v>4714694096</v>
      </c>
      <c r="H31" s="142" t="n">
        <v>0.347450336061303</v>
      </c>
      <c r="I31" s="187" t="n">
        <v>4921086931</v>
      </c>
      <c r="J31" s="142" t="n">
        <v>0.368216738007187</v>
      </c>
      <c r="K31" s="142"/>
      <c r="L31" s="187" t="n">
        <v>4649323304</v>
      </c>
      <c r="M31" s="142" t="n">
        <v>0.360750605694073</v>
      </c>
      <c r="N31" s="187" t="n">
        <v>5021006077</v>
      </c>
      <c r="O31" s="142" t="n">
        <v>0.369213076869023</v>
      </c>
      <c r="P31" s="187" t="n">
        <v>4808486658</v>
      </c>
      <c r="Q31" s="142" t="n">
        <v>0.357389559812655</v>
      </c>
    </row>
    <row r="32" customFormat="false" ht="20.1" hidden="false" customHeight="true" outlineLevel="0" collapsed="false">
      <c r="A32" s="178"/>
      <c r="B32" s="72" t="s">
        <v>50</v>
      </c>
      <c r="C32" s="187" t="n">
        <v>3355345853</v>
      </c>
      <c r="D32" s="142" t="n">
        <v>0.45812948030536</v>
      </c>
      <c r="E32" s="187" t="n">
        <v>3364634414</v>
      </c>
      <c r="F32" s="142" t="n">
        <v>0.440555015320408</v>
      </c>
      <c r="G32" s="187" t="n">
        <v>3307582368</v>
      </c>
      <c r="H32" s="142" t="n">
        <v>0.43197835903203</v>
      </c>
      <c r="I32" s="187" t="n">
        <v>3229751939</v>
      </c>
      <c r="J32" s="142" t="n">
        <v>0.427257308566928</v>
      </c>
      <c r="K32" s="142"/>
      <c r="L32" s="187" t="n">
        <v>3190092772</v>
      </c>
      <c r="M32" s="142" t="n">
        <v>0.429441933210007</v>
      </c>
      <c r="N32" s="187" t="n">
        <v>3298737951</v>
      </c>
      <c r="O32" s="142" t="n">
        <v>0.430746826978793</v>
      </c>
      <c r="P32" s="187" t="n">
        <v>3315503349</v>
      </c>
      <c r="Q32" s="142" t="n">
        <v>0.42703706666673</v>
      </c>
    </row>
    <row r="33" customFormat="false" ht="20.1" hidden="false" customHeight="true" outlineLevel="0" collapsed="false">
      <c r="A33" s="167"/>
      <c r="B33" s="188" t="s">
        <v>52</v>
      </c>
      <c r="C33" s="189" t="n">
        <v>14670798704</v>
      </c>
      <c r="D33" s="147" t="n">
        <v>0.404823972429198</v>
      </c>
      <c r="E33" s="189" t="n">
        <v>15251855990</v>
      </c>
      <c r="F33" s="147" t="n">
        <v>0.395860102603565</v>
      </c>
      <c r="G33" s="189" t="n">
        <v>14918411493</v>
      </c>
      <c r="H33" s="147" t="n">
        <v>0.391862838382067</v>
      </c>
      <c r="I33" s="189" t="n">
        <v>14956750517</v>
      </c>
      <c r="J33" s="147" t="n">
        <v>0.40022518243144</v>
      </c>
      <c r="K33" s="158"/>
      <c r="L33" s="189" t="n">
        <v>14336500862</v>
      </c>
      <c r="M33" s="147" t="n">
        <v>0.398952443651302</v>
      </c>
      <c r="N33" s="189" t="n">
        <v>15290938636</v>
      </c>
      <c r="O33" s="147" t="n">
        <v>0.40381233894495</v>
      </c>
      <c r="P33" s="189" t="n">
        <v>14958974730</v>
      </c>
      <c r="Q33" s="147" t="n">
        <v>0.396638645226288</v>
      </c>
    </row>
    <row r="34" s="43" customFormat="true" ht="15" hidden="false" customHeight="true" outlineLevel="0" collapsed="false">
      <c r="A34" s="160" t="str">
        <f aca="false">Sheet2!A1</f>
        <v>註1：製表日期：95年11月27日，資料來源：截至95年11月6日明細彙總檔。</v>
      </c>
      <c r="B34" s="42"/>
    </row>
    <row r="35" s="43" customFormat="true" ht="15.75" hidden="false" customHeight="false" outlineLevel="0" collapsed="false">
      <c r="A35" s="44" t="s">
        <v>19</v>
      </c>
      <c r="B35" s="42"/>
    </row>
    <row r="36" s="43" customFormat="true" ht="15.75" hidden="false" customHeight="false" outlineLevel="0" collapsed="false">
      <c r="A36" s="44" t="s">
        <v>168</v>
      </c>
      <c r="B36" s="42"/>
    </row>
    <row r="37" s="43" customFormat="true" ht="15.75" hidden="false" customHeight="false" outlineLevel="0" collapsed="false">
      <c r="A37" s="44" t="s">
        <v>21</v>
      </c>
      <c r="B37" s="42"/>
    </row>
    <row r="38" s="43" customFormat="true" ht="15.75" hidden="false" customHeight="false" outlineLevel="0" collapsed="false">
      <c r="A38" s="46" t="s">
        <v>22</v>
      </c>
      <c r="B38" s="42"/>
    </row>
    <row r="39" customFormat="false" ht="16.5" hidden="false" customHeight="false" outlineLevel="0" collapsed="false">
      <c r="A39" s="46" t="s">
        <v>42</v>
      </c>
      <c r="J39" s="97"/>
    </row>
    <row r="40" customFormat="false" ht="16.5" hidden="false" customHeight="false" outlineLevel="0" collapsed="false">
      <c r="J40" s="97"/>
    </row>
    <row r="41" customFormat="false" ht="16.5" hidden="false" customHeight="false" outlineLevel="0" collapsed="false">
      <c r="J41" s="97"/>
    </row>
    <row r="42" customFormat="false" ht="16.5" hidden="false" customHeight="false" outlineLevel="0" collapsed="false">
      <c r="J42" s="97"/>
    </row>
    <row r="43" customFormat="false" ht="16.5" hidden="false" customHeight="false" outlineLevel="0" collapsed="false">
      <c r="J43" s="9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12" min="4" style="0" width="6.99"/>
    <col collapsed="false" customWidth="true" hidden="false" outlineLevel="0" max="13" min="13" style="0" width="7.87"/>
  </cols>
  <sheetData>
    <row r="1" customFormat="false" ht="18.75" hidden="false" customHeight="false" outlineLevel="0" collapsed="false">
      <c r="A1" s="172" t="s">
        <v>169</v>
      </c>
      <c r="B1" s="184"/>
      <c r="C1" s="184"/>
      <c r="D1" s="178"/>
      <c r="E1" s="178"/>
      <c r="F1" s="178"/>
      <c r="G1" s="178"/>
      <c r="H1" s="184"/>
      <c r="I1" s="184"/>
      <c r="J1" s="184"/>
      <c r="K1" s="184"/>
      <c r="L1" s="184"/>
    </row>
    <row r="2" customFormat="false" ht="21" hidden="false" customHeight="false" outlineLevel="0" collapsed="false">
      <c r="A2" s="63" t="s">
        <v>170</v>
      </c>
      <c r="B2" s="184"/>
      <c r="C2" s="184"/>
      <c r="D2" s="178"/>
      <c r="E2" s="178"/>
      <c r="F2" s="178"/>
      <c r="G2" s="178"/>
      <c r="H2" s="184"/>
      <c r="I2" s="184"/>
      <c r="J2" s="184"/>
      <c r="K2" s="184"/>
      <c r="L2" s="184"/>
      <c r="M2" s="62" t="s">
        <v>171</v>
      </c>
    </row>
    <row r="3" customFormat="false" ht="20.25" hidden="false" customHeight="false" outlineLevel="0" collapsed="false">
      <c r="A3" s="191"/>
      <c r="B3" s="164"/>
      <c r="C3" s="192" t="s">
        <v>172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</row>
    <row r="4" customFormat="false" ht="32.25" hidden="false" customHeight="false" outlineLevel="0" collapsed="false">
      <c r="A4" s="7" t="s">
        <v>173</v>
      </c>
      <c r="B4" s="7" t="s">
        <v>24</v>
      </c>
      <c r="C4" s="193" t="s">
        <v>174</v>
      </c>
      <c r="D4" s="194" t="s">
        <v>175</v>
      </c>
      <c r="E4" s="194" t="s">
        <v>176</v>
      </c>
      <c r="F4" s="194" t="s">
        <v>177</v>
      </c>
      <c r="G4" s="194" t="s">
        <v>178</v>
      </c>
      <c r="H4" s="194" t="s">
        <v>179</v>
      </c>
      <c r="I4" s="194" t="s">
        <v>180</v>
      </c>
      <c r="J4" s="194" t="s">
        <v>181</v>
      </c>
      <c r="K4" s="194" t="s">
        <v>182</v>
      </c>
      <c r="L4" s="193" t="s">
        <v>183</v>
      </c>
      <c r="M4" s="195" t="s">
        <v>52</v>
      </c>
    </row>
    <row r="5" customFormat="false" ht="19.5" hidden="false" customHeight="true" outlineLevel="0" collapsed="false">
      <c r="A5" s="178" t="s">
        <v>184</v>
      </c>
      <c r="B5" s="160" t="s">
        <v>26</v>
      </c>
      <c r="C5" s="196" t="n">
        <v>9</v>
      </c>
      <c r="D5" s="196" t="n">
        <v>3</v>
      </c>
      <c r="E5" s="196" t="n">
        <v>7</v>
      </c>
      <c r="F5" s="196" t="n">
        <v>18</v>
      </c>
      <c r="G5" s="196" t="n">
        <v>28</v>
      </c>
      <c r="H5" s="196" t="n">
        <v>18</v>
      </c>
      <c r="I5" s="196" t="n">
        <v>9</v>
      </c>
      <c r="J5" s="196" t="n">
        <v>4</v>
      </c>
      <c r="K5" s="196" t="n">
        <v>4</v>
      </c>
      <c r="L5" s="196" t="n">
        <v>9</v>
      </c>
      <c r="M5" s="196" t="n">
        <v>109</v>
      </c>
    </row>
    <row r="6" customFormat="false" ht="19.5" hidden="false" customHeight="true" outlineLevel="0" collapsed="false">
      <c r="A6" s="178"/>
      <c r="B6" s="160" t="s">
        <v>28</v>
      </c>
      <c r="C6" s="127" t="n">
        <v>8</v>
      </c>
      <c r="D6" s="127" t="n">
        <v>5</v>
      </c>
      <c r="E6" s="127" t="n">
        <v>8</v>
      </c>
      <c r="F6" s="127" t="n">
        <v>6</v>
      </c>
      <c r="G6" s="127" t="n">
        <v>10</v>
      </c>
      <c r="H6" s="127" t="n">
        <v>12</v>
      </c>
      <c r="I6" s="127" t="n">
        <v>4</v>
      </c>
      <c r="J6" s="127" t="n">
        <v>3</v>
      </c>
      <c r="K6" s="127" t="n">
        <v>1</v>
      </c>
      <c r="L6" s="127" t="n">
        <v>6</v>
      </c>
      <c r="M6" s="127" t="n">
        <v>63</v>
      </c>
    </row>
    <row r="7" customFormat="false" ht="19.5" hidden="false" customHeight="true" outlineLevel="0" collapsed="false">
      <c r="A7" s="178"/>
      <c r="B7" s="160" t="s">
        <v>29</v>
      </c>
      <c r="C7" s="127" t="n">
        <v>14</v>
      </c>
      <c r="D7" s="127" t="n">
        <v>5</v>
      </c>
      <c r="E7" s="127" t="n">
        <v>4</v>
      </c>
      <c r="F7" s="127" t="n">
        <v>14</v>
      </c>
      <c r="G7" s="127" t="n">
        <v>14</v>
      </c>
      <c r="H7" s="127" t="n">
        <v>25</v>
      </c>
      <c r="I7" s="127" t="n">
        <v>10</v>
      </c>
      <c r="J7" s="127" t="n">
        <v>1</v>
      </c>
      <c r="K7" s="127" t="n">
        <v>3</v>
      </c>
      <c r="L7" s="127" t="n">
        <v>11</v>
      </c>
      <c r="M7" s="127" t="n">
        <v>101</v>
      </c>
    </row>
    <row r="8" customFormat="false" ht="19.5" hidden="false" customHeight="true" outlineLevel="0" collapsed="false">
      <c r="A8" s="178"/>
      <c r="B8" s="160" t="s">
        <v>30</v>
      </c>
      <c r="C8" s="127" t="n">
        <v>15</v>
      </c>
      <c r="D8" s="127" t="n">
        <v>6</v>
      </c>
      <c r="E8" s="127" t="n">
        <v>11</v>
      </c>
      <c r="F8" s="127" t="n">
        <v>12</v>
      </c>
      <c r="G8" s="127" t="n">
        <v>13</v>
      </c>
      <c r="H8" s="127" t="n">
        <v>8</v>
      </c>
      <c r="I8" s="127"/>
      <c r="J8" s="127"/>
      <c r="K8" s="127" t="n">
        <v>5</v>
      </c>
      <c r="L8" s="127" t="n">
        <v>7</v>
      </c>
      <c r="M8" s="127" t="n">
        <v>77</v>
      </c>
    </row>
    <row r="9" customFormat="false" ht="19.5" hidden="false" customHeight="true" outlineLevel="0" collapsed="false">
      <c r="A9" s="178"/>
      <c r="B9" s="160" t="s">
        <v>31</v>
      </c>
      <c r="C9" s="127" t="n">
        <v>34</v>
      </c>
      <c r="D9" s="127" t="n">
        <v>10</v>
      </c>
      <c r="E9" s="127" t="n">
        <v>23</v>
      </c>
      <c r="F9" s="127" t="n">
        <v>18</v>
      </c>
      <c r="G9" s="127" t="n">
        <v>18</v>
      </c>
      <c r="H9" s="127" t="n">
        <v>8</v>
      </c>
      <c r="I9" s="127" t="n">
        <v>4</v>
      </c>
      <c r="J9" s="127" t="n">
        <v>2</v>
      </c>
      <c r="K9" s="127" t="n">
        <v>2</v>
      </c>
      <c r="L9" s="127" t="n">
        <v>5</v>
      </c>
      <c r="M9" s="127" t="n">
        <v>124</v>
      </c>
    </row>
    <row r="10" customFormat="false" ht="19.5" hidden="false" customHeight="true" outlineLevel="0" collapsed="false">
      <c r="A10" s="178"/>
      <c r="B10" s="160" t="s">
        <v>32</v>
      </c>
      <c r="C10" s="127" t="n">
        <v>1</v>
      </c>
      <c r="D10" s="127" t="n">
        <v>1</v>
      </c>
      <c r="E10" s="127" t="n">
        <v>3</v>
      </c>
      <c r="F10" s="127" t="n">
        <v>1</v>
      </c>
      <c r="G10" s="127" t="n">
        <v>2</v>
      </c>
      <c r="H10" s="127" t="n">
        <v>2</v>
      </c>
      <c r="I10" s="127" t="n">
        <v>3</v>
      </c>
      <c r="J10" s="127" t="n">
        <v>2</v>
      </c>
      <c r="K10" s="127"/>
      <c r="L10" s="127" t="n">
        <v>1</v>
      </c>
      <c r="M10" s="127" t="n">
        <v>16</v>
      </c>
    </row>
    <row r="11" customFormat="false" ht="19.5" hidden="false" customHeight="true" outlineLevel="0" collapsed="false">
      <c r="A11" s="167"/>
      <c r="B11" s="71" t="s">
        <v>52</v>
      </c>
      <c r="C11" s="197" t="n">
        <v>81</v>
      </c>
      <c r="D11" s="197" t="n">
        <v>30</v>
      </c>
      <c r="E11" s="197" t="n">
        <v>56</v>
      </c>
      <c r="F11" s="197" t="n">
        <v>69</v>
      </c>
      <c r="G11" s="197" t="n">
        <v>85</v>
      </c>
      <c r="H11" s="197" t="n">
        <v>73</v>
      </c>
      <c r="I11" s="197" t="n">
        <v>30</v>
      </c>
      <c r="J11" s="197" t="n">
        <v>12</v>
      </c>
      <c r="K11" s="197" t="n">
        <v>15</v>
      </c>
      <c r="L11" s="197" t="n">
        <v>39</v>
      </c>
      <c r="M11" s="197" t="n">
        <v>490</v>
      </c>
    </row>
    <row r="12" s="178" customFormat="true" ht="20.25" hidden="false" customHeight="true" outlineLevel="0" collapsed="false">
      <c r="A12" s="198" t="n">
        <v>2</v>
      </c>
      <c r="B12" s="160" t="s">
        <v>26</v>
      </c>
      <c r="C12" s="196" t="n">
        <v>9</v>
      </c>
      <c r="D12" s="196" t="n">
        <v>4</v>
      </c>
      <c r="E12" s="196" t="n">
        <v>10</v>
      </c>
      <c r="F12" s="196" t="n">
        <v>18</v>
      </c>
      <c r="G12" s="196" t="n">
        <v>30</v>
      </c>
      <c r="H12" s="196" t="n">
        <v>22</v>
      </c>
      <c r="I12" s="196" t="n">
        <v>7</v>
      </c>
      <c r="J12" s="196"/>
      <c r="K12" s="196" t="n">
        <v>2</v>
      </c>
      <c r="L12" s="196" t="n">
        <v>8</v>
      </c>
      <c r="M12" s="196" t="n">
        <v>110</v>
      </c>
    </row>
    <row r="13" s="178" customFormat="true" ht="20.25" hidden="false" customHeight="true" outlineLevel="0" collapsed="false">
      <c r="A13" s="160"/>
      <c r="B13" s="160" t="s">
        <v>28</v>
      </c>
      <c r="C13" s="127" t="n">
        <v>6</v>
      </c>
      <c r="D13" s="127" t="n">
        <v>3</v>
      </c>
      <c r="E13" s="127" t="n">
        <v>6</v>
      </c>
      <c r="F13" s="127" t="n">
        <v>6</v>
      </c>
      <c r="G13" s="127" t="n">
        <v>13</v>
      </c>
      <c r="H13" s="127" t="n">
        <v>15</v>
      </c>
      <c r="I13" s="127" t="n">
        <v>12</v>
      </c>
      <c r="J13" s="127" t="n">
        <v>1</v>
      </c>
      <c r="K13" s="127"/>
      <c r="L13" s="127" t="n">
        <v>1</v>
      </c>
      <c r="M13" s="127" t="n">
        <v>63</v>
      </c>
    </row>
    <row r="14" s="178" customFormat="true" ht="20.25" hidden="false" customHeight="true" outlineLevel="0" collapsed="false">
      <c r="A14" s="160"/>
      <c r="B14" s="160" t="s">
        <v>29</v>
      </c>
      <c r="C14" s="127" t="n">
        <v>11</v>
      </c>
      <c r="D14" s="127" t="n">
        <v>9</v>
      </c>
      <c r="E14" s="127" t="n">
        <v>7</v>
      </c>
      <c r="F14" s="127" t="n">
        <v>6</v>
      </c>
      <c r="G14" s="127" t="n">
        <v>24</v>
      </c>
      <c r="H14" s="127" t="n">
        <v>17</v>
      </c>
      <c r="I14" s="127" t="n">
        <v>6</v>
      </c>
      <c r="J14" s="127" t="n">
        <v>7</v>
      </c>
      <c r="K14" s="127" t="n">
        <v>4</v>
      </c>
      <c r="L14" s="127" t="n">
        <v>9</v>
      </c>
      <c r="M14" s="127" t="n">
        <v>100</v>
      </c>
    </row>
    <row r="15" s="178" customFormat="true" ht="20.25" hidden="false" customHeight="true" outlineLevel="0" collapsed="false">
      <c r="A15" s="160"/>
      <c r="B15" s="160" t="s">
        <v>30</v>
      </c>
      <c r="C15" s="127" t="n">
        <v>15</v>
      </c>
      <c r="D15" s="127" t="n">
        <v>11</v>
      </c>
      <c r="E15" s="127" t="n">
        <v>11</v>
      </c>
      <c r="F15" s="127" t="n">
        <v>9</v>
      </c>
      <c r="G15" s="127" t="n">
        <v>6</v>
      </c>
      <c r="H15" s="127" t="n">
        <v>10</v>
      </c>
      <c r="I15" s="127" t="n">
        <v>6</v>
      </c>
      <c r="J15" s="127" t="n">
        <v>3</v>
      </c>
      <c r="K15" s="127" t="n">
        <v>1</v>
      </c>
      <c r="L15" s="127" t="n">
        <v>5</v>
      </c>
      <c r="M15" s="127" t="n">
        <v>77</v>
      </c>
    </row>
    <row r="16" s="178" customFormat="true" ht="20.25" hidden="false" customHeight="true" outlineLevel="0" collapsed="false">
      <c r="A16" s="160"/>
      <c r="B16" s="160" t="s">
        <v>31</v>
      </c>
      <c r="C16" s="127" t="n">
        <v>31</v>
      </c>
      <c r="D16" s="127" t="n">
        <v>20</v>
      </c>
      <c r="E16" s="127" t="n">
        <v>21</v>
      </c>
      <c r="F16" s="127" t="n">
        <v>14</v>
      </c>
      <c r="G16" s="127" t="n">
        <v>18</v>
      </c>
      <c r="H16" s="127" t="n">
        <v>7</v>
      </c>
      <c r="I16" s="127" t="n">
        <v>4</v>
      </c>
      <c r="J16" s="127" t="n">
        <v>2</v>
      </c>
      <c r="K16" s="127"/>
      <c r="L16" s="127" t="n">
        <v>5</v>
      </c>
      <c r="M16" s="127" t="n">
        <v>122</v>
      </c>
    </row>
    <row r="17" s="178" customFormat="true" ht="20.25" hidden="false" customHeight="true" outlineLevel="0" collapsed="false">
      <c r="A17" s="160"/>
      <c r="B17" s="160" t="s">
        <v>32</v>
      </c>
      <c r="C17" s="127"/>
      <c r="D17" s="127" t="n">
        <v>2</v>
      </c>
      <c r="E17" s="127" t="n">
        <v>1</v>
      </c>
      <c r="F17" s="127" t="n">
        <v>3</v>
      </c>
      <c r="G17" s="127" t="n">
        <v>3</v>
      </c>
      <c r="H17" s="127" t="n">
        <v>2</v>
      </c>
      <c r="I17" s="127" t="n">
        <v>3</v>
      </c>
      <c r="J17" s="127" t="n">
        <v>1</v>
      </c>
      <c r="K17" s="127"/>
      <c r="L17" s="127" t="n">
        <v>1</v>
      </c>
      <c r="M17" s="127" t="n">
        <v>16</v>
      </c>
    </row>
    <row r="18" s="178" customFormat="true" ht="20.25" hidden="false" customHeight="true" outlineLevel="0" collapsed="false">
      <c r="A18" s="7"/>
      <c r="B18" s="71" t="s">
        <v>52</v>
      </c>
      <c r="C18" s="197" t="n">
        <v>72</v>
      </c>
      <c r="D18" s="197" t="n">
        <v>49</v>
      </c>
      <c r="E18" s="197" t="n">
        <v>56</v>
      </c>
      <c r="F18" s="197" t="n">
        <v>56</v>
      </c>
      <c r="G18" s="197" t="n">
        <v>94</v>
      </c>
      <c r="H18" s="197" t="n">
        <v>73</v>
      </c>
      <c r="I18" s="197" t="n">
        <v>38</v>
      </c>
      <c r="J18" s="197" t="n">
        <v>14</v>
      </c>
      <c r="K18" s="197" t="n">
        <v>7</v>
      </c>
      <c r="L18" s="197" t="n">
        <v>29</v>
      </c>
      <c r="M18" s="197" t="n">
        <v>488</v>
      </c>
    </row>
    <row r="19" customFormat="false" ht="16.5" hidden="false" customHeight="false" outlineLevel="0" collapsed="false">
      <c r="A19" s="199" t="n">
        <v>3</v>
      </c>
      <c r="B19" s="160" t="s">
        <v>26</v>
      </c>
      <c r="C19" s="196" t="n">
        <v>4</v>
      </c>
      <c r="D19" s="196" t="n">
        <v>7</v>
      </c>
      <c r="E19" s="196" t="n">
        <v>6</v>
      </c>
      <c r="F19" s="196" t="n">
        <v>5</v>
      </c>
      <c r="G19" s="196" t="n">
        <v>30</v>
      </c>
      <c r="H19" s="196" t="n">
        <v>28</v>
      </c>
      <c r="I19" s="196" t="n">
        <v>15</v>
      </c>
      <c r="J19" s="196" t="n">
        <v>4</v>
      </c>
      <c r="K19" s="196" t="n">
        <v>1</v>
      </c>
      <c r="L19" s="196" t="n">
        <v>9</v>
      </c>
      <c r="M19" s="196" t="n">
        <v>109</v>
      </c>
    </row>
    <row r="20" customFormat="false" ht="16.5" hidden="false" customHeight="false" outlineLevel="0" collapsed="false">
      <c r="A20" s="178"/>
      <c r="B20" s="160" t="s">
        <v>28</v>
      </c>
      <c r="C20" s="117" t="s">
        <v>11</v>
      </c>
      <c r="D20" s="127" t="n">
        <v>2</v>
      </c>
      <c r="E20" s="127" t="n">
        <v>4</v>
      </c>
      <c r="F20" s="127"/>
      <c r="G20" s="127" t="n">
        <v>10</v>
      </c>
      <c r="H20" s="127" t="n">
        <v>13</v>
      </c>
      <c r="I20" s="127" t="n">
        <v>17</v>
      </c>
      <c r="J20" s="127" t="n">
        <v>4</v>
      </c>
      <c r="K20" s="127" t="n">
        <v>2</v>
      </c>
      <c r="L20" s="127" t="n">
        <v>4</v>
      </c>
      <c r="M20" s="127" t="n">
        <v>63</v>
      </c>
    </row>
    <row r="21" customFormat="false" ht="16.5" hidden="false" customHeight="false" outlineLevel="0" collapsed="false">
      <c r="A21" s="178"/>
      <c r="B21" s="160" t="s">
        <v>29</v>
      </c>
      <c r="C21" s="127" t="n">
        <v>6</v>
      </c>
      <c r="D21" s="127" t="n">
        <v>4</v>
      </c>
      <c r="E21" s="127" t="n">
        <v>9</v>
      </c>
      <c r="F21" s="127" t="n">
        <v>11</v>
      </c>
      <c r="G21" s="127" t="n">
        <v>17</v>
      </c>
      <c r="H21" s="127" t="n">
        <v>22</v>
      </c>
      <c r="I21" s="127" t="n">
        <v>12</v>
      </c>
      <c r="J21" s="127" t="n">
        <v>10</v>
      </c>
      <c r="K21" s="127" t="n">
        <v>2</v>
      </c>
      <c r="L21" s="127" t="n">
        <v>8</v>
      </c>
      <c r="M21" s="127" t="n">
        <v>101</v>
      </c>
    </row>
    <row r="22" customFormat="false" ht="16.5" hidden="false" customHeight="false" outlineLevel="0" collapsed="false">
      <c r="A22" s="178"/>
      <c r="B22" s="160" t="s">
        <v>30</v>
      </c>
      <c r="C22" s="127" t="n">
        <v>12</v>
      </c>
      <c r="D22" s="127" t="n">
        <v>4</v>
      </c>
      <c r="E22" s="127" t="n">
        <v>9</v>
      </c>
      <c r="F22" s="127" t="n">
        <v>7</v>
      </c>
      <c r="G22" s="127" t="n">
        <v>11</v>
      </c>
      <c r="H22" s="127" t="n">
        <v>13</v>
      </c>
      <c r="I22" s="127" t="n">
        <v>7</v>
      </c>
      <c r="J22" s="127" t="n">
        <v>4</v>
      </c>
      <c r="K22" s="127" t="n">
        <v>4</v>
      </c>
      <c r="L22" s="127" t="n">
        <v>9</v>
      </c>
      <c r="M22" s="127" t="n">
        <v>80</v>
      </c>
    </row>
    <row r="23" customFormat="false" ht="16.5" hidden="false" customHeight="false" outlineLevel="0" collapsed="false">
      <c r="A23" s="178"/>
      <c r="B23" s="160" t="s">
        <v>31</v>
      </c>
      <c r="C23" s="127" t="n">
        <v>26</v>
      </c>
      <c r="D23" s="127" t="n">
        <v>20</v>
      </c>
      <c r="E23" s="127" t="n">
        <v>15</v>
      </c>
      <c r="F23" s="127" t="n">
        <v>19</v>
      </c>
      <c r="G23" s="127" t="n">
        <v>22</v>
      </c>
      <c r="H23" s="127" t="n">
        <v>9</v>
      </c>
      <c r="I23" s="127" t="n">
        <v>4</v>
      </c>
      <c r="J23" s="127" t="n">
        <v>3</v>
      </c>
      <c r="K23" s="127" t="n">
        <v>1</v>
      </c>
      <c r="L23" s="127" t="n">
        <v>3</v>
      </c>
      <c r="M23" s="127" t="n">
        <v>122</v>
      </c>
    </row>
    <row r="24" customFormat="false" ht="16.5" hidden="false" customHeight="false" outlineLevel="0" collapsed="false">
      <c r="A24" s="178"/>
      <c r="B24" s="160" t="s">
        <v>32</v>
      </c>
      <c r="C24" s="127"/>
      <c r="D24" s="127"/>
      <c r="E24" s="127"/>
      <c r="F24" s="127" t="n">
        <v>3</v>
      </c>
      <c r="G24" s="127" t="n">
        <v>3</v>
      </c>
      <c r="H24" s="127" t="n">
        <v>2</v>
      </c>
      <c r="I24" s="127" t="n">
        <v>7</v>
      </c>
      <c r="J24" s="127" t="n">
        <v>1</v>
      </c>
      <c r="K24" s="127"/>
      <c r="L24" s="127"/>
      <c r="M24" s="127" t="n">
        <v>16</v>
      </c>
    </row>
    <row r="25" customFormat="false" ht="16.5" hidden="false" customHeight="false" outlineLevel="0" collapsed="false">
      <c r="A25" s="167"/>
      <c r="B25" s="71" t="s">
        <v>52</v>
      </c>
      <c r="C25" s="197" t="n">
        <v>55</v>
      </c>
      <c r="D25" s="197" t="n">
        <v>37</v>
      </c>
      <c r="E25" s="197" t="n">
        <v>43</v>
      </c>
      <c r="F25" s="197" t="n">
        <v>45</v>
      </c>
      <c r="G25" s="197" t="n">
        <v>93</v>
      </c>
      <c r="H25" s="197" t="n">
        <v>87</v>
      </c>
      <c r="I25" s="197" t="n">
        <v>62</v>
      </c>
      <c r="J25" s="197" t="n">
        <v>26</v>
      </c>
      <c r="K25" s="197" t="n">
        <v>10</v>
      </c>
      <c r="L25" s="197" t="n">
        <v>33</v>
      </c>
      <c r="M25" s="197" t="n">
        <v>491</v>
      </c>
    </row>
    <row r="26" customFormat="false" ht="16.5" hidden="true" customHeight="false" outlineLevel="0" collapsed="false">
      <c r="A26" s="199" t="n">
        <v>4</v>
      </c>
      <c r="B26" s="160" t="s">
        <v>26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</row>
    <row r="27" customFormat="false" ht="16.5" hidden="true" customHeight="false" outlineLevel="0" collapsed="false">
      <c r="A27" s="178"/>
      <c r="B27" s="160" t="s">
        <v>28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</row>
    <row r="28" customFormat="false" ht="16.5" hidden="true" customHeight="false" outlineLevel="0" collapsed="false">
      <c r="A28" s="178"/>
      <c r="B28" s="160" t="s">
        <v>29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</row>
    <row r="29" customFormat="false" ht="16.5" hidden="true" customHeight="false" outlineLevel="0" collapsed="false">
      <c r="A29" s="178"/>
      <c r="B29" s="160" t="s">
        <v>30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</row>
    <row r="30" customFormat="false" ht="16.5" hidden="true" customHeight="false" outlineLevel="0" collapsed="false">
      <c r="A30" s="178"/>
      <c r="B30" s="160" t="s">
        <v>31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</row>
    <row r="31" customFormat="false" ht="16.5" hidden="true" customHeight="false" outlineLevel="0" collapsed="false">
      <c r="A31" s="178"/>
      <c r="B31" s="160" t="s">
        <v>3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</row>
    <row r="32" customFormat="false" ht="16.5" hidden="true" customHeight="false" outlineLevel="0" collapsed="false">
      <c r="A32" s="167"/>
      <c r="B32" s="71" t="s">
        <v>52</v>
      </c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</row>
    <row r="33" s="43" customFormat="true" ht="15" hidden="false" customHeight="true" outlineLevel="0" collapsed="false">
      <c r="A33" s="160" t="str">
        <f aca="false">Sheet2!A1</f>
        <v>註1：製表日期：95年11月27日，資料來源：截至95年11月6日明細彙總檔。</v>
      </c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6.5" hidden="false" customHeight="false" outlineLevel="0" collapsed="false">
      <c r="A34" s="93" t="s">
        <v>185</v>
      </c>
      <c r="B34" s="184"/>
      <c r="C34" s="184"/>
      <c r="D34" s="178"/>
      <c r="E34" s="178"/>
      <c r="F34" s="178"/>
      <c r="G34" s="178"/>
      <c r="H34" s="184"/>
      <c r="I34" s="184"/>
      <c r="J34" s="184"/>
      <c r="K34" s="184"/>
      <c r="L34" s="184"/>
      <c r="M34" s="184"/>
    </row>
    <row r="35" customFormat="false" ht="16.5" hidden="false" customHeight="false" outlineLevel="0" collapsed="false">
      <c r="A35" s="82" t="s">
        <v>186</v>
      </c>
      <c r="B35" s="184"/>
      <c r="C35" s="184"/>
      <c r="D35" s="178"/>
      <c r="E35" s="178"/>
      <c r="F35" s="178"/>
      <c r="G35" s="178"/>
      <c r="H35" s="184"/>
      <c r="I35" s="184"/>
      <c r="J35" s="184"/>
      <c r="K35" s="184"/>
      <c r="L35" s="184"/>
      <c r="M35" s="184"/>
    </row>
    <row r="36" customFormat="false" ht="16.5" hidden="false" customHeight="false" outlineLevel="0" collapsed="false">
      <c r="A36" s="82" t="s">
        <v>187</v>
      </c>
      <c r="B36" s="184"/>
      <c r="C36" s="184"/>
      <c r="D36" s="178"/>
      <c r="E36" s="178"/>
      <c r="F36" s="178"/>
      <c r="G36" s="178"/>
      <c r="H36" s="184"/>
      <c r="I36" s="184"/>
      <c r="J36" s="184"/>
      <c r="K36" s="184"/>
      <c r="L36" s="184"/>
      <c r="M36" s="184"/>
    </row>
    <row r="37" customFormat="false" ht="16.5" hidden="false" customHeight="false" outlineLevel="0" collapsed="false">
      <c r="A37" s="82"/>
      <c r="B37" s="184"/>
      <c r="C37" s="184"/>
      <c r="D37" s="178"/>
      <c r="E37" s="178"/>
      <c r="F37" s="178"/>
      <c r="G37" s="178"/>
      <c r="H37" s="184"/>
      <c r="I37" s="184"/>
      <c r="J37" s="184"/>
      <c r="K37" s="184"/>
      <c r="L37" s="184"/>
      <c r="M37" s="184"/>
    </row>
    <row r="38" customFormat="false" ht="16.5" hidden="false" customHeight="false" outlineLevel="0" collapsed="false">
      <c r="A38" s="82"/>
      <c r="B38" s="184"/>
      <c r="C38" s="184"/>
      <c r="D38" s="178"/>
      <c r="E38" s="178"/>
      <c r="F38" s="178"/>
      <c r="G38" s="178"/>
      <c r="H38" s="184"/>
      <c r="I38" s="184"/>
      <c r="J38" s="184"/>
      <c r="K38" s="184"/>
      <c r="L38" s="184"/>
      <c r="M38" s="184"/>
    </row>
    <row r="39" customFormat="false" ht="18.75" hidden="false" customHeight="false" outlineLevel="0" collapsed="false">
      <c r="A39" s="172" t="s">
        <v>188</v>
      </c>
      <c r="B39" s="184"/>
      <c r="C39" s="184"/>
      <c r="D39" s="178"/>
      <c r="E39" s="178"/>
      <c r="F39" s="178"/>
      <c r="G39" s="178"/>
      <c r="H39" s="184"/>
      <c r="I39" s="184"/>
      <c r="J39" s="184"/>
      <c r="K39" s="184"/>
      <c r="L39" s="184"/>
    </row>
    <row r="40" customFormat="false" ht="21" hidden="false" customHeight="false" outlineLevel="0" collapsed="false">
      <c r="A40" s="63" t="s">
        <v>189</v>
      </c>
      <c r="B40" s="184"/>
      <c r="C40" s="184"/>
      <c r="D40" s="178"/>
      <c r="E40" s="178"/>
      <c r="F40" s="178"/>
      <c r="G40" s="178"/>
      <c r="H40" s="184"/>
      <c r="I40" s="184"/>
      <c r="J40" s="184"/>
      <c r="K40" s="184"/>
      <c r="L40" s="184"/>
      <c r="M40" s="62" t="s">
        <v>190</v>
      </c>
    </row>
    <row r="41" customFormat="false" ht="21" hidden="false" customHeight="false" outlineLevel="0" collapsed="false">
      <c r="A41" s="200"/>
      <c r="B41" s="164"/>
      <c r="C41" s="192" t="s">
        <v>172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</row>
    <row r="42" customFormat="false" ht="33" hidden="false" customHeight="false" outlineLevel="0" collapsed="false">
      <c r="A42" s="7" t="s">
        <v>173</v>
      </c>
      <c r="B42" s="7" t="s">
        <v>24</v>
      </c>
      <c r="C42" s="193" t="s">
        <v>191</v>
      </c>
      <c r="D42" s="194" t="s">
        <v>175</v>
      </c>
      <c r="E42" s="194" t="s">
        <v>176</v>
      </c>
      <c r="F42" s="194" t="s">
        <v>177</v>
      </c>
      <c r="G42" s="194" t="s">
        <v>178</v>
      </c>
      <c r="H42" s="194" t="s">
        <v>179</v>
      </c>
      <c r="I42" s="194" t="s">
        <v>180</v>
      </c>
      <c r="J42" s="194" t="s">
        <v>181</v>
      </c>
      <c r="K42" s="194" t="s">
        <v>182</v>
      </c>
      <c r="L42" s="193" t="s">
        <v>192</v>
      </c>
      <c r="M42" s="195" t="s">
        <v>52</v>
      </c>
    </row>
    <row r="43" customFormat="false" ht="19.5" hidden="false" customHeight="true" outlineLevel="0" collapsed="false">
      <c r="A43" s="41" t="s">
        <v>184</v>
      </c>
      <c r="B43" s="160" t="s">
        <v>26</v>
      </c>
      <c r="C43" s="22" t="n">
        <v>0.0825688073394496</v>
      </c>
      <c r="D43" s="22" t="n">
        <v>0.0275229357798165</v>
      </c>
      <c r="E43" s="22" t="n">
        <v>0.0642201834862385</v>
      </c>
      <c r="F43" s="22" t="n">
        <v>0.165137614678899</v>
      </c>
      <c r="G43" s="22" t="n">
        <v>0.256880733944954</v>
      </c>
      <c r="H43" s="22" t="n">
        <v>0.165137614678899</v>
      </c>
      <c r="I43" s="22" t="n">
        <v>0.0825688073394496</v>
      </c>
      <c r="J43" s="22" t="n">
        <v>0.036697247706422</v>
      </c>
      <c r="K43" s="22" t="n">
        <v>0.036697247706422</v>
      </c>
      <c r="L43" s="22" t="n">
        <v>0.0825688073394496</v>
      </c>
      <c r="M43" s="22" t="n">
        <v>1</v>
      </c>
    </row>
    <row r="44" customFormat="false" ht="19.5" hidden="false" customHeight="true" outlineLevel="0" collapsed="false">
      <c r="A44" s="160"/>
      <c r="B44" s="160" t="s">
        <v>28</v>
      </c>
      <c r="C44" s="22" t="n">
        <v>0.126984126984127</v>
      </c>
      <c r="D44" s="22" t="n">
        <v>0.0793650793650794</v>
      </c>
      <c r="E44" s="22" t="n">
        <v>0.126984126984127</v>
      </c>
      <c r="F44" s="22" t="n">
        <v>0.0952380952380952</v>
      </c>
      <c r="G44" s="22" t="n">
        <v>0.158730158730159</v>
      </c>
      <c r="H44" s="22" t="n">
        <v>0.19047619047619</v>
      </c>
      <c r="I44" s="22" t="n">
        <v>0.0634920634920635</v>
      </c>
      <c r="J44" s="22" t="n">
        <v>0.0476190476190476</v>
      </c>
      <c r="K44" s="22" t="n">
        <v>0.0158730158730159</v>
      </c>
      <c r="L44" s="22" t="n">
        <v>0.0952380952380952</v>
      </c>
      <c r="M44" s="22" t="n">
        <v>1</v>
      </c>
    </row>
    <row r="45" customFormat="false" ht="19.5" hidden="false" customHeight="true" outlineLevel="0" collapsed="false">
      <c r="A45" s="160"/>
      <c r="B45" s="160" t="s">
        <v>29</v>
      </c>
      <c r="C45" s="22" t="n">
        <v>0.138613861386139</v>
      </c>
      <c r="D45" s="22" t="n">
        <v>0.0495049504950495</v>
      </c>
      <c r="E45" s="22" t="n">
        <v>0.0396039603960396</v>
      </c>
      <c r="F45" s="22" t="n">
        <v>0.138613861386139</v>
      </c>
      <c r="G45" s="22" t="n">
        <v>0.138613861386139</v>
      </c>
      <c r="H45" s="22" t="n">
        <v>0.247524752475248</v>
      </c>
      <c r="I45" s="22" t="n">
        <v>0.099009900990099</v>
      </c>
      <c r="J45" s="22" t="n">
        <v>0.0099009900990099</v>
      </c>
      <c r="K45" s="22" t="n">
        <v>0.0297029702970297</v>
      </c>
      <c r="L45" s="22" t="n">
        <v>0.108910891089109</v>
      </c>
      <c r="M45" s="22" t="n">
        <v>1</v>
      </c>
    </row>
    <row r="46" customFormat="false" ht="19.5" hidden="false" customHeight="true" outlineLevel="0" collapsed="false">
      <c r="A46" s="160"/>
      <c r="B46" s="160" t="s">
        <v>30</v>
      </c>
      <c r="C46" s="22" t="n">
        <v>0.194805194805195</v>
      </c>
      <c r="D46" s="22" t="n">
        <v>0.0779220779220779</v>
      </c>
      <c r="E46" s="22" t="n">
        <v>0.142857142857143</v>
      </c>
      <c r="F46" s="22" t="n">
        <v>0.155844155844156</v>
      </c>
      <c r="G46" s="22" t="n">
        <v>0.168831168831169</v>
      </c>
      <c r="H46" s="22" t="n">
        <v>0.103896103896104</v>
      </c>
      <c r="I46" s="22" t="n">
        <v>0</v>
      </c>
      <c r="J46" s="22" t="n">
        <v>0</v>
      </c>
      <c r="K46" s="22" t="n">
        <v>0.0649350649350649</v>
      </c>
      <c r="L46" s="22" t="n">
        <v>0.0909090909090909</v>
      </c>
      <c r="M46" s="22" t="n">
        <v>1</v>
      </c>
    </row>
    <row r="47" customFormat="false" ht="19.5" hidden="false" customHeight="true" outlineLevel="0" collapsed="false">
      <c r="A47" s="160"/>
      <c r="B47" s="160" t="s">
        <v>31</v>
      </c>
      <c r="C47" s="22" t="n">
        <v>0.274193548387097</v>
      </c>
      <c r="D47" s="22" t="n">
        <v>0.0806451612903226</v>
      </c>
      <c r="E47" s="22" t="n">
        <v>0.185483870967742</v>
      </c>
      <c r="F47" s="22" t="n">
        <v>0.145161290322581</v>
      </c>
      <c r="G47" s="22" t="n">
        <v>0.145161290322581</v>
      </c>
      <c r="H47" s="22" t="n">
        <v>0.0645161290322581</v>
      </c>
      <c r="I47" s="22" t="n">
        <v>0.032258064516129</v>
      </c>
      <c r="J47" s="22" t="n">
        <v>0.0161290322580645</v>
      </c>
      <c r="K47" s="22" t="n">
        <v>0.0161290322580645</v>
      </c>
      <c r="L47" s="22" t="n">
        <v>0.0403225806451613</v>
      </c>
      <c r="M47" s="22" t="n">
        <v>1</v>
      </c>
    </row>
    <row r="48" customFormat="false" ht="19.5" hidden="false" customHeight="true" outlineLevel="0" collapsed="false">
      <c r="A48" s="160"/>
      <c r="B48" s="160" t="s">
        <v>32</v>
      </c>
      <c r="C48" s="22" t="n">
        <v>0.0625</v>
      </c>
      <c r="D48" s="22" t="n">
        <v>0.0625</v>
      </c>
      <c r="E48" s="22" t="n">
        <v>0.1875</v>
      </c>
      <c r="F48" s="22" t="n">
        <v>0.0625</v>
      </c>
      <c r="G48" s="22" t="n">
        <v>0.125</v>
      </c>
      <c r="H48" s="22" t="n">
        <v>0.125</v>
      </c>
      <c r="I48" s="22" t="n">
        <v>0.1875</v>
      </c>
      <c r="J48" s="22" t="n">
        <v>0.125</v>
      </c>
      <c r="K48" s="22" t="n">
        <v>0</v>
      </c>
      <c r="L48" s="22" t="n">
        <v>0.0625</v>
      </c>
      <c r="M48" s="22" t="n">
        <v>1</v>
      </c>
    </row>
    <row r="49" customFormat="false" ht="19.5" hidden="false" customHeight="true" outlineLevel="0" collapsed="false">
      <c r="A49" s="7"/>
      <c r="B49" s="71" t="s">
        <v>52</v>
      </c>
      <c r="C49" s="21" t="n">
        <v>0.16530612244898</v>
      </c>
      <c r="D49" s="21" t="n">
        <v>0.0612244897959184</v>
      </c>
      <c r="E49" s="21" t="n">
        <v>0.114285714285714</v>
      </c>
      <c r="F49" s="21" t="n">
        <v>0.140816326530612</v>
      </c>
      <c r="G49" s="21" t="n">
        <v>0.173469387755102</v>
      </c>
      <c r="H49" s="21" t="n">
        <v>0.148979591836735</v>
      </c>
      <c r="I49" s="21" t="n">
        <v>0.0612244897959184</v>
      </c>
      <c r="J49" s="21" t="n">
        <v>0.0244897959183673</v>
      </c>
      <c r="K49" s="21" t="n">
        <v>0.0306122448979592</v>
      </c>
      <c r="L49" s="21" t="n">
        <v>0.0795918367346939</v>
      </c>
      <c r="M49" s="21" t="n">
        <v>1</v>
      </c>
    </row>
    <row r="50" customFormat="false" ht="21" hidden="false" customHeight="true" outlineLevel="0" collapsed="false">
      <c r="A50" s="198" t="n">
        <v>2</v>
      </c>
      <c r="B50" s="160" t="s">
        <v>26</v>
      </c>
      <c r="C50" s="22" t="n">
        <v>0.0818181818181818</v>
      </c>
      <c r="D50" s="22" t="n">
        <v>0.0363636363636364</v>
      </c>
      <c r="E50" s="22" t="n">
        <v>0.0909090909090909</v>
      </c>
      <c r="F50" s="22" t="n">
        <v>0.163636363636364</v>
      </c>
      <c r="G50" s="22" t="n">
        <v>0.272727272727273</v>
      </c>
      <c r="H50" s="22" t="n">
        <v>0.2</v>
      </c>
      <c r="I50" s="22" t="n">
        <v>0.0636363636363636</v>
      </c>
      <c r="J50" s="22" t="n">
        <v>0</v>
      </c>
      <c r="K50" s="22" t="n">
        <v>0.0181818181818182</v>
      </c>
      <c r="L50" s="22" t="n">
        <v>0.0727272727272727</v>
      </c>
      <c r="M50" s="22" t="n">
        <v>1</v>
      </c>
    </row>
    <row r="51" customFormat="false" ht="21" hidden="false" customHeight="true" outlineLevel="0" collapsed="false">
      <c r="A51" s="160"/>
      <c r="B51" s="160" t="s">
        <v>28</v>
      </c>
      <c r="C51" s="22" t="n">
        <v>0.0952380952380952</v>
      </c>
      <c r="D51" s="22" t="n">
        <v>0.0476190476190476</v>
      </c>
      <c r="E51" s="22" t="n">
        <v>0.0952380952380952</v>
      </c>
      <c r="F51" s="22" t="n">
        <v>0.0952380952380952</v>
      </c>
      <c r="G51" s="22" t="n">
        <v>0.206349206349206</v>
      </c>
      <c r="H51" s="22" t="n">
        <v>0.238095238095238</v>
      </c>
      <c r="I51" s="22" t="n">
        <v>0.19047619047619</v>
      </c>
      <c r="J51" s="22" t="n">
        <v>0.0158730158730159</v>
      </c>
      <c r="K51" s="22" t="n">
        <v>0</v>
      </c>
      <c r="L51" s="22" t="n">
        <v>0.0158730158730159</v>
      </c>
      <c r="M51" s="22" t="n">
        <v>1</v>
      </c>
    </row>
    <row r="52" customFormat="false" ht="21" hidden="false" customHeight="true" outlineLevel="0" collapsed="false">
      <c r="A52" s="160"/>
      <c r="B52" s="160" t="s">
        <v>29</v>
      </c>
      <c r="C52" s="22" t="n">
        <v>0.11</v>
      </c>
      <c r="D52" s="22" t="n">
        <v>0.09</v>
      </c>
      <c r="E52" s="22" t="n">
        <v>0.07</v>
      </c>
      <c r="F52" s="22" t="n">
        <v>0.06</v>
      </c>
      <c r="G52" s="22" t="n">
        <v>0.24</v>
      </c>
      <c r="H52" s="22" t="n">
        <v>0.17</v>
      </c>
      <c r="I52" s="22" t="n">
        <v>0.06</v>
      </c>
      <c r="J52" s="22" t="n">
        <v>0.07</v>
      </c>
      <c r="K52" s="22" t="n">
        <v>0.04</v>
      </c>
      <c r="L52" s="22" t="n">
        <v>0.09</v>
      </c>
      <c r="M52" s="22" t="n">
        <v>1</v>
      </c>
    </row>
    <row r="53" customFormat="false" ht="21" hidden="false" customHeight="true" outlineLevel="0" collapsed="false">
      <c r="A53" s="160"/>
      <c r="B53" s="160" t="s">
        <v>30</v>
      </c>
      <c r="C53" s="22" t="n">
        <v>0.194805194805195</v>
      </c>
      <c r="D53" s="22" t="n">
        <v>0.142857142857143</v>
      </c>
      <c r="E53" s="22" t="n">
        <v>0.142857142857143</v>
      </c>
      <c r="F53" s="22" t="n">
        <v>0.116883116883117</v>
      </c>
      <c r="G53" s="22" t="n">
        <v>0.0779220779220779</v>
      </c>
      <c r="H53" s="22" t="n">
        <v>0.12987012987013</v>
      </c>
      <c r="I53" s="22" t="n">
        <v>0.0779220779220779</v>
      </c>
      <c r="J53" s="22" t="n">
        <v>0.038961038961039</v>
      </c>
      <c r="K53" s="22" t="n">
        <v>0.012987012987013</v>
      </c>
      <c r="L53" s="22" t="n">
        <v>0.0649350649350649</v>
      </c>
      <c r="M53" s="22" t="n">
        <v>1</v>
      </c>
    </row>
    <row r="54" customFormat="false" ht="21" hidden="false" customHeight="true" outlineLevel="0" collapsed="false">
      <c r="A54" s="160"/>
      <c r="B54" s="160" t="s">
        <v>31</v>
      </c>
      <c r="C54" s="22" t="n">
        <v>0.254098360655738</v>
      </c>
      <c r="D54" s="22" t="n">
        <v>0.163934426229508</v>
      </c>
      <c r="E54" s="22" t="n">
        <v>0.172131147540984</v>
      </c>
      <c r="F54" s="22" t="n">
        <v>0.114754098360656</v>
      </c>
      <c r="G54" s="22" t="n">
        <v>0.147540983606557</v>
      </c>
      <c r="H54" s="22" t="n">
        <v>0.0573770491803279</v>
      </c>
      <c r="I54" s="22" t="n">
        <v>0.0327868852459016</v>
      </c>
      <c r="J54" s="22" t="n">
        <v>0.0163934426229508</v>
      </c>
      <c r="K54" s="22" t="n">
        <v>0</v>
      </c>
      <c r="L54" s="22" t="n">
        <v>0.040983606557377</v>
      </c>
      <c r="M54" s="22" t="n">
        <v>1</v>
      </c>
    </row>
    <row r="55" customFormat="false" ht="21" hidden="false" customHeight="true" outlineLevel="0" collapsed="false">
      <c r="A55" s="160"/>
      <c r="B55" s="160" t="s">
        <v>32</v>
      </c>
      <c r="C55" s="22" t="n">
        <v>0</v>
      </c>
      <c r="D55" s="22" t="n">
        <v>0.125</v>
      </c>
      <c r="E55" s="22" t="n">
        <v>0.0625</v>
      </c>
      <c r="F55" s="22" t="n">
        <v>0.1875</v>
      </c>
      <c r="G55" s="22" t="n">
        <v>0.1875</v>
      </c>
      <c r="H55" s="22" t="n">
        <v>0.125</v>
      </c>
      <c r="I55" s="22" t="n">
        <v>0.1875</v>
      </c>
      <c r="J55" s="22" t="n">
        <v>0.0625</v>
      </c>
      <c r="K55" s="22" t="n">
        <v>0</v>
      </c>
      <c r="L55" s="22" t="n">
        <v>0.0625</v>
      </c>
      <c r="M55" s="22" t="n">
        <v>1</v>
      </c>
    </row>
    <row r="56" customFormat="false" ht="21" hidden="false" customHeight="true" outlineLevel="0" collapsed="false">
      <c r="A56" s="7"/>
      <c r="B56" s="71" t="s">
        <v>52</v>
      </c>
      <c r="C56" s="21" t="n">
        <v>0.147540983606557</v>
      </c>
      <c r="D56" s="21" t="n">
        <v>0.100409836065574</v>
      </c>
      <c r="E56" s="21" t="n">
        <v>0.114754098360656</v>
      </c>
      <c r="F56" s="21" t="n">
        <v>0.114754098360656</v>
      </c>
      <c r="G56" s="21" t="n">
        <v>0.192622950819672</v>
      </c>
      <c r="H56" s="21" t="n">
        <v>0.149590163934426</v>
      </c>
      <c r="I56" s="21" t="n">
        <v>0.0778688524590164</v>
      </c>
      <c r="J56" s="21" t="n">
        <v>0.0286885245901639</v>
      </c>
      <c r="K56" s="21" t="n">
        <v>0.014344262295082</v>
      </c>
      <c r="L56" s="21" t="n">
        <v>0.0594262295081967</v>
      </c>
      <c r="M56" s="21" t="n">
        <v>1</v>
      </c>
    </row>
    <row r="57" customFormat="false" ht="16.5" hidden="false" customHeight="false" outlineLevel="0" collapsed="false">
      <c r="A57" s="199" t="n">
        <v>3</v>
      </c>
      <c r="B57" s="160" t="s">
        <v>26</v>
      </c>
      <c r="C57" s="22" t="n">
        <v>0.036697247706422</v>
      </c>
      <c r="D57" s="22" t="n">
        <v>0.0642201834862385</v>
      </c>
      <c r="E57" s="22" t="n">
        <v>0.055045871559633</v>
      </c>
      <c r="F57" s="22" t="n">
        <v>0.0458715596330275</v>
      </c>
      <c r="G57" s="22" t="n">
        <v>0.275229357798165</v>
      </c>
      <c r="H57" s="22" t="n">
        <v>0.256880733944954</v>
      </c>
      <c r="I57" s="22" t="n">
        <v>0.137614678899083</v>
      </c>
      <c r="J57" s="22" t="n">
        <v>0.036697247706422</v>
      </c>
      <c r="K57" s="22" t="n">
        <v>0.00917431192660551</v>
      </c>
      <c r="L57" s="22" t="n">
        <v>0.0825688073394496</v>
      </c>
      <c r="M57" s="22" t="n">
        <v>1</v>
      </c>
    </row>
    <row r="58" customFormat="false" ht="16.5" hidden="false" customHeight="false" outlineLevel="0" collapsed="false">
      <c r="A58" s="160"/>
      <c r="B58" s="160" t="s">
        <v>28</v>
      </c>
      <c r="C58" s="22" t="n">
        <v>0.111111111111111</v>
      </c>
      <c r="D58" s="22" t="n">
        <v>0.0317460317460317</v>
      </c>
      <c r="E58" s="22" t="n">
        <v>0.0634920634920635</v>
      </c>
      <c r="F58" s="22" t="n">
        <v>0</v>
      </c>
      <c r="G58" s="22" t="n">
        <v>0.158730158730159</v>
      </c>
      <c r="H58" s="22" t="n">
        <v>0.206349206349206</v>
      </c>
      <c r="I58" s="22" t="n">
        <v>0.26984126984127</v>
      </c>
      <c r="J58" s="22" t="n">
        <v>0.0634920634920635</v>
      </c>
      <c r="K58" s="22" t="n">
        <v>0.0317460317460317</v>
      </c>
      <c r="L58" s="22" t="n">
        <v>0.0634920634920635</v>
      </c>
      <c r="M58" s="22" t="n">
        <v>1</v>
      </c>
    </row>
    <row r="59" customFormat="false" ht="16.5" hidden="false" customHeight="false" outlineLevel="0" collapsed="false">
      <c r="A59" s="160"/>
      <c r="B59" s="160" t="s">
        <v>29</v>
      </c>
      <c r="C59" s="22" t="n">
        <v>0.0594059405940594</v>
      </c>
      <c r="D59" s="22" t="n">
        <v>0.0396039603960396</v>
      </c>
      <c r="E59" s="22" t="n">
        <v>0.0891089108910891</v>
      </c>
      <c r="F59" s="22" t="n">
        <v>0.108910891089109</v>
      </c>
      <c r="G59" s="22" t="n">
        <v>0.168316831683168</v>
      </c>
      <c r="H59" s="22" t="n">
        <v>0.217821782178218</v>
      </c>
      <c r="I59" s="22" t="n">
        <v>0.118811881188119</v>
      </c>
      <c r="J59" s="22" t="n">
        <v>0.099009900990099</v>
      </c>
      <c r="K59" s="22" t="n">
        <v>0.0198019801980198</v>
      </c>
      <c r="L59" s="22" t="n">
        <v>0.0792079207920792</v>
      </c>
      <c r="M59" s="22" t="n">
        <v>1</v>
      </c>
    </row>
    <row r="60" customFormat="false" ht="16.5" hidden="false" customHeight="false" outlineLevel="0" collapsed="false">
      <c r="A60" s="160"/>
      <c r="B60" s="160" t="s">
        <v>30</v>
      </c>
      <c r="C60" s="22" t="n">
        <v>0.15</v>
      </c>
      <c r="D60" s="22" t="n">
        <v>0.05</v>
      </c>
      <c r="E60" s="22" t="n">
        <v>0.1125</v>
      </c>
      <c r="F60" s="22" t="n">
        <v>0.0875</v>
      </c>
      <c r="G60" s="22" t="n">
        <v>0.1375</v>
      </c>
      <c r="H60" s="22" t="n">
        <v>0.1625</v>
      </c>
      <c r="I60" s="22" t="n">
        <v>0.0875</v>
      </c>
      <c r="J60" s="22" t="n">
        <v>0.05</v>
      </c>
      <c r="K60" s="22" t="n">
        <v>0.05</v>
      </c>
      <c r="L60" s="22" t="n">
        <v>0.1125</v>
      </c>
      <c r="M60" s="22" t="n">
        <v>1</v>
      </c>
    </row>
    <row r="61" customFormat="false" ht="16.5" hidden="false" customHeight="false" outlineLevel="0" collapsed="false">
      <c r="A61" s="160"/>
      <c r="B61" s="160" t="s">
        <v>31</v>
      </c>
      <c r="C61" s="22" t="n">
        <v>0.213114754098361</v>
      </c>
      <c r="D61" s="22" t="n">
        <v>0.163934426229508</v>
      </c>
      <c r="E61" s="22" t="n">
        <v>0.122950819672131</v>
      </c>
      <c r="F61" s="22" t="n">
        <v>0.155737704918033</v>
      </c>
      <c r="G61" s="22" t="n">
        <v>0.180327868852459</v>
      </c>
      <c r="H61" s="22" t="n">
        <v>0.0737704918032787</v>
      </c>
      <c r="I61" s="22" t="n">
        <v>0.0327868852459016</v>
      </c>
      <c r="J61" s="22" t="n">
        <v>0.0245901639344262</v>
      </c>
      <c r="K61" s="22" t="n">
        <v>0.00819672131147541</v>
      </c>
      <c r="L61" s="22" t="n">
        <v>0.0245901639344262</v>
      </c>
      <c r="M61" s="22" t="n">
        <v>1</v>
      </c>
    </row>
    <row r="62" customFormat="false" ht="16.5" hidden="false" customHeight="false" outlineLevel="0" collapsed="false">
      <c r="A62" s="160"/>
      <c r="B62" s="160" t="s">
        <v>32</v>
      </c>
      <c r="C62" s="22" t="n">
        <v>0</v>
      </c>
      <c r="D62" s="22" t="n">
        <v>0</v>
      </c>
      <c r="E62" s="22" t="n">
        <v>0</v>
      </c>
      <c r="F62" s="22" t="n">
        <v>0.1875</v>
      </c>
      <c r="G62" s="22" t="n">
        <v>0.1875</v>
      </c>
      <c r="H62" s="22" t="n">
        <v>0.125</v>
      </c>
      <c r="I62" s="22" t="n">
        <v>0.4375</v>
      </c>
      <c r="J62" s="22" t="n">
        <v>0.0625</v>
      </c>
      <c r="K62" s="22" t="n">
        <v>0</v>
      </c>
      <c r="L62" s="22" t="n">
        <v>0</v>
      </c>
      <c r="M62" s="22" t="n">
        <v>1</v>
      </c>
    </row>
    <row r="63" customFormat="false" ht="16.5" hidden="false" customHeight="false" outlineLevel="0" collapsed="false">
      <c r="A63" s="7"/>
      <c r="B63" s="71" t="s">
        <v>52</v>
      </c>
      <c r="C63" s="21" t="n">
        <v>0.112016293279022</v>
      </c>
      <c r="D63" s="21" t="n">
        <v>0.0753564154786151</v>
      </c>
      <c r="E63" s="21" t="n">
        <v>0.0875763747454175</v>
      </c>
      <c r="F63" s="21" t="n">
        <v>0.0916496945010183</v>
      </c>
      <c r="G63" s="21" t="n">
        <v>0.189409368635438</v>
      </c>
      <c r="H63" s="21" t="n">
        <v>0.177189409368635</v>
      </c>
      <c r="I63" s="21" t="n">
        <v>0.126272912423625</v>
      </c>
      <c r="J63" s="21" t="n">
        <v>0.0529531568228106</v>
      </c>
      <c r="K63" s="21" t="n">
        <v>0.0203665987780041</v>
      </c>
      <c r="L63" s="21" t="n">
        <v>0.0672097759674134</v>
      </c>
      <c r="M63" s="21" t="n">
        <v>1</v>
      </c>
    </row>
    <row r="64" customFormat="false" ht="16.5" hidden="true" customHeight="false" outlineLevel="0" collapsed="false">
      <c r="A64" s="198" t="n">
        <v>4</v>
      </c>
      <c r="B64" s="160" t="s">
        <v>26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6.5" hidden="true" customHeight="false" outlineLevel="0" collapsed="false">
      <c r="A65" s="160"/>
      <c r="B65" s="160" t="s">
        <v>28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6.5" hidden="true" customHeight="false" outlineLevel="0" collapsed="false">
      <c r="A66" s="160"/>
      <c r="B66" s="160" t="s">
        <v>29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6.5" hidden="true" customHeight="false" outlineLevel="0" collapsed="false">
      <c r="A67" s="160"/>
      <c r="B67" s="160" t="s">
        <v>30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6.5" hidden="true" customHeight="false" outlineLevel="0" collapsed="false">
      <c r="A68" s="160"/>
      <c r="B68" s="160" t="s">
        <v>31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6.5" hidden="true" customHeight="false" outlineLevel="0" collapsed="false">
      <c r="A69" s="160"/>
      <c r="B69" s="160" t="s">
        <v>32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6.5" hidden="true" customHeight="false" outlineLevel="0" collapsed="false">
      <c r="A70" s="7"/>
      <c r="B70" s="71" t="s">
        <v>52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s="43" customFormat="true" ht="19.5" hidden="false" customHeight="true" outlineLevel="0" collapsed="false">
      <c r="A71" s="160" t="str">
        <f aca="false">Sheet2!A1</f>
        <v>註1：製表日期：95年11月27日，資料來源：截至95年11月6日明細彙總檔。</v>
      </c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6.5" hidden="false" customHeight="false" outlineLevel="0" collapsed="false">
      <c r="A72" s="93" t="s">
        <v>185</v>
      </c>
      <c r="B72" s="184"/>
      <c r="C72" s="184"/>
      <c r="D72" s="178"/>
      <c r="E72" s="178"/>
      <c r="F72" s="178"/>
      <c r="G72" s="178"/>
      <c r="H72" s="184"/>
      <c r="I72" s="184"/>
      <c r="J72" s="184"/>
      <c r="K72" s="184"/>
      <c r="L72" s="184"/>
      <c r="M72" s="184"/>
    </row>
    <row r="73" customFormat="false" ht="16.5" hidden="false" customHeight="false" outlineLevel="0" collapsed="false">
      <c r="A73" s="82" t="s">
        <v>186</v>
      </c>
      <c r="B73" s="184"/>
      <c r="C73" s="184"/>
      <c r="D73" s="178"/>
      <c r="E73" s="178"/>
      <c r="F73" s="178"/>
      <c r="G73" s="178"/>
      <c r="H73" s="184"/>
      <c r="I73" s="184"/>
      <c r="J73" s="184"/>
      <c r="K73" s="184"/>
      <c r="L73" s="184"/>
      <c r="M73" s="184"/>
    </row>
    <row r="74" customFormat="false" ht="16.5" hidden="false" customHeight="false" outlineLevel="0" collapsed="false">
      <c r="A74" s="82" t="s">
        <v>187</v>
      </c>
      <c r="B74" s="184"/>
      <c r="C74" s="184"/>
      <c r="D74" s="178"/>
      <c r="E74" s="178"/>
      <c r="F74" s="178"/>
      <c r="G74" s="178"/>
      <c r="H74" s="184"/>
      <c r="I74" s="184"/>
      <c r="J74" s="184"/>
      <c r="K74" s="184"/>
      <c r="L74" s="184"/>
      <c r="M74" s="184"/>
    </row>
    <row r="75" customFormat="false" ht="16.5" hidden="false" customHeight="false" outlineLevel="0" collapsed="false">
      <c r="A75" s="201"/>
      <c r="B75" s="184"/>
      <c r="C75" s="184"/>
      <c r="D75" s="178"/>
      <c r="E75" s="178"/>
      <c r="F75" s="178"/>
      <c r="G75" s="178"/>
      <c r="H75" s="184"/>
      <c r="I75" s="184"/>
      <c r="J75" s="184"/>
      <c r="K75" s="184"/>
      <c r="L75" s="184"/>
      <c r="M75" s="184"/>
    </row>
    <row r="76" customFormat="false" ht="16.5" hidden="false" customHeight="false" outlineLevel="0" collapsed="false">
      <c r="A76" s="201"/>
      <c r="B76" s="184"/>
      <c r="C76" s="184"/>
      <c r="D76" s="178"/>
      <c r="E76" s="178"/>
      <c r="F76" s="178"/>
      <c r="G76" s="178"/>
      <c r="H76" s="184"/>
      <c r="I76" s="184"/>
      <c r="J76" s="184"/>
      <c r="K76" s="184"/>
      <c r="L76" s="184"/>
      <c r="M76" s="184"/>
    </row>
    <row r="77" customFormat="false" ht="16.5" hidden="false" customHeight="false" outlineLevel="0" collapsed="false">
      <c r="A77" s="201"/>
      <c r="B77" s="184"/>
      <c r="C77" s="184"/>
      <c r="D77" s="178"/>
      <c r="E77" s="178"/>
      <c r="F77" s="178"/>
      <c r="G77" s="178"/>
      <c r="H77" s="184"/>
      <c r="I77" s="184"/>
      <c r="J77" s="184"/>
      <c r="K77" s="184"/>
      <c r="L77" s="184"/>
      <c r="M77" s="184"/>
    </row>
    <row r="78" customFormat="false" ht="16.5" hidden="false" customHeight="false" outlineLevel="0" collapsed="false">
      <c r="A78" s="201"/>
      <c r="B78" s="184"/>
      <c r="C78" s="184"/>
      <c r="D78" s="178"/>
      <c r="E78" s="178"/>
      <c r="F78" s="178"/>
      <c r="G78" s="178"/>
      <c r="H78" s="184"/>
      <c r="I78" s="184"/>
      <c r="J78" s="184"/>
      <c r="K78" s="184"/>
      <c r="L78" s="184"/>
      <c r="M78" s="184"/>
    </row>
    <row r="79" customFormat="false" ht="16.5" hidden="false" customHeight="false" outlineLevel="0" collapsed="false">
      <c r="A79" s="201"/>
      <c r="B79" s="184"/>
      <c r="C79" s="184"/>
      <c r="D79" s="178"/>
      <c r="E79" s="178"/>
      <c r="F79" s="178"/>
      <c r="G79" s="178"/>
      <c r="H79" s="184"/>
      <c r="I79" s="184"/>
      <c r="J79" s="184"/>
      <c r="K79" s="184"/>
      <c r="L79" s="184"/>
      <c r="M79" s="184"/>
    </row>
    <row r="80" customFormat="false" ht="16.5" hidden="false" customHeight="false" outlineLevel="0" collapsed="false">
      <c r="A80" s="201"/>
      <c r="B80" s="184"/>
      <c r="C80" s="184"/>
      <c r="D80" s="178"/>
      <c r="E80" s="178"/>
      <c r="F80" s="178"/>
      <c r="G80" s="178"/>
      <c r="H80" s="184"/>
      <c r="I80" s="184"/>
      <c r="J80" s="184"/>
      <c r="K80" s="184"/>
      <c r="L80" s="184"/>
      <c r="M80" s="184"/>
    </row>
    <row r="81" customFormat="false" ht="16.5" hidden="false" customHeight="false" outlineLevel="0" collapsed="false">
      <c r="A81" s="201"/>
      <c r="B81" s="184"/>
      <c r="C81" s="184"/>
      <c r="D81" s="178"/>
      <c r="E81" s="178"/>
      <c r="F81" s="178"/>
      <c r="G81" s="178"/>
      <c r="H81" s="184"/>
      <c r="I81" s="184"/>
      <c r="J81" s="184"/>
      <c r="K81" s="184"/>
      <c r="L81" s="184"/>
      <c r="M81" s="184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61" t="s">
        <v>193</v>
      </c>
      <c r="B1" s="184"/>
      <c r="C1" s="184"/>
      <c r="D1" s="178"/>
      <c r="E1" s="178"/>
      <c r="F1" s="178"/>
      <c r="G1" s="178"/>
      <c r="H1" s="184"/>
      <c r="I1" s="184"/>
      <c r="J1" s="184"/>
      <c r="K1" s="184"/>
      <c r="L1" s="184"/>
    </row>
    <row r="2" customFormat="false" ht="21" hidden="false" customHeight="false" outlineLevel="0" collapsed="false">
      <c r="A2" s="85" t="s">
        <v>194</v>
      </c>
      <c r="B2" s="184"/>
      <c r="C2" s="184"/>
      <c r="D2" s="178"/>
      <c r="E2" s="178"/>
      <c r="F2" s="178"/>
      <c r="G2" s="178"/>
      <c r="H2" s="184"/>
      <c r="I2" s="184"/>
      <c r="J2" s="184"/>
      <c r="K2" s="184"/>
      <c r="L2" s="184"/>
      <c r="M2" s="62" t="s">
        <v>171</v>
      </c>
    </row>
    <row r="3" customFormat="false" ht="20.25" hidden="false" customHeight="false" outlineLevel="0" collapsed="false">
      <c r="A3" s="191"/>
      <c r="B3" s="164"/>
      <c r="C3" s="192" t="s">
        <v>172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</row>
    <row r="4" customFormat="false" ht="32.25" hidden="false" customHeight="false" outlineLevel="0" collapsed="false">
      <c r="A4" s="7" t="s">
        <v>173</v>
      </c>
      <c r="B4" s="7" t="s">
        <v>34</v>
      </c>
      <c r="C4" s="193" t="s">
        <v>174</v>
      </c>
      <c r="D4" s="194" t="s">
        <v>175</v>
      </c>
      <c r="E4" s="194" t="s">
        <v>176</v>
      </c>
      <c r="F4" s="194" t="s">
        <v>177</v>
      </c>
      <c r="G4" s="194" t="s">
        <v>178</v>
      </c>
      <c r="H4" s="194" t="s">
        <v>179</v>
      </c>
      <c r="I4" s="194" t="s">
        <v>180</v>
      </c>
      <c r="J4" s="194" t="s">
        <v>181</v>
      </c>
      <c r="K4" s="194" t="s">
        <v>182</v>
      </c>
      <c r="L4" s="193" t="s">
        <v>183</v>
      </c>
      <c r="M4" s="195" t="s">
        <v>52</v>
      </c>
    </row>
    <row r="5" customFormat="false" ht="21" hidden="false" customHeight="true" outlineLevel="0" collapsed="false">
      <c r="A5" s="164" t="s">
        <v>184</v>
      </c>
      <c r="B5" s="4" t="s">
        <v>47</v>
      </c>
      <c r="C5" s="196" t="n">
        <v>1</v>
      </c>
      <c r="D5" s="196"/>
      <c r="E5" s="196"/>
      <c r="F5" s="196" t="n">
        <v>3</v>
      </c>
      <c r="G5" s="196" t="n">
        <v>8</v>
      </c>
      <c r="H5" s="196" t="n">
        <v>6</v>
      </c>
      <c r="I5" s="196" t="n">
        <v>2</v>
      </c>
      <c r="J5" s="196"/>
      <c r="K5" s="196"/>
      <c r="L5" s="196"/>
      <c r="M5" s="196" t="n">
        <v>20</v>
      </c>
    </row>
    <row r="6" customFormat="false" ht="21" hidden="false" customHeight="true" outlineLevel="0" collapsed="false">
      <c r="A6" s="202"/>
      <c r="B6" s="160" t="s">
        <v>49</v>
      </c>
      <c r="C6" s="127"/>
      <c r="D6" s="127" t="n">
        <v>1</v>
      </c>
      <c r="E6" s="127" t="n">
        <v>11</v>
      </c>
      <c r="F6" s="127" t="n">
        <v>13</v>
      </c>
      <c r="G6" s="127" t="n">
        <v>17</v>
      </c>
      <c r="H6" s="127" t="n">
        <v>11</v>
      </c>
      <c r="I6" s="127" t="n">
        <v>8</v>
      </c>
      <c r="J6" s="127" t="n">
        <v>1</v>
      </c>
      <c r="K6" s="127" t="n">
        <v>3</v>
      </c>
      <c r="L6" s="127" t="n">
        <v>3</v>
      </c>
      <c r="M6" s="127" t="n">
        <v>68</v>
      </c>
    </row>
    <row r="7" customFormat="false" ht="21" hidden="false" customHeight="true" outlineLevel="0" collapsed="false">
      <c r="A7" s="178"/>
      <c r="B7" s="160" t="s">
        <v>50</v>
      </c>
      <c r="C7" s="127" t="n">
        <v>80</v>
      </c>
      <c r="D7" s="127" t="n">
        <v>29</v>
      </c>
      <c r="E7" s="127" t="n">
        <v>45</v>
      </c>
      <c r="F7" s="127" t="n">
        <v>53</v>
      </c>
      <c r="G7" s="127" t="n">
        <v>60</v>
      </c>
      <c r="H7" s="127" t="n">
        <v>56</v>
      </c>
      <c r="I7" s="127" t="n">
        <v>20</v>
      </c>
      <c r="J7" s="127" t="n">
        <v>11</v>
      </c>
      <c r="K7" s="127" t="n">
        <v>12</v>
      </c>
      <c r="L7" s="127" t="n">
        <v>36</v>
      </c>
      <c r="M7" s="127" t="n">
        <v>402</v>
      </c>
    </row>
    <row r="8" customFormat="false" ht="21" hidden="false" customHeight="true" outlineLevel="0" collapsed="false">
      <c r="A8" s="167"/>
      <c r="B8" s="71" t="s">
        <v>52</v>
      </c>
      <c r="C8" s="196" t="n">
        <v>81</v>
      </c>
      <c r="D8" s="196" t="n">
        <v>30</v>
      </c>
      <c r="E8" s="196" t="n">
        <v>56</v>
      </c>
      <c r="F8" s="196" t="n">
        <v>69</v>
      </c>
      <c r="G8" s="196" t="n">
        <v>85</v>
      </c>
      <c r="H8" s="196" t="n">
        <v>73</v>
      </c>
      <c r="I8" s="196" t="n">
        <v>30</v>
      </c>
      <c r="J8" s="196" t="n">
        <v>12</v>
      </c>
      <c r="K8" s="196" t="n">
        <v>15</v>
      </c>
      <c r="L8" s="196" t="n">
        <v>39</v>
      </c>
      <c r="M8" s="196" t="n">
        <v>490</v>
      </c>
    </row>
    <row r="9" customFormat="false" ht="19.5" hidden="false" customHeight="true" outlineLevel="0" collapsed="false">
      <c r="A9" s="199" t="n">
        <v>2</v>
      </c>
      <c r="B9" s="4" t="s">
        <v>47</v>
      </c>
      <c r="C9" s="196" t="n">
        <v>1</v>
      </c>
      <c r="D9" s="196"/>
      <c r="E9" s="196" t="n">
        <v>1</v>
      </c>
      <c r="F9" s="196" t="n">
        <v>3</v>
      </c>
      <c r="G9" s="196" t="n">
        <v>6</v>
      </c>
      <c r="H9" s="196" t="n">
        <v>8</v>
      </c>
      <c r="I9" s="196" t="n">
        <v>1</v>
      </c>
      <c r="J9" s="196"/>
      <c r="K9" s="196"/>
      <c r="L9" s="196"/>
      <c r="M9" s="196" t="n">
        <v>20</v>
      </c>
    </row>
    <row r="10" customFormat="false" ht="19.5" hidden="false" customHeight="true" outlineLevel="0" collapsed="false">
      <c r="A10" s="202"/>
      <c r="B10" s="160" t="s">
        <v>49</v>
      </c>
      <c r="C10" s="127"/>
      <c r="D10" s="127" t="n">
        <v>1</v>
      </c>
      <c r="E10" s="127" t="n">
        <v>10</v>
      </c>
      <c r="F10" s="127" t="n">
        <v>13</v>
      </c>
      <c r="G10" s="127" t="n">
        <v>12</v>
      </c>
      <c r="H10" s="127" t="n">
        <v>19</v>
      </c>
      <c r="I10" s="127" t="n">
        <v>8</v>
      </c>
      <c r="J10" s="127" t="n">
        <v>2</v>
      </c>
      <c r="K10" s="127" t="n">
        <v>1</v>
      </c>
      <c r="L10" s="127" t="n">
        <v>2</v>
      </c>
      <c r="M10" s="127" t="n">
        <v>68</v>
      </c>
    </row>
    <row r="11" customFormat="false" ht="19.5" hidden="false" customHeight="true" outlineLevel="0" collapsed="false">
      <c r="A11" s="178"/>
      <c r="B11" s="160" t="s">
        <v>50</v>
      </c>
      <c r="C11" s="127" t="n">
        <v>71</v>
      </c>
      <c r="D11" s="127" t="n">
        <v>48</v>
      </c>
      <c r="E11" s="127" t="n">
        <v>45</v>
      </c>
      <c r="F11" s="127" t="n">
        <v>40</v>
      </c>
      <c r="G11" s="127" t="n">
        <v>76</v>
      </c>
      <c r="H11" s="127" t="n">
        <v>46</v>
      </c>
      <c r="I11" s="127" t="n">
        <v>29</v>
      </c>
      <c r="J11" s="127" t="n">
        <v>12</v>
      </c>
      <c r="K11" s="127" t="n">
        <v>6</v>
      </c>
      <c r="L11" s="127" t="n">
        <v>27</v>
      </c>
      <c r="M11" s="127" t="n">
        <v>400</v>
      </c>
    </row>
    <row r="12" customFormat="false" ht="19.5" hidden="false" customHeight="true" outlineLevel="0" collapsed="false">
      <c r="A12" s="167"/>
      <c r="B12" s="71" t="s">
        <v>52</v>
      </c>
      <c r="C12" s="197" t="n">
        <v>72</v>
      </c>
      <c r="D12" s="197" t="n">
        <v>49</v>
      </c>
      <c r="E12" s="197" t="n">
        <v>56</v>
      </c>
      <c r="F12" s="197" t="n">
        <v>56</v>
      </c>
      <c r="G12" s="197" t="n">
        <v>94</v>
      </c>
      <c r="H12" s="197" t="n">
        <v>73</v>
      </c>
      <c r="I12" s="197" t="n">
        <v>38</v>
      </c>
      <c r="J12" s="197" t="n">
        <v>14</v>
      </c>
      <c r="K12" s="197" t="n">
        <v>7</v>
      </c>
      <c r="L12" s="197" t="n">
        <v>29</v>
      </c>
      <c r="M12" s="197" t="n">
        <v>488</v>
      </c>
    </row>
    <row r="13" customFormat="false" ht="16.5" hidden="false" customHeight="false" outlineLevel="0" collapsed="false">
      <c r="A13" s="199" t="n">
        <v>3</v>
      </c>
      <c r="B13" s="4" t="s">
        <v>47</v>
      </c>
      <c r="C13" s="196" t="n">
        <v>1</v>
      </c>
      <c r="D13" s="196"/>
      <c r="E13" s="196" t="n">
        <v>1</v>
      </c>
      <c r="F13" s="196" t="n">
        <v>1</v>
      </c>
      <c r="G13" s="196" t="n">
        <v>5</v>
      </c>
      <c r="H13" s="196" t="n">
        <v>10</v>
      </c>
      <c r="I13" s="196" t="n">
        <v>2</v>
      </c>
      <c r="J13" s="196"/>
      <c r="K13" s="196"/>
      <c r="L13" s="196"/>
      <c r="M13" s="196" t="n">
        <v>20</v>
      </c>
    </row>
    <row r="14" customFormat="false" ht="16.5" hidden="false" customHeight="false" outlineLevel="0" collapsed="false">
      <c r="A14" s="202"/>
      <c r="B14" s="160" t="s">
        <v>49</v>
      </c>
      <c r="C14" s="127"/>
      <c r="D14" s="127"/>
      <c r="E14" s="127" t="n">
        <v>1</v>
      </c>
      <c r="F14" s="127" t="n">
        <v>9</v>
      </c>
      <c r="G14" s="127" t="n">
        <v>15</v>
      </c>
      <c r="H14" s="127" t="n">
        <v>22</v>
      </c>
      <c r="I14" s="127" t="n">
        <v>12</v>
      </c>
      <c r="J14" s="127" t="n">
        <v>5</v>
      </c>
      <c r="K14" s="127" t="n">
        <v>2</v>
      </c>
      <c r="L14" s="127" t="n">
        <v>1</v>
      </c>
      <c r="M14" s="127" t="n">
        <v>67</v>
      </c>
    </row>
    <row r="15" customFormat="false" ht="16.5" hidden="false" customHeight="false" outlineLevel="0" collapsed="false">
      <c r="A15" s="178"/>
      <c r="B15" s="160" t="s">
        <v>50</v>
      </c>
      <c r="C15" s="127" t="n">
        <v>54</v>
      </c>
      <c r="D15" s="127" t="n">
        <v>37</v>
      </c>
      <c r="E15" s="127" t="n">
        <v>41</v>
      </c>
      <c r="F15" s="127" t="n">
        <v>35</v>
      </c>
      <c r="G15" s="127" t="n">
        <v>73</v>
      </c>
      <c r="H15" s="127" t="n">
        <v>55</v>
      </c>
      <c r="I15" s="127" t="n">
        <v>48</v>
      </c>
      <c r="J15" s="127" t="n">
        <v>21</v>
      </c>
      <c r="K15" s="127" t="n">
        <v>8</v>
      </c>
      <c r="L15" s="127" t="n">
        <v>32</v>
      </c>
      <c r="M15" s="127" t="n">
        <v>404</v>
      </c>
    </row>
    <row r="16" customFormat="false" ht="16.5" hidden="false" customHeight="false" outlineLevel="0" collapsed="false">
      <c r="A16" s="167"/>
      <c r="B16" s="71" t="s">
        <v>52</v>
      </c>
      <c r="C16" s="197" t="n">
        <v>55</v>
      </c>
      <c r="D16" s="197" t="n">
        <v>37</v>
      </c>
      <c r="E16" s="197" t="n">
        <v>43</v>
      </c>
      <c r="F16" s="197" t="n">
        <v>45</v>
      </c>
      <c r="G16" s="197" t="n">
        <v>93</v>
      </c>
      <c r="H16" s="197" t="n">
        <v>87</v>
      </c>
      <c r="I16" s="197" t="n">
        <v>62</v>
      </c>
      <c r="J16" s="197" t="n">
        <v>26</v>
      </c>
      <c r="K16" s="197" t="n">
        <v>10</v>
      </c>
      <c r="L16" s="197" t="n">
        <v>33</v>
      </c>
      <c r="M16" s="197" t="n">
        <v>491</v>
      </c>
    </row>
    <row r="17" customFormat="false" ht="16.5" hidden="true" customHeight="false" outlineLevel="0" collapsed="false">
      <c r="A17" s="199" t="n">
        <v>4</v>
      </c>
      <c r="B17" s="4" t="s">
        <v>47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</row>
    <row r="18" customFormat="false" ht="16.5" hidden="true" customHeight="false" outlineLevel="0" collapsed="false">
      <c r="A18" s="202"/>
      <c r="B18" s="160" t="s">
        <v>49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16.5" hidden="true" customHeight="false" outlineLevel="0" collapsed="false">
      <c r="A19" s="178"/>
      <c r="B19" s="160" t="s">
        <v>50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customFormat="false" ht="16.5" hidden="true" customHeight="false" outlineLevel="0" collapsed="false">
      <c r="A20" s="167"/>
      <c r="B20" s="71" t="s">
        <v>52</v>
      </c>
      <c r="C20" s="124" t="s">
        <v>11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</row>
    <row r="21" s="43" customFormat="true" ht="15" hidden="false" customHeight="true" outlineLevel="0" collapsed="false">
      <c r="A21" s="160" t="str">
        <f aca="false">Sheet2!A1</f>
        <v>註1：製表日期：95年11月27日，資料來源：截至95年11月6日明細彙總檔。</v>
      </c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6.5" hidden="false" customHeight="false" outlineLevel="0" collapsed="false">
      <c r="A22" s="93" t="s">
        <v>135</v>
      </c>
      <c r="B22" s="184"/>
      <c r="C22" s="184"/>
      <c r="D22" s="178"/>
      <c r="E22" s="178"/>
      <c r="F22" s="178"/>
      <c r="G22" s="178"/>
      <c r="H22" s="184"/>
      <c r="I22" s="184"/>
      <c r="J22" s="184"/>
      <c r="K22" s="184"/>
      <c r="L22" s="184"/>
      <c r="M22" s="184"/>
    </row>
    <row r="23" customFormat="false" ht="16.5" hidden="false" customHeight="false" outlineLevel="0" collapsed="false">
      <c r="A23" s="82" t="s">
        <v>65</v>
      </c>
      <c r="B23" s="184"/>
      <c r="C23" s="184"/>
      <c r="D23" s="178"/>
      <c r="E23" s="178"/>
      <c r="F23" s="178"/>
      <c r="G23" s="178"/>
      <c r="H23" s="184"/>
      <c r="I23" s="184"/>
      <c r="J23" s="184"/>
      <c r="K23" s="184"/>
      <c r="L23" s="184"/>
      <c r="M23" s="184"/>
    </row>
    <row r="24" customFormat="false" ht="16.5" hidden="false" customHeight="false" outlineLevel="0" collapsed="false">
      <c r="A24" s="82" t="s">
        <v>195</v>
      </c>
      <c r="B24" s="184"/>
      <c r="C24" s="184"/>
      <c r="D24" s="178"/>
      <c r="E24" s="178"/>
      <c r="F24" s="178"/>
      <c r="G24" s="178"/>
      <c r="H24" s="184"/>
      <c r="I24" s="184"/>
      <c r="J24" s="184"/>
      <c r="K24" s="184"/>
      <c r="L24" s="184"/>
      <c r="M24" s="184"/>
    </row>
    <row r="25" customFormat="false" ht="16.5" hidden="false" customHeight="false" outlineLevel="0" collapsed="false">
      <c r="A25" s="184"/>
      <c r="B25" s="184"/>
      <c r="C25" s="184"/>
      <c r="D25" s="178"/>
      <c r="E25" s="178"/>
      <c r="F25" s="178"/>
      <c r="G25" s="178"/>
      <c r="H25" s="184"/>
      <c r="I25" s="184"/>
      <c r="J25" s="184"/>
      <c r="K25" s="184"/>
      <c r="L25" s="184"/>
      <c r="M25" s="184"/>
    </row>
    <row r="26" customFormat="false" ht="16.5" hidden="false" customHeight="false" outlineLevel="0" collapsed="false">
      <c r="A26" s="184"/>
      <c r="B26" s="184"/>
      <c r="C26" s="184"/>
      <c r="D26" s="178"/>
      <c r="E26" s="178"/>
      <c r="F26" s="178"/>
      <c r="G26" s="178"/>
      <c r="H26" s="184"/>
      <c r="I26" s="184"/>
      <c r="J26" s="184"/>
      <c r="K26" s="184"/>
      <c r="L26" s="184"/>
      <c r="M26" s="184"/>
    </row>
    <row r="27" customFormat="false" ht="19.5" hidden="false" customHeight="false" outlineLevel="0" collapsed="false">
      <c r="A27" s="61" t="s">
        <v>196</v>
      </c>
      <c r="B27" s="184"/>
      <c r="C27" s="184"/>
      <c r="D27" s="178"/>
      <c r="E27" s="178"/>
      <c r="F27" s="178"/>
      <c r="G27" s="178"/>
      <c r="H27" s="184"/>
      <c r="I27" s="184"/>
      <c r="J27" s="184"/>
      <c r="K27" s="184"/>
      <c r="L27" s="184"/>
    </row>
    <row r="28" customFormat="false" ht="21" hidden="false" customHeight="false" outlineLevel="0" collapsed="false">
      <c r="A28" s="85" t="s">
        <v>197</v>
      </c>
      <c r="B28" s="184"/>
      <c r="C28" s="184"/>
      <c r="D28" s="178"/>
      <c r="E28" s="178"/>
      <c r="F28" s="178"/>
      <c r="G28" s="178"/>
      <c r="H28" s="184"/>
      <c r="I28" s="184"/>
      <c r="J28" s="184"/>
      <c r="K28" s="184"/>
      <c r="L28" s="184"/>
      <c r="M28" s="62" t="s">
        <v>190</v>
      </c>
    </row>
    <row r="29" customFormat="false" ht="22.5" hidden="false" customHeight="true" outlineLevel="0" collapsed="false">
      <c r="A29" s="191"/>
      <c r="B29" s="164"/>
      <c r="C29" s="192" t="s">
        <v>172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</row>
    <row r="30" customFormat="false" ht="33.75" hidden="false" customHeight="true" outlineLevel="0" collapsed="false">
      <c r="A30" s="7" t="s">
        <v>173</v>
      </c>
      <c r="B30" s="7" t="s">
        <v>34</v>
      </c>
      <c r="C30" s="193" t="s">
        <v>191</v>
      </c>
      <c r="D30" s="194" t="s">
        <v>175</v>
      </c>
      <c r="E30" s="194" t="s">
        <v>176</v>
      </c>
      <c r="F30" s="194" t="s">
        <v>177</v>
      </c>
      <c r="G30" s="194" t="s">
        <v>178</v>
      </c>
      <c r="H30" s="194" t="s">
        <v>179</v>
      </c>
      <c r="I30" s="194" t="s">
        <v>180</v>
      </c>
      <c r="J30" s="194" t="s">
        <v>181</v>
      </c>
      <c r="K30" s="194" t="s">
        <v>182</v>
      </c>
      <c r="L30" s="193" t="s">
        <v>192</v>
      </c>
      <c r="M30" s="195" t="s">
        <v>52</v>
      </c>
    </row>
    <row r="31" customFormat="false" ht="26.25" hidden="false" customHeight="true" outlineLevel="0" collapsed="false">
      <c r="A31" s="164" t="s">
        <v>184</v>
      </c>
      <c r="B31" s="4" t="s">
        <v>47</v>
      </c>
      <c r="C31" s="126" t="n">
        <v>0.05</v>
      </c>
      <c r="D31" s="126" t="n">
        <v>0</v>
      </c>
      <c r="E31" s="126" t="n">
        <v>0</v>
      </c>
      <c r="F31" s="126" t="n">
        <v>0.15</v>
      </c>
      <c r="G31" s="126" t="n">
        <v>0.4</v>
      </c>
      <c r="H31" s="126" t="n">
        <v>0.3</v>
      </c>
      <c r="I31" s="126" t="n">
        <v>0.1</v>
      </c>
      <c r="J31" s="126" t="n">
        <v>0</v>
      </c>
      <c r="K31" s="126" t="n">
        <v>0</v>
      </c>
      <c r="L31" s="126" t="n">
        <v>0</v>
      </c>
      <c r="M31" s="126" t="n">
        <v>1</v>
      </c>
    </row>
    <row r="32" customFormat="false" ht="26.25" hidden="false" customHeight="true" outlineLevel="0" collapsed="false">
      <c r="A32" s="202"/>
      <c r="B32" s="160" t="s">
        <v>49</v>
      </c>
      <c r="C32" s="22" t="n">
        <v>0</v>
      </c>
      <c r="D32" s="22" t="n">
        <v>0.0147058823529412</v>
      </c>
      <c r="E32" s="22" t="n">
        <v>0.161764705882353</v>
      </c>
      <c r="F32" s="22" t="n">
        <v>0.191176470588235</v>
      </c>
      <c r="G32" s="22" t="n">
        <v>0.25</v>
      </c>
      <c r="H32" s="22" t="n">
        <v>0.161764705882353</v>
      </c>
      <c r="I32" s="22" t="n">
        <v>0.117647058823529</v>
      </c>
      <c r="J32" s="22" t="n">
        <v>0.0147058823529412</v>
      </c>
      <c r="K32" s="22" t="n">
        <v>0.0441176470588235</v>
      </c>
      <c r="L32" s="22" t="n">
        <v>0.0441176470588235</v>
      </c>
      <c r="M32" s="22" t="n">
        <v>1</v>
      </c>
    </row>
    <row r="33" customFormat="false" ht="26.25" hidden="false" customHeight="true" outlineLevel="0" collapsed="false">
      <c r="A33" s="178"/>
      <c r="B33" s="160" t="s">
        <v>50</v>
      </c>
      <c r="C33" s="22" t="n">
        <v>0.199004975124378</v>
      </c>
      <c r="D33" s="22" t="n">
        <v>0.0721393034825871</v>
      </c>
      <c r="E33" s="22" t="n">
        <v>0.111940298507463</v>
      </c>
      <c r="F33" s="22" t="n">
        <v>0.131840796019901</v>
      </c>
      <c r="G33" s="22" t="n">
        <v>0.149253731343284</v>
      </c>
      <c r="H33" s="22" t="n">
        <v>0.139303482587065</v>
      </c>
      <c r="I33" s="22" t="n">
        <v>0.0497512437810945</v>
      </c>
      <c r="J33" s="22" t="n">
        <v>0.027363184079602</v>
      </c>
      <c r="K33" s="22" t="n">
        <v>0.0298507462686567</v>
      </c>
      <c r="L33" s="22" t="n">
        <v>0.0895522388059701</v>
      </c>
      <c r="M33" s="22" t="n">
        <v>1</v>
      </c>
    </row>
    <row r="34" customFormat="false" ht="26.25" hidden="false" customHeight="true" outlineLevel="0" collapsed="false">
      <c r="A34" s="167"/>
      <c r="B34" s="71" t="s">
        <v>52</v>
      </c>
      <c r="C34" s="21" t="n">
        <v>0.16530612244898</v>
      </c>
      <c r="D34" s="21" t="n">
        <v>0.0612244897959184</v>
      </c>
      <c r="E34" s="21" t="n">
        <v>0.114285714285714</v>
      </c>
      <c r="F34" s="21" t="n">
        <v>0.140816326530612</v>
      </c>
      <c r="G34" s="21" t="n">
        <v>0.173469387755102</v>
      </c>
      <c r="H34" s="21" t="n">
        <v>0.148979591836735</v>
      </c>
      <c r="I34" s="21" t="n">
        <v>0.0612244897959184</v>
      </c>
      <c r="J34" s="21" t="n">
        <v>0.0244897959183673</v>
      </c>
      <c r="K34" s="21" t="n">
        <v>0.0306122448979592</v>
      </c>
      <c r="L34" s="21" t="n">
        <v>0.0795918367346939</v>
      </c>
      <c r="M34" s="21" t="n">
        <v>1</v>
      </c>
    </row>
    <row r="35" customFormat="false" ht="22.5" hidden="false" customHeight="true" outlineLevel="0" collapsed="false">
      <c r="A35" s="178" t="s">
        <v>108</v>
      </c>
      <c r="B35" s="160" t="s">
        <v>47</v>
      </c>
      <c r="C35" s="22" t="n">
        <v>0.05</v>
      </c>
      <c r="D35" s="22" t="n">
        <v>0</v>
      </c>
      <c r="E35" s="22" t="n">
        <v>0.05</v>
      </c>
      <c r="F35" s="22" t="n">
        <v>0.15</v>
      </c>
      <c r="G35" s="22" t="n">
        <v>0.3</v>
      </c>
      <c r="H35" s="22" t="n">
        <v>0.4</v>
      </c>
      <c r="I35" s="22" t="n">
        <v>0.05</v>
      </c>
      <c r="J35" s="22" t="n">
        <v>0</v>
      </c>
      <c r="K35" s="22" t="n">
        <v>0</v>
      </c>
      <c r="L35" s="22" t="n">
        <v>0</v>
      </c>
      <c r="M35" s="22" t="n">
        <v>1</v>
      </c>
    </row>
    <row r="36" customFormat="false" ht="22.5" hidden="false" customHeight="true" outlineLevel="0" collapsed="false">
      <c r="A36" s="202"/>
      <c r="B36" s="160" t="s">
        <v>49</v>
      </c>
      <c r="C36" s="22" t="n">
        <v>0</v>
      </c>
      <c r="D36" s="22" t="n">
        <v>0.0147058823529412</v>
      </c>
      <c r="E36" s="22" t="n">
        <v>0.147058823529412</v>
      </c>
      <c r="F36" s="22" t="n">
        <v>0.191176470588235</v>
      </c>
      <c r="G36" s="22" t="n">
        <v>0.176470588235294</v>
      </c>
      <c r="H36" s="22" t="n">
        <v>0.279411764705882</v>
      </c>
      <c r="I36" s="22" t="n">
        <v>0.117647058823529</v>
      </c>
      <c r="J36" s="22" t="n">
        <v>0.0294117647058824</v>
      </c>
      <c r="K36" s="22" t="n">
        <v>0.0147058823529412</v>
      </c>
      <c r="L36" s="22" t="n">
        <v>0.0294117647058824</v>
      </c>
      <c r="M36" s="22" t="n">
        <v>1</v>
      </c>
    </row>
    <row r="37" customFormat="false" ht="22.5" hidden="false" customHeight="true" outlineLevel="0" collapsed="false">
      <c r="A37" s="178"/>
      <c r="B37" s="160" t="s">
        <v>50</v>
      </c>
      <c r="C37" s="22" t="n">
        <v>0.1775</v>
      </c>
      <c r="D37" s="22" t="n">
        <v>0.12</v>
      </c>
      <c r="E37" s="22" t="n">
        <v>0.1125</v>
      </c>
      <c r="F37" s="22" t="n">
        <v>0.1</v>
      </c>
      <c r="G37" s="22" t="n">
        <v>0.19</v>
      </c>
      <c r="H37" s="22" t="n">
        <v>0.115</v>
      </c>
      <c r="I37" s="22" t="n">
        <v>0.0725</v>
      </c>
      <c r="J37" s="22" t="n">
        <v>0.03</v>
      </c>
      <c r="K37" s="22" t="n">
        <v>0.015</v>
      </c>
      <c r="L37" s="22" t="n">
        <v>0.0675</v>
      </c>
      <c r="M37" s="22" t="n">
        <v>1</v>
      </c>
    </row>
    <row r="38" customFormat="false" ht="22.5" hidden="false" customHeight="true" outlineLevel="0" collapsed="false">
      <c r="A38" s="167"/>
      <c r="B38" s="71" t="s">
        <v>52</v>
      </c>
      <c r="C38" s="21" t="n">
        <v>0.147540983606557</v>
      </c>
      <c r="D38" s="21" t="n">
        <v>0.100409836065574</v>
      </c>
      <c r="E38" s="21" t="n">
        <v>0.114754098360656</v>
      </c>
      <c r="F38" s="21" t="n">
        <v>0.114754098360656</v>
      </c>
      <c r="G38" s="21" t="n">
        <v>0.192622950819672</v>
      </c>
      <c r="H38" s="21" t="n">
        <v>0.149590163934426</v>
      </c>
      <c r="I38" s="21" t="n">
        <v>0.0778688524590164</v>
      </c>
      <c r="J38" s="21" t="n">
        <v>0.0286885245901639</v>
      </c>
      <c r="K38" s="21" t="n">
        <v>0.014344262295082</v>
      </c>
      <c r="L38" s="21" t="n">
        <v>0.0594262295081967</v>
      </c>
      <c r="M38" s="21" t="n">
        <v>1</v>
      </c>
    </row>
    <row r="39" customFormat="false" ht="22.5" hidden="false" customHeight="true" outlineLevel="0" collapsed="false">
      <c r="A39" s="199" t="n">
        <v>3</v>
      </c>
      <c r="B39" s="4" t="s">
        <v>47</v>
      </c>
      <c r="C39" s="22" t="n">
        <v>0.05</v>
      </c>
      <c r="D39" s="22" t="n">
        <v>0</v>
      </c>
      <c r="E39" s="22" t="n">
        <v>0.05</v>
      </c>
      <c r="F39" s="22" t="n">
        <v>0.05</v>
      </c>
      <c r="G39" s="22" t="n">
        <v>0.25</v>
      </c>
      <c r="H39" s="22" t="n">
        <v>0.5</v>
      </c>
      <c r="I39" s="22" t="n">
        <v>0.1</v>
      </c>
      <c r="J39" s="22" t="n">
        <v>0</v>
      </c>
      <c r="K39" s="22" t="n">
        <v>0</v>
      </c>
      <c r="L39" s="22" t="n">
        <v>0</v>
      </c>
      <c r="M39" s="22" t="n">
        <v>1</v>
      </c>
    </row>
    <row r="40" customFormat="false" ht="22.5" hidden="false" customHeight="true" outlineLevel="0" collapsed="false">
      <c r="A40" s="202"/>
      <c r="B40" s="160" t="s">
        <v>49</v>
      </c>
      <c r="C40" s="22" t="n">
        <v>0</v>
      </c>
      <c r="D40" s="22" t="n">
        <v>0</v>
      </c>
      <c r="E40" s="22" t="n">
        <v>0.0149253731343284</v>
      </c>
      <c r="F40" s="22" t="n">
        <v>0.134328358208955</v>
      </c>
      <c r="G40" s="22" t="n">
        <v>0.223880597014925</v>
      </c>
      <c r="H40" s="22" t="n">
        <v>0.328358208955224</v>
      </c>
      <c r="I40" s="22" t="n">
        <v>0.17910447761194</v>
      </c>
      <c r="J40" s="22" t="n">
        <v>0.0746268656716418</v>
      </c>
      <c r="K40" s="22" t="n">
        <v>0.0298507462686567</v>
      </c>
      <c r="L40" s="22" t="n">
        <v>0.0149253731343284</v>
      </c>
      <c r="M40" s="22" t="n">
        <v>1</v>
      </c>
    </row>
    <row r="41" customFormat="false" ht="22.5" hidden="false" customHeight="true" outlineLevel="0" collapsed="false">
      <c r="A41" s="178"/>
      <c r="B41" s="160" t="s">
        <v>50</v>
      </c>
      <c r="C41" s="22" t="n">
        <v>0.133663366336634</v>
      </c>
      <c r="D41" s="22" t="n">
        <v>0.0915841584158416</v>
      </c>
      <c r="E41" s="22" t="n">
        <v>0.101485148514851</v>
      </c>
      <c r="F41" s="22" t="n">
        <v>0.0866336633663366</v>
      </c>
      <c r="G41" s="22" t="n">
        <v>0.180693069306931</v>
      </c>
      <c r="H41" s="22" t="n">
        <v>0.136138613861386</v>
      </c>
      <c r="I41" s="22" t="n">
        <v>0.118811881188119</v>
      </c>
      <c r="J41" s="22" t="n">
        <v>0.051980198019802</v>
      </c>
      <c r="K41" s="22" t="n">
        <v>0.0198019801980198</v>
      </c>
      <c r="L41" s="22" t="n">
        <v>0.0792079207920792</v>
      </c>
      <c r="M41" s="22" t="n">
        <v>1</v>
      </c>
    </row>
    <row r="42" customFormat="false" ht="22.5" hidden="false" customHeight="true" outlineLevel="0" collapsed="false">
      <c r="A42" s="167"/>
      <c r="B42" s="71" t="s">
        <v>52</v>
      </c>
      <c r="C42" s="21" t="n">
        <v>0.112016293279022</v>
      </c>
      <c r="D42" s="21" t="n">
        <v>0.0753564154786151</v>
      </c>
      <c r="E42" s="21" t="n">
        <v>0.0875763747454175</v>
      </c>
      <c r="F42" s="21" t="n">
        <v>0.0916496945010183</v>
      </c>
      <c r="G42" s="21" t="n">
        <v>0.189409368635438</v>
      </c>
      <c r="H42" s="21" t="n">
        <v>0.177189409368635</v>
      </c>
      <c r="I42" s="21" t="n">
        <v>0.126272912423625</v>
      </c>
      <c r="J42" s="21" t="n">
        <v>0.0529531568228106</v>
      </c>
      <c r="K42" s="21" t="n">
        <v>0.0203665987780041</v>
      </c>
      <c r="L42" s="21" t="n">
        <v>0.0672097759674134</v>
      </c>
      <c r="M42" s="21" t="n">
        <v>1</v>
      </c>
    </row>
    <row r="43" customFormat="false" ht="22.5" hidden="true" customHeight="true" outlineLevel="0" collapsed="false">
      <c r="A43" s="199" t="n">
        <v>4</v>
      </c>
      <c r="B43" s="4" t="s">
        <v>47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22.5" hidden="true" customHeight="true" outlineLevel="0" collapsed="false">
      <c r="A44" s="202"/>
      <c r="B44" s="160" t="s">
        <v>4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22.5" hidden="true" customHeight="true" outlineLevel="0" collapsed="false">
      <c r="A45" s="178"/>
      <c r="B45" s="160" t="s">
        <v>5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2.5" hidden="true" customHeight="true" outlineLevel="0" collapsed="false">
      <c r="A46" s="167"/>
      <c r="B46" s="71" t="s">
        <v>5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s="43" customFormat="true" ht="15.75" hidden="false" customHeight="true" outlineLevel="0" collapsed="false">
      <c r="A47" s="160" t="str">
        <f aca="false">Sheet2!A1</f>
        <v>註1：製表日期：95年11月27日，資料來源：截至95年11月6日明細彙總檔。</v>
      </c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6.5" hidden="false" customHeight="false" outlineLevel="0" collapsed="false">
      <c r="A48" s="93" t="s">
        <v>135</v>
      </c>
      <c r="B48" s="184"/>
      <c r="C48" s="184"/>
      <c r="D48" s="178"/>
      <c r="E48" s="178"/>
      <c r="F48" s="178"/>
      <c r="G48" s="178"/>
      <c r="H48" s="184"/>
      <c r="I48" s="184"/>
      <c r="J48" s="184"/>
      <c r="K48" s="184"/>
      <c r="L48" s="184"/>
      <c r="M48" s="184"/>
    </row>
    <row r="49" customFormat="false" ht="16.5" hidden="false" customHeight="false" outlineLevel="0" collapsed="false">
      <c r="A49" s="82" t="s">
        <v>65</v>
      </c>
      <c r="B49" s="184"/>
      <c r="C49" s="184"/>
      <c r="D49" s="178"/>
      <c r="E49" s="178"/>
      <c r="F49" s="178"/>
      <c r="G49" s="178"/>
      <c r="H49" s="184"/>
      <c r="I49" s="184"/>
      <c r="J49" s="184"/>
      <c r="K49" s="184"/>
      <c r="L49" s="184"/>
      <c r="M49" s="184"/>
    </row>
    <row r="50" customFormat="false" ht="16.5" hidden="false" customHeight="false" outlineLevel="0" collapsed="false">
      <c r="A50" s="82" t="s">
        <v>195</v>
      </c>
      <c r="B50" s="184"/>
      <c r="C50" s="184"/>
      <c r="D50" s="178"/>
      <c r="E50" s="178"/>
      <c r="F50" s="178"/>
      <c r="G50" s="178"/>
      <c r="H50" s="184"/>
      <c r="I50" s="184"/>
      <c r="J50" s="184"/>
      <c r="K50" s="184"/>
      <c r="L50" s="184"/>
      <c r="M50" s="184"/>
    </row>
    <row r="51" customFormat="false" ht="16.5" hidden="false" customHeight="false" outlineLevel="0" collapsed="false">
      <c r="A51" s="46" t="s">
        <v>105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6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59" width="6.5"/>
    <col collapsed="false" customWidth="true" hidden="false" outlineLevel="0" max="2" min="2" style="59" width="9.99"/>
    <col collapsed="false" customWidth="true" hidden="false" outlineLevel="0" max="3" min="3" style="59" width="7.99"/>
    <col collapsed="false" customWidth="true" hidden="false" outlineLevel="0" max="6" min="4" style="59" width="10.37"/>
    <col collapsed="false" customWidth="true" hidden="false" outlineLevel="0" max="7" min="7" style="60" width="10.37"/>
    <col collapsed="false" customWidth="true" hidden="false" outlineLevel="0" max="8" min="8" style="60" width="1.62"/>
    <col collapsed="false" customWidth="true" hidden="false" outlineLevel="0" max="11" min="9" style="60" width="10.49"/>
  </cols>
  <sheetData>
    <row r="1" customFormat="false" ht="19.5" hidden="false" customHeight="false" outlineLevel="0" collapsed="false">
      <c r="A1" s="61" t="s">
        <v>44</v>
      </c>
      <c r="E1" s="62"/>
    </row>
    <row r="2" customFormat="false" ht="21" hidden="false" customHeight="false" outlineLevel="0" collapsed="false">
      <c r="A2" s="63" t="s">
        <v>45</v>
      </c>
      <c r="K2" s="62" t="s">
        <v>46</v>
      </c>
    </row>
    <row r="3" customFormat="false" ht="16.5" hidden="false" customHeight="false" outlineLevel="0" collapsed="false">
      <c r="A3" s="64"/>
      <c r="B3" s="64"/>
      <c r="C3" s="64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65" t="s">
        <v>24</v>
      </c>
      <c r="B4" s="65" t="s">
        <v>34</v>
      </c>
      <c r="C4" s="66"/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67" t="s">
        <v>26</v>
      </c>
      <c r="B5" s="67" t="s">
        <v>47</v>
      </c>
      <c r="C5" s="4" t="s">
        <v>48</v>
      </c>
      <c r="D5" s="68" t="n">
        <v>12536430067</v>
      </c>
      <c r="E5" s="68" t="n">
        <v>13225724643</v>
      </c>
      <c r="F5" s="68" t="n">
        <v>12881682263</v>
      </c>
      <c r="G5" s="68" t="n">
        <v>12720044225</v>
      </c>
      <c r="H5" s="69"/>
      <c r="I5" s="68" t="n">
        <v>12283743993</v>
      </c>
      <c r="J5" s="68" t="n">
        <v>13063120664</v>
      </c>
      <c r="K5" s="68" t="n">
        <v>13316305138</v>
      </c>
    </row>
    <row r="6" customFormat="false" ht="16.5" hidden="false" customHeight="false" outlineLevel="0" collapsed="false">
      <c r="A6" s="70"/>
      <c r="B6" s="66"/>
      <c r="C6" s="71" t="s">
        <v>11</v>
      </c>
      <c r="D6" s="21" t="n">
        <v>0.0575906515357538</v>
      </c>
      <c r="E6" s="21" t="n">
        <v>0.0369876179706508</v>
      </c>
      <c r="F6" s="21" t="n">
        <v>0.00244745294742987</v>
      </c>
      <c r="G6" s="21" t="n">
        <v>-0.0183352543583829</v>
      </c>
      <c r="H6" s="22"/>
      <c r="I6" s="21" t="n">
        <v>-0.0201561427495338</v>
      </c>
      <c r="J6" s="21" t="n">
        <v>-0.0122945232408163</v>
      </c>
      <c r="K6" s="21" t="n">
        <v>0.0337396052880736</v>
      </c>
    </row>
    <row r="7" customFormat="false" ht="16.5" hidden="false" customHeight="false" outlineLevel="0" collapsed="false">
      <c r="A7" s="70"/>
      <c r="B7" s="72" t="s">
        <v>49</v>
      </c>
      <c r="C7" s="4" t="s">
        <v>48</v>
      </c>
      <c r="D7" s="68" t="n">
        <v>6864076048</v>
      </c>
      <c r="E7" s="68" t="n">
        <v>7415743859</v>
      </c>
      <c r="F7" s="68" t="n">
        <v>7048506626</v>
      </c>
      <c r="G7" s="68" t="n">
        <v>6851794194</v>
      </c>
      <c r="H7" s="69"/>
      <c r="I7" s="68" t="n">
        <v>6608323808</v>
      </c>
      <c r="J7" s="68" t="n">
        <v>6998566366</v>
      </c>
      <c r="K7" s="68" t="n">
        <v>7097694586</v>
      </c>
    </row>
    <row r="8" customFormat="false" ht="16.5" hidden="false" customHeight="false" outlineLevel="0" collapsed="false">
      <c r="A8" s="70"/>
      <c r="B8" s="70"/>
      <c r="C8" s="71" t="s">
        <v>11</v>
      </c>
      <c r="D8" s="21" t="n">
        <v>0.0851117520475322</v>
      </c>
      <c r="E8" s="21" t="n">
        <v>0.0479260917339168</v>
      </c>
      <c r="F8" s="21" t="n">
        <v>-0.0326491732915548</v>
      </c>
      <c r="G8" s="21" t="n">
        <v>-0.0591925365317912</v>
      </c>
      <c r="H8" s="22"/>
      <c r="I8" s="21" t="n">
        <v>-0.037259528917154</v>
      </c>
      <c r="J8" s="21" t="n">
        <v>-0.05625565026679</v>
      </c>
      <c r="K8" s="21" t="n">
        <v>0.00697849382996374</v>
      </c>
    </row>
    <row r="9" customFormat="false" ht="16.5" hidden="false" customHeight="false" outlineLevel="0" collapsed="false">
      <c r="A9" s="70"/>
      <c r="B9" s="67" t="s">
        <v>50</v>
      </c>
      <c r="C9" s="4" t="s">
        <v>48</v>
      </c>
      <c r="D9" s="68" t="n">
        <v>3136408576</v>
      </c>
      <c r="E9" s="68" t="n">
        <v>3465487210</v>
      </c>
      <c r="F9" s="68" t="n">
        <v>3586540682</v>
      </c>
      <c r="G9" s="68" t="n">
        <v>3699431114</v>
      </c>
      <c r="H9" s="69"/>
      <c r="I9" s="68" t="n">
        <v>3839638848</v>
      </c>
      <c r="J9" s="68" t="n">
        <v>4107235639</v>
      </c>
      <c r="K9" s="68" t="n">
        <v>4247197013</v>
      </c>
    </row>
    <row r="10" customFormat="false" ht="16.5" hidden="false" customHeight="false" outlineLevel="0" collapsed="false">
      <c r="A10" s="70"/>
      <c r="B10" s="66"/>
      <c r="C10" s="71" t="s">
        <v>11</v>
      </c>
      <c r="D10" s="21" t="n">
        <v>0.0316133039534983</v>
      </c>
      <c r="E10" s="21" t="n">
        <v>0.0568818255251951</v>
      </c>
      <c r="F10" s="21" t="n">
        <v>0.0917604323374386</v>
      </c>
      <c r="G10" s="21" t="n">
        <v>0.12233780837859</v>
      </c>
      <c r="H10" s="22"/>
      <c r="I10" s="21" t="n">
        <v>0.22421513490977</v>
      </c>
      <c r="J10" s="21" t="n">
        <v>0.185182743467693</v>
      </c>
      <c r="K10" s="21" t="n">
        <v>0.184204332134214</v>
      </c>
    </row>
    <row r="11" customFormat="false" ht="16.5" hidden="false" customHeight="false" outlineLevel="0" collapsed="false">
      <c r="A11" s="70"/>
      <c r="B11" s="72" t="s">
        <v>51</v>
      </c>
      <c r="C11" s="4" t="s">
        <v>48</v>
      </c>
      <c r="D11" s="68" t="n">
        <v>142167730</v>
      </c>
      <c r="E11" s="68" t="n">
        <v>167291653</v>
      </c>
      <c r="F11" s="68" t="n">
        <v>185269499</v>
      </c>
      <c r="G11" s="68" t="n">
        <v>209499342</v>
      </c>
      <c r="H11" s="69"/>
      <c r="I11" s="68" t="n">
        <v>238367243</v>
      </c>
      <c r="J11" s="68" t="n">
        <v>277428060</v>
      </c>
      <c r="K11" s="68" t="n">
        <v>309848318</v>
      </c>
    </row>
    <row r="12" customFormat="false" ht="16.5" hidden="false" customHeight="false" outlineLevel="0" collapsed="false">
      <c r="A12" s="70"/>
      <c r="B12" s="70"/>
      <c r="C12" s="71" t="s">
        <v>11</v>
      </c>
      <c r="D12" s="21" t="n">
        <v>1.4708102742996</v>
      </c>
      <c r="E12" s="21" t="n">
        <v>1.55573858931437</v>
      </c>
      <c r="F12" s="21" t="n">
        <v>1.69537842389055</v>
      </c>
      <c r="G12" s="21" t="n">
        <v>0.904603069155209</v>
      </c>
      <c r="H12" s="22"/>
      <c r="I12" s="21" t="n">
        <v>0.676662087802907</v>
      </c>
      <c r="J12" s="21" t="n">
        <v>0.658349684667172</v>
      </c>
      <c r="K12" s="21" t="n">
        <v>0.672419473644715</v>
      </c>
    </row>
    <row r="13" customFormat="false" ht="16.5" hidden="false" customHeight="false" outlineLevel="0" collapsed="false">
      <c r="A13" s="70"/>
      <c r="B13" s="67" t="s">
        <v>52</v>
      </c>
      <c r="C13" s="4" t="s">
        <v>48</v>
      </c>
      <c r="D13" s="68" t="n">
        <v>22679082421</v>
      </c>
      <c r="E13" s="68" t="n">
        <v>24274247365</v>
      </c>
      <c r="F13" s="68" t="n">
        <v>23701999070</v>
      </c>
      <c r="G13" s="68" t="n">
        <v>23480768875</v>
      </c>
      <c r="H13" s="69"/>
      <c r="I13" s="68" t="n">
        <v>22970073892</v>
      </c>
      <c r="J13" s="68" t="n">
        <v>24446350729</v>
      </c>
      <c r="K13" s="68" t="n">
        <v>24971045055</v>
      </c>
    </row>
    <row r="14" customFormat="false" ht="16.5" hidden="false" customHeight="false" outlineLevel="0" collapsed="false">
      <c r="A14" s="66"/>
      <c r="B14" s="66"/>
      <c r="C14" s="71" t="s">
        <v>11</v>
      </c>
      <c r="D14" s="21" t="n">
        <v>0.0658824128578253</v>
      </c>
      <c r="E14" s="21" t="n">
        <v>0.0474321871825718</v>
      </c>
      <c r="F14" s="21" t="n">
        <v>0.00900496864218714</v>
      </c>
      <c r="G14" s="21" t="n">
        <v>-0.00701675513629163</v>
      </c>
      <c r="H14" s="22"/>
      <c r="I14" s="21" t="n">
        <v>0.0128308308774676</v>
      </c>
      <c r="J14" s="21" t="n">
        <v>0.0070899567517857</v>
      </c>
      <c r="K14" s="21" t="n">
        <v>0.0535417279045569</v>
      </c>
    </row>
    <row r="15" customFormat="false" ht="16.5" hidden="false" customHeight="false" outlineLevel="0" collapsed="false">
      <c r="A15" s="67" t="s">
        <v>28</v>
      </c>
      <c r="B15" s="67" t="s">
        <v>47</v>
      </c>
      <c r="C15" s="4" t="s">
        <v>48</v>
      </c>
      <c r="D15" s="68" t="n">
        <v>3441701276</v>
      </c>
      <c r="E15" s="68" t="n">
        <v>3618568049</v>
      </c>
      <c r="F15" s="68" t="n">
        <v>3792762228</v>
      </c>
      <c r="G15" s="68" t="n">
        <v>3721047229</v>
      </c>
      <c r="H15" s="69"/>
      <c r="I15" s="68" t="n">
        <v>3535937195</v>
      </c>
      <c r="J15" s="68" t="n">
        <v>3807144976</v>
      </c>
      <c r="K15" s="68" t="n">
        <v>3785934193</v>
      </c>
    </row>
    <row r="16" customFormat="false" ht="16.5" hidden="false" customHeight="false" outlineLevel="0" collapsed="false">
      <c r="A16" s="70"/>
      <c r="B16" s="66"/>
      <c r="C16" s="71" t="s">
        <v>11</v>
      </c>
      <c r="D16" s="21" t="n">
        <v>-0.104523859899179</v>
      </c>
      <c r="E16" s="21" t="n">
        <v>-0.0718431394899585</v>
      </c>
      <c r="F16" s="21" t="n">
        <v>-0.00859366252808136</v>
      </c>
      <c r="G16" s="21" t="n">
        <v>-0.0148226123879535</v>
      </c>
      <c r="H16" s="22"/>
      <c r="I16" s="21" t="n">
        <v>0.0273806212227468</v>
      </c>
      <c r="J16" s="21" t="n">
        <v>0.0521136881900324</v>
      </c>
      <c r="K16" s="21" t="n">
        <v>-0.00180028026792511</v>
      </c>
    </row>
    <row r="17" customFormat="false" ht="16.5" hidden="false" customHeight="false" outlineLevel="0" collapsed="false">
      <c r="A17" s="70"/>
      <c r="B17" s="72" t="s">
        <v>49</v>
      </c>
      <c r="C17" s="4" t="s">
        <v>48</v>
      </c>
      <c r="D17" s="68" t="n">
        <v>3317498503</v>
      </c>
      <c r="E17" s="68" t="n">
        <v>3357416864</v>
      </c>
      <c r="F17" s="68" t="n">
        <v>3253044312</v>
      </c>
      <c r="G17" s="68" t="n">
        <v>3221342527</v>
      </c>
      <c r="H17" s="69"/>
      <c r="I17" s="68" t="n">
        <v>3177781402</v>
      </c>
      <c r="J17" s="68" t="n">
        <v>3310648707</v>
      </c>
      <c r="K17" s="68" t="n">
        <v>3423649508</v>
      </c>
    </row>
    <row r="18" customFormat="false" ht="16.5" hidden="false" customHeight="false" outlineLevel="0" collapsed="false">
      <c r="A18" s="70"/>
      <c r="B18" s="70"/>
      <c r="C18" s="71" t="s">
        <v>11</v>
      </c>
      <c r="D18" s="21" t="n">
        <v>-0.0386711907890113</v>
      </c>
      <c r="E18" s="21" t="n">
        <v>-0.045348724124902</v>
      </c>
      <c r="F18" s="21" t="n">
        <v>-0.0880976756497117</v>
      </c>
      <c r="G18" s="21" t="n">
        <v>-0.105459205263322</v>
      </c>
      <c r="H18" s="22"/>
      <c r="I18" s="21" t="n">
        <v>-0.0421151963968196</v>
      </c>
      <c r="J18" s="21" t="n">
        <v>-0.0139298034454621</v>
      </c>
      <c r="K18" s="21" t="n">
        <v>0.0524447808382635</v>
      </c>
    </row>
    <row r="19" customFormat="false" ht="16.5" hidden="false" customHeight="false" outlineLevel="0" collapsed="false">
      <c r="A19" s="70"/>
      <c r="B19" s="67" t="s">
        <v>50</v>
      </c>
      <c r="C19" s="4" t="s">
        <v>48</v>
      </c>
      <c r="D19" s="68" t="n">
        <v>2589132410</v>
      </c>
      <c r="E19" s="68" t="n">
        <v>2751132219</v>
      </c>
      <c r="F19" s="68" t="n">
        <v>2648087283</v>
      </c>
      <c r="G19" s="68" t="n">
        <v>2613006769</v>
      </c>
      <c r="H19" s="69"/>
      <c r="I19" s="68" t="n">
        <v>2529817356</v>
      </c>
      <c r="J19" s="68" t="n">
        <v>2682630870</v>
      </c>
      <c r="K19" s="68" t="n">
        <v>2742947112</v>
      </c>
    </row>
    <row r="20" customFormat="false" ht="16.5" hidden="false" customHeight="false" outlineLevel="0" collapsed="false">
      <c r="A20" s="70"/>
      <c r="B20" s="66"/>
      <c r="C20" s="71" t="s">
        <v>11</v>
      </c>
      <c r="D20" s="21" t="n">
        <v>0.113909460309418</v>
      </c>
      <c r="E20" s="21" t="n">
        <v>0.0674661490052575</v>
      </c>
      <c r="F20" s="21" t="n">
        <v>-0.0159382744736474</v>
      </c>
      <c r="G20" s="21" t="n">
        <v>-0.0662687611852865</v>
      </c>
      <c r="H20" s="22"/>
      <c r="I20" s="21" t="n">
        <v>-0.02290923931542</v>
      </c>
      <c r="J20" s="21" t="n">
        <v>-0.0248993300019944</v>
      </c>
      <c r="K20" s="21" t="n">
        <v>0.0358220175025854</v>
      </c>
    </row>
    <row r="21" customFormat="false" ht="16.5" hidden="false" customHeight="false" outlineLevel="0" collapsed="false">
      <c r="A21" s="70"/>
      <c r="B21" s="72" t="s">
        <v>51</v>
      </c>
      <c r="C21" s="4" t="s">
        <v>48</v>
      </c>
      <c r="D21" s="68" t="n">
        <v>28757546</v>
      </c>
      <c r="E21" s="68" t="n">
        <v>27770522</v>
      </c>
      <c r="F21" s="68" t="n">
        <v>37411821</v>
      </c>
      <c r="G21" s="68" t="n">
        <v>47524598</v>
      </c>
      <c r="H21" s="69"/>
      <c r="I21" s="68" t="n">
        <v>55104053</v>
      </c>
      <c r="J21" s="68" t="n">
        <v>61918337</v>
      </c>
      <c r="K21" s="68" t="n">
        <v>61317808</v>
      </c>
    </row>
    <row r="22" customFormat="false" ht="16.5" hidden="false" customHeight="false" outlineLevel="0" collapsed="false">
      <c r="A22" s="70"/>
      <c r="B22" s="70"/>
      <c r="C22" s="71" t="s">
        <v>11</v>
      </c>
      <c r="D22" s="21" t="n">
        <v>1.0626434371392</v>
      </c>
      <c r="E22" s="21" t="n">
        <v>0.254684341675615</v>
      </c>
      <c r="F22" s="21" t="n">
        <v>0.498413765318492</v>
      </c>
      <c r="G22" s="21" t="n">
        <v>0.771994817714908</v>
      </c>
      <c r="H22" s="22"/>
      <c r="I22" s="21" t="n">
        <v>0.916159779419287</v>
      </c>
      <c r="J22" s="21" t="n">
        <v>1.22964253246662</v>
      </c>
      <c r="K22" s="21" t="n">
        <v>0.638995546354186</v>
      </c>
    </row>
    <row r="23" customFormat="false" ht="16.5" hidden="false" customHeight="false" outlineLevel="0" collapsed="false">
      <c r="A23" s="70"/>
      <c r="B23" s="67" t="s">
        <v>52</v>
      </c>
      <c r="C23" s="4" t="s">
        <v>48</v>
      </c>
      <c r="D23" s="68" t="n">
        <v>9377089735</v>
      </c>
      <c r="E23" s="68" t="n">
        <v>9754887654</v>
      </c>
      <c r="F23" s="68" t="n">
        <v>9731305644</v>
      </c>
      <c r="G23" s="68" t="n">
        <v>9602921123</v>
      </c>
      <c r="H23" s="69"/>
      <c r="I23" s="68" t="n">
        <v>9298640006</v>
      </c>
      <c r="J23" s="68" t="n">
        <v>9862342890</v>
      </c>
      <c r="K23" s="68" t="n">
        <v>10013848621</v>
      </c>
    </row>
    <row r="24" customFormat="false" ht="16.5" hidden="false" customHeight="false" outlineLevel="0" collapsed="false">
      <c r="A24" s="66"/>
      <c r="B24" s="66"/>
      <c r="C24" s="71" t="s">
        <v>11</v>
      </c>
      <c r="D24" s="21" t="n">
        <v>-0.0265346480740103</v>
      </c>
      <c r="E24" s="21" t="n">
        <v>-0.0259676306883555</v>
      </c>
      <c r="F24" s="21" t="n">
        <v>-0.0373526188918696</v>
      </c>
      <c r="G24" s="21" t="n">
        <v>-0.0588529502027152</v>
      </c>
      <c r="H24" s="22"/>
      <c r="I24" s="21" t="n">
        <v>-0.00836610624586287</v>
      </c>
      <c r="J24" s="21" t="n">
        <v>0.0110155277858006</v>
      </c>
      <c r="K24" s="21" t="n">
        <v>0.0290344366250799</v>
      </c>
    </row>
    <row r="25" customFormat="false" ht="16.5" hidden="false" customHeight="false" outlineLevel="0" collapsed="false">
      <c r="A25" s="67" t="s">
        <v>29</v>
      </c>
      <c r="B25" s="67" t="s">
        <v>47</v>
      </c>
      <c r="C25" s="4" t="s">
        <v>48</v>
      </c>
      <c r="D25" s="68" t="n">
        <v>5268361005</v>
      </c>
      <c r="E25" s="68" t="n">
        <v>5641069413</v>
      </c>
      <c r="F25" s="68" t="n">
        <v>5484471493</v>
      </c>
      <c r="G25" s="68" t="n">
        <v>5391194060</v>
      </c>
      <c r="H25" s="69"/>
      <c r="I25" s="68" t="n">
        <v>5345994567</v>
      </c>
      <c r="J25" s="68" t="n">
        <v>5621250329</v>
      </c>
      <c r="K25" s="68" t="n">
        <v>5546693544</v>
      </c>
    </row>
    <row r="26" customFormat="false" ht="16.5" hidden="false" customHeight="false" outlineLevel="0" collapsed="false">
      <c r="A26" s="70"/>
      <c r="B26" s="66"/>
      <c r="C26" s="71" t="s">
        <v>11</v>
      </c>
      <c r="D26" s="21" t="n">
        <v>-0.0281092052487459</v>
      </c>
      <c r="E26" s="21" t="n">
        <v>0.0293157598802432</v>
      </c>
      <c r="F26" s="21" t="n">
        <v>0.0281696709846251</v>
      </c>
      <c r="G26" s="21" t="n">
        <v>0.0167124008718649</v>
      </c>
      <c r="H26" s="22"/>
      <c r="I26" s="21" t="n">
        <v>0.0147358090924903</v>
      </c>
      <c r="J26" s="21" t="n">
        <v>-0.00351335581057133</v>
      </c>
      <c r="K26" s="21" t="n">
        <v>0.0113451316283466</v>
      </c>
    </row>
    <row r="27" customFormat="false" ht="16.5" hidden="false" customHeight="false" outlineLevel="0" collapsed="false">
      <c r="A27" s="70"/>
      <c r="B27" s="72" t="s">
        <v>49</v>
      </c>
      <c r="C27" s="4" t="s">
        <v>48</v>
      </c>
      <c r="D27" s="68" t="n">
        <v>4518973995</v>
      </c>
      <c r="E27" s="68" t="n">
        <v>4766124400</v>
      </c>
      <c r="F27" s="68" t="n">
        <v>4639357808</v>
      </c>
      <c r="G27" s="68" t="n">
        <v>4638245011</v>
      </c>
      <c r="H27" s="69"/>
      <c r="I27" s="68" t="n">
        <v>4537169744</v>
      </c>
      <c r="J27" s="68" t="n">
        <v>4776984603</v>
      </c>
      <c r="K27" s="68" t="n">
        <v>4616700552</v>
      </c>
    </row>
    <row r="28" customFormat="false" ht="16.5" hidden="false" customHeight="false" outlineLevel="0" collapsed="false">
      <c r="A28" s="70"/>
      <c r="B28" s="70"/>
      <c r="C28" s="71" t="s">
        <v>11</v>
      </c>
      <c r="D28" s="21" t="n">
        <v>-0.00191953820781565</v>
      </c>
      <c r="E28" s="21" t="n">
        <v>-0.014913998800905</v>
      </c>
      <c r="F28" s="21" t="n">
        <v>-0.00587236219011122</v>
      </c>
      <c r="G28" s="21" t="n">
        <v>0.00627063866391375</v>
      </c>
      <c r="H28" s="22"/>
      <c r="I28" s="21" t="n">
        <v>0.00402652217519561</v>
      </c>
      <c r="J28" s="21" t="n">
        <v>0.00227862348704111</v>
      </c>
      <c r="K28" s="21" t="n">
        <v>-0.00488370523198933</v>
      </c>
    </row>
    <row r="29" customFormat="false" ht="16.5" hidden="false" customHeight="false" outlineLevel="0" collapsed="false">
      <c r="A29" s="70"/>
      <c r="B29" s="67" t="s">
        <v>50</v>
      </c>
      <c r="C29" s="4" t="s">
        <v>48</v>
      </c>
      <c r="D29" s="68" t="n">
        <v>3314925646</v>
      </c>
      <c r="E29" s="68" t="n">
        <v>3472141150</v>
      </c>
      <c r="F29" s="68" t="n">
        <v>3440252689</v>
      </c>
      <c r="G29" s="68" t="n">
        <v>3442676057</v>
      </c>
      <c r="H29" s="69"/>
      <c r="I29" s="68" t="n">
        <v>3388908322</v>
      </c>
      <c r="J29" s="68" t="n">
        <v>3525559675</v>
      </c>
      <c r="K29" s="68" t="n">
        <v>3633790740</v>
      </c>
    </row>
    <row r="30" customFormat="false" ht="16.5" hidden="false" customHeight="false" outlineLevel="0" collapsed="false">
      <c r="A30" s="70"/>
      <c r="B30" s="66"/>
      <c r="C30" s="71" t="s">
        <v>11</v>
      </c>
      <c r="D30" s="21" t="n">
        <v>0.109731013831902</v>
      </c>
      <c r="E30" s="21" t="n">
        <v>0.102869278548966</v>
      </c>
      <c r="F30" s="21" t="n">
        <v>0.0551186442747293</v>
      </c>
      <c r="G30" s="21" t="n">
        <v>0.016324697695036</v>
      </c>
      <c r="H30" s="22"/>
      <c r="I30" s="21" t="n">
        <v>0.0223180499053643</v>
      </c>
      <c r="J30" s="21" t="n">
        <v>0.0153848944188228</v>
      </c>
      <c r="K30" s="21" t="n">
        <v>0.0562569289223511</v>
      </c>
    </row>
    <row r="31" customFormat="false" ht="16.5" hidden="false" customHeight="false" outlineLevel="0" collapsed="false">
      <c r="A31" s="70"/>
      <c r="B31" s="72" t="s">
        <v>51</v>
      </c>
      <c r="C31" s="4" t="s">
        <v>48</v>
      </c>
      <c r="D31" s="68" t="n">
        <v>45548094</v>
      </c>
      <c r="E31" s="68" t="n">
        <v>47635748</v>
      </c>
      <c r="F31" s="68" t="n">
        <v>51462690</v>
      </c>
      <c r="G31" s="68" t="n">
        <v>53342245</v>
      </c>
      <c r="H31" s="69"/>
      <c r="I31" s="68" t="n">
        <v>59847534</v>
      </c>
      <c r="J31" s="68" t="n">
        <v>61544763</v>
      </c>
      <c r="K31" s="68" t="n">
        <v>61241604</v>
      </c>
    </row>
    <row r="32" customFormat="false" ht="16.5" hidden="false" customHeight="false" outlineLevel="0" collapsed="false">
      <c r="A32" s="70"/>
      <c r="B32" s="70"/>
      <c r="C32" s="71" t="s">
        <v>11</v>
      </c>
      <c r="D32" s="21" t="n">
        <v>0.213509798629137</v>
      </c>
      <c r="E32" s="21" t="n">
        <v>0.0673958410779096</v>
      </c>
      <c r="F32" s="21" t="n">
        <v>0.0104484648740448</v>
      </c>
      <c r="G32" s="21" t="n">
        <v>0.142549816684591</v>
      </c>
      <c r="H32" s="22"/>
      <c r="I32" s="21" t="n">
        <v>0.313941566907278</v>
      </c>
      <c r="J32" s="21" t="n">
        <v>0.291986912853767</v>
      </c>
      <c r="K32" s="21" t="n">
        <v>0.190019487904733</v>
      </c>
    </row>
    <row r="33" customFormat="false" ht="16.5" hidden="false" customHeight="false" outlineLevel="0" collapsed="false">
      <c r="A33" s="70"/>
      <c r="B33" s="67" t="s">
        <v>52</v>
      </c>
      <c r="C33" s="4" t="s">
        <v>48</v>
      </c>
      <c r="D33" s="68" t="n">
        <v>13147808740</v>
      </c>
      <c r="E33" s="68" t="n">
        <v>13926970711</v>
      </c>
      <c r="F33" s="68" t="n">
        <v>13615544680</v>
      </c>
      <c r="G33" s="68" t="n">
        <v>13525457373</v>
      </c>
      <c r="H33" s="69"/>
      <c r="I33" s="68" t="n">
        <v>13331920167</v>
      </c>
      <c r="J33" s="68" t="n">
        <v>13985339370</v>
      </c>
      <c r="K33" s="68" t="n">
        <v>13858426440</v>
      </c>
    </row>
    <row r="34" customFormat="false" ht="16.5" hidden="false" customHeight="false" outlineLevel="0" collapsed="false">
      <c r="A34" s="66"/>
      <c r="B34" s="66"/>
      <c r="C34" s="71" t="s">
        <v>11</v>
      </c>
      <c r="D34" s="21" t="n">
        <v>0.0134688679673451</v>
      </c>
      <c r="E34" s="21" t="n">
        <v>0.0307419740002615</v>
      </c>
      <c r="F34" s="21" t="n">
        <v>0.022768666730753</v>
      </c>
      <c r="G34" s="21" t="n">
        <v>0.0134478998812588</v>
      </c>
      <c r="H34" s="22"/>
      <c r="I34" s="21" t="n">
        <v>0.0140032024073997</v>
      </c>
      <c r="J34" s="21" t="n">
        <v>0.00419105203932824</v>
      </c>
      <c r="K34" s="21" t="n">
        <v>0.0178385636203575</v>
      </c>
    </row>
    <row r="35" customFormat="false" ht="16.5" hidden="false" customHeight="false" outlineLevel="0" collapsed="false">
      <c r="A35" s="67" t="s">
        <v>30</v>
      </c>
      <c r="B35" s="67" t="s">
        <v>47</v>
      </c>
      <c r="C35" s="4" t="s">
        <v>48</v>
      </c>
      <c r="D35" s="68" t="n">
        <v>2209588321</v>
      </c>
      <c r="E35" s="68" t="n">
        <v>2315395385</v>
      </c>
      <c r="F35" s="68" t="n">
        <v>2287438863</v>
      </c>
      <c r="G35" s="68" t="n">
        <v>2271122990</v>
      </c>
      <c r="H35" s="69"/>
      <c r="I35" s="68" t="n">
        <v>2202513297</v>
      </c>
      <c r="J35" s="68" t="n">
        <v>2300866039</v>
      </c>
      <c r="K35" s="68" t="n">
        <v>2365886384</v>
      </c>
    </row>
    <row r="36" customFormat="false" ht="16.5" hidden="false" customHeight="false" outlineLevel="0" collapsed="false">
      <c r="A36" s="70"/>
      <c r="B36" s="66"/>
      <c r="C36" s="71" t="s">
        <v>11</v>
      </c>
      <c r="D36" s="21" t="n">
        <v>-0.0259985056800317</v>
      </c>
      <c r="E36" s="21" t="n">
        <v>-0.0444833421375382</v>
      </c>
      <c r="F36" s="21" t="n">
        <v>-0.022859142337578</v>
      </c>
      <c r="G36" s="21" t="n">
        <v>0.000614887507085937</v>
      </c>
      <c r="H36" s="22"/>
      <c r="I36" s="21" t="n">
        <v>-0.00320196478808232</v>
      </c>
      <c r="J36" s="21" t="n">
        <v>-0.00627510363634931</v>
      </c>
      <c r="K36" s="21" t="n">
        <v>0.0342949148363751</v>
      </c>
    </row>
    <row r="37" customFormat="false" ht="16.5" hidden="false" customHeight="false" outlineLevel="0" collapsed="false">
      <c r="A37" s="70"/>
      <c r="B37" s="72" t="s">
        <v>49</v>
      </c>
      <c r="C37" s="4" t="s">
        <v>48</v>
      </c>
      <c r="D37" s="68" t="n">
        <v>5188480565</v>
      </c>
      <c r="E37" s="68" t="n">
        <v>5374567777</v>
      </c>
      <c r="F37" s="68" t="n">
        <v>5379181121</v>
      </c>
      <c r="G37" s="68" t="n">
        <v>5298389670</v>
      </c>
      <c r="H37" s="69"/>
      <c r="I37" s="68" t="n">
        <v>5335519523</v>
      </c>
      <c r="J37" s="68" t="n">
        <v>5578767461</v>
      </c>
      <c r="K37" s="68" t="n">
        <v>5547400755</v>
      </c>
    </row>
    <row r="38" customFormat="false" ht="16.5" hidden="false" customHeight="false" outlineLevel="0" collapsed="false">
      <c r="A38" s="70"/>
      <c r="B38" s="70"/>
      <c r="C38" s="71" t="s">
        <v>11</v>
      </c>
      <c r="D38" s="21" t="n">
        <v>0.155401319861436</v>
      </c>
      <c r="E38" s="21" t="n">
        <v>0.143722378301088</v>
      </c>
      <c r="F38" s="21" t="n">
        <v>0.0836277528596587</v>
      </c>
      <c r="G38" s="21" t="n">
        <v>0.0291047797949846</v>
      </c>
      <c r="H38" s="22"/>
      <c r="I38" s="21" t="n">
        <v>0.0283395025109823</v>
      </c>
      <c r="J38" s="21" t="n">
        <v>0.0379936940927335</v>
      </c>
      <c r="K38" s="21" t="n">
        <v>0.031272349864421</v>
      </c>
    </row>
    <row r="39" customFormat="false" ht="16.5" hidden="false" customHeight="false" outlineLevel="0" collapsed="false">
      <c r="A39" s="70"/>
      <c r="B39" s="67" t="s">
        <v>50</v>
      </c>
      <c r="C39" s="4" t="s">
        <v>48</v>
      </c>
      <c r="D39" s="68" t="n">
        <v>1960344343</v>
      </c>
      <c r="E39" s="68" t="n">
        <v>1916451936</v>
      </c>
      <c r="F39" s="68" t="n">
        <v>1830316537</v>
      </c>
      <c r="G39" s="68" t="n">
        <v>1738595640</v>
      </c>
      <c r="H39" s="69"/>
      <c r="I39" s="68" t="n">
        <v>1805398895</v>
      </c>
      <c r="J39" s="68" t="n">
        <v>1805614585</v>
      </c>
      <c r="K39" s="68" t="n">
        <v>1848436269</v>
      </c>
    </row>
    <row r="40" customFormat="false" ht="16.5" hidden="false" customHeight="false" outlineLevel="0" collapsed="false">
      <c r="A40" s="70"/>
      <c r="B40" s="66"/>
      <c r="C40" s="71" t="s">
        <v>11</v>
      </c>
      <c r="D40" s="21" t="n">
        <v>0.0354043001293114</v>
      </c>
      <c r="E40" s="21" t="n">
        <v>-0.0287486028224859</v>
      </c>
      <c r="F40" s="21" t="n">
        <v>-0.0473449104161628</v>
      </c>
      <c r="G40" s="21" t="n">
        <v>-0.0888217267397345</v>
      </c>
      <c r="H40" s="22"/>
      <c r="I40" s="21" t="n">
        <v>-0.0790399138566035</v>
      </c>
      <c r="J40" s="21" t="n">
        <v>-0.0578346625438145</v>
      </c>
      <c r="K40" s="21" t="n">
        <v>0.0098997805208596</v>
      </c>
    </row>
    <row r="41" customFormat="false" ht="16.5" hidden="false" customHeight="false" outlineLevel="0" collapsed="false">
      <c r="A41" s="70"/>
      <c r="B41" s="72" t="s">
        <v>51</v>
      </c>
      <c r="C41" s="4" t="s">
        <v>48</v>
      </c>
      <c r="D41" s="68" t="n">
        <v>103173124</v>
      </c>
      <c r="E41" s="68" t="n">
        <v>122677199</v>
      </c>
      <c r="F41" s="68" t="n">
        <v>131698199</v>
      </c>
      <c r="G41" s="68" t="n">
        <v>137107631</v>
      </c>
      <c r="H41" s="69"/>
      <c r="I41" s="68" t="n">
        <v>142747351</v>
      </c>
      <c r="J41" s="68" t="n">
        <v>155524213</v>
      </c>
      <c r="K41" s="68" t="n">
        <v>163833760</v>
      </c>
    </row>
    <row r="42" customFormat="false" ht="16.5" hidden="false" customHeight="false" outlineLevel="0" collapsed="false">
      <c r="A42" s="70"/>
      <c r="B42" s="70"/>
      <c r="C42" s="71" t="s">
        <v>11</v>
      </c>
      <c r="D42" s="21" t="n">
        <v>1.35937511862836</v>
      </c>
      <c r="E42" s="21" t="n">
        <v>0.466762548832872</v>
      </c>
      <c r="F42" s="21" t="n">
        <v>0.0471217846163319</v>
      </c>
      <c r="G42" s="21" t="n">
        <v>0.179019351446288</v>
      </c>
      <c r="H42" s="22"/>
      <c r="I42" s="21" t="n">
        <v>0.383571083880333</v>
      </c>
      <c r="J42" s="21" t="n">
        <v>0.267751581123074</v>
      </c>
      <c r="K42" s="21" t="n">
        <v>0.24400911511326</v>
      </c>
    </row>
    <row r="43" customFormat="false" ht="16.5" hidden="false" customHeight="false" outlineLevel="0" collapsed="false">
      <c r="A43" s="70"/>
      <c r="B43" s="67" t="s">
        <v>52</v>
      </c>
      <c r="C43" s="4" t="s">
        <v>48</v>
      </c>
      <c r="D43" s="68" t="n">
        <v>9461586353</v>
      </c>
      <c r="E43" s="68" t="n">
        <v>9729092297</v>
      </c>
      <c r="F43" s="68" t="n">
        <v>9628634720</v>
      </c>
      <c r="G43" s="68" t="n">
        <v>9445215931</v>
      </c>
      <c r="H43" s="69"/>
      <c r="I43" s="68" t="n">
        <v>9486179066</v>
      </c>
      <c r="J43" s="68" t="n">
        <v>9840772298</v>
      </c>
      <c r="K43" s="68" t="n">
        <v>9925557168</v>
      </c>
    </row>
    <row r="44" customFormat="false" ht="16.5" hidden="false" customHeight="false" outlineLevel="0" collapsed="false">
      <c r="A44" s="66"/>
      <c r="B44" s="66"/>
      <c r="C44" s="71" t="s">
        <v>11</v>
      </c>
      <c r="D44" s="21" t="n">
        <v>0.088008849165816</v>
      </c>
      <c r="E44" s="21" t="n">
        <v>0.0599072548203585</v>
      </c>
      <c r="F44" s="21" t="n">
        <v>0.029574679444254</v>
      </c>
      <c r="G44" s="21" t="n">
        <v>0.000273490230253914</v>
      </c>
      <c r="H44" s="22"/>
      <c r="I44" s="21" t="n">
        <v>0.00259921667281526</v>
      </c>
      <c r="J44" s="21" t="n">
        <v>0.0114789743576014</v>
      </c>
      <c r="K44" s="21" t="n">
        <v>0.0308374402638052</v>
      </c>
    </row>
    <row r="45" customFormat="false" ht="16.5" hidden="false" customHeight="false" outlineLevel="0" collapsed="false">
      <c r="A45" s="67" t="s">
        <v>31</v>
      </c>
      <c r="B45" s="67" t="s">
        <v>47</v>
      </c>
      <c r="C45" s="4" t="s">
        <v>48</v>
      </c>
      <c r="D45" s="68" t="n">
        <v>4714421539</v>
      </c>
      <c r="E45" s="68" t="n">
        <v>5119165655</v>
      </c>
      <c r="F45" s="68" t="n">
        <v>5122632488</v>
      </c>
      <c r="G45" s="68" t="n">
        <v>5003180657</v>
      </c>
      <c r="H45" s="69"/>
      <c r="I45" s="68" t="n">
        <v>4697506888</v>
      </c>
      <c r="J45" s="68" t="n">
        <v>4941631646</v>
      </c>
      <c r="K45" s="68" t="n">
        <v>4783604062</v>
      </c>
    </row>
    <row r="46" customFormat="false" ht="16.5" hidden="false" customHeight="false" outlineLevel="0" collapsed="false">
      <c r="A46" s="70"/>
      <c r="B46" s="66"/>
      <c r="C46" s="71" t="s">
        <v>11</v>
      </c>
      <c r="D46" s="21" t="n">
        <v>0.0129741723242955</v>
      </c>
      <c r="E46" s="21" t="n">
        <v>0.0536451463108523</v>
      </c>
      <c r="F46" s="21" t="n">
        <v>0.0267639003334665</v>
      </c>
      <c r="G46" s="21" t="n">
        <v>0.0210667301412679</v>
      </c>
      <c r="H46" s="22"/>
      <c r="I46" s="21" t="n">
        <v>-0.00358785290201014</v>
      </c>
      <c r="J46" s="21" t="n">
        <v>-0.0346802625593096</v>
      </c>
      <c r="K46" s="21" t="n">
        <v>-0.0661824612236364</v>
      </c>
    </row>
    <row r="47" customFormat="false" ht="16.5" hidden="false" customHeight="false" outlineLevel="0" collapsed="false">
      <c r="A47" s="70"/>
      <c r="B47" s="72" t="s">
        <v>49</v>
      </c>
      <c r="C47" s="4" t="s">
        <v>48</v>
      </c>
      <c r="D47" s="68" t="n">
        <v>3478867577</v>
      </c>
      <c r="E47" s="68" t="n">
        <v>3778756319</v>
      </c>
      <c r="F47" s="68" t="n">
        <v>3769156404</v>
      </c>
      <c r="G47" s="68" t="n">
        <v>3772897113</v>
      </c>
      <c r="H47" s="69"/>
      <c r="I47" s="68" t="n">
        <v>3581871592</v>
      </c>
      <c r="J47" s="68" t="n">
        <v>3831733666</v>
      </c>
      <c r="K47" s="68" t="n">
        <v>3813953432</v>
      </c>
    </row>
    <row r="48" customFormat="false" ht="16.5" hidden="false" customHeight="false" outlineLevel="0" collapsed="false">
      <c r="A48" s="70"/>
      <c r="B48" s="70"/>
      <c r="C48" s="71" t="s">
        <v>11</v>
      </c>
      <c r="D48" s="21" t="n">
        <v>0.207739047383634</v>
      </c>
      <c r="E48" s="21" t="n">
        <v>0.196172567507998</v>
      </c>
      <c r="F48" s="21" t="n">
        <v>0.101770769730745</v>
      </c>
      <c r="G48" s="21" t="n">
        <v>0.0545678921735664</v>
      </c>
      <c r="H48" s="22"/>
      <c r="I48" s="21" t="n">
        <v>0.0296084897513764</v>
      </c>
      <c r="J48" s="21" t="n">
        <v>0.0140197838991691</v>
      </c>
      <c r="K48" s="21" t="n">
        <v>0.0118851602847947</v>
      </c>
    </row>
    <row r="49" customFormat="false" ht="16.5" hidden="false" customHeight="false" outlineLevel="0" collapsed="false">
      <c r="A49" s="70"/>
      <c r="B49" s="67" t="s">
        <v>50</v>
      </c>
      <c r="C49" s="4" t="s">
        <v>48</v>
      </c>
      <c r="D49" s="68" t="n">
        <v>3298063229</v>
      </c>
      <c r="E49" s="68" t="n">
        <v>3380056572</v>
      </c>
      <c r="F49" s="68" t="n">
        <v>3240085728</v>
      </c>
      <c r="G49" s="68" t="n">
        <v>3111195383</v>
      </c>
      <c r="H49" s="69"/>
      <c r="I49" s="68" t="n">
        <v>2829400691</v>
      </c>
      <c r="J49" s="68" t="n">
        <v>2888338129</v>
      </c>
      <c r="K49" s="68" t="n">
        <v>2831679835</v>
      </c>
    </row>
    <row r="50" customFormat="false" ht="16.5" hidden="false" customHeight="false" outlineLevel="0" collapsed="false">
      <c r="A50" s="70"/>
      <c r="B50" s="66"/>
      <c r="C50" s="71" t="s">
        <v>11</v>
      </c>
      <c r="D50" s="21" t="n">
        <v>0.0476844562109839</v>
      </c>
      <c r="E50" s="21" t="n">
        <v>0.0244849552046722</v>
      </c>
      <c r="F50" s="21" t="n">
        <v>-0.045006727758434</v>
      </c>
      <c r="G50" s="21" t="n">
        <v>-0.0913108166282091</v>
      </c>
      <c r="H50" s="22"/>
      <c r="I50" s="21" t="n">
        <v>-0.14210235082185</v>
      </c>
      <c r="J50" s="21" t="n">
        <v>-0.14547639441107</v>
      </c>
      <c r="K50" s="21" t="n">
        <v>-0.126047866410033</v>
      </c>
    </row>
    <row r="51" customFormat="false" ht="16.5" hidden="false" customHeight="false" outlineLevel="0" collapsed="false">
      <c r="A51" s="70"/>
      <c r="B51" s="72" t="s">
        <v>51</v>
      </c>
      <c r="C51" s="4" t="s">
        <v>48</v>
      </c>
      <c r="D51" s="68" t="n">
        <v>45404842</v>
      </c>
      <c r="E51" s="68" t="n">
        <v>41670840</v>
      </c>
      <c r="F51" s="68" t="n">
        <v>40324764</v>
      </c>
      <c r="G51" s="68" t="n">
        <v>42809726</v>
      </c>
      <c r="H51" s="69"/>
      <c r="I51" s="68" t="n">
        <v>44989526</v>
      </c>
      <c r="J51" s="68" t="n">
        <v>49349261</v>
      </c>
      <c r="K51" s="68" t="n">
        <v>53343052</v>
      </c>
    </row>
    <row r="52" customFormat="false" ht="16.5" hidden="false" customHeight="false" outlineLevel="0" collapsed="false">
      <c r="A52" s="70"/>
      <c r="B52" s="70"/>
      <c r="C52" s="71" t="s">
        <v>11</v>
      </c>
      <c r="D52" s="21" t="n">
        <v>1.14080284464441</v>
      </c>
      <c r="E52" s="21" t="n">
        <v>0.410243897222332</v>
      </c>
      <c r="F52" s="21" t="n">
        <v>0.225300002749914</v>
      </c>
      <c r="G52" s="21" t="n">
        <v>0.0702606755185615</v>
      </c>
      <c r="H52" s="22"/>
      <c r="I52" s="21" t="n">
        <v>-0.00914695397464438</v>
      </c>
      <c r="J52" s="21" t="n">
        <v>0.184263648153001</v>
      </c>
      <c r="K52" s="21" t="n">
        <v>0.322836061731198</v>
      </c>
    </row>
    <row r="53" customFormat="false" ht="16.5" hidden="false" customHeight="false" outlineLevel="0" collapsed="false">
      <c r="A53" s="70"/>
      <c r="B53" s="67" t="s">
        <v>52</v>
      </c>
      <c r="C53" s="4" t="s">
        <v>48</v>
      </c>
      <c r="D53" s="68" t="n">
        <v>11536757187</v>
      </c>
      <c r="E53" s="68" t="n">
        <v>12319649386</v>
      </c>
      <c r="F53" s="68" t="n">
        <v>12172199384</v>
      </c>
      <c r="G53" s="68" t="n">
        <v>11930082879</v>
      </c>
      <c r="H53" s="69"/>
      <c r="I53" s="68" t="n">
        <v>11153768697</v>
      </c>
      <c r="J53" s="68" t="n">
        <v>11711052702</v>
      </c>
      <c r="K53" s="68" t="n">
        <v>11482580381</v>
      </c>
    </row>
    <row r="54" customFormat="false" ht="16.5" hidden="false" customHeight="false" outlineLevel="0" collapsed="false">
      <c r="A54" s="66"/>
      <c r="B54" s="66"/>
      <c r="C54" s="71" t="s">
        <v>11</v>
      </c>
      <c r="D54" s="21" t="n">
        <v>0.0778306392173993</v>
      </c>
      <c r="E54" s="21" t="n">
        <v>0.0857768873479006</v>
      </c>
      <c r="F54" s="21" t="n">
        <v>0.0284224303257099</v>
      </c>
      <c r="G54" s="21" t="n">
        <v>-0.000952157662572173</v>
      </c>
      <c r="H54" s="22"/>
      <c r="I54" s="21" t="n">
        <v>-0.0331972393794995</v>
      </c>
      <c r="J54" s="21" t="n">
        <v>-0.0494004873784482</v>
      </c>
      <c r="K54" s="21" t="n">
        <v>-0.0566552503162645</v>
      </c>
    </row>
    <row r="55" customFormat="false" ht="16.5" hidden="false" customHeight="false" outlineLevel="0" collapsed="false">
      <c r="A55" s="67" t="s">
        <v>32</v>
      </c>
      <c r="B55" s="67" t="s">
        <v>47</v>
      </c>
      <c r="C55" s="4" t="s">
        <v>48</v>
      </c>
      <c r="D55" s="68" t="n">
        <v>747462669</v>
      </c>
      <c r="E55" s="68" t="n">
        <v>825186870</v>
      </c>
      <c r="F55" s="68" t="n">
        <v>810571945</v>
      </c>
      <c r="G55" s="68" t="n">
        <v>785326688</v>
      </c>
      <c r="H55" s="69"/>
      <c r="I55" s="68" t="n">
        <v>806163684</v>
      </c>
      <c r="J55" s="68" t="n">
        <v>782328359</v>
      </c>
      <c r="K55" s="68" t="n">
        <v>820617404</v>
      </c>
    </row>
    <row r="56" customFormat="false" ht="16.5" hidden="false" customHeight="false" outlineLevel="0" collapsed="false">
      <c r="A56" s="70"/>
      <c r="B56" s="66"/>
      <c r="C56" s="71" t="s">
        <v>11</v>
      </c>
      <c r="D56" s="21" t="n">
        <v>0.0912584935612941</v>
      </c>
      <c r="E56" s="21" t="n">
        <v>0.134844416928537</v>
      </c>
      <c r="F56" s="21" t="n">
        <v>0.0360850663410233</v>
      </c>
      <c r="G56" s="21" t="n">
        <v>-0.0268243052631899</v>
      </c>
      <c r="H56" s="22"/>
      <c r="I56" s="21" t="n">
        <v>0.0785337080158581</v>
      </c>
      <c r="J56" s="21" t="n">
        <v>-0.051937945886124</v>
      </c>
      <c r="K56" s="21" t="n">
        <v>0.0123930504404517</v>
      </c>
    </row>
    <row r="57" customFormat="false" ht="16.5" hidden="false" customHeight="false" outlineLevel="0" collapsed="false">
      <c r="A57" s="70"/>
      <c r="B57" s="72" t="s">
        <v>49</v>
      </c>
      <c r="C57" s="4" t="s">
        <v>48</v>
      </c>
      <c r="D57" s="68" t="n">
        <v>775255066</v>
      </c>
      <c r="E57" s="68" t="n">
        <v>824912555</v>
      </c>
      <c r="F57" s="68" t="n">
        <v>790244470</v>
      </c>
      <c r="G57" s="68" t="n">
        <v>790423722</v>
      </c>
      <c r="H57" s="69"/>
      <c r="I57" s="68" t="n">
        <v>789328288</v>
      </c>
      <c r="J57" s="68" t="n">
        <v>839715416</v>
      </c>
      <c r="K57" s="68" t="n">
        <v>838449866</v>
      </c>
    </row>
    <row r="58" customFormat="false" ht="16.5" hidden="false" customHeight="false" outlineLevel="0" collapsed="false">
      <c r="A58" s="70"/>
      <c r="B58" s="70"/>
      <c r="C58" s="71" t="s">
        <v>11</v>
      </c>
      <c r="D58" s="21" t="n">
        <v>0.0477632228608249</v>
      </c>
      <c r="E58" s="21" t="n">
        <v>0.0343944980128805</v>
      </c>
      <c r="F58" s="21" t="n">
        <v>-0.0137077005009674</v>
      </c>
      <c r="G58" s="21" t="n">
        <v>0.0164921061693781</v>
      </c>
      <c r="H58" s="22"/>
      <c r="I58" s="21" t="n">
        <v>0.0181530216533923</v>
      </c>
      <c r="J58" s="21" t="n">
        <v>0.0179447638543941</v>
      </c>
      <c r="K58" s="21" t="n">
        <v>0.061000611620857</v>
      </c>
    </row>
    <row r="59" customFormat="false" ht="16.5" hidden="false" customHeight="false" outlineLevel="0" collapsed="false">
      <c r="A59" s="70"/>
      <c r="B59" s="67" t="s">
        <v>50</v>
      </c>
      <c r="C59" s="4" t="s">
        <v>48</v>
      </c>
      <c r="D59" s="68" t="n">
        <v>611182688</v>
      </c>
      <c r="E59" s="68" t="n">
        <v>632492023</v>
      </c>
      <c r="F59" s="68" t="n">
        <v>632877404</v>
      </c>
      <c r="G59" s="68" t="n">
        <v>620176679</v>
      </c>
      <c r="H59" s="69"/>
      <c r="I59" s="68" t="n">
        <v>600424016</v>
      </c>
      <c r="J59" s="68" t="n">
        <v>627909747</v>
      </c>
      <c r="K59" s="68" t="n">
        <v>635332492</v>
      </c>
    </row>
    <row r="60" customFormat="false" ht="16.5" hidden="false" customHeight="false" outlineLevel="0" collapsed="false">
      <c r="A60" s="70"/>
      <c r="B60" s="66"/>
      <c r="C60" s="71" t="s">
        <v>11</v>
      </c>
      <c r="D60" s="21" t="n">
        <v>0.105686207012196</v>
      </c>
      <c r="E60" s="21" t="n">
        <v>0.0742862151095844</v>
      </c>
      <c r="F60" s="21" t="n">
        <v>0.0296164828973693</v>
      </c>
      <c r="G60" s="21" t="n">
        <v>-0.0082894988244423</v>
      </c>
      <c r="H60" s="22"/>
      <c r="I60" s="21" t="n">
        <v>-0.017603037866151</v>
      </c>
      <c r="J60" s="21" t="n">
        <v>-0.00724479650868259</v>
      </c>
      <c r="K60" s="21" t="n">
        <v>0.00387924736210055</v>
      </c>
    </row>
    <row r="61" customFormat="false" ht="16.5" hidden="false" customHeight="false" outlineLevel="0" collapsed="false">
      <c r="A61" s="70"/>
      <c r="B61" s="72" t="s">
        <v>51</v>
      </c>
      <c r="C61" s="4" t="s">
        <v>48</v>
      </c>
      <c r="D61" s="68" t="n">
        <v>805968</v>
      </c>
      <c r="E61" s="68" t="n">
        <v>928463</v>
      </c>
      <c r="F61" s="68" t="n">
        <v>1075800</v>
      </c>
      <c r="G61" s="68" t="n">
        <v>1200105</v>
      </c>
      <c r="H61" s="69"/>
      <c r="I61" s="68" t="n">
        <v>1560202</v>
      </c>
      <c r="J61" s="68" t="n">
        <v>1985321</v>
      </c>
      <c r="K61" s="68" t="n">
        <v>2626593</v>
      </c>
    </row>
    <row r="62" customFormat="false" ht="16.5" hidden="false" customHeight="false" outlineLevel="0" collapsed="false">
      <c r="A62" s="70"/>
      <c r="B62" s="70"/>
      <c r="C62" s="71" t="s">
        <v>11</v>
      </c>
      <c r="D62" s="21" t="n">
        <v>1.04189858505504</v>
      </c>
      <c r="E62" s="21" t="n">
        <v>0.724322176019731</v>
      </c>
      <c r="F62" s="21" t="n">
        <v>0.971879003832682</v>
      </c>
      <c r="G62" s="21" t="n">
        <v>0.295437544324375</v>
      </c>
      <c r="H62" s="22"/>
      <c r="I62" s="21" t="n">
        <v>0.935811347348778</v>
      </c>
      <c r="J62" s="21" t="n">
        <v>1.13828768620828</v>
      </c>
      <c r="K62" s="21" t="n">
        <v>1.44152537646403</v>
      </c>
    </row>
    <row r="63" customFormat="false" ht="16.5" hidden="false" customHeight="false" outlineLevel="0" collapsed="false">
      <c r="A63" s="70"/>
      <c r="B63" s="67" t="s">
        <v>52</v>
      </c>
      <c r="C63" s="4" t="s">
        <v>48</v>
      </c>
      <c r="D63" s="68" t="n">
        <v>2134706391</v>
      </c>
      <c r="E63" s="68" t="n">
        <v>2283519911</v>
      </c>
      <c r="F63" s="68" t="n">
        <v>2234769619</v>
      </c>
      <c r="G63" s="68" t="n">
        <v>2197127194</v>
      </c>
      <c r="H63" s="69"/>
      <c r="I63" s="68" t="n">
        <v>2197476190</v>
      </c>
      <c r="J63" s="68" t="n">
        <v>2251938843</v>
      </c>
      <c r="K63" s="68" t="n">
        <v>2297026355</v>
      </c>
    </row>
    <row r="64" customFormat="false" ht="16.5" hidden="false" customHeight="false" outlineLevel="0" collapsed="false">
      <c r="A64" s="66"/>
      <c r="B64" s="66"/>
      <c r="C64" s="71" t="s">
        <v>11</v>
      </c>
      <c r="D64" s="21" t="n">
        <v>0.079209904902332</v>
      </c>
      <c r="E64" s="21" t="n">
        <v>0.0802330549546171</v>
      </c>
      <c r="F64" s="21" t="n">
        <v>0.0163647153915849</v>
      </c>
      <c r="G64" s="21" t="n">
        <v>-0.00621137207900924</v>
      </c>
      <c r="H64" s="22"/>
      <c r="I64" s="21" t="n">
        <v>0.0294044179867732</v>
      </c>
      <c r="J64" s="21" t="n">
        <v>-0.0138299945833054</v>
      </c>
      <c r="K64" s="21" t="n">
        <v>0.0278582344554417</v>
      </c>
    </row>
    <row r="65" customFormat="false" ht="16.5" hidden="false" customHeight="false" outlineLevel="0" collapsed="false">
      <c r="A65" s="67" t="s">
        <v>52</v>
      </c>
      <c r="B65" s="67" t="s">
        <v>47</v>
      </c>
      <c r="C65" s="4" t="s">
        <v>48</v>
      </c>
      <c r="D65" s="68" t="n">
        <v>28917964877</v>
      </c>
      <c r="E65" s="68" t="n">
        <v>30745110015</v>
      </c>
      <c r="F65" s="68" t="n">
        <v>30379559280</v>
      </c>
      <c r="G65" s="68" t="n">
        <v>29891915849</v>
      </c>
      <c r="H65" s="69"/>
      <c r="I65" s="68" t="n">
        <v>28871859624</v>
      </c>
      <c r="J65" s="68" t="n">
        <v>30516342013</v>
      </c>
      <c r="K65" s="68" t="n">
        <v>30619040725</v>
      </c>
    </row>
    <row r="66" customFormat="false" ht="16.5" hidden="false" customHeight="false" outlineLevel="0" collapsed="false">
      <c r="A66" s="70"/>
      <c r="B66" s="66"/>
      <c r="C66" s="71" t="s">
        <v>11</v>
      </c>
      <c r="D66" s="21" t="n">
        <v>0.00670046183693374</v>
      </c>
      <c r="E66" s="21" t="n">
        <v>0.0200121797219668</v>
      </c>
      <c r="F66" s="21" t="n">
        <v>0.00853461025732849</v>
      </c>
      <c r="G66" s="21" t="n">
        <v>-0.00406388308685346</v>
      </c>
      <c r="H66" s="22"/>
      <c r="I66" s="21" t="n">
        <v>-0.00159434639318856</v>
      </c>
      <c r="J66" s="21" t="n">
        <v>-0.00744079308509182</v>
      </c>
      <c r="K66" s="21" t="n">
        <v>0.00788297956506767</v>
      </c>
    </row>
    <row r="67" customFormat="false" ht="16.5" hidden="false" customHeight="false" outlineLevel="0" collapsed="false">
      <c r="A67" s="70"/>
      <c r="B67" s="72" t="s">
        <v>49</v>
      </c>
      <c r="C67" s="4" t="s">
        <v>48</v>
      </c>
      <c r="D67" s="68" t="n">
        <v>24143151754</v>
      </c>
      <c r="E67" s="68" t="n">
        <v>25517521774</v>
      </c>
      <c r="F67" s="68" t="n">
        <v>24879490741</v>
      </c>
      <c r="G67" s="68" t="n">
        <v>24573092237</v>
      </c>
      <c r="H67" s="69"/>
      <c r="I67" s="68" t="n">
        <v>24029994357</v>
      </c>
      <c r="J67" s="68" t="n">
        <v>25336416219</v>
      </c>
      <c r="K67" s="68" t="n">
        <v>25337848699</v>
      </c>
    </row>
    <row r="68" customFormat="false" ht="16.5" hidden="false" customHeight="false" outlineLevel="0" collapsed="false">
      <c r="A68" s="70"/>
      <c r="B68" s="70"/>
      <c r="C68" s="71" t="s">
        <v>11</v>
      </c>
      <c r="D68" s="21" t="n">
        <v>0.0770823262051754</v>
      </c>
      <c r="E68" s="21" t="n">
        <v>0.0593682734262595</v>
      </c>
      <c r="F68" s="21" t="n">
        <v>0.00699139651960423</v>
      </c>
      <c r="G68" s="21" t="n">
        <v>-0.016964415904819</v>
      </c>
      <c r="H68" s="22"/>
      <c r="I68" s="21" t="n">
        <v>-0.00468693558127731</v>
      </c>
      <c r="J68" s="21" t="n">
        <v>-0.00709730186982849</v>
      </c>
      <c r="K68" s="21" t="n">
        <v>0.0184231246037787</v>
      </c>
    </row>
    <row r="69" customFormat="false" ht="16.5" hidden="false" customHeight="false" outlineLevel="0" collapsed="false">
      <c r="A69" s="70"/>
      <c r="B69" s="67" t="s">
        <v>50</v>
      </c>
      <c r="C69" s="4" t="s">
        <v>48</v>
      </c>
      <c r="D69" s="68" t="n">
        <v>14910056892</v>
      </c>
      <c r="E69" s="68" t="n">
        <v>15617761110</v>
      </c>
      <c r="F69" s="68" t="n">
        <v>15378160323</v>
      </c>
      <c r="G69" s="68" t="n">
        <v>15225081642</v>
      </c>
      <c r="H69" s="69"/>
      <c r="I69" s="68" t="n">
        <v>14993588128</v>
      </c>
      <c r="J69" s="68" t="n">
        <v>15637288645</v>
      </c>
      <c r="K69" s="68" t="n">
        <v>15939383461</v>
      </c>
    </row>
    <row r="70" customFormat="false" ht="16.5" hidden="false" customHeight="false" outlineLevel="0" collapsed="false">
      <c r="A70" s="70"/>
      <c r="B70" s="66"/>
      <c r="C70" s="71" t="s">
        <v>11</v>
      </c>
      <c r="D70" s="21" t="n">
        <v>0.0691405462649348</v>
      </c>
      <c r="E70" s="21" t="n">
        <v>0.0505892639171692</v>
      </c>
      <c r="F70" s="21" t="n">
        <v>0.014032809642208</v>
      </c>
      <c r="G70" s="21" t="n">
        <v>-0.0138736642845971</v>
      </c>
      <c r="H70" s="22"/>
      <c r="I70" s="21" t="n">
        <v>0.00560234186932029</v>
      </c>
      <c r="J70" s="21" t="n">
        <v>0.00125034150941761</v>
      </c>
      <c r="K70" s="21" t="n">
        <v>0.0364948164287648</v>
      </c>
    </row>
    <row r="71" customFormat="false" ht="16.5" hidden="false" customHeight="false" outlineLevel="0" collapsed="false">
      <c r="A71" s="70"/>
      <c r="B71" s="72" t="s">
        <v>51</v>
      </c>
      <c r="C71" s="4" t="s">
        <v>48</v>
      </c>
      <c r="D71" s="68" t="n">
        <v>365857304</v>
      </c>
      <c r="E71" s="68" t="n">
        <v>407974425</v>
      </c>
      <c r="F71" s="68" t="n">
        <v>447242773</v>
      </c>
      <c r="G71" s="68" t="n">
        <v>491483647</v>
      </c>
      <c r="H71" s="69"/>
      <c r="I71" s="68" t="n">
        <v>542615909</v>
      </c>
      <c r="J71" s="68" t="n">
        <v>607749955</v>
      </c>
      <c r="K71" s="68" t="n">
        <v>652211135</v>
      </c>
    </row>
    <row r="72" customFormat="false" ht="16.5" hidden="false" customHeight="false" outlineLevel="0" collapsed="false">
      <c r="A72" s="70"/>
      <c r="B72" s="70"/>
      <c r="C72" s="71" t="s">
        <v>11</v>
      </c>
      <c r="D72" s="21" t="n">
        <v>1.09842951588531</v>
      </c>
      <c r="E72" s="21" t="n">
        <v>0.658810601501856</v>
      </c>
      <c r="F72" s="21" t="n">
        <v>0.471864139159923</v>
      </c>
      <c r="G72" s="21" t="n">
        <v>0.442491898296799</v>
      </c>
      <c r="H72" s="22"/>
      <c r="I72" s="21" t="n">
        <v>0.483135372910308</v>
      </c>
      <c r="J72" s="21" t="n">
        <v>0.48967660166443</v>
      </c>
      <c r="K72" s="21" t="n">
        <v>0.458293290297616</v>
      </c>
    </row>
    <row r="73" customFormat="false" ht="16.5" hidden="false" customHeight="false" outlineLevel="0" collapsed="false">
      <c r="A73" s="70"/>
      <c r="B73" s="67" t="s">
        <v>52</v>
      </c>
      <c r="C73" s="4" t="s">
        <v>48</v>
      </c>
      <c r="D73" s="68" t="n">
        <v>68337030827</v>
      </c>
      <c r="E73" s="68" t="n">
        <v>72288367324</v>
      </c>
      <c r="F73" s="68" t="n">
        <v>71084453117</v>
      </c>
      <c r="G73" s="68" t="n">
        <v>70181573375</v>
      </c>
      <c r="H73" s="69"/>
      <c r="I73" s="68" t="n">
        <v>68438058018</v>
      </c>
      <c r="J73" s="68" t="n">
        <v>72097796832</v>
      </c>
      <c r="K73" s="68" t="n">
        <v>72548484020</v>
      </c>
    </row>
    <row r="74" customFormat="false" ht="16.5" hidden="false" customHeight="false" outlineLevel="0" collapsed="false">
      <c r="A74" s="66"/>
      <c r="B74" s="66"/>
      <c r="C74" s="71" t="s">
        <v>11</v>
      </c>
      <c r="D74" s="21" t="n">
        <v>0.0471342964916512</v>
      </c>
      <c r="E74" s="21" t="n">
        <v>0.0425046029329947</v>
      </c>
      <c r="F74" s="21" t="n">
        <v>0.011181074123483</v>
      </c>
      <c r="G74" s="21" t="n">
        <v>-0.00860941257580183</v>
      </c>
      <c r="H74" s="32"/>
      <c r="I74" s="21" t="n">
        <v>0.00147836670363621</v>
      </c>
      <c r="J74" s="21" t="n">
        <v>-0.00263625392375866</v>
      </c>
      <c r="K74" s="21" t="n">
        <v>0.0205956554324236</v>
      </c>
    </row>
    <row r="75" s="43" customFormat="true" ht="15" hidden="false" customHeight="true" outlineLevel="0" collapsed="false">
      <c r="A75" s="41" t="str">
        <f aca="false">Sheet2!A1</f>
        <v>註1：製表日期：95年11月27日，資料來源：截至95年11月6日明細彙總檔。</v>
      </c>
      <c r="B75" s="42"/>
      <c r="C75" s="42"/>
      <c r="D75" s="42"/>
      <c r="E75" s="42"/>
      <c r="F75" s="73"/>
      <c r="G75" s="73"/>
      <c r="H75" s="73"/>
      <c r="I75" s="73"/>
      <c r="J75" s="73"/>
      <c r="K75" s="73"/>
    </row>
    <row r="76" s="43" customFormat="true" ht="15.75" hidden="false" customHeight="false" outlineLevel="0" collapsed="false">
      <c r="A76" s="44" t="s">
        <v>19</v>
      </c>
      <c r="B76" s="42"/>
      <c r="C76" s="42"/>
      <c r="D76" s="42"/>
      <c r="E76" s="42"/>
      <c r="F76" s="42"/>
      <c r="G76" s="73"/>
      <c r="H76" s="73"/>
      <c r="I76" s="73"/>
      <c r="J76" s="73"/>
      <c r="K76" s="73"/>
    </row>
    <row r="77" s="43" customFormat="true" ht="15.75" hidden="false" customHeight="false" outlineLevel="0" collapsed="false">
      <c r="A77" s="44" t="s">
        <v>20</v>
      </c>
      <c r="B77" s="42"/>
      <c r="C77" s="42"/>
      <c r="D77" s="42"/>
      <c r="E77" s="42"/>
      <c r="F77" s="73"/>
      <c r="G77" s="73"/>
      <c r="H77" s="73"/>
      <c r="I77" s="73"/>
      <c r="J77" s="73"/>
      <c r="K77" s="73"/>
    </row>
    <row r="78" s="43" customFormat="true" ht="15.75" hidden="false" customHeight="false" outlineLevel="0" collapsed="false">
      <c r="A78" s="44" t="s">
        <v>21</v>
      </c>
      <c r="B78" s="42"/>
      <c r="C78" s="42"/>
      <c r="D78" s="42"/>
      <c r="E78" s="42"/>
      <c r="F78" s="42"/>
      <c r="G78" s="73"/>
      <c r="H78" s="73"/>
      <c r="I78" s="73"/>
      <c r="J78" s="74"/>
      <c r="K78" s="73"/>
    </row>
    <row r="79" s="43" customFormat="true" ht="15.75" hidden="false" customHeight="false" outlineLevel="0" collapsed="false">
      <c r="A79" s="46" t="s">
        <v>22</v>
      </c>
      <c r="B79" s="42"/>
      <c r="C79" s="42"/>
      <c r="D79" s="42"/>
      <c r="E79" s="42"/>
      <c r="F79" s="42"/>
      <c r="G79" s="73"/>
      <c r="H79" s="73"/>
      <c r="I79" s="73"/>
      <c r="J79" s="73"/>
      <c r="K79" s="73"/>
    </row>
    <row r="80" customFormat="false" ht="16.5" hidden="false" customHeight="false" outlineLevel="0" collapsed="false">
      <c r="A80" s="46" t="s">
        <v>4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false" outlineLevel="0" max="7" min="4" style="0" width="10.12"/>
    <col collapsed="false" customWidth="true" hidden="false" outlineLevel="0" max="8" min="8" style="0" width="1.5"/>
    <col collapsed="false" customWidth="true" hidden="false" outlineLevel="0" max="11" min="9" style="0" width="10.62"/>
  </cols>
  <sheetData>
    <row r="1" customFormat="false" ht="21" hidden="false" customHeight="false" outlineLevel="0" collapsed="false">
      <c r="A1" s="75" t="s">
        <v>53</v>
      </c>
      <c r="B1" s="76"/>
      <c r="C1" s="76"/>
      <c r="D1" s="77"/>
    </row>
    <row r="2" customFormat="false" ht="13.5" hidden="false" customHeight="true" outlineLevel="0" collapsed="false">
      <c r="A2" s="63"/>
      <c r="B2" s="76"/>
      <c r="C2" s="76"/>
      <c r="D2" s="77"/>
      <c r="I2" s="77"/>
      <c r="J2" s="77"/>
      <c r="K2" s="77" t="s">
        <v>54</v>
      </c>
    </row>
    <row r="3" customFormat="false" ht="16.5" hidden="false" customHeight="false" outlineLevel="0" collapsed="false">
      <c r="A3" s="64"/>
      <c r="B3" s="64"/>
      <c r="C3" s="64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65" t="s">
        <v>24</v>
      </c>
      <c r="B4" s="65" t="s">
        <v>34</v>
      </c>
      <c r="C4" s="66"/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78" t="s">
        <v>26</v>
      </c>
      <c r="B5" s="78" t="s">
        <v>47</v>
      </c>
      <c r="C5" s="20" t="s">
        <v>48</v>
      </c>
      <c r="D5" s="15" t="n">
        <v>3288437</v>
      </c>
      <c r="E5" s="15" t="n">
        <v>3533211</v>
      </c>
      <c r="F5" s="15" t="n">
        <v>3300831</v>
      </c>
      <c r="G5" s="15" t="n">
        <v>3240343</v>
      </c>
      <c r="H5" s="16"/>
      <c r="I5" s="15" t="n">
        <v>3151231</v>
      </c>
      <c r="J5" s="15" t="n">
        <v>3311844</v>
      </c>
      <c r="K5" s="15" t="n">
        <v>3453795</v>
      </c>
    </row>
    <row r="6" customFormat="false" ht="16.5" hidden="false" customHeight="false" outlineLevel="0" collapsed="false">
      <c r="A6" s="79"/>
      <c r="B6" s="79"/>
      <c r="C6" s="20" t="s">
        <v>11</v>
      </c>
      <c r="D6" s="21" t="n">
        <v>0.0230427807137264</v>
      </c>
      <c r="E6" s="21" t="n">
        <v>0.0192438948542363</v>
      </c>
      <c r="F6" s="21" t="n">
        <v>-0.0496597630793637</v>
      </c>
      <c r="G6" s="21" t="n">
        <v>-0.0845937905303342</v>
      </c>
      <c r="H6" s="22"/>
      <c r="I6" s="21" t="n">
        <v>-0.0417237733306127</v>
      </c>
      <c r="J6" s="21" t="n">
        <v>-0.0626532069553729</v>
      </c>
      <c r="K6" s="21" t="n">
        <v>0.0463410577518207</v>
      </c>
    </row>
    <row r="7" customFormat="false" ht="16.5" hidden="false" customHeight="false" outlineLevel="0" collapsed="false">
      <c r="A7" s="79"/>
      <c r="B7" s="78" t="s">
        <v>49</v>
      </c>
      <c r="C7" s="20" t="s">
        <v>48</v>
      </c>
      <c r="D7" s="15" t="n">
        <v>2421214</v>
      </c>
      <c r="E7" s="15" t="n">
        <v>2636913</v>
      </c>
      <c r="F7" s="15" t="n">
        <v>2401605</v>
      </c>
      <c r="G7" s="15" t="n">
        <v>2340655</v>
      </c>
      <c r="H7" s="16"/>
      <c r="I7" s="15" t="n">
        <v>2232279</v>
      </c>
      <c r="J7" s="15" t="n">
        <v>2366307</v>
      </c>
      <c r="K7" s="15" t="n">
        <v>2381581</v>
      </c>
    </row>
    <row r="8" customFormat="false" ht="16.5" hidden="false" customHeight="false" outlineLevel="0" collapsed="false">
      <c r="A8" s="79"/>
      <c r="B8" s="80"/>
      <c r="C8" s="20" t="s">
        <v>11</v>
      </c>
      <c r="D8" s="21" t="n">
        <v>0.0513824826760856</v>
      </c>
      <c r="E8" s="21" t="n">
        <v>0.0311578716856292</v>
      </c>
      <c r="F8" s="21" t="n">
        <v>-0.0506863496523288</v>
      </c>
      <c r="G8" s="21" t="n">
        <v>-0.102175311436889</v>
      </c>
      <c r="H8" s="22"/>
      <c r="I8" s="21" t="n">
        <v>-0.0780331684849006</v>
      </c>
      <c r="J8" s="21" t="n">
        <v>-0.102622270814395</v>
      </c>
      <c r="K8" s="21" t="n">
        <v>-0.00833775745803327</v>
      </c>
    </row>
    <row r="9" customFormat="false" ht="16.5" hidden="false" customHeight="false" outlineLevel="0" collapsed="false">
      <c r="A9" s="79"/>
      <c r="B9" s="81" t="s">
        <v>50</v>
      </c>
      <c r="C9" s="20" t="s">
        <v>48</v>
      </c>
      <c r="D9" s="15" t="n">
        <v>1756126</v>
      </c>
      <c r="E9" s="15" t="n">
        <v>1939665</v>
      </c>
      <c r="F9" s="15" t="n">
        <v>1909405</v>
      </c>
      <c r="G9" s="15" t="n">
        <v>1937518</v>
      </c>
      <c r="H9" s="16"/>
      <c r="I9" s="15" t="n">
        <v>1928563</v>
      </c>
      <c r="J9" s="15" t="n">
        <v>2047609</v>
      </c>
      <c r="K9" s="15" t="n">
        <v>2109785</v>
      </c>
    </row>
    <row r="10" customFormat="false" ht="16.5" hidden="false" customHeight="false" outlineLevel="0" collapsed="false">
      <c r="A10" s="79"/>
      <c r="B10" s="79"/>
      <c r="C10" s="20" t="s">
        <v>11</v>
      </c>
      <c r="D10" s="21" t="n">
        <v>-0.0348203691052558</v>
      </c>
      <c r="E10" s="21" t="n">
        <v>-0.0104214496054267</v>
      </c>
      <c r="F10" s="21" t="n">
        <v>-0.000908880658789352</v>
      </c>
      <c r="G10" s="21" t="n">
        <v>0.0135057872604422</v>
      </c>
      <c r="H10" s="22"/>
      <c r="I10" s="21" t="n">
        <v>0.0981917015066117</v>
      </c>
      <c r="J10" s="21" t="n">
        <v>0.0556508469245978</v>
      </c>
      <c r="K10" s="21" t="n">
        <v>0.10494368664584</v>
      </c>
    </row>
    <row r="11" customFormat="false" ht="16.5" hidden="false" customHeight="false" outlineLevel="0" collapsed="false">
      <c r="A11" s="79"/>
      <c r="B11" s="78" t="s">
        <v>51</v>
      </c>
      <c r="C11" s="20" t="s">
        <v>48</v>
      </c>
      <c r="D11" s="15" t="n">
        <v>0</v>
      </c>
      <c r="E11" s="15" t="n">
        <v>0</v>
      </c>
      <c r="F11" s="15" t="n">
        <v>0</v>
      </c>
      <c r="G11" s="15" t="n">
        <v>0</v>
      </c>
      <c r="H11" s="16"/>
      <c r="I11" s="15" t="n">
        <v>0</v>
      </c>
      <c r="J11" s="15" t="n">
        <v>0</v>
      </c>
      <c r="K11" s="15" t="n">
        <v>0</v>
      </c>
    </row>
    <row r="12" customFormat="false" ht="16.5" hidden="false" customHeight="false" outlineLevel="0" collapsed="false">
      <c r="A12" s="79"/>
      <c r="B12" s="80"/>
      <c r="C12" s="20" t="s">
        <v>11</v>
      </c>
      <c r="D12" s="21" t="n">
        <v>0</v>
      </c>
      <c r="E12" s="21" t="n">
        <v>0</v>
      </c>
      <c r="F12" s="21" t="n">
        <v>0</v>
      </c>
      <c r="G12" s="21" t="n">
        <v>0</v>
      </c>
      <c r="H12" s="22"/>
      <c r="I12" s="21" t="n">
        <v>0</v>
      </c>
      <c r="J12" s="21" t="n">
        <v>0</v>
      </c>
      <c r="K12" s="21" t="n">
        <v>0</v>
      </c>
    </row>
    <row r="13" customFormat="false" ht="16.5" hidden="false" customHeight="false" outlineLevel="0" collapsed="false">
      <c r="A13" s="79"/>
      <c r="B13" s="78" t="s">
        <v>52</v>
      </c>
      <c r="C13" s="20" t="s">
        <v>48</v>
      </c>
      <c r="D13" s="15" t="n">
        <v>7465777</v>
      </c>
      <c r="E13" s="15" t="n">
        <v>8109789</v>
      </c>
      <c r="F13" s="15" t="n">
        <v>7611841</v>
      </c>
      <c r="G13" s="15" t="n">
        <v>7518516</v>
      </c>
      <c r="H13" s="16"/>
      <c r="I13" s="15" t="n">
        <v>7312073</v>
      </c>
      <c r="J13" s="15" t="n">
        <v>7725760</v>
      </c>
      <c r="K13" s="15" t="n">
        <v>7945161</v>
      </c>
    </row>
    <row r="14" customFormat="false" ht="16.5" hidden="false" customHeight="false" outlineLevel="0" collapsed="false">
      <c r="A14" s="80"/>
      <c r="B14" s="80"/>
      <c r="C14" s="20" t="s">
        <v>11</v>
      </c>
      <c r="D14" s="21" t="n">
        <v>0.017588339010699</v>
      </c>
      <c r="E14" s="21" t="n">
        <v>0.0157768910130716</v>
      </c>
      <c r="F14" s="21" t="n">
        <v>-0.0382155569229836</v>
      </c>
      <c r="G14" s="21" t="n">
        <v>-0.0670097406283912</v>
      </c>
      <c r="H14" s="22"/>
      <c r="I14" s="21" t="n">
        <v>-0.0205878102172085</v>
      </c>
      <c r="J14" s="21" t="n">
        <v>-0.0473537597587311</v>
      </c>
      <c r="K14" s="21" t="n">
        <v>0.0437896692797445</v>
      </c>
    </row>
    <row r="15" customFormat="false" ht="16.5" hidden="false" customHeight="false" outlineLevel="0" collapsed="false">
      <c r="A15" s="78" t="s">
        <v>28</v>
      </c>
      <c r="B15" s="78" t="s">
        <v>47</v>
      </c>
      <c r="C15" s="20" t="s">
        <v>48</v>
      </c>
      <c r="D15" s="15" t="n">
        <v>577906</v>
      </c>
      <c r="E15" s="15" t="n">
        <v>632956</v>
      </c>
      <c r="F15" s="15" t="n">
        <v>820531</v>
      </c>
      <c r="G15" s="15" t="n">
        <v>770322</v>
      </c>
      <c r="H15" s="16"/>
      <c r="I15" s="15" t="n">
        <v>711865</v>
      </c>
      <c r="J15" s="15" t="n">
        <v>734410</v>
      </c>
      <c r="K15" s="15" t="n">
        <v>732347</v>
      </c>
    </row>
    <row r="16" customFormat="false" ht="16.5" hidden="false" customHeight="false" outlineLevel="0" collapsed="false">
      <c r="A16" s="79"/>
      <c r="B16" s="79"/>
      <c r="C16" s="20" t="s">
        <v>11</v>
      </c>
      <c r="D16" s="21" t="n">
        <v>-0.48780866098674</v>
      </c>
      <c r="E16" s="21" t="n">
        <v>-0.318022796645689</v>
      </c>
      <c r="F16" s="21" t="n">
        <v>0.170019264305993</v>
      </c>
      <c r="G16" s="21" t="n">
        <v>0.0813813434407244</v>
      </c>
      <c r="H16" s="22"/>
      <c r="I16" s="21" t="n">
        <v>0.231800673465927</v>
      </c>
      <c r="J16" s="21" t="n">
        <v>0.160286023041096</v>
      </c>
      <c r="K16" s="21" t="n">
        <v>-0.107471868826406</v>
      </c>
    </row>
    <row r="17" customFormat="false" ht="16.5" hidden="false" customHeight="false" outlineLevel="0" collapsed="false">
      <c r="A17" s="79"/>
      <c r="B17" s="78" t="s">
        <v>49</v>
      </c>
      <c r="C17" s="20" t="s">
        <v>48</v>
      </c>
      <c r="D17" s="15" t="n">
        <v>1164190</v>
      </c>
      <c r="E17" s="15" t="n">
        <v>1241354</v>
      </c>
      <c r="F17" s="15" t="n">
        <v>1131757</v>
      </c>
      <c r="G17" s="15" t="n">
        <v>1042287</v>
      </c>
      <c r="H17" s="16"/>
      <c r="I17" s="15" t="n">
        <v>1028341</v>
      </c>
      <c r="J17" s="15" t="n">
        <v>1065538</v>
      </c>
      <c r="K17" s="15" t="n">
        <v>1100910</v>
      </c>
    </row>
    <row r="18" customFormat="false" ht="16.5" hidden="false" customHeight="false" outlineLevel="0" collapsed="false">
      <c r="A18" s="79"/>
      <c r="B18" s="80"/>
      <c r="C18" s="20" t="s">
        <v>11</v>
      </c>
      <c r="D18" s="21" t="n">
        <v>-0.144464212620327</v>
      </c>
      <c r="E18" s="21" t="n">
        <v>-0.111214689629595</v>
      </c>
      <c r="F18" s="21" t="n">
        <v>-0.146638526836139</v>
      </c>
      <c r="G18" s="21" t="n">
        <v>-0.231876880628066</v>
      </c>
      <c r="H18" s="22"/>
      <c r="I18" s="21" t="n">
        <v>-0.116689715596251</v>
      </c>
      <c r="J18" s="21" t="n">
        <v>-0.141632443283705</v>
      </c>
      <c r="K18" s="21" t="n">
        <v>-0.027255850858444</v>
      </c>
    </row>
    <row r="19" customFormat="false" ht="16.5" hidden="false" customHeight="false" outlineLevel="0" collapsed="false">
      <c r="A19" s="79"/>
      <c r="B19" s="81" t="s">
        <v>50</v>
      </c>
      <c r="C19" s="20" t="s">
        <v>48</v>
      </c>
      <c r="D19" s="15" t="n">
        <v>1469320</v>
      </c>
      <c r="E19" s="15" t="n">
        <v>1532693</v>
      </c>
      <c r="F19" s="15" t="n">
        <v>1391736</v>
      </c>
      <c r="G19" s="15" t="n">
        <v>1375929</v>
      </c>
      <c r="H19" s="16"/>
      <c r="I19" s="15" t="n">
        <v>1286216</v>
      </c>
      <c r="J19" s="15" t="n">
        <v>1346225</v>
      </c>
      <c r="K19" s="15" t="n">
        <v>1326640</v>
      </c>
    </row>
    <row r="20" customFormat="false" ht="16.5" hidden="false" customHeight="false" outlineLevel="0" collapsed="false">
      <c r="A20" s="79"/>
      <c r="B20" s="79"/>
      <c r="C20" s="20" t="s">
        <v>11</v>
      </c>
      <c r="D20" s="21" t="n">
        <v>0.0391362832058683</v>
      </c>
      <c r="E20" s="21" t="n">
        <v>0.0157623819594157</v>
      </c>
      <c r="F20" s="21" t="n">
        <v>-0.0996749287592629</v>
      </c>
      <c r="G20" s="21" t="n">
        <v>-0.151556690160386</v>
      </c>
      <c r="H20" s="22"/>
      <c r="I20" s="21" t="n">
        <v>-0.124618190727684</v>
      </c>
      <c r="J20" s="21" t="n">
        <v>-0.121660371646507</v>
      </c>
      <c r="K20" s="21" t="n">
        <v>-0.0467732386027235</v>
      </c>
    </row>
    <row r="21" customFormat="false" ht="16.5" hidden="false" customHeight="false" outlineLevel="0" collapsed="false">
      <c r="A21" s="79"/>
      <c r="B21" s="78" t="s">
        <v>51</v>
      </c>
      <c r="C21" s="20" t="s">
        <v>48</v>
      </c>
      <c r="D21" s="15" t="n">
        <v>0</v>
      </c>
      <c r="E21" s="15" t="n">
        <v>0</v>
      </c>
      <c r="F21" s="15" t="n">
        <v>0</v>
      </c>
      <c r="G21" s="15" t="n">
        <v>0</v>
      </c>
      <c r="H21" s="16"/>
      <c r="I21" s="15" t="n">
        <v>0</v>
      </c>
      <c r="J21" s="15" t="n">
        <v>0</v>
      </c>
      <c r="K21" s="15" t="n">
        <v>0</v>
      </c>
    </row>
    <row r="22" customFormat="false" ht="16.5" hidden="false" customHeight="false" outlineLevel="0" collapsed="false">
      <c r="A22" s="79"/>
      <c r="B22" s="80"/>
      <c r="C22" s="20" t="s">
        <v>11</v>
      </c>
      <c r="D22" s="21" t="n">
        <v>0</v>
      </c>
      <c r="E22" s="21" t="n">
        <v>0</v>
      </c>
      <c r="F22" s="21" t="n">
        <v>0</v>
      </c>
      <c r="G22" s="21" t="n">
        <v>0</v>
      </c>
      <c r="H22" s="22"/>
      <c r="I22" s="21" t="n">
        <v>0</v>
      </c>
      <c r="J22" s="21" t="n">
        <v>0</v>
      </c>
      <c r="K22" s="21" t="n">
        <v>0</v>
      </c>
    </row>
    <row r="23" customFormat="false" ht="16.5" hidden="false" customHeight="false" outlineLevel="0" collapsed="false">
      <c r="A23" s="79"/>
      <c r="B23" s="78" t="s">
        <v>52</v>
      </c>
      <c r="C23" s="20" t="s">
        <v>48</v>
      </c>
      <c r="D23" s="15" t="n">
        <v>3211416</v>
      </c>
      <c r="E23" s="15" t="n">
        <v>3407003</v>
      </c>
      <c r="F23" s="15" t="n">
        <v>3344024</v>
      </c>
      <c r="G23" s="15" t="n">
        <v>3188538</v>
      </c>
      <c r="H23" s="16"/>
      <c r="I23" s="15" t="n">
        <v>3026422</v>
      </c>
      <c r="J23" s="15" t="n">
        <v>3146173</v>
      </c>
      <c r="K23" s="15" t="n">
        <v>3159897</v>
      </c>
    </row>
    <row r="24" customFormat="false" ht="16.5" hidden="false" customHeight="false" outlineLevel="0" collapsed="false">
      <c r="A24" s="80"/>
      <c r="B24" s="80"/>
      <c r="C24" s="20" t="s">
        <v>11</v>
      </c>
      <c r="D24" s="21" t="n">
        <v>-0.177204733931565</v>
      </c>
      <c r="E24" s="21" t="n">
        <v>-0.111304859986947</v>
      </c>
      <c r="F24" s="21" t="n">
        <v>-0.0641757053473131</v>
      </c>
      <c r="G24" s="21" t="n">
        <v>-0.136128629008989</v>
      </c>
      <c r="H24" s="22"/>
      <c r="I24" s="21" t="n">
        <v>-0.057605118738899</v>
      </c>
      <c r="J24" s="21" t="n">
        <v>-0.0765570209359957</v>
      </c>
      <c r="K24" s="21" t="n">
        <v>-0.0550615067355976</v>
      </c>
    </row>
    <row r="25" customFormat="false" ht="16.5" hidden="false" customHeight="false" outlineLevel="0" collapsed="false">
      <c r="A25" s="78" t="s">
        <v>29</v>
      </c>
      <c r="B25" s="78" t="s">
        <v>47</v>
      </c>
      <c r="C25" s="20" t="s">
        <v>48</v>
      </c>
      <c r="D25" s="15" t="n">
        <v>1209644</v>
      </c>
      <c r="E25" s="15" t="n">
        <v>1309460</v>
      </c>
      <c r="F25" s="15" t="n">
        <v>1208942</v>
      </c>
      <c r="G25" s="15" t="n">
        <v>1164644</v>
      </c>
      <c r="H25" s="16"/>
      <c r="I25" s="15" t="n">
        <v>1139804</v>
      </c>
      <c r="J25" s="15" t="n">
        <v>1186332</v>
      </c>
      <c r="K25" s="15" t="n">
        <v>1194601</v>
      </c>
    </row>
    <row r="26" customFormat="false" ht="16.5" hidden="false" customHeight="false" outlineLevel="0" collapsed="false">
      <c r="A26" s="79"/>
      <c r="B26" s="79"/>
      <c r="C26" s="20" t="s">
        <v>11</v>
      </c>
      <c r="D26" s="21" t="n">
        <v>-0.0887337355133822</v>
      </c>
      <c r="E26" s="21" t="n">
        <v>-0.0290356498281945</v>
      </c>
      <c r="F26" s="21" t="n">
        <v>-0.0584864501990201</v>
      </c>
      <c r="G26" s="21" t="n">
        <v>-0.0872416946912954</v>
      </c>
      <c r="H26" s="22"/>
      <c r="I26" s="21" t="n">
        <v>-0.05773599505309</v>
      </c>
      <c r="J26" s="21" t="n">
        <v>-0.0940295999877812</v>
      </c>
      <c r="K26" s="21" t="n">
        <v>-0.0118624383965484</v>
      </c>
    </row>
    <row r="27" customFormat="false" ht="16.5" hidden="false" customHeight="false" outlineLevel="0" collapsed="false">
      <c r="A27" s="79"/>
      <c r="B27" s="78" t="s">
        <v>49</v>
      </c>
      <c r="C27" s="20" t="s">
        <v>48</v>
      </c>
      <c r="D27" s="15" t="n">
        <v>1368142</v>
      </c>
      <c r="E27" s="15" t="n">
        <v>1450540</v>
      </c>
      <c r="F27" s="15" t="n">
        <v>1322075</v>
      </c>
      <c r="G27" s="15" t="n">
        <v>1304029</v>
      </c>
      <c r="H27" s="16"/>
      <c r="I27" s="15" t="n">
        <v>1275474</v>
      </c>
      <c r="J27" s="15" t="n">
        <v>1320765</v>
      </c>
      <c r="K27" s="15" t="n">
        <v>1301293</v>
      </c>
    </row>
    <row r="28" customFormat="false" ht="16.5" hidden="false" customHeight="false" outlineLevel="0" collapsed="false">
      <c r="A28" s="79"/>
      <c r="B28" s="80"/>
      <c r="C28" s="20" t="s">
        <v>11</v>
      </c>
      <c r="D28" s="21" t="n">
        <v>0.00810526827701154</v>
      </c>
      <c r="E28" s="21" t="n">
        <v>-0.0126893654500494</v>
      </c>
      <c r="F28" s="21" t="n">
        <v>-0.0702027433792626</v>
      </c>
      <c r="G28" s="21" t="n">
        <v>-0.0865329653394603</v>
      </c>
      <c r="H28" s="22"/>
      <c r="I28" s="21" t="n">
        <v>-0.067732735344723</v>
      </c>
      <c r="J28" s="21" t="n">
        <v>-0.0894666813738332</v>
      </c>
      <c r="K28" s="21" t="n">
        <v>-0.0157192292419114</v>
      </c>
    </row>
    <row r="29" customFormat="false" ht="16.5" hidden="false" customHeight="false" outlineLevel="0" collapsed="false">
      <c r="A29" s="79"/>
      <c r="B29" s="81" t="s">
        <v>50</v>
      </c>
      <c r="C29" s="20" t="s">
        <v>48</v>
      </c>
      <c r="D29" s="15" t="n">
        <v>1770427</v>
      </c>
      <c r="E29" s="15" t="n">
        <v>1849857</v>
      </c>
      <c r="F29" s="15" t="n">
        <v>1737452</v>
      </c>
      <c r="G29" s="15" t="n">
        <v>1753706</v>
      </c>
      <c r="H29" s="16"/>
      <c r="I29" s="15" t="n">
        <v>1703180</v>
      </c>
      <c r="J29" s="15" t="n">
        <v>1741249</v>
      </c>
      <c r="K29" s="15" t="n">
        <v>1783080</v>
      </c>
    </row>
    <row r="30" customFormat="false" ht="16.5" hidden="false" customHeight="false" outlineLevel="0" collapsed="false">
      <c r="A30" s="79"/>
      <c r="B30" s="79"/>
      <c r="C30" s="20" t="s">
        <v>11</v>
      </c>
      <c r="D30" s="21" t="n">
        <v>-0.00643305703494604</v>
      </c>
      <c r="E30" s="21" t="n">
        <v>0.0383967038179466</v>
      </c>
      <c r="F30" s="21" t="n">
        <v>-0.0343202343707012</v>
      </c>
      <c r="G30" s="21" t="n">
        <v>-0.0626163908208667</v>
      </c>
      <c r="H30" s="22"/>
      <c r="I30" s="21" t="n">
        <v>-0.0379834921180032</v>
      </c>
      <c r="J30" s="21" t="n">
        <v>-0.0587115652723427</v>
      </c>
      <c r="K30" s="21" t="n">
        <v>0.0262614449204928</v>
      </c>
    </row>
    <row r="31" customFormat="false" ht="16.5" hidden="false" customHeight="false" outlineLevel="0" collapsed="false">
      <c r="A31" s="79"/>
      <c r="B31" s="78" t="s">
        <v>51</v>
      </c>
      <c r="C31" s="20" t="s">
        <v>48</v>
      </c>
      <c r="D31" s="15" t="n">
        <v>0</v>
      </c>
      <c r="E31" s="15" t="n">
        <v>0</v>
      </c>
      <c r="F31" s="15" t="n">
        <v>0</v>
      </c>
      <c r="G31" s="15" t="n">
        <v>0</v>
      </c>
      <c r="H31" s="16"/>
      <c r="I31" s="15" t="n">
        <v>0</v>
      </c>
      <c r="J31" s="15" t="n">
        <v>0</v>
      </c>
      <c r="K31" s="15" t="n">
        <v>0</v>
      </c>
    </row>
    <row r="32" customFormat="false" ht="16.5" hidden="false" customHeight="false" outlineLevel="0" collapsed="false">
      <c r="A32" s="79"/>
      <c r="B32" s="80"/>
      <c r="C32" s="20" t="s">
        <v>11</v>
      </c>
      <c r="D32" s="21" t="n">
        <v>0</v>
      </c>
      <c r="E32" s="21" t="n">
        <v>0</v>
      </c>
      <c r="F32" s="21" t="n">
        <v>0</v>
      </c>
      <c r="G32" s="21" t="n">
        <v>0</v>
      </c>
      <c r="H32" s="22"/>
      <c r="I32" s="21" t="n">
        <v>0</v>
      </c>
      <c r="J32" s="21" t="n">
        <v>0</v>
      </c>
      <c r="K32" s="21" t="n">
        <v>0</v>
      </c>
    </row>
    <row r="33" customFormat="false" ht="16.5" hidden="false" customHeight="false" outlineLevel="0" collapsed="false">
      <c r="A33" s="79"/>
      <c r="B33" s="78" t="s">
        <v>52</v>
      </c>
      <c r="C33" s="20" t="s">
        <v>48</v>
      </c>
      <c r="D33" s="15" t="n">
        <v>4348213</v>
      </c>
      <c r="E33" s="15" t="n">
        <v>4609857</v>
      </c>
      <c r="F33" s="15" t="n">
        <v>4268469</v>
      </c>
      <c r="G33" s="15" t="n">
        <v>4222379</v>
      </c>
      <c r="H33" s="16"/>
      <c r="I33" s="15" t="n">
        <v>4118458</v>
      </c>
      <c r="J33" s="15" t="n">
        <v>4248346</v>
      </c>
      <c r="K33" s="15" t="n">
        <v>4278974</v>
      </c>
    </row>
    <row r="34" customFormat="false" ht="16.5" hidden="false" customHeight="false" outlineLevel="0" collapsed="false">
      <c r="A34" s="80"/>
      <c r="B34" s="80"/>
      <c r="C34" s="20" t="s">
        <v>11</v>
      </c>
      <c r="D34" s="21" t="n">
        <v>-0.0264753057452159</v>
      </c>
      <c r="E34" s="21" t="n">
        <v>0.00230493801606173</v>
      </c>
      <c r="F34" s="21" t="n">
        <v>-0.0525331299507363</v>
      </c>
      <c r="G34" s="21" t="n">
        <v>-0.0769491250494877</v>
      </c>
      <c r="H34" s="22"/>
      <c r="I34" s="21" t="n">
        <v>-0.0528389478620298</v>
      </c>
      <c r="J34" s="21" t="n">
        <v>-0.0784213046087981</v>
      </c>
      <c r="K34" s="21" t="n">
        <v>0.00246106976529524</v>
      </c>
    </row>
    <row r="35" customFormat="false" ht="16.5" hidden="false" customHeight="false" outlineLevel="0" collapsed="false">
      <c r="A35" s="78" t="s">
        <v>30</v>
      </c>
      <c r="B35" s="78" t="s">
        <v>47</v>
      </c>
      <c r="C35" s="20" t="s">
        <v>48</v>
      </c>
      <c r="D35" s="15" t="n">
        <v>503315</v>
      </c>
      <c r="E35" s="15" t="n">
        <v>506144</v>
      </c>
      <c r="F35" s="15" t="n">
        <v>465510</v>
      </c>
      <c r="G35" s="15" t="n">
        <v>450670</v>
      </c>
      <c r="H35" s="16"/>
      <c r="I35" s="15" t="n">
        <v>455227</v>
      </c>
      <c r="J35" s="15" t="n">
        <v>461055</v>
      </c>
      <c r="K35" s="15" t="n">
        <v>466460</v>
      </c>
    </row>
    <row r="36" customFormat="false" ht="16.5" hidden="false" customHeight="false" outlineLevel="0" collapsed="false">
      <c r="A36" s="79"/>
      <c r="B36" s="79"/>
      <c r="C36" s="20" t="s">
        <v>11</v>
      </c>
      <c r="D36" s="21" t="n">
        <v>-0.0860417143334459</v>
      </c>
      <c r="E36" s="21" t="n">
        <v>-0.136168375349232</v>
      </c>
      <c r="F36" s="21" t="n">
        <v>-0.141733531962595</v>
      </c>
      <c r="G36" s="21" t="n">
        <v>-0.165254339317897</v>
      </c>
      <c r="H36" s="22"/>
      <c r="I36" s="21" t="n">
        <v>-0.0955425528744425</v>
      </c>
      <c r="J36" s="21" t="n">
        <v>-0.0890833438705191</v>
      </c>
      <c r="K36" s="21" t="n">
        <v>0.00204077248609052</v>
      </c>
    </row>
    <row r="37" customFormat="false" ht="16.5" hidden="false" customHeight="false" outlineLevel="0" collapsed="false">
      <c r="A37" s="79"/>
      <c r="B37" s="78" t="s">
        <v>49</v>
      </c>
      <c r="C37" s="20" t="s">
        <v>48</v>
      </c>
      <c r="D37" s="15" t="n">
        <v>1632166</v>
      </c>
      <c r="E37" s="15" t="n">
        <v>1623247</v>
      </c>
      <c r="F37" s="15" t="n">
        <v>1574885</v>
      </c>
      <c r="G37" s="15" t="n">
        <v>1519056</v>
      </c>
      <c r="H37" s="16"/>
      <c r="I37" s="15" t="n">
        <v>1514082</v>
      </c>
      <c r="J37" s="15" t="n">
        <v>1553477</v>
      </c>
      <c r="K37" s="15" t="n">
        <v>1519929</v>
      </c>
    </row>
    <row r="38" customFormat="false" ht="16.5" hidden="false" customHeight="false" outlineLevel="0" collapsed="false">
      <c r="A38" s="79"/>
      <c r="B38" s="80"/>
      <c r="C38" s="20" t="s">
        <v>11</v>
      </c>
      <c r="D38" s="21" t="n">
        <v>0.127582831257673</v>
      </c>
      <c r="E38" s="21" t="n">
        <v>0.0573659114892065</v>
      </c>
      <c r="F38" s="21" t="n">
        <v>-0.0137187646974463</v>
      </c>
      <c r="G38" s="21" t="n">
        <v>-0.0977682615009518</v>
      </c>
      <c r="H38" s="22"/>
      <c r="I38" s="21" t="n">
        <v>-0.0723480332270124</v>
      </c>
      <c r="J38" s="21" t="n">
        <v>-0.0429817520069343</v>
      </c>
      <c r="K38" s="21" t="n">
        <v>-0.0348952463195725</v>
      </c>
    </row>
    <row r="39" customFormat="false" ht="16.5" hidden="false" customHeight="false" outlineLevel="0" collapsed="false">
      <c r="A39" s="79"/>
      <c r="B39" s="81" t="s">
        <v>50</v>
      </c>
      <c r="C39" s="20" t="s">
        <v>48</v>
      </c>
      <c r="D39" s="15" t="n">
        <v>999934</v>
      </c>
      <c r="E39" s="15" t="n">
        <v>1002222</v>
      </c>
      <c r="F39" s="15" t="n">
        <v>931057</v>
      </c>
      <c r="G39" s="15" t="n">
        <v>918962</v>
      </c>
      <c r="H39" s="16"/>
      <c r="I39" s="15" t="n">
        <v>874216</v>
      </c>
      <c r="J39" s="15" t="n">
        <v>884862</v>
      </c>
      <c r="K39" s="15" t="n">
        <v>899828</v>
      </c>
    </row>
    <row r="40" customFormat="false" ht="16.5" hidden="false" customHeight="false" outlineLevel="0" collapsed="false">
      <c r="A40" s="79"/>
      <c r="B40" s="79"/>
      <c r="C40" s="20" t="s">
        <v>11</v>
      </c>
      <c r="D40" s="21" t="n">
        <v>-0.0475013835955576</v>
      </c>
      <c r="E40" s="21" t="n">
        <v>-0.0693418863102844</v>
      </c>
      <c r="F40" s="21" t="n">
        <v>-0.110500420360746</v>
      </c>
      <c r="G40" s="21" t="n">
        <v>-0.139832995274034</v>
      </c>
      <c r="H40" s="22"/>
      <c r="I40" s="21" t="n">
        <v>-0.125726297935664</v>
      </c>
      <c r="J40" s="21" t="n">
        <v>-0.11709980423499</v>
      </c>
      <c r="K40" s="21" t="n">
        <v>-0.0335414480531267</v>
      </c>
    </row>
    <row r="41" customFormat="false" ht="16.5" hidden="false" customHeight="false" outlineLevel="0" collapsed="false">
      <c r="A41" s="79"/>
      <c r="B41" s="78" t="s">
        <v>51</v>
      </c>
      <c r="C41" s="20" t="s">
        <v>48</v>
      </c>
      <c r="D41" s="15" t="n">
        <v>0</v>
      </c>
      <c r="E41" s="15" t="n">
        <v>0</v>
      </c>
      <c r="F41" s="15" t="n">
        <v>0</v>
      </c>
      <c r="G41" s="15" t="n">
        <v>0</v>
      </c>
      <c r="H41" s="16"/>
      <c r="I41" s="15" t="n">
        <v>0</v>
      </c>
      <c r="J41" s="15" t="n">
        <v>0</v>
      </c>
      <c r="K41" s="15" t="n">
        <v>0</v>
      </c>
    </row>
    <row r="42" customFormat="false" ht="16.5" hidden="false" customHeight="false" outlineLevel="0" collapsed="false">
      <c r="A42" s="79"/>
      <c r="B42" s="80"/>
      <c r="C42" s="20" t="s">
        <v>11</v>
      </c>
      <c r="D42" s="21" t="n">
        <v>0</v>
      </c>
      <c r="E42" s="21" t="n">
        <v>0</v>
      </c>
      <c r="F42" s="21" t="n">
        <v>0</v>
      </c>
      <c r="G42" s="21" t="n">
        <v>0</v>
      </c>
      <c r="H42" s="22"/>
      <c r="I42" s="21" t="n">
        <v>0</v>
      </c>
      <c r="J42" s="21" t="n">
        <v>0</v>
      </c>
      <c r="K42" s="21" t="n">
        <v>0</v>
      </c>
    </row>
    <row r="43" customFormat="false" ht="16.5" hidden="false" customHeight="false" outlineLevel="0" collapsed="false">
      <c r="A43" s="79"/>
      <c r="B43" s="78" t="s">
        <v>52</v>
      </c>
      <c r="C43" s="20" t="s">
        <v>48</v>
      </c>
      <c r="D43" s="15" t="n">
        <v>3135415</v>
      </c>
      <c r="E43" s="15" t="n">
        <v>3131613</v>
      </c>
      <c r="F43" s="15" t="n">
        <v>2971452</v>
      </c>
      <c r="G43" s="15" t="n">
        <v>2888688</v>
      </c>
      <c r="H43" s="16"/>
      <c r="I43" s="15" t="n">
        <v>2843525</v>
      </c>
      <c r="J43" s="15" t="n">
        <v>2899394</v>
      </c>
      <c r="K43" s="15" t="n">
        <v>2886217</v>
      </c>
    </row>
    <row r="44" customFormat="false" ht="16.5" hidden="false" customHeight="false" outlineLevel="0" collapsed="false">
      <c r="A44" s="80"/>
      <c r="B44" s="80"/>
      <c r="C44" s="20" t="s">
        <v>11</v>
      </c>
      <c r="D44" s="21" t="n">
        <v>0.0286828368859478</v>
      </c>
      <c r="E44" s="21" t="n">
        <v>-0.0207604428385822</v>
      </c>
      <c r="F44" s="21" t="n">
        <v>-0.0673101279232366</v>
      </c>
      <c r="G44" s="21" t="n">
        <v>-0.122487968220244</v>
      </c>
      <c r="H44" s="22"/>
      <c r="I44" s="21" t="n">
        <v>-0.0930945345353008</v>
      </c>
      <c r="J44" s="21" t="n">
        <v>-0.0741531600488311</v>
      </c>
      <c r="K44" s="21" t="n">
        <v>-0.0286846296019589</v>
      </c>
    </row>
    <row r="45" customFormat="false" ht="16.5" hidden="false" customHeight="false" outlineLevel="0" collapsed="false">
      <c r="A45" s="78" t="s">
        <v>31</v>
      </c>
      <c r="B45" s="78" t="s">
        <v>47</v>
      </c>
      <c r="C45" s="20" t="s">
        <v>48</v>
      </c>
      <c r="D45" s="15" t="n">
        <v>1108023</v>
      </c>
      <c r="E45" s="15" t="n">
        <v>1196393</v>
      </c>
      <c r="F45" s="15" t="n">
        <v>1095549</v>
      </c>
      <c r="G45" s="15" t="n">
        <v>1053257</v>
      </c>
      <c r="H45" s="16"/>
      <c r="I45" s="15" t="n">
        <v>1005028</v>
      </c>
      <c r="J45" s="15" t="n">
        <v>1026719</v>
      </c>
      <c r="K45" s="15" t="n">
        <v>979340</v>
      </c>
    </row>
    <row r="46" customFormat="false" ht="16.5" hidden="false" customHeight="false" outlineLevel="0" collapsed="false">
      <c r="A46" s="79"/>
      <c r="B46" s="79"/>
      <c r="C46" s="20" t="s">
        <v>11</v>
      </c>
      <c r="D46" s="21" t="n">
        <v>-0.0334162356531153</v>
      </c>
      <c r="E46" s="21" t="n">
        <v>0.011354558603369</v>
      </c>
      <c r="F46" s="21" t="n">
        <v>-0.0435520129906979</v>
      </c>
      <c r="G46" s="21" t="n">
        <v>-0.0827955977964599</v>
      </c>
      <c r="H46" s="22"/>
      <c r="I46" s="21" t="n">
        <v>-0.0929538466259274</v>
      </c>
      <c r="J46" s="21" t="n">
        <v>-0.141821291164358</v>
      </c>
      <c r="K46" s="21" t="n">
        <v>-0.106073758453524</v>
      </c>
    </row>
    <row r="47" customFormat="false" ht="16.5" hidden="false" customHeight="false" outlineLevel="0" collapsed="false">
      <c r="A47" s="79"/>
      <c r="B47" s="78" t="s">
        <v>49</v>
      </c>
      <c r="C47" s="20" t="s">
        <v>48</v>
      </c>
      <c r="D47" s="15" t="n">
        <v>1137627</v>
      </c>
      <c r="E47" s="15" t="n">
        <v>1263461</v>
      </c>
      <c r="F47" s="15" t="n">
        <v>1138007</v>
      </c>
      <c r="G47" s="15" t="n">
        <v>1124708</v>
      </c>
      <c r="H47" s="16"/>
      <c r="I47" s="15" t="n">
        <v>1068186</v>
      </c>
      <c r="J47" s="15" t="n">
        <v>1141243</v>
      </c>
      <c r="K47" s="15" t="n">
        <v>1106343</v>
      </c>
    </row>
    <row r="48" customFormat="false" ht="16.5" hidden="false" customHeight="false" outlineLevel="0" collapsed="false">
      <c r="A48" s="79"/>
      <c r="B48" s="80"/>
      <c r="C48" s="20" t="s">
        <v>11</v>
      </c>
      <c r="D48" s="21" t="n">
        <v>0.116128139771717</v>
      </c>
      <c r="E48" s="21" t="n">
        <v>0.108281623623487</v>
      </c>
      <c r="F48" s="21" t="n">
        <v>-0.0126814989103125</v>
      </c>
      <c r="G48" s="21" t="n">
        <v>-0.0627800411150563</v>
      </c>
      <c r="H48" s="22"/>
      <c r="I48" s="21" t="n">
        <v>-0.0610402179273171</v>
      </c>
      <c r="J48" s="21" t="n">
        <v>-0.0967327048480325</v>
      </c>
      <c r="K48" s="21" t="n">
        <v>-0.0278240819256824</v>
      </c>
    </row>
    <row r="49" customFormat="false" ht="16.5" hidden="false" customHeight="false" outlineLevel="0" collapsed="false">
      <c r="A49" s="79"/>
      <c r="B49" s="81" t="s">
        <v>50</v>
      </c>
      <c r="C49" s="20" t="s">
        <v>48</v>
      </c>
      <c r="D49" s="15" t="n">
        <v>2032913</v>
      </c>
      <c r="E49" s="15" t="n">
        <v>2044575</v>
      </c>
      <c r="F49" s="15" t="n">
        <v>1878724</v>
      </c>
      <c r="G49" s="15" t="n">
        <v>1847481</v>
      </c>
      <c r="H49" s="16"/>
      <c r="I49" s="15" t="n">
        <v>1699033</v>
      </c>
      <c r="J49" s="15" t="n">
        <v>1688010</v>
      </c>
      <c r="K49" s="15" t="n">
        <v>1638257</v>
      </c>
    </row>
    <row r="50" customFormat="false" ht="16.5" hidden="false" customHeight="false" outlineLevel="0" collapsed="false">
      <c r="A50" s="79"/>
      <c r="B50" s="79"/>
      <c r="C50" s="20" t="s">
        <v>11</v>
      </c>
      <c r="D50" s="21" t="n">
        <v>-0.0332044058851029</v>
      </c>
      <c r="E50" s="21" t="n">
        <v>-0.0428745572667242</v>
      </c>
      <c r="F50" s="21" t="n">
        <v>-0.120708553734519</v>
      </c>
      <c r="G50" s="21" t="n">
        <v>-0.149383981918411</v>
      </c>
      <c r="H50" s="22"/>
      <c r="I50" s="21" t="n">
        <v>-0.164237230024108</v>
      </c>
      <c r="J50" s="21" t="n">
        <v>-0.17439565679909</v>
      </c>
      <c r="K50" s="21" t="n">
        <v>-0.127994851824962</v>
      </c>
    </row>
    <row r="51" customFormat="false" ht="16.5" hidden="false" customHeight="false" outlineLevel="0" collapsed="false">
      <c r="A51" s="79"/>
      <c r="B51" s="78" t="s">
        <v>51</v>
      </c>
      <c r="C51" s="20" t="s">
        <v>48</v>
      </c>
      <c r="D51" s="15" t="n">
        <v>0</v>
      </c>
      <c r="E51" s="15" t="n">
        <v>0</v>
      </c>
      <c r="F51" s="15" t="n">
        <v>0</v>
      </c>
      <c r="G51" s="15" t="n">
        <v>0</v>
      </c>
      <c r="H51" s="16"/>
      <c r="I51" s="15" t="n">
        <v>0</v>
      </c>
      <c r="J51" s="15" t="n">
        <v>0</v>
      </c>
      <c r="K51" s="15" t="n">
        <v>0</v>
      </c>
    </row>
    <row r="52" customFormat="false" ht="16.5" hidden="false" customHeight="false" outlineLevel="0" collapsed="false">
      <c r="A52" s="79"/>
      <c r="B52" s="80"/>
      <c r="C52" s="20" t="s">
        <v>11</v>
      </c>
      <c r="D52" s="21" t="n">
        <v>0</v>
      </c>
      <c r="E52" s="21" t="n">
        <v>0</v>
      </c>
      <c r="F52" s="21" t="n">
        <v>0</v>
      </c>
      <c r="G52" s="21" t="n">
        <v>0</v>
      </c>
      <c r="H52" s="22"/>
      <c r="I52" s="21" t="n">
        <v>0</v>
      </c>
      <c r="J52" s="21" t="n">
        <v>0</v>
      </c>
      <c r="K52" s="21" t="n">
        <v>0</v>
      </c>
    </row>
    <row r="53" customFormat="false" ht="16.5" hidden="false" customHeight="false" outlineLevel="0" collapsed="false">
      <c r="A53" s="79"/>
      <c r="B53" s="78" t="s">
        <v>52</v>
      </c>
      <c r="C53" s="20" t="s">
        <v>48</v>
      </c>
      <c r="D53" s="15" t="n">
        <v>4278563</v>
      </c>
      <c r="E53" s="15" t="n">
        <v>4504429</v>
      </c>
      <c r="F53" s="15" t="n">
        <v>4112280</v>
      </c>
      <c r="G53" s="15" t="n">
        <v>4025446</v>
      </c>
      <c r="H53" s="16"/>
      <c r="I53" s="15" t="n">
        <v>3772247</v>
      </c>
      <c r="J53" s="15" t="n">
        <v>3855972</v>
      </c>
      <c r="K53" s="15" t="n">
        <v>3723940</v>
      </c>
    </row>
    <row r="54" customFormat="false" ht="16.5" hidden="false" customHeight="false" outlineLevel="0" collapsed="false">
      <c r="A54" s="80"/>
      <c r="B54" s="80"/>
      <c r="C54" s="20" t="s">
        <v>11</v>
      </c>
      <c r="D54" s="21" t="n">
        <v>0.00239883382798494</v>
      </c>
      <c r="E54" s="21" t="n">
        <v>0.0101562161860322</v>
      </c>
      <c r="F54" s="21" t="n">
        <v>-0.0727024396051767</v>
      </c>
      <c r="G54" s="21" t="n">
        <v>-0.109476465572967</v>
      </c>
      <c r="H54" s="22"/>
      <c r="I54" s="21" t="n">
        <v>-0.118337862501966</v>
      </c>
      <c r="J54" s="21" t="n">
        <v>-0.143959867055292</v>
      </c>
      <c r="K54" s="21" t="n">
        <v>-0.0944342311321214</v>
      </c>
    </row>
    <row r="55" customFormat="false" ht="16.5" hidden="false" customHeight="false" outlineLevel="0" collapsed="false">
      <c r="A55" s="78" t="s">
        <v>32</v>
      </c>
      <c r="B55" s="78" t="s">
        <v>47</v>
      </c>
      <c r="C55" s="20" t="s">
        <v>48</v>
      </c>
      <c r="D55" s="15" t="n">
        <v>134362</v>
      </c>
      <c r="E55" s="15" t="n">
        <v>146614</v>
      </c>
      <c r="F55" s="15" t="n">
        <v>132642</v>
      </c>
      <c r="G55" s="15" t="n">
        <v>129458</v>
      </c>
      <c r="H55" s="16"/>
      <c r="I55" s="15" t="n">
        <v>129366</v>
      </c>
      <c r="J55" s="15" t="n">
        <v>136750</v>
      </c>
      <c r="K55" s="15" t="n">
        <v>141446</v>
      </c>
    </row>
    <row r="56" customFormat="false" ht="16.5" hidden="false" customHeight="false" outlineLevel="0" collapsed="false">
      <c r="A56" s="79"/>
      <c r="B56" s="79"/>
      <c r="C56" s="20" t="s">
        <v>11</v>
      </c>
      <c r="D56" s="21" t="n">
        <v>0.103109118823018</v>
      </c>
      <c r="E56" s="21" t="n">
        <v>0.0930983321777122</v>
      </c>
      <c r="F56" s="21" t="n">
        <v>-0.0531590631669867</v>
      </c>
      <c r="G56" s="21" t="n">
        <v>-0.0808999453330778</v>
      </c>
      <c r="H56" s="22"/>
      <c r="I56" s="21" t="n">
        <v>-0.037183132135574</v>
      </c>
      <c r="J56" s="21" t="n">
        <v>-0.067278704625752</v>
      </c>
      <c r="K56" s="21" t="n">
        <v>0.0663741499675819</v>
      </c>
    </row>
    <row r="57" customFormat="false" ht="16.5" hidden="false" customHeight="false" outlineLevel="0" collapsed="false">
      <c r="A57" s="79"/>
      <c r="B57" s="78" t="s">
        <v>49</v>
      </c>
      <c r="C57" s="20" t="s">
        <v>48</v>
      </c>
      <c r="D57" s="15" t="n">
        <v>231479</v>
      </c>
      <c r="E57" s="15" t="n">
        <v>248672</v>
      </c>
      <c r="F57" s="15" t="n">
        <v>226378</v>
      </c>
      <c r="G57" s="15" t="n">
        <v>227603</v>
      </c>
      <c r="H57" s="16"/>
      <c r="I57" s="15" t="n">
        <v>218120</v>
      </c>
      <c r="J57" s="15" t="n">
        <v>229651</v>
      </c>
      <c r="K57" s="15" t="n">
        <v>227608</v>
      </c>
    </row>
    <row r="58" customFormat="false" ht="16.5" hidden="false" customHeight="false" outlineLevel="0" collapsed="false">
      <c r="A58" s="79"/>
      <c r="B58" s="80"/>
      <c r="C58" s="20" t="s">
        <v>11</v>
      </c>
      <c r="D58" s="21" t="n">
        <v>0.00570457843469496</v>
      </c>
      <c r="E58" s="21" t="n">
        <v>0.00985603768604439</v>
      </c>
      <c r="F58" s="21" t="n">
        <v>-0.0419200704240254</v>
      </c>
      <c r="G58" s="21" t="n">
        <v>-0.0674912732099838</v>
      </c>
      <c r="H58" s="22"/>
      <c r="I58" s="21" t="n">
        <v>-0.0577114986672657</v>
      </c>
      <c r="J58" s="21" t="n">
        <v>-0.0764903165615751</v>
      </c>
      <c r="K58" s="21" t="n">
        <v>0.00543339017042292</v>
      </c>
    </row>
    <row r="59" customFormat="false" ht="16.5" hidden="false" customHeight="false" outlineLevel="0" collapsed="false">
      <c r="A59" s="79"/>
      <c r="B59" s="81" t="s">
        <v>50</v>
      </c>
      <c r="C59" s="20" t="s">
        <v>48</v>
      </c>
      <c r="D59" s="15" t="n">
        <v>207792</v>
      </c>
      <c r="E59" s="15" t="n">
        <v>221958</v>
      </c>
      <c r="F59" s="15" t="n">
        <v>212883</v>
      </c>
      <c r="G59" s="15" t="n">
        <v>216635</v>
      </c>
      <c r="H59" s="16"/>
      <c r="I59" s="15" t="n">
        <v>206277</v>
      </c>
      <c r="J59" s="15" t="n">
        <v>220857</v>
      </c>
      <c r="K59" s="15" t="n">
        <v>215541</v>
      </c>
    </row>
    <row r="60" customFormat="false" ht="16.5" hidden="false" customHeight="false" outlineLevel="0" collapsed="false">
      <c r="A60" s="79"/>
      <c r="B60" s="79"/>
      <c r="C60" s="20" t="s">
        <v>11</v>
      </c>
      <c r="D60" s="21" t="n">
        <v>0.000626017278076875</v>
      </c>
      <c r="E60" s="21" t="n">
        <v>0.0300153139356815</v>
      </c>
      <c r="F60" s="21" t="n">
        <v>0.0106245104322438</v>
      </c>
      <c r="G60" s="21" t="n">
        <v>-0.0358107717163445</v>
      </c>
      <c r="H60" s="22"/>
      <c r="I60" s="21" t="n">
        <v>-0.00729094479094479</v>
      </c>
      <c r="J60" s="21" t="n">
        <v>-0.0049603979131187</v>
      </c>
      <c r="K60" s="21" t="n">
        <v>0.0124857315990474</v>
      </c>
    </row>
    <row r="61" customFormat="false" ht="16.5" hidden="false" customHeight="false" outlineLevel="0" collapsed="false">
      <c r="A61" s="79"/>
      <c r="B61" s="78" t="s">
        <v>51</v>
      </c>
      <c r="C61" s="20" t="s">
        <v>48</v>
      </c>
      <c r="D61" s="15" t="n">
        <v>0</v>
      </c>
      <c r="E61" s="15" t="n">
        <v>0</v>
      </c>
      <c r="F61" s="15" t="n">
        <v>0</v>
      </c>
      <c r="G61" s="15" t="n">
        <v>0</v>
      </c>
      <c r="H61" s="16"/>
      <c r="I61" s="15" t="n">
        <v>0</v>
      </c>
      <c r="J61" s="15" t="n">
        <v>0</v>
      </c>
      <c r="K61" s="15" t="n">
        <v>0</v>
      </c>
    </row>
    <row r="62" customFormat="false" ht="16.5" hidden="false" customHeight="false" outlineLevel="0" collapsed="false">
      <c r="A62" s="79"/>
      <c r="B62" s="80"/>
      <c r="C62" s="20" t="s">
        <v>11</v>
      </c>
      <c r="D62" s="21" t="n">
        <v>0</v>
      </c>
      <c r="E62" s="21" t="n">
        <v>0</v>
      </c>
      <c r="F62" s="21" t="n">
        <v>0</v>
      </c>
      <c r="G62" s="21" t="n">
        <v>0</v>
      </c>
      <c r="H62" s="22"/>
      <c r="I62" s="21" t="n">
        <v>0</v>
      </c>
      <c r="J62" s="21" t="n">
        <v>0</v>
      </c>
      <c r="K62" s="21" t="n">
        <v>0</v>
      </c>
    </row>
    <row r="63" customFormat="false" ht="16.5" hidden="false" customHeight="false" outlineLevel="0" collapsed="false">
      <c r="A63" s="79"/>
      <c r="B63" s="78" t="s">
        <v>52</v>
      </c>
      <c r="C63" s="20" t="s">
        <v>48</v>
      </c>
      <c r="D63" s="15" t="n">
        <v>573633</v>
      </c>
      <c r="E63" s="15" t="n">
        <v>617244</v>
      </c>
      <c r="F63" s="15" t="n">
        <v>571903</v>
      </c>
      <c r="G63" s="15" t="n">
        <v>573696</v>
      </c>
      <c r="H63" s="16"/>
      <c r="I63" s="15" t="n">
        <v>553763</v>
      </c>
      <c r="J63" s="15" t="n">
        <v>587258</v>
      </c>
      <c r="K63" s="15" t="n">
        <v>584595</v>
      </c>
    </row>
    <row r="64" customFormat="false" ht="16.5" hidden="false" customHeight="false" outlineLevel="0" collapsed="false">
      <c r="A64" s="80"/>
      <c r="B64" s="80"/>
      <c r="C64" s="20" t="s">
        <v>11</v>
      </c>
      <c r="D64" s="21" t="n">
        <v>0.0250200578595539</v>
      </c>
      <c r="E64" s="21" t="n">
        <v>0.0358841476717764</v>
      </c>
      <c r="F64" s="21" t="n">
        <v>-0.0257471248703189</v>
      </c>
      <c r="G64" s="21" t="n">
        <v>-0.0589130755729073</v>
      </c>
      <c r="H64" s="22"/>
      <c r="I64" s="21" t="n">
        <v>-0.0346388718919588</v>
      </c>
      <c r="J64" s="21" t="n">
        <v>-0.0485804641276383</v>
      </c>
      <c r="K64" s="21" t="n">
        <v>0.022192574614926</v>
      </c>
    </row>
    <row r="65" customFormat="false" ht="16.5" hidden="false" customHeight="false" outlineLevel="0" collapsed="false">
      <c r="A65" s="78" t="s">
        <v>52</v>
      </c>
      <c r="B65" s="78" t="s">
        <v>47</v>
      </c>
      <c r="C65" s="20" t="s">
        <v>48</v>
      </c>
      <c r="D65" s="15" t="n">
        <v>6821687</v>
      </c>
      <c r="E65" s="15" t="n">
        <v>7324778</v>
      </c>
      <c r="F65" s="15" t="n">
        <v>7024005</v>
      </c>
      <c r="G65" s="15" t="n">
        <v>6808694</v>
      </c>
      <c r="H65" s="16"/>
      <c r="I65" s="15" t="n">
        <v>6592521</v>
      </c>
      <c r="J65" s="15" t="n">
        <v>6857110</v>
      </c>
      <c r="K65" s="15" t="n">
        <v>6967989</v>
      </c>
    </row>
    <row r="66" customFormat="false" ht="16.5" hidden="false" customHeight="false" outlineLevel="0" collapsed="false">
      <c r="A66" s="79"/>
      <c r="B66" s="79"/>
      <c r="C66" s="20" t="s">
        <v>11</v>
      </c>
      <c r="D66" s="21" t="n">
        <v>-0.0890974841272427</v>
      </c>
      <c r="E66" s="21" t="n">
        <v>-0.0420438447260986</v>
      </c>
      <c r="F66" s="21" t="n">
        <v>-0.0360329104497993</v>
      </c>
      <c r="G66" s="21" t="n">
        <v>-0.0745503640392357</v>
      </c>
      <c r="H66" s="22"/>
      <c r="I66" s="21" t="n">
        <v>-0.0335937430140081</v>
      </c>
      <c r="J66" s="21" t="n">
        <v>-0.0638473957845548</v>
      </c>
      <c r="K66" s="21" t="n">
        <v>-0.00797493737547169</v>
      </c>
    </row>
    <row r="67" customFormat="false" ht="16.5" hidden="false" customHeight="false" outlineLevel="0" collapsed="false">
      <c r="A67" s="79"/>
      <c r="B67" s="78" t="s">
        <v>49</v>
      </c>
      <c r="C67" s="20" t="s">
        <v>48</v>
      </c>
      <c r="D67" s="15" t="n">
        <v>7954818</v>
      </c>
      <c r="E67" s="15" t="n">
        <v>8464187</v>
      </c>
      <c r="F67" s="15" t="n">
        <v>7794707</v>
      </c>
      <c r="G67" s="15" t="n">
        <v>7558338</v>
      </c>
      <c r="H67" s="16"/>
      <c r="I67" s="15" t="n">
        <v>7336482</v>
      </c>
      <c r="J67" s="15" t="n">
        <v>7676981</v>
      </c>
      <c r="K67" s="15" t="n">
        <v>7637664</v>
      </c>
    </row>
    <row r="68" customFormat="false" ht="16.5" hidden="false" customHeight="false" outlineLevel="0" collapsed="false">
      <c r="A68" s="79"/>
      <c r="B68" s="80"/>
      <c r="C68" s="20" t="s">
        <v>11</v>
      </c>
      <c r="D68" s="21" t="n">
        <v>0.0307212492808757</v>
      </c>
      <c r="E68" s="21" t="n">
        <v>0.0143375068772457</v>
      </c>
      <c r="F68" s="21" t="n">
        <v>-0.0567489397253832</v>
      </c>
      <c r="G68" s="21" t="n">
        <v>-0.112798651157419</v>
      </c>
      <c r="H68" s="22"/>
      <c r="I68" s="21" t="n">
        <v>-0.0777310052850989</v>
      </c>
      <c r="J68" s="21" t="n">
        <v>-0.0930043251643661</v>
      </c>
      <c r="K68" s="21" t="n">
        <v>-0.0201473897607697</v>
      </c>
    </row>
    <row r="69" customFormat="false" ht="16.5" hidden="false" customHeight="false" outlineLevel="0" collapsed="false">
      <c r="A69" s="79"/>
      <c r="B69" s="81" t="s">
        <v>50</v>
      </c>
      <c r="C69" s="20" t="s">
        <v>48</v>
      </c>
      <c r="D69" s="15" t="n">
        <v>8236512</v>
      </c>
      <c r="E69" s="15" t="n">
        <v>8590970</v>
      </c>
      <c r="F69" s="15" t="n">
        <v>8061257</v>
      </c>
      <c r="G69" s="15" t="n">
        <v>8050231</v>
      </c>
      <c r="H69" s="16"/>
      <c r="I69" s="15" t="n">
        <v>7697485</v>
      </c>
      <c r="J69" s="15" t="n">
        <v>7928812</v>
      </c>
      <c r="K69" s="15" t="n">
        <v>7973131</v>
      </c>
    </row>
    <row r="70" customFormat="false" ht="16.5" hidden="false" customHeight="false" outlineLevel="0" collapsed="false">
      <c r="A70" s="79"/>
      <c r="B70" s="79"/>
      <c r="C70" s="20" t="s">
        <v>11</v>
      </c>
      <c r="D70" s="21" t="n">
        <v>-0.0166003446460644</v>
      </c>
      <c r="E70" s="21" t="n">
        <v>-0.0101433298106557</v>
      </c>
      <c r="F70" s="21" t="n">
        <v>-0.0680796891894563</v>
      </c>
      <c r="G70" s="21" t="n">
        <v>-0.0923414078429374</v>
      </c>
      <c r="H70" s="22"/>
      <c r="I70" s="21" t="n">
        <v>-0.0654436003978383</v>
      </c>
      <c r="J70" s="21" t="n">
        <v>-0.0770760461275036</v>
      </c>
      <c r="K70" s="21" t="n">
        <v>-0.0109320419879927</v>
      </c>
    </row>
    <row r="71" customFormat="false" ht="16.5" hidden="false" customHeight="false" outlineLevel="0" collapsed="false">
      <c r="A71" s="79"/>
      <c r="B71" s="78" t="s">
        <v>51</v>
      </c>
      <c r="C71" s="20" t="s">
        <v>48</v>
      </c>
      <c r="D71" s="15" t="n">
        <v>0</v>
      </c>
      <c r="E71" s="15" t="n">
        <v>0</v>
      </c>
      <c r="F71" s="15" t="n">
        <v>0</v>
      </c>
      <c r="G71" s="15" t="n">
        <v>0</v>
      </c>
      <c r="H71" s="16"/>
      <c r="I71" s="15" t="n">
        <v>0</v>
      </c>
      <c r="J71" s="15" t="n">
        <v>0</v>
      </c>
      <c r="K71" s="15" t="n">
        <v>0</v>
      </c>
    </row>
    <row r="72" customFormat="false" ht="16.5" hidden="false" customHeight="false" outlineLevel="0" collapsed="false">
      <c r="A72" s="79"/>
      <c r="B72" s="80"/>
      <c r="C72" s="20" t="s">
        <v>11</v>
      </c>
      <c r="D72" s="21" t="n">
        <v>0</v>
      </c>
      <c r="E72" s="21" t="n">
        <v>0</v>
      </c>
      <c r="F72" s="21" t="n">
        <v>0</v>
      </c>
      <c r="G72" s="21" t="n">
        <v>0</v>
      </c>
      <c r="H72" s="22"/>
      <c r="I72" s="21" t="n">
        <v>0</v>
      </c>
      <c r="J72" s="21" t="n">
        <v>0</v>
      </c>
      <c r="K72" s="21" t="n">
        <v>0</v>
      </c>
    </row>
    <row r="73" customFormat="false" ht="16.5" hidden="false" customHeight="false" outlineLevel="0" collapsed="false">
      <c r="A73" s="79"/>
      <c r="B73" s="78" t="s">
        <v>52</v>
      </c>
      <c r="C73" s="20" t="s">
        <v>48</v>
      </c>
      <c r="D73" s="15" t="n">
        <v>23013017</v>
      </c>
      <c r="E73" s="15" t="n">
        <v>24379935</v>
      </c>
      <c r="F73" s="15" t="n">
        <v>22879969</v>
      </c>
      <c r="G73" s="15" t="n">
        <v>22417263</v>
      </c>
      <c r="H73" s="16"/>
      <c r="I73" s="15" t="n">
        <v>21626488</v>
      </c>
      <c r="J73" s="15" t="n">
        <v>22462903</v>
      </c>
      <c r="K73" s="15" t="n">
        <v>22578784</v>
      </c>
    </row>
    <row r="74" customFormat="false" ht="16.5" hidden="false" customHeight="false" outlineLevel="0" collapsed="false">
      <c r="A74" s="80"/>
      <c r="B74" s="80"/>
      <c r="C74" s="20" t="s">
        <v>11</v>
      </c>
      <c r="D74" s="21" t="n">
        <v>-0.0241361694779889</v>
      </c>
      <c r="E74" s="21" t="n">
        <v>-0.0117500716564179</v>
      </c>
      <c r="F74" s="21" t="n">
        <v>-0.054561542197335</v>
      </c>
      <c r="G74" s="21" t="n">
        <v>-0.0940948300282885</v>
      </c>
      <c r="H74" s="22"/>
      <c r="I74" s="21" t="n">
        <v>-0.0602497708144916</v>
      </c>
      <c r="J74" s="21" t="n">
        <v>-0.0786315468027294</v>
      </c>
      <c r="K74" s="21" t="n">
        <v>-0.0131636979053599</v>
      </c>
    </row>
    <row r="75" s="43" customFormat="true" ht="15" hidden="false" customHeight="true" outlineLevel="0" collapsed="false">
      <c r="A75" s="41" t="str">
        <f aca="false">Sheet2!A1</f>
        <v>註1：製表日期：95年11月27日，資料來源：截至95年11月6日明細彙總檔。</v>
      </c>
      <c r="B75" s="42"/>
      <c r="C75" s="42"/>
      <c r="D75" s="42"/>
      <c r="E75" s="42"/>
    </row>
    <row r="76" customFormat="false" ht="16.5" hidden="false" customHeight="false" outlineLevel="0" collapsed="false">
      <c r="A76" s="82" t="s">
        <v>55</v>
      </c>
      <c r="B76" s="59"/>
      <c r="C76" s="59"/>
      <c r="D76" s="59"/>
      <c r="E76" s="59"/>
      <c r="F76" s="59"/>
    </row>
    <row r="77" customFormat="false" ht="16.5" hidden="false" customHeight="false" outlineLevel="0" collapsed="false">
      <c r="A77" s="46" t="s">
        <v>56</v>
      </c>
      <c r="D77" s="83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false" outlineLevel="0" max="7" min="4" style="0" width="10.12"/>
    <col collapsed="false" customWidth="true" hidden="false" outlineLevel="0" max="8" min="8" style="0" width="1.87"/>
    <col collapsed="false" customWidth="true" hidden="false" outlineLevel="0" max="10" min="9" style="0" width="9.87"/>
  </cols>
  <sheetData>
    <row r="1" customFormat="false" ht="21" hidden="false" customHeight="false" outlineLevel="0" collapsed="false">
      <c r="A1" s="75" t="s">
        <v>57</v>
      </c>
      <c r="B1" s="84"/>
      <c r="C1" s="84"/>
      <c r="D1" s="84"/>
      <c r="E1" s="62"/>
    </row>
    <row r="2" customFormat="false" ht="14.25" hidden="false" customHeight="true" outlineLevel="0" collapsed="false">
      <c r="A2" s="85"/>
      <c r="B2" s="84"/>
      <c r="C2" s="84"/>
      <c r="D2" s="84"/>
      <c r="E2" s="62"/>
      <c r="K2" s="62" t="s">
        <v>46</v>
      </c>
    </row>
    <row r="3" customFormat="false" ht="16.5" hidden="false" customHeight="false" outlineLevel="0" collapsed="false">
      <c r="A3" s="64"/>
      <c r="B3" s="64"/>
      <c r="C3" s="64"/>
      <c r="D3" s="5" t="n">
        <v>94</v>
      </c>
      <c r="E3" s="5"/>
      <c r="F3" s="5"/>
      <c r="G3" s="5"/>
      <c r="H3" s="6"/>
      <c r="I3" s="5" t="n">
        <v>95</v>
      </c>
      <c r="J3" s="86"/>
      <c r="K3" s="86"/>
    </row>
    <row r="4" customFormat="false" ht="16.5" hidden="false" customHeight="false" outlineLevel="0" collapsed="false">
      <c r="A4" s="65" t="s">
        <v>24</v>
      </c>
      <c r="B4" s="65" t="s">
        <v>34</v>
      </c>
      <c r="C4" s="66"/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78" t="s">
        <v>26</v>
      </c>
      <c r="B5" s="78" t="s">
        <v>47</v>
      </c>
      <c r="C5" s="20" t="s">
        <v>48</v>
      </c>
      <c r="D5" s="25" t="n">
        <v>5826848145</v>
      </c>
      <c r="E5" s="25" t="n">
        <v>6095994328</v>
      </c>
      <c r="F5" s="25" t="n">
        <v>5916711766</v>
      </c>
      <c r="G5" s="25" t="n">
        <v>5910793996</v>
      </c>
      <c r="H5" s="26"/>
      <c r="I5" s="25" t="n">
        <v>5862571139</v>
      </c>
      <c r="J5" s="25" t="n">
        <v>6137377195</v>
      </c>
      <c r="K5" s="27" t="n">
        <v>6339757882</v>
      </c>
    </row>
    <row r="6" customFormat="false" ht="16.5" hidden="false" customHeight="false" outlineLevel="0" collapsed="false">
      <c r="A6" s="79"/>
      <c r="B6" s="79"/>
      <c r="C6" s="20" t="s">
        <v>11</v>
      </c>
      <c r="D6" s="21" t="n">
        <v>0.0138667685308875</v>
      </c>
      <c r="E6" s="21" t="n">
        <v>-0.00179104447110757</v>
      </c>
      <c r="F6" s="21" t="n">
        <v>-0.0041616995703835</v>
      </c>
      <c r="G6" s="21" t="n">
        <v>-0.0234457611085519</v>
      </c>
      <c r="H6" s="22"/>
      <c r="I6" s="21" t="n">
        <v>0.00613075767739954</v>
      </c>
      <c r="J6" s="21" t="n">
        <v>0.00678853436754707</v>
      </c>
      <c r="K6" s="29" t="n">
        <v>0.0715002069952109</v>
      </c>
    </row>
    <row r="7" customFormat="false" ht="16.5" hidden="false" customHeight="false" outlineLevel="0" collapsed="false">
      <c r="A7" s="79"/>
      <c r="B7" s="78" t="s">
        <v>49</v>
      </c>
      <c r="C7" s="20" t="s">
        <v>48</v>
      </c>
      <c r="D7" s="25" t="n">
        <v>3453543732</v>
      </c>
      <c r="E7" s="25" t="n">
        <v>3611609619</v>
      </c>
      <c r="F7" s="25" t="n">
        <v>3408949184</v>
      </c>
      <c r="G7" s="25" t="n">
        <v>3382188092</v>
      </c>
      <c r="H7" s="26"/>
      <c r="I7" s="25" t="n">
        <v>3340304433</v>
      </c>
      <c r="J7" s="25" t="n">
        <v>3535349153</v>
      </c>
      <c r="K7" s="27" t="n">
        <v>3638218209</v>
      </c>
    </row>
    <row r="8" customFormat="false" ht="16.5" hidden="false" customHeight="false" outlineLevel="0" collapsed="false">
      <c r="A8" s="79"/>
      <c r="B8" s="80"/>
      <c r="C8" s="20" t="s">
        <v>11</v>
      </c>
      <c r="D8" s="21" t="n">
        <v>0.0819599375092792</v>
      </c>
      <c r="E8" s="21" t="n">
        <v>0.0175305176715517</v>
      </c>
      <c r="F8" s="21" t="n">
        <v>-0.053748598868842</v>
      </c>
      <c r="G8" s="21" t="n">
        <v>-0.0413784545882606</v>
      </c>
      <c r="H8" s="22"/>
      <c r="I8" s="21" t="n">
        <v>-0.0327893050696716</v>
      </c>
      <c r="J8" s="21" t="n">
        <v>-0.0211153679508461</v>
      </c>
      <c r="K8" s="29" t="n">
        <v>0.0672550433066238</v>
      </c>
    </row>
    <row r="9" customFormat="false" ht="16.5" hidden="false" customHeight="false" outlineLevel="0" collapsed="false">
      <c r="A9" s="79"/>
      <c r="B9" s="81" t="s">
        <v>50</v>
      </c>
      <c r="C9" s="20" t="s">
        <v>48</v>
      </c>
      <c r="D9" s="25" t="n">
        <v>1607468100</v>
      </c>
      <c r="E9" s="25" t="n">
        <v>1817224516</v>
      </c>
      <c r="F9" s="25" t="n">
        <v>1874701622</v>
      </c>
      <c r="G9" s="25" t="n">
        <v>1911256276</v>
      </c>
      <c r="H9" s="26"/>
      <c r="I9" s="25" t="n">
        <v>1988164009</v>
      </c>
      <c r="J9" s="25" t="n">
        <v>2170277402</v>
      </c>
      <c r="K9" s="27" t="n">
        <v>2261366610</v>
      </c>
    </row>
    <row r="10" customFormat="false" ht="16.5" hidden="false" customHeight="false" outlineLevel="0" collapsed="false">
      <c r="A10" s="79"/>
      <c r="B10" s="79"/>
      <c r="C10" s="20" t="s">
        <v>11</v>
      </c>
      <c r="D10" s="21" t="n">
        <v>-0.00147142550044302</v>
      </c>
      <c r="E10" s="21" t="n">
        <v>0.0375641071806141</v>
      </c>
      <c r="F10" s="21" t="n">
        <v>0.0869796564990012</v>
      </c>
      <c r="G10" s="21" t="n">
        <v>0.119385121537447</v>
      </c>
      <c r="H10" s="22"/>
      <c r="I10" s="21" t="n">
        <v>0.236829526508178</v>
      </c>
      <c r="J10" s="21" t="n">
        <v>0.194281379593714</v>
      </c>
      <c r="K10" s="29" t="n">
        <v>0.206254149173612</v>
      </c>
    </row>
    <row r="11" customFormat="false" ht="16.5" hidden="false" customHeight="false" outlineLevel="0" collapsed="false">
      <c r="A11" s="79"/>
      <c r="B11" s="78" t="s">
        <v>51</v>
      </c>
      <c r="C11" s="20" t="s">
        <v>48</v>
      </c>
      <c r="D11" s="25" t="n">
        <v>142167730</v>
      </c>
      <c r="E11" s="25" t="n">
        <v>167291653</v>
      </c>
      <c r="F11" s="25" t="n">
        <v>185269499</v>
      </c>
      <c r="G11" s="25" t="n">
        <v>209499342</v>
      </c>
      <c r="H11" s="26"/>
      <c r="I11" s="25" t="n">
        <v>238367243</v>
      </c>
      <c r="J11" s="25" t="n">
        <v>277428060</v>
      </c>
      <c r="K11" s="27" t="n">
        <v>309848318</v>
      </c>
    </row>
    <row r="12" customFormat="false" ht="16.5" hidden="false" customHeight="false" outlineLevel="0" collapsed="false">
      <c r="A12" s="79"/>
      <c r="B12" s="80"/>
      <c r="C12" s="20" t="s">
        <v>11</v>
      </c>
      <c r="D12" s="21" t="n">
        <v>1.4708102742996</v>
      </c>
      <c r="E12" s="21" t="n">
        <v>1.55573858931437</v>
      </c>
      <c r="F12" s="21" t="n">
        <v>1.69537842389055</v>
      </c>
      <c r="G12" s="21" t="n">
        <v>0.904603069155209</v>
      </c>
      <c r="H12" s="22"/>
      <c r="I12" s="21" t="n">
        <v>0.676662087802907</v>
      </c>
      <c r="J12" s="21" t="n">
        <v>0.658349684667172</v>
      </c>
      <c r="K12" s="29" t="n">
        <v>0.672419473644715</v>
      </c>
    </row>
    <row r="13" customFormat="false" ht="16.5" hidden="false" customHeight="false" outlineLevel="0" collapsed="false">
      <c r="A13" s="79"/>
      <c r="B13" s="78" t="s">
        <v>52</v>
      </c>
      <c r="C13" s="20" t="s">
        <v>48</v>
      </c>
      <c r="D13" s="25" t="n">
        <v>11030027707</v>
      </c>
      <c r="E13" s="25" t="n">
        <v>11692120116</v>
      </c>
      <c r="F13" s="25" t="n">
        <v>11385632071</v>
      </c>
      <c r="G13" s="25" t="n">
        <v>11413737706</v>
      </c>
      <c r="H13" s="26"/>
      <c r="I13" s="25" t="n">
        <v>11429406824</v>
      </c>
      <c r="J13" s="25" t="n">
        <v>12120431810</v>
      </c>
      <c r="K13" s="27" t="n">
        <v>12549191019</v>
      </c>
    </row>
    <row r="14" customFormat="false" ht="16.5" hidden="false" customHeight="false" outlineLevel="0" collapsed="false">
      <c r="A14" s="80"/>
      <c r="B14" s="80"/>
      <c r="C14" s="20" t="s">
        <v>11</v>
      </c>
      <c r="D14" s="21" t="n">
        <v>0.0399346294585584</v>
      </c>
      <c r="E14" s="21" t="n">
        <v>0.0190801207486949</v>
      </c>
      <c r="F14" s="21" t="n">
        <v>0.0042501707212102</v>
      </c>
      <c r="G14" s="21" t="n">
        <v>0.0013547872205921</v>
      </c>
      <c r="H14" s="22"/>
      <c r="I14" s="21" t="n">
        <v>0.0362083512035551</v>
      </c>
      <c r="J14" s="21" t="n">
        <v>0.0366325088821043</v>
      </c>
      <c r="K14" s="29" t="n">
        <v>0.102195375780996</v>
      </c>
    </row>
    <row r="15" customFormat="false" ht="16.5" hidden="false" customHeight="false" outlineLevel="0" collapsed="false">
      <c r="A15" s="78" t="s">
        <v>28</v>
      </c>
      <c r="B15" s="78" t="s">
        <v>47</v>
      </c>
      <c r="C15" s="20" t="s">
        <v>48</v>
      </c>
      <c r="D15" s="25" t="n">
        <v>1363112795</v>
      </c>
      <c r="E15" s="25" t="n">
        <v>1407288462</v>
      </c>
      <c r="F15" s="25" t="n">
        <v>1581138026</v>
      </c>
      <c r="G15" s="25" t="n">
        <v>1552035620</v>
      </c>
      <c r="H15" s="26"/>
      <c r="I15" s="25" t="n">
        <v>1475601007</v>
      </c>
      <c r="J15" s="25" t="n">
        <v>1597650567</v>
      </c>
      <c r="K15" s="27" t="n">
        <v>1590536477</v>
      </c>
    </row>
    <row r="16" customFormat="false" ht="16.5" hidden="false" customHeight="false" outlineLevel="0" collapsed="false">
      <c r="A16" s="79"/>
      <c r="B16" s="79"/>
      <c r="C16" s="20" t="s">
        <v>11</v>
      </c>
      <c r="D16" s="21" t="n">
        <v>-0.23220885392656</v>
      </c>
      <c r="E16" s="21" t="n">
        <v>-0.196707142181762</v>
      </c>
      <c r="F16" s="21" t="n">
        <v>0.00681290744393313</v>
      </c>
      <c r="G16" s="21" t="n">
        <v>0.0309864987983182</v>
      </c>
      <c r="H16" s="22"/>
      <c r="I16" s="21" t="n">
        <v>0.0825230402154651</v>
      </c>
      <c r="J16" s="21" t="n">
        <v>0.135268717210587</v>
      </c>
      <c r="K16" s="29" t="n">
        <v>0.00594410535035731</v>
      </c>
    </row>
    <row r="17" customFormat="false" ht="16.5" hidden="false" customHeight="false" outlineLevel="0" collapsed="false">
      <c r="A17" s="79"/>
      <c r="B17" s="78" t="s">
        <v>49</v>
      </c>
      <c r="C17" s="20" t="s">
        <v>48</v>
      </c>
      <c r="D17" s="25" t="n">
        <v>1522349457</v>
      </c>
      <c r="E17" s="25" t="n">
        <v>1556290298</v>
      </c>
      <c r="F17" s="25" t="n">
        <v>1491550464</v>
      </c>
      <c r="G17" s="25" t="n">
        <v>1444254131</v>
      </c>
      <c r="H17" s="26"/>
      <c r="I17" s="25" t="n">
        <v>1450110985</v>
      </c>
      <c r="J17" s="25" t="n">
        <v>1515603791</v>
      </c>
      <c r="K17" s="27" t="n">
        <v>1590409537</v>
      </c>
    </row>
    <row r="18" customFormat="false" ht="16.5" hidden="false" customHeight="false" outlineLevel="0" collapsed="false">
      <c r="A18" s="79"/>
      <c r="B18" s="80"/>
      <c r="C18" s="20" t="s">
        <v>11</v>
      </c>
      <c r="D18" s="21" t="n">
        <v>-0.103022645249153</v>
      </c>
      <c r="E18" s="21" t="n">
        <v>-0.092050000391845</v>
      </c>
      <c r="F18" s="21" t="n">
        <v>-0.114339291022514</v>
      </c>
      <c r="G18" s="21" t="n">
        <v>-0.147167812963737</v>
      </c>
      <c r="H18" s="22"/>
      <c r="I18" s="21" t="n">
        <v>-0.0474519642437131</v>
      </c>
      <c r="J18" s="21" t="n">
        <v>-0.026143263279535</v>
      </c>
      <c r="K18" s="29" t="n">
        <v>0.0662794021295682</v>
      </c>
    </row>
    <row r="19" customFormat="false" ht="16.5" hidden="false" customHeight="false" outlineLevel="0" collapsed="false">
      <c r="A19" s="79"/>
      <c r="B19" s="81" t="s">
        <v>50</v>
      </c>
      <c r="C19" s="20" t="s">
        <v>48</v>
      </c>
      <c r="D19" s="25" t="n">
        <v>1455533058</v>
      </c>
      <c r="E19" s="25" t="n">
        <v>1499747658</v>
      </c>
      <c r="F19" s="25" t="n">
        <v>1395526149</v>
      </c>
      <c r="G19" s="25" t="n">
        <v>1377766845</v>
      </c>
      <c r="H19" s="26"/>
      <c r="I19" s="25" t="n">
        <v>1339062769</v>
      </c>
      <c r="J19" s="25" t="n">
        <v>1416084493</v>
      </c>
      <c r="K19" s="27" t="n">
        <v>1450080931</v>
      </c>
    </row>
    <row r="20" customFormat="false" ht="16.5" hidden="false" customHeight="false" outlineLevel="0" collapsed="false">
      <c r="A20" s="79"/>
      <c r="B20" s="79"/>
      <c r="C20" s="20" t="s">
        <v>11</v>
      </c>
      <c r="D20" s="21" t="n">
        <v>0.122617772518872</v>
      </c>
      <c r="E20" s="21" t="n">
        <v>0.0873591592722914</v>
      </c>
      <c r="F20" s="21" t="n">
        <v>-0.0586361403869748</v>
      </c>
      <c r="G20" s="21" t="n">
        <v>-0.118513680617815</v>
      </c>
      <c r="H20" s="22"/>
      <c r="I20" s="21" t="n">
        <v>-0.080018992601953</v>
      </c>
      <c r="J20" s="21" t="n">
        <v>-0.0557848279033619</v>
      </c>
      <c r="K20" s="29" t="n">
        <v>0.0390926261317945</v>
      </c>
    </row>
    <row r="21" customFormat="false" ht="16.5" hidden="false" customHeight="false" outlineLevel="0" collapsed="false">
      <c r="A21" s="79"/>
      <c r="B21" s="78" t="s">
        <v>51</v>
      </c>
      <c r="C21" s="20" t="s">
        <v>48</v>
      </c>
      <c r="D21" s="25" t="n">
        <v>28757546</v>
      </c>
      <c r="E21" s="25" t="n">
        <v>27770522</v>
      </c>
      <c r="F21" s="25" t="n">
        <v>37411821</v>
      </c>
      <c r="G21" s="25" t="n">
        <v>47524598</v>
      </c>
      <c r="H21" s="26"/>
      <c r="I21" s="25" t="n">
        <v>55104053</v>
      </c>
      <c r="J21" s="25" t="n">
        <v>61918337</v>
      </c>
      <c r="K21" s="27" t="n">
        <v>61317808</v>
      </c>
    </row>
    <row r="22" customFormat="false" ht="16.5" hidden="false" customHeight="false" outlineLevel="0" collapsed="false">
      <c r="A22" s="79"/>
      <c r="B22" s="80"/>
      <c r="C22" s="20" t="s">
        <v>11</v>
      </c>
      <c r="D22" s="21" t="n">
        <v>1.0626434371392</v>
      </c>
      <c r="E22" s="21" t="n">
        <v>0.254684341675615</v>
      </c>
      <c r="F22" s="21" t="n">
        <v>0.498413765318492</v>
      </c>
      <c r="G22" s="21" t="n">
        <v>0.771994817714908</v>
      </c>
      <c r="H22" s="22"/>
      <c r="I22" s="21" t="n">
        <v>0.916159779419287</v>
      </c>
      <c r="J22" s="21" t="n">
        <v>1.22964253246662</v>
      </c>
      <c r="K22" s="29" t="n">
        <v>0.638995546354186</v>
      </c>
    </row>
    <row r="23" customFormat="false" ht="16.5" hidden="false" customHeight="false" outlineLevel="0" collapsed="false">
      <c r="A23" s="79"/>
      <c r="B23" s="78" t="s">
        <v>52</v>
      </c>
      <c r="C23" s="20" t="s">
        <v>48</v>
      </c>
      <c r="D23" s="25" t="n">
        <v>4369752856</v>
      </c>
      <c r="E23" s="25" t="n">
        <v>4491096940</v>
      </c>
      <c r="F23" s="25" t="n">
        <v>4505626460</v>
      </c>
      <c r="G23" s="25" t="n">
        <v>4421581194</v>
      </c>
      <c r="H23" s="26"/>
      <c r="I23" s="25" t="n">
        <v>4319878814</v>
      </c>
      <c r="J23" s="25" t="n">
        <v>4591257188</v>
      </c>
      <c r="K23" s="27" t="n">
        <v>4692344753</v>
      </c>
    </row>
    <row r="24" customFormat="false" ht="16.5" hidden="false" customHeight="false" outlineLevel="0" collapsed="false">
      <c r="A24" s="80"/>
      <c r="B24" s="80"/>
      <c r="C24" s="20" t="s">
        <v>11</v>
      </c>
      <c r="D24" s="21" t="n">
        <v>-0.0864112674095169</v>
      </c>
      <c r="E24" s="21" t="n">
        <v>-0.0773034136560705</v>
      </c>
      <c r="F24" s="21" t="n">
        <v>-0.0538310532300958</v>
      </c>
      <c r="G24" s="21" t="n">
        <v>-0.0766621760779245</v>
      </c>
      <c r="H24" s="22"/>
      <c r="I24" s="21" t="n">
        <v>-0.0114134697415482</v>
      </c>
      <c r="J24" s="21" t="n">
        <v>0.0223019563679247</v>
      </c>
      <c r="K24" s="29" t="n">
        <v>0.0414411391307392</v>
      </c>
    </row>
    <row r="25" customFormat="false" ht="16.5" hidden="false" customHeight="false" outlineLevel="0" collapsed="false">
      <c r="A25" s="78" t="s">
        <v>29</v>
      </c>
      <c r="B25" s="78" t="s">
        <v>47</v>
      </c>
      <c r="C25" s="20" t="s">
        <v>48</v>
      </c>
      <c r="D25" s="25" t="n">
        <v>2340027811</v>
      </c>
      <c r="E25" s="25" t="n">
        <v>2518468888</v>
      </c>
      <c r="F25" s="25" t="n">
        <v>2472084358</v>
      </c>
      <c r="G25" s="25" t="n">
        <v>2442076369</v>
      </c>
      <c r="H25" s="26"/>
      <c r="I25" s="25" t="n">
        <v>2453937987</v>
      </c>
      <c r="J25" s="25" t="n">
        <v>2599073550</v>
      </c>
      <c r="K25" s="27" t="n">
        <v>2644361697</v>
      </c>
    </row>
    <row r="26" customFormat="false" ht="16.5" hidden="false" customHeight="false" outlineLevel="0" collapsed="false">
      <c r="A26" s="79"/>
      <c r="B26" s="79"/>
      <c r="C26" s="20" t="s">
        <v>11</v>
      </c>
      <c r="D26" s="21" t="n">
        <v>-0.0918901786264086</v>
      </c>
      <c r="E26" s="21" t="n">
        <v>0.0152859204415503</v>
      </c>
      <c r="F26" s="21" t="n">
        <v>0.0499943656260304</v>
      </c>
      <c r="G26" s="21" t="n">
        <v>0.0507380665608523</v>
      </c>
      <c r="H26" s="22"/>
      <c r="I26" s="21" t="n">
        <v>0.0486789838413591</v>
      </c>
      <c r="J26" s="21" t="n">
        <v>0.0320054229711016</v>
      </c>
      <c r="K26" s="29" t="n">
        <v>0.0696891020091961</v>
      </c>
    </row>
    <row r="27" customFormat="false" ht="16.5" hidden="false" customHeight="false" outlineLevel="0" collapsed="false">
      <c r="A27" s="79"/>
      <c r="B27" s="78" t="s">
        <v>49</v>
      </c>
      <c r="C27" s="20" t="s">
        <v>48</v>
      </c>
      <c r="D27" s="25" t="n">
        <v>1938123203</v>
      </c>
      <c r="E27" s="25" t="n">
        <v>2080323202</v>
      </c>
      <c r="F27" s="25" t="n">
        <v>2026487797</v>
      </c>
      <c r="G27" s="25" t="n">
        <v>2032922307</v>
      </c>
      <c r="H27" s="26"/>
      <c r="I27" s="25" t="n">
        <v>2031004116</v>
      </c>
      <c r="J27" s="25" t="n">
        <v>2119228219</v>
      </c>
      <c r="K27" s="27" t="n">
        <v>2130396295</v>
      </c>
    </row>
    <row r="28" customFormat="false" ht="16.5" hidden="false" customHeight="false" outlineLevel="0" collapsed="false">
      <c r="A28" s="79"/>
      <c r="B28" s="80"/>
      <c r="C28" s="20" t="s">
        <v>11</v>
      </c>
      <c r="D28" s="21" t="n">
        <v>-0.0114830937942749</v>
      </c>
      <c r="E28" s="21" t="n">
        <v>-0.0063743135194408</v>
      </c>
      <c r="F28" s="21" t="n">
        <v>0.0390411029436092</v>
      </c>
      <c r="G28" s="21" t="n">
        <v>0.0663689175678616</v>
      </c>
      <c r="H28" s="22"/>
      <c r="I28" s="21" t="n">
        <v>0.0479231211185288</v>
      </c>
      <c r="J28" s="21" t="n">
        <v>0.0187014291637939</v>
      </c>
      <c r="K28" s="29" t="n">
        <v>0.051275165907155</v>
      </c>
    </row>
    <row r="29" customFormat="false" ht="16.5" hidden="false" customHeight="false" outlineLevel="0" collapsed="false">
      <c r="A29" s="79"/>
      <c r="B29" s="81" t="s">
        <v>50</v>
      </c>
      <c r="C29" s="20" t="s">
        <v>48</v>
      </c>
      <c r="D29" s="25" t="n">
        <v>1705592520</v>
      </c>
      <c r="E29" s="25" t="n">
        <v>1797311968</v>
      </c>
      <c r="F29" s="25" t="n">
        <v>1761826789</v>
      </c>
      <c r="G29" s="25" t="n">
        <v>1768270186</v>
      </c>
      <c r="H29" s="26"/>
      <c r="I29" s="25" t="n">
        <v>1767339771</v>
      </c>
      <c r="J29" s="25" t="n">
        <v>1862344332</v>
      </c>
      <c r="K29" s="27" t="n">
        <v>1952778798</v>
      </c>
    </row>
    <row r="30" customFormat="false" ht="16.5" hidden="false" customHeight="false" outlineLevel="0" collapsed="false">
      <c r="A30" s="79"/>
      <c r="B30" s="79"/>
      <c r="C30" s="20" t="s">
        <v>11</v>
      </c>
      <c r="D30" s="21" t="n">
        <v>0.0951013643648822</v>
      </c>
      <c r="E30" s="21" t="n">
        <v>0.114413738632736</v>
      </c>
      <c r="F30" s="21" t="n">
        <v>0.0527732053313635</v>
      </c>
      <c r="G30" s="21" t="n">
        <v>0.017639951977588</v>
      </c>
      <c r="H30" s="22"/>
      <c r="I30" s="21" t="n">
        <v>0.0362028153125343</v>
      </c>
      <c r="J30" s="21" t="n">
        <v>0.0361831252213639</v>
      </c>
      <c r="K30" s="29" t="n">
        <v>0.108382963746614</v>
      </c>
    </row>
    <row r="31" customFormat="false" ht="16.5" hidden="false" customHeight="false" outlineLevel="0" collapsed="false">
      <c r="A31" s="79"/>
      <c r="B31" s="78" t="s">
        <v>51</v>
      </c>
      <c r="C31" s="20" t="s">
        <v>48</v>
      </c>
      <c r="D31" s="25" t="n">
        <v>45548094</v>
      </c>
      <c r="E31" s="25" t="n">
        <v>47635748</v>
      </c>
      <c r="F31" s="25" t="n">
        <v>51462690</v>
      </c>
      <c r="G31" s="25" t="n">
        <v>53342245</v>
      </c>
      <c r="H31" s="26"/>
      <c r="I31" s="25" t="n">
        <v>59847534</v>
      </c>
      <c r="J31" s="25" t="n">
        <v>61544763</v>
      </c>
      <c r="K31" s="27" t="n">
        <v>61241604</v>
      </c>
    </row>
    <row r="32" customFormat="false" ht="16.5" hidden="false" customHeight="false" outlineLevel="0" collapsed="false">
      <c r="A32" s="79"/>
      <c r="B32" s="80"/>
      <c r="C32" s="20" t="s">
        <v>11</v>
      </c>
      <c r="D32" s="21" t="n">
        <v>0.213509798629137</v>
      </c>
      <c r="E32" s="21" t="n">
        <v>0.0673958410779097</v>
      </c>
      <c r="F32" s="21" t="n">
        <v>0.0104484648740449</v>
      </c>
      <c r="G32" s="21" t="n">
        <v>0.142549816684591</v>
      </c>
      <c r="H32" s="22"/>
      <c r="I32" s="21" t="n">
        <v>0.313941566907278</v>
      </c>
      <c r="J32" s="21" t="n">
        <v>0.291986912853767</v>
      </c>
      <c r="K32" s="29" t="n">
        <v>0.190019487904733</v>
      </c>
    </row>
    <row r="33" customFormat="false" ht="16.5" hidden="false" customHeight="false" outlineLevel="0" collapsed="false">
      <c r="A33" s="79"/>
      <c r="B33" s="78" t="s">
        <v>52</v>
      </c>
      <c r="C33" s="20" t="s">
        <v>48</v>
      </c>
      <c r="D33" s="25" t="n">
        <v>6029291628</v>
      </c>
      <c r="E33" s="25" t="n">
        <v>6443739806</v>
      </c>
      <c r="F33" s="25" t="n">
        <v>6311861634</v>
      </c>
      <c r="G33" s="25" t="n">
        <v>6296611107</v>
      </c>
      <c r="H33" s="26"/>
      <c r="I33" s="25" t="n">
        <v>6312129408</v>
      </c>
      <c r="J33" s="25" t="n">
        <v>6642190864</v>
      </c>
      <c r="K33" s="27" t="n">
        <v>6788778394</v>
      </c>
    </row>
    <row r="34" customFormat="false" ht="16.5" hidden="false" customHeight="false" outlineLevel="0" collapsed="false">
      <c r="A34" s="80"/>
      <c r="B34" s="80"/>
      <c r="C34" s="20" t="s">
        <v>11</v>
      </c>
      <c r="D34" s="21" t="n">
        <v>-0.0168229420587008</v>
      </c>
      <c r="E34" s="21" t="n">
        <v>0.0340367383378826</v>
      </c>
      <c r="F34" s="21" t="n">
        <v>0.0468884108565711</v>
      </c>
      <c r="G34" s="21" t="n">
        <v>0.0468432299741943</v>
      </c>
      <c r="H34" s="22"/>
      <c r="I34" s="21" t="n">
        <v>0.0469106152846385</v>
      </c>
      <c r="J34" s="21" t="n">
        <v>0.0307974971017941</v>
      </c>
      <c r="K34" s="29" t="n">
        <v>0.075558810958561</v>
      </c>
    </row>
    <row r="35" customFormat="false" ht="16.5" hidden="false" customHeight="false" outlineLevel="0" collapsed="false">
      <c r="A35" s="78" t="s">
        <v>30</v>
      </c>
      <c r="B35" s="78" t="s">
        <v>47</v>
      </c>
      <c r="C35" s="20" t="s">
        <v>48</v>
      </c>
      <c r="D35" s="25" t="n">
        <v>919802714</v>
      </c>
      <c r="E35" s="25" t="n">
        <v>942213817</v>
      </c>
      <c r="F35" s="25" t="n">
        <v>948579092</v>
      </c>
      <c r="G35" s="25" t="n">
        <v>926511772</v>
      </c>
      <c r="H35" s="26"/>
      <c r="I35" s="25" t="n">
        <v>944054714</v>
      </c>
      <c r="J35" s="25" t="n">
        <v>968962666</v>
      </c>
      <c r="K35" s="27" t="n">
        <v>999486933</v>
      </c>
    </row>
    <row r="36" customFormat="false" ht="16.5" hidden="false" customHeight="false" outlineLevel="0" collapsed="false">
      <c r="A36" s="79"/>
      <c r="B36" s="79"/>
      <c r="C36" s="20" t="s">
        <v>11</v>
      </c>
      <c r="D36" s="21" t="n">
        <v>-0.0771046165022344</v>
      </c>
      <c r="E36" s="21" t="n">
        <v>-0.109714352070195</v>
      </c>
      <c r="F36" s="21" t="n">
        <v>-0.0312032553693429</v>
      </c>
      <c r="G36" s="21" t="n">
        <v>-0.0358907907884031</v>
      </c>
      <c r="H36" s="22"/>
      <c r="I36" s="21" t="n">
        <v>0.0263665236369372</v>
      </c>
      <c r="J36" s="21" t="n">
        <v>0.0283893618596765</v>
      </c>
      <c r="K36" s="29" t="n">
        <v>0.0536674710937019</v>
      </c>
    </row>
    <row r="37" customFormat="false" ht="16.5" hidden="false" customHeight="false" outlineLevel="0" collapsed="false">
      <c r="A37" s="79"/>
      <c r="B37" s="78" t="s">
        <v>49</v>
      </c>
      <c r="C37" s="20" t="s">
        <v>48</v>
      </c>
      <c r="D37" s="25" t="n">
        <v>2395375321</v>
      </c>
      <c r="E37" s="25" t="n">
        <v>2405720461</v>
      </c>
      <c r="F37" s="25" t="n">
        <v>2415742594</v>
      </c>
      <c r="G37" s="25" t="n">
        <v>2397473760</v>
      </c>
      <c r="H37" s="26"/>
      <c r="I37" s="25" t="n">
        <v>2439396593</v>
      </c>
      <c r="J37" s="25" t="n">
        <v>2552762545</v>
      </c>
      <c r="K37" s="27" t="n">
        <v>2532951098</v>
      </c>
    </row>
    <row r="38" customFormat="false" ht="16.5" hidden="false" customHeight="false" outlineLevel="0" collapsed="false">
      <c r="A38" s="79"/>
      <c r="B38" s="80"/>
      <c r="C38" s="20" t="s">
        <v>11</v>
      </c>
      <c r="D38" s="21" t="n">
        <v>0.111539822360826</v>
      </c>
      <c r="E38" s="21" t="n">
        <v>0.0620703904803518</v>
      </c>
      <c r="F38" s="21" t="n">
        <v>0.0403693117857976</v>
      </c>
      <c r="G38" s="21" t="n">
        <v>9.69789741790021E-005</v>
      </c>
      <c r="H38" s="22"/>
      <c r="I38" s="21" t="n">
        <v>0.01837760939343</v>
      </c>
      <c r="J38" s="21" t="n">
        <v>0.0611218495181598</v>
      </c>
      <c r="K38" s="29" t="n">
        <v>0.0485186229241111</v>
      </c>
    </row>
    <row r="39" customFormat="false" ht="16.5" hidden="false" customHeight="false" outlineLevel="0" collapsed="false">
      <c r="A39" s="79"/>
      <c r="B39" s="81" t="s">
        <v>50</v>
      </c>
      <c r="C39" s="20" t="s">
        <v>48</v>
      </c>
      <c r="D39" s="25" t="n">
        <v>874875962</v>
      </c>
      <c r="E39" s="25" t="n">
        <v>882210550</v>
      </c>
      <c r="F39" s="25" t="n">
        <v>835611893</v>
      </c>
      <c r="G39" s="25" t="n">
        <v>818673174</v>
      </c>
      <c r="H39" s="26"/>
      <c r="I39" s="25" t="n">
        <v>811273320</v>
      </c>
      <c r="J39" s="25" t="n">
        <v>837231986</v>
      </c>
      <c r="K39" s="27" t="n">
        <v>854869805</v>
      </c>
    </row>
    <row r="40" customFormat="false" ht="16.5" hidden="false" customHeight="false" outlineLevel="0" collapsed="false">
      <c r="A40" s="79"/>
      <c r="B40" s="79"/>
      <c r="C40" s="20" t="s">
        <v>11</v>
      </c>
      <c r="D40" s="21" t="n">
        <v>-0.0792866497924427</v>
      </c>
      <c r="E40" s="21" t="n">
        <v>-0.0983225816843716</v>
      </c>
      <c r="F40" s="21" t="n">
        <v>-0.0985736990524566</v>
      </c>
      <c r="G40" s="21" t="n">
        <v>-0.103432571756938</v>
      </c>
      <c r="H40" s="22"/>
      <c r="I40" s="21" t="n">
        <v>-0.0726990393639367</v>
      </c>
      <c r="J40" s="21" t="n">
        <v>-0.0509839334839059</v>
      </c>
      <c r="K40" s="29" t="n">
        <v>0.0230464790668076</v>
      </c>
    </row>
    <row r="41" customFormat="false" ht="16.5" hidden="false" customHeight="false" outlineLevel="0" collapsed="false">
      <c r="A41" s="79"/>
      <c r="B41" s="78" t="s">
        <v>51</v>
      </c>
      <c r="C41" s="20" t="s">
        <v>48</v>
      </c>
      <c r="D41" s="25" t="n">
        <v>103173124</v>
      </c>
      <c r="E41" s="25" t="n">
        <v>122677199</v>
      </c>
      <c r="F41" s="25" t="n">
        <v>131698199</v>
      </c>
      <c r="G41" s="25" t="n">
        <v>137107631</v>
      </c>
      <c r="H41" s="26"/>
      <c r="I41" s="25" t="n">
        <v>142747351</v>
      </c>
      <c r="J41" s="25" t="n">
        <v>155524213</v>
      </c>
      <c r="K41" s="27" t="n">
        <v>163833760</v>
      </c>
    </row>
    <row r="42" customFormat="false" ht="16.5" hidden="false" customHeight="false" outlineLevel="0" collapsed="false">
      <c r="A42" s="79"/>
      <c r="B42" s="80"/>
      <c r="C42" s="20" t="s">
        <v>11</v>
      </c>
      <c r="D42" s="21" t="n">
        <v>1.35937511862836</v>
      </c>
      <c r="E42" s="21" t="n">
        <v>0.466762548832872</v>
      </c>
      <c r="F42" s="21" t="n">
        <v>0.0471217846163319</v>
      </c>
      <c r="G42" s="21" t="n">
        <v>0.179019351446288</v>
      </c>
      <c r="H42" s="22"/>
      <c r="I42" s="21" t="n">
        <v>0.383571083880333</v>
      </c>
      <c r="J42" s="21" t="n">
        <v>0.267751581123074</v>
      </c>
      <c r="K42" s="29" t="n">
        <v>0.24400911511326</v>
      </c>
    </row>
    <row r="43" customFormat="false" ht="16.5" hidden="false" customHeight="false" outlineLevel="0" collapsed="false">
      <c r="A43" s="79"/>
      <c r="B43" s="78" t="s">
        <v>52</v>
      </c>
      <c r="C43" s="20" t="s">
        <v>48</v>
      </c>
      <c r="D43" s="25" t="n">
        <v>4293227121</v>
      </c>
      <c r="E43" s="25" t="n">
        <v>4352822027</v>
      </c>
      <c r="F43" s="25" t="n">
        <v>4331631778</v>
      </c>
      <c r="G43" s="25" t="n">
        <v>4279766337</v>
      </c>
      <c r="H43" s="26"/>
      <c r="I43" s="25" t="n">
        <v>4337471978</v>
      </c>
      <c r="J43" s="25" t="n">
        <v>4514481410</v>
      </c>
      <c r="K43" s="27" t="n">
        <v>4551141596</v>
      </c>
    </row>
    <row r="44" customFormat="false" ht="16.5" hidden="false" customHeight="false" outlineLevel="0" collapsed="false">
      <c r="A44" s="80"/>
      <c r="B44" s="80"/>
      <c r="C44" s="20" t="s">
        <v>11</v>
      </c>
      <c r="D44" s="21" t="n">
        <v>0.0356106539365535</v>
      </c>
      <c r="E44" s="21" t="n">
        <v>-0.00745122465150473</v>
      </c>
      <c r="F44" s="21" t="n">
        <v>-0.00511368480522705</v>
      </c>
      <c r="G44" s="21" t="n">
        <v>-0.0245887453879175</v>
      </c>
      <c r="H44" s="22"/>
      <c r="I44" s="21" t="n">
        <v>0.0103057340674057</v>
      </c>
      <c r="J44" s="21" t="n">
        <v>0.0371389829396303</v>
      </c>
      <c r="K44" s="29" t="n">
        <v>0.0506760106237267</v>
      </c>
    </row>
    <row r="45" customFormat="false" ht="16.5" hidden="false" customHeight="false" outlineLevel="0" collapsed="false">
      <c r="A45" s="78" t="s">
        <v>31</v>
      </c>
      <c r="B45" s="78" t="s">
        <v>47</v>
      </c>
      <c r="C45" s="20" t="s">
        <v>48</v>
      </c>
      <c r="D45" s="25" t="n">
        <v>2233990078</v>
      </c>
      <c r="E45" s="25" t="n">
        <v>2384854782</v>
      </c>
      <c r="F45" s="25" t="n">
        <v>2298930701</v>
      </c>
      <c r="G45" s="25" t="n">
        <v>2301260567</v>
      </c>
      <c r="H45" s="26"/>
      <c r="I45" s="25" t="n">
        <v>2192330774</v>
      </c>
      <c r="J45" s="25" t="n">
        <v>2269695660</v>
      </c>
      <c r="K45" s="27" t="n">
        <v>2206821087</v>
      </c>
    </row>
    <row r="46" customFormat="false" ht="16.5" hidden="false" customHeight="false" outlineLevel="0" collapsed="false">
      <c r="A46" s="79"/>
      <c r="B46" s="79"/>
      <c r="C46" s="20" t="s">
        <v>11</v>
      </c>
      <c r="D46" s="21" t="n">
        <v>0.00994155301678117</v>
      </c>
      <c r="E46" s="21" t="n">
        <v>0.0723371391960515</v>
      </c>
      <c r="F46" s="21" t="n">
        <v>0.0316783232232325</v>
      </c>
      <c r="G46" s="21" t="n">
        <v>0.031668028284383</v>
      </c>
      <c r="H46" s="22"/>
      <c r="I46" s="21" t="n">
        <v>-0.0186479360003675</v>
      </c>
      <c r="J46" s="21" t="n">
        <v>-0.048287687312946</v>
      </c>
      <c r="K46" s="29" t="n">
        <v>-0.0400662855822203</v>
      </c>
    </row>
    <row r="47" customFormat="false" ht="16.5" hidden="false" customHeight="false" outlineLevel="0" collapsed="false">
      <c r="A47" s="79"/>
      <c r="B47" s="78" t="s">
        <v>49</v>
      </c>
      <c r="C47" s="20" t="s">
        <v>48</v>
      </c>
      <c r="D47" s="25" t="n">
        <v>1532719413</v>
      </c>
      <c r="E47" s="25" t="n">
        <v>1693915073</v>
      </c>
      <c r="F47" s="25" t="n">
        <v>1627846670</v>
      </c>
      <c r="G47" s="25" t="n">
        <v>1611389750</v>
      </c>
      <c r="H47" s="26"/>
      <c r="I47" s="25" t="n">
        <v>1536605649</v>
      </c>
      <c r="J47" s="25" t="n">
        <v>1648398154</v>
      </c>
      <c r="K47" s="27" t="n">
        <v>1622879189</v>
      </c>
    </row>
    <row r="48" customFormat="false" ht="16.5" hidden="false" customHeight="false" outlineLevel="0" collapsed="false">
      <c r="A48" s="79"/>
      <c r="B48" s="80"/>
      <c r="C48" s="20" t="s">
        <v>11</v>
      </c>
      <c r="D48" s="21" t="n">
        <v>0.189053799665571</v>
      </c>
      <c r="E48" s="21" t="n">
        <v>0.170228451182665</v>
      </c>
      <c r="F48" s="21" t="n">
        <v>0.0670888744943454</v>
      </c>
      <c r="G48" s="21" t="n">
        <v>0.0119843644745778</v>
      </c>
      <c r="H48" s="22"/>
      <c r="I48" s="21" t="n">
        <v>0.00253551691655908</v>
      </c>
      <c r="J48" s="21" t="n">
        <v>-0.026870838878237</v>
      </c>
      <c r="K48" s="29" t="n">
        <v>-0.00305156566127939</v>
      </c>
    </row>
    <row r="49" customFormat="false" ht="16.5" hidden="false" customHeight="false" outlineLevel="0" collapsed="false">
      <c r="A49" s="79"/>
      <c r="B49" s="81" t="s">
        <v>50</v>
      </c>
      <c r="C49" s="20" t="s">
        <v>48</v>
      </c>
      <c r="D49" s="25" t="n">
        <v>1696110816</v>
      </c>
      <c r="E49" s="25" t="n">
        <v>1727305480</v>
      </c>
      <c r="F49" s="25" t="n">
        <v>1599269636</v>
      </c>
      <c r="G49" s="25" t="n">
        <v>1541829818</v>
      </c>
      <c r="H49" s="26"/>
      <c r="I49" s="25" t="n">
        <v>1413293349</v>
      </c>
      <c r="J49" s="25" t="n">
        <v>1436951452</v>
      </c>
      <c r="K49" s="27" t="n">
        <v>1399179388</v>
      </c>
    </row>
    <row r="50" customFormat="false" ht="16.5" hidden="false" customHeight="false" outlineLevel="0" collapsed="false">
      <c r="A50" s="79"/>
      <c r="B50" s="79"/>
      <c r="C50" s="20" t="s">
        <v>11</v>
      </c>
      <c r="D50" s="21" t="n">
        <v>0.036522145889907</v>
      </c>
      <c r="E50" s="21" t="n">
        <v>-0.00221338096109458</v>
      </c>
      <c r="F50" s="21" t="n">
        <v>-0.0860302376323809</v>
      </c>
      <c r="G50" s="21" t="n">
        <v>-0.114625626942167</v>
      </c>
      <c r="H50" s="22"/>
      <c r="I50" s="21" t="n">
        <v>-0.166744686922626</v>
      </c>
      <c r="J50" s="21" t="n">
        <v>-0.16809651295728</v>
      </c>
      <c r="K50" s="29" t="n">
        <v>-0.125113516505231</v>
      </c>
    </row>
    <row r="51" customFormat="false" ht="16.5" hidden="false" customHeight="false" outlineLevel="0" collapsed="false">
      <c r="A51" s="79"/>
      <c r="B51" s="78" t="s">
        <v>51</v>
      </c>
      <c r="C51" s="20" t="s">
        <v>48</v>
      </c>
      <c r="D51" s="25" t="n">
        <v>45404842</v>
      </c>
      <c r="E51" s="25" t="n">
        <v>41670840</v>
      </c>
      <c r="F51" s="25" t="n">
        <v>40324764</v>
      </c>
      <c r="G51" s="25" t="n">
        <v>42809726</v>
      </c>
      <c r="H51" s="26"/>
      <c r="I51" s="25" t="n">
        <v>44989526</v>
      </c>
      <c r="J51" s="25" t="n">
        <v>49349261</v>
      </c>
      <c r="K51" s="27" t="n">
        <v>53343052</v>
      </c>
    </row>
    <row r="52" customFormat="false" ht="16.5" hidden="false" customHeight="false" outlineLevel="0" collapsed="false">
      <c r="A52" s="79"/>
      <c r="B52" s="80"/>
      <c r="C52" s="20" t="s">
        <v>11</v>
      </c>
      <c r="D52" s="21" t="n">
        <v>1.14080284464441</v>
      </c>
      <c r="E52" s="21" t="n">
        <v>0.410243897222332</v>
      </c>
      <c r="F52" s="21" t="n">
        <v>0.225300002749914</v>
      </c>
      <c r="G52" s="21" t="n">
        <v>0.0702606755185616</v>
      </c>
      <c r="H52" s="22"/>
      <c r="I52" s="21" t="n">
        <v>-0.00914695397464438</v>
      </c>
      <c r="J52" s="21" t="n">
        <v>0.184263648153001</v>
      </c>
      <c r="K52" s="29" t="n">
        <v>0.322836061731198</v>
      </c>
    </row>
    <row r="53" customFormat="false" ht="16.5" hidden="false" customHeight="false" outlineLevel="0" collapsed="false">
      <c r="A53" s="79"/>
      <c r="B53" s="78" t="s">
        <v>52</v>
      </c>
      <c r="C53" s="20" t="s">
        <v>48</v>
      </c>
      <c r="D53" s="25" t="n">
        <v>5508225149</v>
      </c>
      <c r="E53" s="25" t="n">
        <v>5847746175</v>
      </c>
      <c r="F53" s="25" t="n">
        <v>5566371771</v>
      </c>
      <c r="G53" s="25" t="n">
        <v>5497289861</v>
      </c>
      <c r="H53" s="26"/>
      <c r="I53" s="25" t="n">
        <v>5187219298</v>
      </c>
      <c r="J53" s="25" t="n">
        <v>5404394527</v>
      </c>
      <c r="K53" s="27" t="n">
        <v>5282222716</v>
      </c>
    </row>
    <row r="54" customFormat="false" ht="16.5" hidden="false" customHeight="false" outlineLevel="0" collapsed="false">
      <c r="A54" s="80"/>
      <c r="B54" s="80"/>
      <c r="C54" s="20" t="s">
        <v>11</v>
      </c>
      <c r="D54" s="21" t="n">
        <v>0.0677791431894544</v>
      </c>
      <c r="E54" s="21" t="n">
        <v>0.0765023203793273</v>
      </c>
      <c r="F54" s="21" t="n">
        <v>0.00538471115362448</v>
      </c>
      <c r="G54" s="21" t="n">
        <v>-0.0191067918227138</v>
      </c>
      <c r="H54" s="22"/>
      <c r="I54" s="21" t="n">
        <v>-0.0582775471801979</v>
      </c>
      <c r="J54" s="21" t="n">
        <v>-0.0758158159968357</v>
      </c>
      <c r="K54" s="29" t="n">
        <v>-0.0510474446712984</v>
      </c>
    </row>
    <row r="55" customFormat="false" ht="16.5" hidden="false" customHeight="false" outlineLevel="0" collapsed="false">
      <c r="A55" s="78" t="s">
        <v>32</v>
      </c>
      <c r="B55" s="78" t="s">
        <v>47</v>
      </c>
      <c r="C55" s="20" t="s">
        <v>48</v>
      </c>
      <c r="D55" s="25" t="n">
        <v>305387929</v>
      </c>
      <c r="E55" s="25" t="n">
        <v>331867333</v>
      </c>
      <c r="F55" s="25" t="n">
        <v>317850784</v>
      </c>
      <c r="G55" s="25" t="n">
        <v>312313624</v>
      </c>
      <c r="H55" s="26"/>
      <c r="I55" s="25" t="n">
        <v>324377780</v>
      </c>
      <c r="J55" s="25" t="n">
        <v>334527692</v>
      </c>
      <c r="K55" s="27" t="n">
        <v>342151030</v>
      </c>
    </row>
    <row r="56" customFormat="false" ht="16.5" hidden="false" customHeight="false" outlineLevel="0" collapsed="false">
      <c r="A56" s="79"/>
      <c r="B56" s="79"/>
      <c r="C56" s="20" t="s">
        <v>11</v>
      </c>
      <c r="D56" s="21" t="n">
        <v>0.1666838798181</v>
      </c>
      <c r="E56" s="21" t="n">
        <v>0.169048732536959</v>
      </c>
      <c r="F56" s="21" t="n">
        <v>0.013031708467627</v>
      </c>
      <c r="G56" s="21" t="n">
        <v>-0.0261174822967778</v>
      </c>
      <c r="H56" s="22"/>
      <c r="I56" s="21" t="n">
        <v>0.0621827164622476</v>
      </c>
      <c r="J56" s="21" t="n">
        <v>0.00801633283984598</v>
      </c>
      <c r="K56" s="29" t="n">
        <v>0.0764517415819871</v>
      </c>
    </row>
    <row r="57" customFormat="false" ht="16.5" hidden="false" customHeight="false" outlineLevel="0" collapsed="false">
      <c r="A57" s="79"/>
      <c r="B57" s="78" t="s">
        <v>49</v>
      </c>
      <c r="C57" s="20" t="s">
        <v>48</v>
      </c>
      <c r="D57" s="25" t="n">
        <v>313902609</v>
      </c>
      <c r="E57" s="25" t="n">
        <v>342949268</v>
      </c>
      <c r="F57" s="25" t="n">
        <v>339509698</v>
      </c>
      <c r="G57" s="25" t="n">
        <v>340216632</v>
      </c>
      <c r="H57" s="26"/>
      <c r="I57" s="25" t="n">
        <v>344657133</v>
      </c>
      <c r="J57" s="25" t="n">
        <v>365864601</v>
      </c>
      <c r="K57" s="27" t="n">
        <v>368525638</v>
      </c>
    </row>
    <row r="58" customFormat="false" ht="16.5" hidden="false" customHeight="false" outlineLevel="0" collapsed="false">
      <c r="A58" s="79"/>
      <c r="B58" s="80"/>
      <c r="C58" s="20" t="s">
        <v>11</v>
      </c>
      <c r="D58" s="21" t="n">
        <v>-0.0386748195674396</v>
      </c>
      <c r="E58" s="21" t="n">
        <v>-0.00636152784483858</v>
      </c>
      <c r="F58" s="21" t="n">
        <v>0.0467536828444451</v>
      </c>
      <c r="G58" s="21" t="n">
        <v>0.0760860428091964</v>
      </c>
      <c r="H58" s="22"/>
      <c r="I58" s="21" t="n">
        <v>0.097974732029067</v>
      </c>
      <c r="J58" s="21" t="n">
        <v>0.0668184339148378</v>
      </c>
      <c r="K58" s="29" t="n">
        <v>0.085464244971288</v>
      </c>
    </row>
    <row r="59" customFormat="false" ht="16.5" hidden="false" customHeight="false" outlineLevel="0" collapsed="false">
      <c r="A59" s="79"/>
      <c r="B59" s="81" t="s">
        <v>50</v>
      </c>
      <c r="C59" s="20" t="s">
        <v>48</v>
      </c>
      <c r="D59" s="25" t="n">
        <v>246464345</v>
      </c>
      <c r="E59" s="25" t="n">
        <v>256698174</v>
      </c>
      <c r="F59" s="25" t="n">
        <v>254400000</v>
      </c>
      <c r="G59" s="25" t="n">
        <v>248018657</v>
      </c>
      <c r="H59" s="26"/>
      <c r="I59" s="25" t="n">
        <v>245993632</v>
      </c>
      <c r="J59" s="25" t="n">
        <v>256216158</v>
      </c>
      <c r="K59" s="27" t="n">
        <v>257137052</v>
      </c>
    </row>
    <row r="60" customFormat="false" ht="16.5" hidden="false" customHeight="false" outlineLevel="0" collapsed="false">
      <c r="A60" s="79"/>
      <c r="B60" s="79"/>
      <c r="C60" s="20" t="s">
        <v>11</v>
      </c>
      <c r="D60" s="21" t="n">
        <v>0.158030507030203</v>
      </c>
      <c r="E60" s="21" t="n">
        <v>0.119300671314401</v>
      </c>
      <c r="F60" s="21" t="n">
        <v>0.0368844498170058</v>
      </c>
      <c r="G60" s="21" t="n">
        <v>-0.017662906321539</v>
      </c>
      <c r="H60" s="22"/>
      <c r="I60" s="21" t="n">
        <v>-0.00190986245901004</v>
      </c>
      <c r="J60" s="21" t="n">
        <v>-0.00187775391031804</v>
      </c>
      <c r="K60" s="29" t="n">
        <v>0.0107588522012579</v>
      </c>
    </row>
    <row r="61" customFormat="false" ht="16.5" hidden="false" customHeight="false" outlineLevel="0" collapsed="false">
      <c r="A61" s="79"/>
      <c r="B61" s="78" t="s">
        <v>51</v>
      </c>
      <c r="C61" s="20" t="s">
        <v>48</v>
      </c>
      <c r="D61" s="25" t="n">
        <v>805968</v>
      </c>
      <c r="E61" s="25" t="n">
        <v>928463</v>
      </c>
      <c r="F61" s="25" t="n">
        <v>1075800</v>
      </c>
      <c r="G61" s="25" t="n">
        <v>1200105</v>
      </c>
      <c r="H61" s="26"/>
      <c r="I61" s="25" t="n">
        <v>1560202</v>
      </c>
      <c r="J61" s="25" t="n">
        <v>1985321</v>
      </c>
      <c r="K61" s="27" t="n">
        <v>2626593</v>
      </c>
    </row>
    <row r="62" customFormat="false" ht="16.5" hidden="false" customHeight="false" outlineLevel="0" collapsed="false">
      <c r="A62" s="79"/>
      <c r="B62" s="80"/>
      <c r="C62" s="20" t="s">
        <v>11</v>
      </c>
      <c r="D62" s="21" t="n">
        <v>1.04189858505504</v>
      </c>
      <c r="E62" s="21" t="n">
        <v>0.724322176019731</v>
      </c>
      <c r="F62" s="21" t="n">
        <v>0.971879003832682</v>
      </c>
      <c r="G62" s="21" t="n">
        <v>0.295437544324375</v>
      </c>
      <c r="H62" s="22"/>
      <c r="I62" s="21" t="n">
        <v>0.935811347348778</v>
      </c>
      <c r="J62" s="21" t="n">
        <v>1.13828768620828</v>
      </c>
      <c r="K62" s="29" t="n">
        <v>1.44152537646403</v>
      </c>
    </row>
    <row r="63" customFormat="false" ht="16.5" hidden="false" customHeight="false" outlineLevel="0" collapsed="false">
      <c r="A63" s="79"/>
      <c r="B63" s="78" t="s">
        <v>52</v>
      </c>
      <c r="C63" s="20" t="s">
        <v>48</v>
      </c>
      <c r="D63" s="25" t="n">
        <v>866560851</v>
      </c>
      <c r="E63" s="25" t="n">
        <v>932443238</v>
      </c>
      <c r="F63" s="25" t="n">
        <v>912836282</v>
      </c>
      <c r="G63" s="25" t="n">
        <v>901749018</v>
      </c>
      <c r="H63" s="26"/>
      <c r="I63" s="25" t="n">
        <v>916588747</v>
      </c>
      <c r="J63" s="25" t="n">
        <v>958593772</v>
      </c>
      <c r="K63" s="27" t="n">
        <v>970440313</v>
      </c>
    </row>
    <row r="64" customFormat="false" ht="16.5" hidden="false" customHeight="false" outlineLevel="0" collapsed="false">
      <c r="A64" s="80"/>
      <c r="B64" s="80"/>
      <c r="C64" s="20" t="s">
        <v>11</v>
      </c>
      <c r="D64" s="21" t="n">
        <v>0.0811553934127928</v>
      </c>
      <c r="E64" s="21" t="n">
        <v>0.0856255894861921</v>
      </c>
      <c r="F64" s="21" t="n">
        <v>0.0326164379634149</v>
      </c>
      <c r="G64" s="21" t="n">
        <v>0.0129109710033832</v>
      </c>
      <c r="H64" s="22"/>
      <c r="I64" s="21" t="n">
        <v>0.0577315441174944</v>
      </c>
      <c r="J64" s="21" t="n">
        <v>0.0280451752281354</v>
      </c>
      <c r="K64" s="29" t="n">
        <v>0.0631044494351069</v>
      </c>
    </row>
    <row r="65" customFormat="false" ht="16.5" hidden="false" customHeight="false" outlineLevel="0" collapsed="false">
      <c r="A65" s="78" t="s">
        <v>52</v>
      </c>
      <c r="B65" s="78" t="s">
        <v>47</v>
      </c>
      <c r="C65" s="20" t="s">
        <v>48</v>
      </c>
      <c r="D65" s="25" t="n">
        <v>12989169472</v>
      </c>
      <c r="E65" s="25" t="n">
        <v>13680687610</v>
      </c>
      <c r="F65" s="25" t="n">
        <v>13535294727</v>
      </c>
      <c r="G65" s="25" t="n">
        <v>13444991948</v>
      </c>
      <c r="H65" s="26"/>
      <c r="I65" s="25" t="n">
        <v>13252873401</v>
      </c>
      <c r="J65" s="25" t="n">
        <v>13907287330</v>
      </c>
      <c r="K65" s="27" t="n">
        <v>14123115106</v>
      </c>
    </row>
    <row r="66" customFormat="false" ht="16.5" hidden="false" customHeight="false" outlineLevel="0" collapsed="false">
      <c r="A66" s="79"/>
      <c r="B66" s="79"/>
      <c r="C66" s="20" t="s">
        <v>11</v>
      </c>
      <c r="D66" s="21" t="n">
        <v>-0.0427842018678813</v>
      </c>
      <c r="E66" s="21" t="n">
        <v>-0.0161719175622805</v>
      </c>
      <c r="F66" s="21" t="n">
        <v>0.011040554759454</v>
      </c>
      <c r="G66" s="21" t="n">
        <v>0.00376512141779676</v>
      </c>
      <c r="H66" s="22"/>
      <c r="I66" s="21" t="n">
        <v>0.0203018314272095</v>
      </c>
      <c r="J66" s="21" t="n">
        <v>0.0165634744729033</v>
      </c>
      <c r="K66" s="29" t="n">
        <v>0.0434287092269535</v>
      </c>
    </row>
    <row r="67" customFormat="false" ht="16.5" hidden="false" customHeight="false" outlineLevel="0" collapsed="false">
      <c r="A67" s="79"/>
      <c r="B67" s="78" t="s">
        <v>49</v>
      </c>
      <c r="C67" s="20" t="s">
        <v>48</v>
      </c>
      <c r="D67" s="25" t="n">
        <v>11156013735</v>
      </c>
      <c r="E67" s="25" t="n">
        <v>11690807921</v>
      </c>
      <c r="F67" s="25" t="n">
        <v>11310086407</v>
      </c>
      <c r="G67" s="25" t="n">
        <v>11208444672</v>
      </c>
      <c r="H67" s="26"/>
      <c r="I67" s="25" t="n">
        <v>11142078909</v>
      </c>
      <c r="J67" s="25" t="n">
        <v>11737206463</v>
      </c>
      <c r="K67" s="27" t="n">
        <v>11883379966</v>
      </c>
    </row>
    <row r="68" customFormat="false" ht="16.5" hidden="false" customHeight="false" outlineLevel="0" collapsed="false">
      <c r="A68" s="79"/>
      <c r="B68" s="80"/>
      <c r="C68" s="20" t="s">
        <v>11</v>
      </c>
      <c r="D68" s="21" t="n">
        <v>0.0504392842980668</v>
      </c>
      <c r="E68" s="21" t="n">
        <v>0.0241706127134332</v>
      </c>
      <c r="F68" s="21" t="n">
        <v>-0.00866025288681096</v>
      </c>
      <c r="G68" s="21" t="n">
        <v>-0.0197065531459707</v>
      </c>
      <c r="H68" s="22"/>
      <c r="I68" s="21" t="n">
        <v>-0.00124908648653613</v>
      </c>
      <c r="J68" s="21" t="n">
        <v>0.00396880543359669</v>
      </c>
      <c r="K68" s="29" t="n">
        <v>0.0506886984210111</v>
      </c>
    </row>
    <row r="69" customFormat="false" ht="16.5" hidden="false" customHeight="false" outlineLevel="0" collapsed="false">
      <c r="A69" s="79"/>
      <c r="B69" s="81" t="s">
        <v>50</v>
      </c>
      <c r="C69" s="20" t="s">
        <v>48</v>
      </c>
      <c r="D69" s="25" t="n">
        <v>7586044801</v>
      </c>
      <c r="E69" s="25" t="n">
        <v>7980498346</v>
      </c>
      <c r="F69" s="25" t="n">
        <v>7721336089</v>
      </c>
      <c r="G69" s="25" t="n">
        <v>7665814956</v>
      </c>
      <c r="H69" s="26"/>
      <c r="I69" s="25" t="n">
        <v>7565126850</v>
      </c>
      <c r="J69" s="25" t="n">
        <v>7979105823</v>
      </c>
      <c r="K69" s="27" t="n">
        <v>8175412584</v>
      </c>
    </row>
    <row r="70" customFormat="false" ht="16.5" hidden="false" customHeight="false" outlineLevel="0" collapsed="false">
      <c r="A70" s="79"/>
      <c r="B70" s="79"/>
      <c r="C70" s="20" t="s">
        <v>11</v>
      </c>
      <c r="D70" s="21" t="n">
        <v>0.0444410589909098</v>
      </c>
      <c r="E70" s="21" t="n">
        <v>0.0388077767303907</v>
      </c>
      <c r="F70" s="21" t="n">
        <v>-0.0104397433473145</v>
      </c>
      <c r="G70" s="21" t="n">
        <v>-0.0314925002656022</v>
      </c>
      <c r="H70" s="22"/>
      <c r="I70" s="21" t="n">
        <v>-0.00275742518647432</v>
      </c>
      <c r="J70" s="21" t="n">
        <v>-0.000174490732235784</v>
      </c>
      <c r="K70" s="29" t="n">
        <v>0.0588080210168404</v>
      </c>
    </row>
    <row r="71" customFormat="false" ht="16.5" hidden="false" customHeight="false" outlineLevel="0" collapsed="false">
      <c r="A71" s="79"/>
      <c r="B71" s="78" t="s">
        <v>51</v>
      </c>
      <c r="C71" s="20" t="s">
        <v>48</v>
      </c>
      <c r="D71" s="25" t="n">
        <v>365857304</v>
      </c>
      <c r="E71" s="25" t="n">
        <v>407974425</v>
      </c>
      <c r="F71" s="25" t="n">
        <v>447242773</v>
      </c>
      <c r="G71" s="25" t="n">
        <v>491483647</v>
      </c>
      <c r="H71" s="26"/>
      <c r="I71" s="25" t="n">
        <v>542615909</v>
      </c>
      <c r="J71" s="25" t="n">
        <v>607749955</v>
      </c>
      <c r="K71" s="27" t="n">
        <v>652211135</v>
      </c>
    </row>
    <row r="72" customFormat="false" ht="16.5" hidden="false" customHeight="false" outlineLevel="0" collapsed="false">
      <c r="A72" s="79"/>
      <c r="B72" s="80"/>
      <c r="C72" s="20" t="s">
        <v>11</v>
      </c>
      <c r="D72" s="21" t="n">
        <v>1.09842951588531</v>
      </c>
      <c r="E72" s="21" t="n">
        <v>0.658810601501856</v>
      </c>
      <c r="F72" s="21" t="n">
        <v>0.471864139159923</v>
      </c>
      <c r="G72" s="21" t="n">
        <v>0.442491898296799</v>
      </c>
      <c r="H72" s="22"/>
      <c r="I72" s="21" t="n">
        <v>0.483135372910308</v>
      </c>
      <c r="J72" s="21" t="n">
        <v>0.48967660166443</v>
      </c>
      <c r="K72" s="29" t="n">
        <v>0.458293290297617</v>
      </c>
    </row>
    <row r="73" customFormat="false" ht="16.5" hidden="false" customHeight="false" outlineLevel="0" collapsed="false">
      <c r="A73" s="79"/>
      <c r="B73" s="78" t="s">
        <v>52</v>
      </c>
      <c r="C73" s="20" t="s">
        <v>48</v>
      </c>
      <c r="D73" s="25" t="n">
        <v>32097085312</v>
      </c>
      <c r="E73" s="25" t="n">
        <v>33759968302</v>
      </c>
      <c r="F73" s="25" t="n">
        <v>33013959996</v>
      </c>
      <c r="G73" s="25" t="n">
        <v>32810735223</v>
      </c>
      <c r="H73" s="26"/>
      <c r="I73" s="25" t="n">
        <v>32502695069</v>
      </c>
      <c r="J73" s="25" t="n">
        <v>34231349571</v>
      </c>
      <c r="K73" s="27" t="n">
        <v>34834118791</v>
      </c>
    </row>
    <row r="74" customFormat="false" ht="16.5" hidden="false" customHeight="false" outlineLevel="0" collapsed="false">
      <c r="A74" s="80"/>
      <c r="B74" s="80"/>
      <c r="C74" s="20" t="s">
        <v>11</v>
      </c>
      <c r="D74" s="21" t="n">
        <v>0.0148416672045966</v>
      </c>
      <c r="E74" s="21" t="n">
        <v>0.0153747432768759</v>
      </c>
      <c r="F74" s="21" t="n">
        <v>0.00337122615637828</v>
      </c>
      <c r="G74" s="21" t="n">
        <v>-0.00826343365208174</v>
      </c>
      <c r="H74" s="22"/>
      <c r="I74" s="21" t="n">
        <v>0.0126369654146869</v>
      </c>
      <c r="J74" s="21" t="n">
        <v>0.0139627284238912</v>
      </c>
      <c r="K74" s="29" t="n">
        <v>0.0551330041964227</v>
      </c>
    </row>
    <row r="75" s="43" customFormat="true" ht="15" hidden="false" customHeight="true" outlineLevel="0" collapsed="false">
      <c r="A75" s="41" t="str">
        <f aca="false">Sheet2!A1</f>
        <v>註1：製表日期：95年11月27日，資料來源：截至95年11月6日明細彙總檔。</v>
      </c>
      <c r="B75" s="42"/>
      <c r="C75" s="42"/>
      <c r="D75" s="42"/>
      <c r="E75" s="42"/>
    </row>
    <row r="76" customFormat="false" ht="16.5" hidden="false" customHeight="false" outlineLevel="0" collapsed="false">
      <c r="A76" s="87" t="s">
        <v>58</v>
      </c>
      <c r="B76" s="59"/>
      <c r="C76" s="59"/>
      <c r="D76" s="59"/>
      <c r="E76" s="59"/>
      <c r="F76" s="59"/>
    </row>
    <row r="77" s="43" customFormat="true" ht="15.75" hidden="false" customHeight="false" outlineLevel="0" collapsed="false">
      <c r="A77" s="87" t="s">
        <v>59</v>
      </c>
      <c r="B77" s="42"/>
      <c r="C77" s="42"/>
      <c r="D77" s="42"/>
      <c r="E77" s="42"/>
    </row>
    <row r="78" customFormat="false" ht="16.5" hidden="false" customHeight="false" outlineLevel="0" collapsed="false">
      <c r="A78" s="87" t="s">
        <v>21</v>
      </c>
      <c r="B78" s="59"/>
      <c r="C78" s="59"/>
      <c r="D78" s="59"/>
      <c r="E78" s="59"/>
      <c r="F78" s="59"/>
    </row>
    <row r="79" customFormat="false" ht="16.5" hidden="false" customHeight="false" outlineLevel="0" collapsed="false">
      <c r="A79" s="88" t="s">
        <v>60</v>
      </c>
      <c r="B79" s="59"/>
      <c r="C79" s="59"/>
      <c r="D79" s="59"/>
      <c r="E79" s="59"/>
      <c r="F79" s="59"/>
    </row>
    <row r="80" customFormat="false" ht="16.5" hidden="false" customHeight="false" outlineLevel="0" collapsed="false">
      <c r="A80" s="46" t="s">
        <v>42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7" min="4" style="0" width="9.24"/>
    <col collapsed="false" customWidth="true" hidden="false" outlineLevel="0" max="8" min="8" style="0" width="1.75"/>
    <col collapsed="false" customWidth="true" hidden="false" outlineLevel="0" max="11" min="9" style="0" width="9.5"/>
  </cols>
  <sheetData>
    <row r="1" s="90" customFormat="true" ht="20.25" hidden="false" customHeight="false" outlineLevel="0" collapsed="false">
      <c r="A1" s="89" t="s">
        <v>61</v>
      </c>
      <c r="B1" s="79"/>
      <c r="C1" s="79"/>
      <c r="D1" s="79"/>
      <c r="E1" s="79"/>
      <c r="F1" s="79"/>
    </row>
    <row r="2" customFormat="false" ht="20.25" hidden="false" customHeight="false" outlineLevel="0" collapsed="false">
      <c r="A2" s="85"/>
      <c r="B2" s="84"/>
      <c r="C2" s="84"/>
      <c r="D2" s="84"/>
      <c r="E2" s="84"/>
      <c r="J2" s="91"/>
      <c r="K2" s="91" t="s">
        <v>62</v>
      </c>
    </row>
    <row r="3" customFormat="false" ht="16.5" hidden="false" customHeight="false" outlineLevel="0" collapsed="false">
      <c r="A3" s="64"/>
      <c r="B3" s="64"/>
      <c r="C3" s="64"/>
      <c r="D3" s="5" t="n">
        <v>94</v>
      </c>
      <c r="E3" s="5"/>
      <c r="F3" s="5"/>
      <c r="G3" s="5"/>
      <c r="H3" s="6"/>
      <c r="I3" s="5" t="n">
        <v>95</v>
      </c>
      <c r="J3" s="92"/>
      <c r="K3" s="92"/>
    </row>
    <row r="4" customFormat="false" ht="16.5" hidden="false" customHeight="false" outlineLevel="0" collapsed="false">
      <c r="A4" s="65" t="s">
        <v>24</v>
      </c>
      <c r="B4" s="65" t="s">
        <v>34</v>
      </c>
      <c r="C4" s="66"/>
      <c r="D4" s="8" t="s">
        <v>4</v>
      </c>
      <c r="E4" s="8" t="s">
        <v>5</v>
      </c>
      <c r="F4" s="8" t="s">
        <v>8</v>
      </c>
      <c r="G4" s="8" t="s">
        <v>7</v>
      </c>
      <c r="H4" s="10"/>
      <c r="I4" s="11" t="s">
        <v>4</v>
      </c>
      <c r="J4" s="11" t="s">
        <v>5</v>
      </c>
      <c r="K4" s="11" t="s">
        <v>8</v>
      </c>
    </row>
    <row r="5" customFormat="false" ht="16.5" hidden="false" customHeight="false" outlineLevel="0" collapsed="false">
      <c r="A5" s="78" t="s">
        <v>26</v>
      </c>
      <c r="B5" s="78" t="s">
        <v>47</v>
      </c>
      <c r="C5" s="20" t="s">
        <v>48</v>
      </c>
      <c r="D5" s="30" t="n">
        <v>1771.92026029387</v>
      </c>
      <c r="E5" s="30" t="n">
        <v>1725.341149453</v>
      </c>
      <c r="F5" s="30" t="n">
        <v>1792.49157742399</v>
      </c>
      <c r="G5" s="30" t="n">
        <v>1824.12602493008</v>
      </c>
      <c r="H5" s="31"/>
      <c r="I5" s="30" t="n">
        <v>1860.40665981009</v>
      </c>
      <c r="J5" s="30" t="n">
        <v>1853.16011110427</v>
      </c>
      <c r="K5" s="30" t="n">
        <v>1835.59182927765</v>
      </c>
    </row>
    <row r="6" customFormat="false" ht="16.5" hidden="false" customHeight="false" outlineLevel="0" collapsed="false">
      <c r="A6" s="79"/>
      <c r="B6" s="79"/>
      <c r="C6" s="20" t="s">
        <v>11</v>
      </c>
      <c r="D6" s="21" t="n">
        <v>-0.00896933379114132</v>
      </c>
      <c r="E6" s="21" t="n">
        <v>-0.0206377879048785</v>
      </c>
      <c r="F6" s="21" t="n">
        <v>0.0478755520827007</v>
      </c>
      <c r="G6" s="21" t="n">
        <v>0.0667987924805622</v>
      </c>
      <c r="H6" s="22"/>
      <c r="I6" s="21" t="n">
        <v>0.0499381385827934</v>
      </c>
      <c r="J6" s="21" t="n">
        <v>0.0740832974926643</v>
      </c>
      <c r="K6" s="21" t="n">
        <v>0.0240448838903899</v>
      </c>
    </row>
    <row r="7" customFormat="false" ht="16.5" hidden="false" customHeight="false" outlineLevel="0" collapsed="false">
      <c r="A7" s="79"/>
      <c r="B7" s="78" t="s">
        <v>49</v>
      </c>
      <c r="C7" s="20" t="s">
        <v>48</v>
      </c>
      <c r="D7" s="30" t="n">
        <v>1426.36864482033</v>
      </c>
      <c r="E7" s="30" t="n">
        <v>1369.63548626747</v>
      </c>
      <c r="F7" s="30" t="n">
        <v>1419.44623866123</v>
      </c>
      <c r="G7" s="30" t="n">
        <v>1444.97505698191</v>
      </c>
      <c r="H7" s="31"/>
      <c r="I7" s="30" t="n">
        <v>1496.36511968262</v>
      </c>
      <c r="J7" s="30" t="n">
        <v>1494.03655273809</v>
      </c>
      <c r="K7" s="30" t="n">
        <v>1527.64831807106</v>
      </c>
    </row>
    <row r="8" customFormat="false" ht="16.5" hidden="false" customHeight="false" outlineLevel="0" collapsed="false">
      <c r="A8" s="79"/>
      <c r="B8" s="80"/>
      <c r="C8" s="20" t="s">
        <v>11</v>
      </c>
      <c r="D8" s="21" t="n">
        <v>0.0290830932957573</v>
      </c>
      <c r="E8" s="21" t="n">
        <v>-0.0132155845271305</v>
      </c>
      <c r="F8" s="21" t="n">
        <v>-0.00322575074675448</v>
      </c>
      <c r="G8" s="21" t="n">
        <v>0.0677157329521957</v>
      </c>
      <c r="H8" s="22"/>
      <c r="I8" s="21" t="n">
        <v>0.0490732007580774</v>
      </c>
      <c r="J8" s="21" t="n">
        <v>0.0908278645799682</v>
      </c>
      <c r="K8" s="21" t="n">
        <v>0.0762283744623444</v>
      </c>
    </row>
    <row r="9" customFormat="false" ht="16.5" hidden="false" customHeight="false" outlineLevel="0" collapsed="false">
      <c r="A9" s="79"/>
      <c r="B9" s="81" t="s">
        <v>50</v>
      </c>
      <c r="C9" s="20" t="s">
        <v>48</v>
      </c>
      <c r="D9" s="30" t="n">
        <v>915.348955598858</v>
      </c>
      <c r="E9" s="30" t="n">
        <v>936.875448079952</v>
      </c>
      <c r="F9" s="30" t="n">
        <v>981.825030310489</v>
      </c>
      <c r="G9" s="30" t="n">
        <v>986.445687730385</v>
      </c>
      <c r="H9" s="31"/>
      <c r="I9" s="30" t="n">
        <v>1030.9043619524</v>
      </c>
      <c r="J9" s="30" t="n">
        <v>1059.9081182003</v>
      </c>
      <c r="K9" s="30" t="n">
        <v>1071.84694648981</v>
      </c>
    </row>
    <row r="10" customFormat="false" ht="16.5" hidden="false" customHeight="false" outlineLevel="0" collapsed="false">
      <c r="A10" s="79"/>
      <c r="B10" s="79"/>
      <c r="C10" s="20" t="s">
        <v>11</v>
      </c>
      <c r="D10" s="21" t="n">
        <v>0.0345520590544349</v>
      </c>
      <c r="E10" s="21" t="n">
        <v>0.0484909022804785</v>
      </c>
      <c r="F10" s="21" t="n">
        <v>0.0879684900169498</v>
      </c>
      <c r="G10" s="21" t="n">
        <v>0.104468406207332</v>
      </c>
      <c r="H10" s="22"/>
      <c r="I10" s="21" t="n">
        <v>0.12624191642622</v>
      </c>
      <c r="J10" s="21" t="n">
        <v>0.131322333584997</v>
      </c>
      <c r="K10" s="21" t="n">
        <v>0.0916883491459273</v>
      </c>
    </row>
    <row r="11" customFormat="false" ht="16.5" hidden="false" customHeight="false" outlineLevel="0" collapsed="false">
      <c r="A11" s="79"/>
      <c r="B11" s="78" t="s">
        <v>51</v>
      </c>
      <c r="C11" s="20" t="s">
        <v>48</v>
      </c>
      <c r="D11" s="30" t="n">
        <v>0</v>
      </c>
      <c r="E11" s="30" t="n">
        <v>0</v>
      </c>
      <c r="F11" s="30" t="n">
        <v>0</v>
      </c>
      <c r="G11" s="30" t="n">
        <v>0</v>
      </c>
      <c r="H11" s="31"/>
      <c r="I11" s="30" t="n">
        <v>0</v>
      </c>
      <c r="J11" s="30" t="n">
        <v>0</v>
      </c>
      <c r="K11" s="30" t="n">
        <v>0</v>
      </c>
    </row>
    <row r="12" customFormat="false" ht="16.5" hidden="false" customHeight="false" outlineLevel="0" collapsed="false">
      <c r="A12" s="79"/>
      <c r="B12" s="80"/>
      <c r="C12" s="20" t="s">
        <v>11</v>
      </c>
      <c r="D12" s="21" t="n">
        <v>0</v>
      </c>
      <c r="E12" s="21" t="n">
        <v>0</v>
      </c>
      <c r="F12" s="21" t="n">
        <v>0</v>
      </c>
      <c r="G12" s="21" t="n">
        <v>0</v>
      </c>
      <c r="H12" s="22"/>
      <c r="I12" s="21" t="n">
        <v>0</v>
      </c>
      <c r="J12" s="21" t="n">
        <v>0</v>
      </c>
      <c r="K12" s="21" t="n">
        <v>0</v>
      </c>
    </row>
    <row r="13" customFormat="false" ht="16.5" hidden="false" customHeight="false" outlineLevel="0" collapsed="false">
      <c r="A13" s="79"/>
      <c r="B13" s="78" t="s">
        <v>52</v>
      </c>
      <c r="C13" s="20" t="s">
        <v>48</v>
      </c>
      <c r="D13" s="30" t="n">
        <v>1477.41188988099</v>
      </c>
      <c r="E13" s="30" t="n">
        <v>1441.72926274654</v>
      </c>
      <c r="F13" s="30" t="n">
        <v>1495.77901995063</v>
      </c>
      <c r="G13" s="30" t="n">
        <v>1518.08384872759</v>
      </c>
      <c r="H13" s="31"/>
      <c r="I13" s="30" t="n">
        <v>1563.08707858907</v>
      </c>
      <c r="J13" s="30" t="n">
        <v>1568.83359177608</v>
      </c>
      <c r="K13" s="30" t="n">
        <v>1579.47598783713</v>
      </c>
    </row>
    <row r="14" customFormat="false" ht="16.5" hidden="false" customHeight="false" outlineLevel="0" collapsed="false">
      <c r="A14" s="80"/>
      <c r="B14" s="80"/>
      <c r="C14" s="20" t="s">
        <v>11</v>
      </c>
      <c r="D14" s="21" t="n">
        <v>0.0219600496499249</v>
      </c>
      <c r="E14" s="21" t="n">
        <v>0.00325192447755813</v>
      </c>
      <c r="F14" s="21" t="n">
        <v>0.0441530614784474</v>
      </c>
      <c r="G14" s="21" t="n">
        <v>0.0732746426474253</v>
      </c>
      <c r="H14" s="22"/>
      <c r="I14" s="21" t="n">
        <v>0.0579900495554987</v>
      </c>
      <c r="J14" s="21" t="n">
        <v>0.088161024620813</v>
      </c>
      <c r="K14" s="21" t="n">
        <v>0.0559554364449241</v>
      </c>
    </row>
    <row r="15" customFormat="false" ht="16.5" hidden="false" customHeight="false" outlineLevel="0" collapsed="false">
      <c r="A15" s="78" t="s">
        <v>28</v>
      </c>
      <c r="B15" s="78" t="s">
        <v>47</v>
      </c>
      <c r="C15" s="20" t="s">
        <v>48</v>
      </c>
      <c r="D15" s="30" t="n">
        <v>2358.71023142172</v>
      </c>
      <c r="E15" s="30" t="n">
        <v>2223.35906761291</v>
      </c>
      <c r="F15" s="30" t="n">
        <v>1926.96927477451</v>
      </c>
      <c r="G15" s="30" t="n">
        <v>2014.78812756224</v>
      </c>
      <c r="H15" s="31"/>
      <c r="I15" s="30" t="n">
        <v>2072.86635387328</v>
      </c>
      <c r="J15" s="30" t="n">
        <v>2175.42049672526</v>
      </c>
      <c r="K15" s="30" t="n">
        <v>2171.83449512321</v>
      </c>
    </row>
    <row r="16" customFormat="false" ht="16.5" hidden="false" customHeight="false" outlineLevel="0" collapsed="false">
      <c r="A16" s="79"/>
      <c r="B16" s="79"/>
      <c r="C16" s="20" t="s">
        <v>11</v>
      </c>
      <c r="D16" s="21" t="n">
        <v>0.499031880454276</v>
      </c>
      <c r="E16" s="21" t="n">
        <v>0.177888137414616</v>
      </c>
      <c r="F16" s="21" t="n">
        <v>-0.139490315964043</v>
      </c>
      <c r="G16" s="21" t="n">
        <v>-0.0466022878497799</v>
      </c>
      <c r="H16" s="22"/>
      <c r="I16" s="21" t="n">
        <v>-0.121186516995837</v>
      </c>
      <c r="J16" s="21" t="n">
        <v>-0.0215613265468275</v>
      </c>
      <c r="K16" s="21" t="n">
        <v>0.127072716495369</v>
      </c>
    </row>
    <row r="17" customFormat="false" ht="16.5" hidden="false" customHeight="false" outlineLevel="0" collapsed="false">
      <c r="A17" s="79"/>
      <c r="B17" s="78" t="s">
        <v>49</v>
      </c>
      <c r="C17" s="20" t="s">
        <v>48</v>
      </c>
      <c r="D17" s="30" t="n">
        <v>1307.64691072763</v>
      </c>
      <c r="E17" s="30" t="n">
        <v>1253.70385723976</v>
      </c>
      <c r="F17" s="30" t="n">
        <v>1317.90699240208</v>
      </c>
      <c r="G17" s="30" t="n">
        <v>1385.65877824438</v>
      </c>
      <c r="H17" s="31"/>
      <c r="I17" s="30" t="n">
        <v>1410.14603618838</v>
      </c>
      <c r="J17" s="30" t="n">
        <v>1422.38361372377</v>
      </c>
      <c r="K17" s="30" t="n">
        <v>1444.63174737263</v>
      </c>
    </row>
    <row r="18" customFormat="false" ht="16.5" hidden="false" customHeight="false" outlineLevel="0" collapsed="false">
      <c r="A18" s="79"/>
      <c r="B18" s="80"/>
      <c r="C18" s="20" t="s">
        <v>11</v>
      </c>
      <c r="D18" s="21" t="n">
        <v>0.04843931485099</v>
      </c>
      <c r="E18" s="21" t="n">
        <v>0.0215627880143098</v>
      </c>
      <c r="F18" s="21" t="n">
        <v>0.037849418832883</v>
      </c>
      <c r="G18" s="21" t="n">
        <v>0.110280585921685</v>
      </c>
      <c r="H18" s="22"/>
      <c r="I18" s="21" t="n">
        <v>0.0783844053160495</v>
      </c>
      <c r="J18" s="21" t="n">
        <v>0.134545136405174</v>
      </c>
      <c r="K18" s="21" t="n">
        <v>0.0961560684487867</v>
      </c>
    </row>
    <row r="19" customFormat="false" ht="16.5" hidden="false" customHeight="false" outlineLevel="0" collapsed="false">
      <c r="A19" s="79"/>
      <c r="B19" s="81" t="s">
        <v>50</v>
      </c>
      <c r="C19" s="20" t="s">
        <v>48</v>
      </c>
      <c r="D19" s="30" t="n">
        <v>990.616787357417</v>
      </c>
      <c r="E19" s="30" t="n">
        <v>978.504930863519</v>
      </c>
      <c r="F19" s="30" t="n">
        <v>1002.72332468227</v>
      </c>
      <c r="G19" s="30" t="n">
        <v>1001.3357120898</v>
      </c>
      <c r="H19" s="31"/>
      <c r="I19" s="30" t="n">
        <v>1041.08700949141</v>
      </c>
      <c r="J19" s="30" t="n">
        <v>1051.89288046203</v>
      </c>
      <c r="K19" s="30" t="n">
        <v>1093.04779819695</v>
      </c>
    </row>
    <row r="20" customFormat="false" ht="16.5" hidden="false" customHeight="false" outlineLevel="0" collapsed="false">
      <c r="A20" s="79"/>
      <c r="B20" s="79"/>
      <c r="C20" s="20" t="s">
        <v>11</v>
      </c>
      <c r="D20" s="21" t="n">
        <v>0.0803373827496931</v>
      </c>
      <c r="E20" s="21" t="n">
        <v>0.0704857539366292</v>
      </c>
      <c r="F20" s="21" t="n">
        <v>0.0455821899036229</v>
      </c>
      <c r="G20" s="21" t="n">
        <v>0.0389454535846569</v>
      </c>
      <c r="H20" s="22"/>
      <c r="I20" s="21" t="n">
        <v>0.0509482806854358</v>
      </c>
      <c r="J20" s="21" t="n">
        <v>0.0750000815363796</v>
      </c>
      <c r="K20" s="21" t="n">
        <v>0.0900791587183857</v>
      </c>
    </row>
    <row r="21" customFormat="false" ht="16.5" hidden="false" customHeight="false" outlineLevel="0" collapsed="false">
      <c r="A21" s="79"/>
      <c r="B21" s="78" t="s">
        <v>51</v>
      </c>
      <c r="C21" s="20" t="s">
        <v>48</v>
      </c>
      <c r="D21" s="30" t="n">
        <v>0</v>
      </c>
      <c r="E21" s="30" t="n">
        <v>0</v>
      </c>
      <c r="F21" s="30" t="n">
        <v>0</v>
      </c>
      <c r="G21" s="30" t="n">
        <v>0</v>
      </c>
      <c r="H21" s="31"/>
      <c r="I21" s="30" t="n">
        <v>0</v>
      </c>
      <c r="J21" s="30" t="n">
        <v>0</v>
      </c>
      <c r="K21" s="30" t="n">
        <v>0</v>
      </c>
    </row>
    <row r="22" customFormat="false" ht="16.5" hidden="false" customHeight="false" outlineLevel="0" collapsed="false">
      <c r="A22" s="79"/>
      <c r="B22" s="80"/>
      <c r="C22" s="20" t="s">
        <v>11</v>
      </c>
      <c r="D22" s="21" t="n">
        <v>0</v>
      </c>
      <c r="E22" s="21" t="n">
        <v>0</v>
      </c>
      <c r="F22" s="21" t="n">
        <v>0</v>
      </c>
      <c r="G22" s="21" t="n">
        <v>0</v>
      </c>
      <c r="H22" s="22"/>
      <c r="I22" s="21" t="n">
        <v>0</v>
      </c>
      <c r="J22" s="21" t="n">
        <v>0</v>
      </c>
      <c r="K22" s="21" t="n">
        <v>0</v>
      </c>
    </row>
    <row r="23" customFormat="false" ht="16.5" hidden="false" customHeight="false" outlineLevel="0" collapsed="false">
      <c r="A23" s="79"/>
      <c r="B23" s="78" t="s">
        <v>52</v>
      </c>
      <c r="C23" s="20" t="s">
        <v>48</v>
      </c>
      <c r="D23" s="30" t="n">
        <v>1360.69349346207</v>
      </c>
      <c r="E23" s="30" t="n">
        <v>1318.19576912612</v>
      </c>
      <c r="F23" s="30" t="n">
        <v>1347.36666363639</v>
      </c>
      <c r="G23" s="30" t="n">
        <v>1386.71114912226</v>
      </c>
      <c r="H23" s="31"/>
      <c r="I23" s="30" t="n">
        <v>1427.38812168296</v>
      </c>
      <c r="J23" s="30" t="n">
        <v>1459.31491624904</v>
      </c>
      <c r="K23" s="30" t="n">
        <v>1484.96762805876</v>
      </c>
    </row>
    <row r="24" customFormat="false" ht="16.5" hidden="false" customHeight="false" outlineLevel="0" collapsed="false">
      <c r="A24" s="80"/>
      <c r="B24" s="80"/>
      <c r="C24" s="20" t="s">
        <v>11</v>
      </c>
      <c r="D24" s="21" t="n">
        <v>0.110347580092296</v>
      </c>
      <c r="E24" s="21" t="n">
        <v>0.0382599665509338</v>
      </c>
      <c r="F24" s="21" t="n">
        <v>0.01105405381793</v>
      </c>
      <c r="G24" s="21" t="n">
        <v>0.0688371613274389</v>
      </c>
      <c r="H24" s="22"/>
      <c r="I24" s="21" t="n">
        <v>0.0490151739104713</v>
      </c>
      <c r="J24" s="21" t="n">
        <v>0.107054771702442</v>
      </c>
      <c r="K24" s="21" t="n">
        <v>0.102125848988284</v>
      </c>
    </row>
    <row r="25" customFormat="false" ht="16.5" hidden="false" customHeight="false" outlineLevel="0" collapsed="false">
      <c r="A25" s="78" t="s">
        <v>29</v>
      </c>
      <c r="B25" s="78" t="s">
        <v>47</v>
      </c>
      <c r="C25" s="20" t="s">
        <v>48</v>
      </c>
      <c r="D25" s="30" t="n">
        <v>1934.47643356227</v>
      </c>
      <c r="E25" s="30" t="n">
        <v>1923.28814014937</v>
      </c>
      <c r="F25" s="30" t="n">
        <v>2044.83288528316</v>
      </c>
      <c r="G25" s="30" t="n">
        <v>2096.84364406634</v>
      </c>
      <c r="H25" s="31"/>
      <c r="I25" s="30" t="n">
        <v>2152.94733743696</v>
      </c>
      <c r="J25" s="30" t="n">
        <v>2190.84838814093</v>
      </c>
      <c r="K25" s="30" t="n">
        <v>2213.59407618109</v>
      </c>
    </row>
    <row r="26" customFormat="false" ht="16.5" hidden="false" customHeight="false" outlineLevel="0" collapsed="false">
      <c r="A26" s="79"/>
      <c r="B26" s="79"/>
      <c r="C26" s="20" t="s">
        <v>11</v>
      </c>
      <c r="D26" s="21" t="n">
        <v>-0.0034637989312647</v>
      </c>
      <c r="E26" s="21" t="n">
        <v>0.0456469593985633</v>
      </c>
      <c r="F26" s="21" t="n">
        <v>0.115219601298337</v>
      </c>
      <c r="G26" s="21" t="n">
        <v>0.151167905511943</v>
      </c>
      <c r="H26" s="22"/>
      <c r="I26" s="21" t="n">
        <v>0.112935417606709</v>
      </c>
      <c r="J26" s="21" t="n">
        <v>0.139116049439566</v>
      </c>
      <c r="K26" s="21" t="n">
        <v>0.0825305540186235</v>
      </c>
    </row>
    <row r="27" customFormat="false" ht="16.5" hidden="false" customHeight="false" outlineLevel="0" collapsed="false">
      <c r="A27" s="79"/>
      <c r="B27" s="78" t="s">
        <v>49</v>
      </c>
      <c r="C27" s="20" t="s">
        <v>48</v>
      </c>
      <c r="D27" s="30" t="n">
        <v>1416.60968159738</v>
      </c>
      <c r="E27" s="30" t="n">
        <v>1434.17155128435</v>
      </c>
      <c r="F27" s="30" t="n">
        <v>1532.8084995178</v>
      </c>
      <c r="G27" s="30" t="n">
        <v>1558.95482922542</v>
      </c>
      <c r="H27" s="31"/>
      <c r="I27" s="30" t="n">
        <v>1592.35242427521</v>
      </c>
      <c r="J27" s="30" t="n">
        <v>1604.54601613459</v>
      </c>
      <c r="K27" s="30" t="n">
        <v>1637.13805806994</v>
      </c>
    </row>
    <row r="28" customFormat="false" ht="16.5" hidden="false" customHeight="false" outlineLevel="0" collapsed="false">
      <c r="A28" s="79"/>
      <c r="B28" s="80"/>
      <c r="C28" s="20" t="s">
        <v>11</v>
      </c>
      <c r="D28" s="21" t="n">
        <v>-0.0194308696598378</v>
      </c>
      <c r="E28" s="21" t="n">
        <v>0.00639621585103986</v>
      </c>
      <c r="F28" s="21" t="n">
        <v>0.117492115130463</v>
      </c>
      <c r="G28" s="21" t="n">
        <v>0.167386317300594</v>
      </c>
      <c r="H28" s="22"/>
      <c r="I28" s="21" t="n">
        <v>0.124058690944187</v>
      </c>
      <c r="J28" s="21" t="n">
        <v>0.118796433172631</v>
      </c>
      <c r="K28" s="21" t="n">
        <v>0.068064313699299</v>
      </c>
    </row>
    <row r="29" customFormat="false" ht="16.5" hidden="false" customHeight="false" outlineLevel="0" collapsed="false">
      <c r="A29" s="79"/>
      <c r="B29" s="81" t="s">
        <v>50</v>
      </c>
      <c r="C29" s="20" t="s">
        <v>48</v>
      </c>
      <c r="D29" s="30" t="n">
        <v>963.379184795532</v>
      </c>
      <c r="E29" s="30" t="n">
        <v>971.595084376792</v>
      </c>
      <c r="F29" s="30" t="n">
        <v>1014.0290431045</v>
      </c>
      <c r="G29" s="30" t="n">
        <v>1008.30480479624</v>
      </c>
      <c r="H29" s="31"/>
      <c r="I29" s="30" t="n">
        <v>1037.67057562912</v>
      </c>
      <c r="J29" s="30" t="n">
        <v>1069.54509780049</v>
      </c>
      <c r="K29" s="30" t="n">
        <v>1095.17172420755</v>
      </c>
    </row>
    <row r="30" customFormat="false" ht="16.5" hidden="false" customHeight="false" outlineLevel="0" collapsed="false">
      <c r="A30" s="79"/>
      <c r="B30" s="79"/>
      <c r="C30" s="20" t="s">
        <v>11</v>
      </c>
      <c r="D30" s="21" t="n">
        <v>0.102191827253053</v>
      </c>
      <c r="E30" s="21" t="n">
        <v>0.0732061595874606</v>
      </c>
      <c r="F30" s="21" t="n">
        <v>0.0901887383394732</v>
      </c>
      <c r="G30" s="21" t="n">
        <v>0.0856173950691703</v>
      </c>
      <c r="H30" s="22"/>
      <c r="I30" s="21" t="n">
        <v>0.0771154203932199</v>
      </c>
      <c r="J30" s="21" t="n">
        <v>0.100813615670485</v>
      </c>
      <c r="K30" s="21" t="n">
        <v>0.0800200760075161</v>
      </c>
    </row>
    <row r="31" customFormat="false" ht="16.5" hidden="false" customHeight="false" outlineLevel="0" collapsed="false">
      <c r="A31" s="79"/>
      <c r="B31" s="78" t="s">
        <v>51</v>
      </c>
      <c r="C31" s="20" t="s">
        <v>48</v>
      </c>
      <c r="D31" s="30" t="n">
        <v>0</v>
      </c>
      <c r="E31" s="30" t="n">
        <v>0</v>
      </c>
      <c r="F31" s="30" t="n">
        <v>0</v>
      </c>
      <c r="G31" s="30" t="n">
        <v>0</v>
      </c>
      <c r="H31" s="31"/>
      <c r="I31" s="30" t="n">
        <v>0</v>
      </c>
      <c r="J31" s="30" t="n">
        <v>0</v>
      </c>
      <c r="K31" s="30" t="n">
        <v>0</v>
      </c>
    </row>
    <row r="32" customFormat="false" ht="16.5" hidden="false" customHeight="false" outlineLevel="0" collapsed="false">
      <c r="A32" s="79"/>
      <c r="B32" s="80"/>
      <c r="C32" s="20" t="s">
        <v>11</v>
      </c>
      <c r="D32" s="21" t="n">
        <v>0</v>
      </c>
      <c r="E32" s="21" t="n">
        <v>0</v>
      </c>
      <c r="F32" s="21" t="n">
        <v>0</v>
      </c>
      <c r="G32" s="21" t="n">
        <v>0</v>
      </c>
      <c r="H32" s="22"/>
      <c r="I32" s="21" t="n">
        <v>0</v>
      </c>
      <c r="J32" s="21" t="n">
        <v>0</v>
      </c>
      <c r="K32" s="21" t="n">
        <v>0</v>
      </c>
    </row>
    <row r="33" customFormat="false" ht="16.5" hidden="false" customHeight="false" outlineLevel="0" collapsed="false">
      <c r="A33" s="79"/>
      <c r="B33" s="78" t="s">
        <v>52</v>
      </c>
      <c r="C33" s="20" t="s">
        <v>48</v>
      </c>
      <c r="D33" s="30" t="n">
        <v>1386.61367968864</v>
      </c>
      <c r="E33" s="30" t="n">
        <v>1397.81772102692</v>
      </c>
      <c r="F33" s="30" t="n">
        <v>1478.71792766915</v>
      </c>
      <c r="G33" s="30" t="n">
        <v>1491.24725823996</v>
      </c>
      <c r="H33" s="31"/>
      <c r="I33" s="30" t="n">
        <v>1532.64387010867</v>
      </c>
      <c r="J33" s="30" t="n">
        <v>1563.47690701275</v>
      </c>
      <c r="K33" s="30" t="n">
        <v>1586.54350178337</v>
      </c>
    </row>
    <row r="34" customFormat="false" ht="16.5" hidden="false" customHeight="false" outlineLevel="0" collapsed="false">
      <c r="A34" s="80"/>
      <c r="B34" s="80"/>
      <c r="C34" s="20" t="s">
        <v>11</v>
      </c>
      <c r="D34" s="21" t="n">
        <v>0.00991486270813479</v>
      </c>
      <c r="E34" s="21" t="n">
        <v>0.031658828684043</v>
      </c>
      <c r="F34" s="21" t="n">
        <v>0.104934055163467</v>
      </c>
      <c r="G34" s="21" t="n">
        <v>0.13411216909395</v>
      </c>
      <c r="H34" s="22"/>
      <c r="I34" s="21" t="n">
        <v>0.105314257719434</v>
      </c>
      <c r="J34" s="21" t="n">
        <v>0.118512724151278</v>
      </c>
      <c r="K34" s="21" t="n">
        <v>0.0729182842086627</v>
      </c>
    </row>
    <row r="35" customFormat="false" ht="16.5" hidden="false" customHeight="false" outlineLevel="0" collapsed="false">
      <c r="A35" s="78" t="s">
        <v>30</v>
      </c>
      <c r="B35" s="78" t="s">
        <v>47</v>
      </c>
      <c r="C35" s="20" t="s">
        <v>48</v>
      </c>
      <c r="D35" s="30" t="n">
        <v>1827.48917477127</v>
      </c>
      <c r="E35" s="30" t="n">
        <v>1861.55287230511</v>
      </c>
      <c r="F35" s="30" t="n">
        <v>2037.72011772035</v>
      </c>
      <c r="G35" s="30" t="n">
        <v>2055.85411054652</v>
      </c>
      <c r="H35" s="31"/>
      <c r="I35" s="30" t="n">
        <v>2073.81089873843</v>
      </c>
      <c r="J35" s="30" t="n">
        <v>2101.62055720033</v>
      </c>
      <c r="K35" s="30" t="n">
        <v>2142.70662650602</v>
      </c>
    </row>
    <row r="36" customFormat="false" ht="16.5" hidden="false" customHeight="false" outlineLevel="0" collapsed="false">
      <c r="A36" s="79"/>
      <c r="B36" s="79"/>
      <c r="C36" s="20" t="s">
        <v>11</v>
      </c>
      <c r="D36" s="21" t="n">
        <v>0.00977845266175762</v>
      </c>
      <c r="E36" s="21" t="n">
        <v>0.0306240504794345</v>
      </c>
      <c r="F36" s="21" t="n">
        <v>0.128783170156934</v>
      </c>
      <c r="G36" s="21" t="n">
        <v>0.154973610073979</v>
      </c>
      <c r="H36" s="22"/>
      <c r="I36" s="21" t="n">
        <v>0.134786967478478</v>
      </c>
      <c r="J36" s="21" t="n">
        <v>0.128960981160825</v>
      </c>
      <c r="K36" s="21" t="n">
        <v>0.0515215548360613</v>
      </c>
    </row>
    <row r="37" customFormat="false" ht="16.5" hidden="false" customHeight="false" outlineLevel="0" collapsed="false">
      <c r="A37" s="79"/>
      <c r="B37" s="78" t="s">
        <v>49</v>
      </c>
      <c r="C37" s="20" t="s">
        <v>48</v>
      </c>
      <c r="D37" s="30" t="n">
        <v>1467.60520743601</v>
      </c>
      <c r="E37" s="30" t="n">
        <v>1482.04214207696</v>
      </c>
      <c r="F37" s="30" t="n">
        <v>1533.91682186318</v>
      </c>
      <c r="G37" s="30" t="n">
        <v>1578.26555439694</v>
      </c>
      <c r="H37" s="31"/>
      <c r="I37" s="30" t="n">
        <v>1611.13902219299</v>
      </c>
      <c r="J37" s="30" t="n">
        <v>1643.25738005777</v>
      </c>
      <c r="K37" s="30" t="n">
        <v>1666.49303881958</v>
      </c>
    </row>
    <row r="38" customFormat="false" ht="16.5" hidden="false" customHeight="false" outlineLevel="0" collapsed="false">
      <c r="A38" s="79"/>
      <c r="B38" s="80"/>
      <c r="C38" s="20" t="s">
        <v>11</v>
      </c>
      <c r="D38" s="21" t="n">
        <v>-0.0142277874867544</v>
      </c>
      <c r="E38" s="21" t="n">
        <v>0.00444924405073684</v>
      </c>
      <c r="F38" s="21" t="n">
        <v>0.0548404192914121</v>
      </c>
      <c r="G38" s="21" t="n">
        <v>0.108470181549963</v>
      </c>
      <c r="H38" s="22"/>
      <c r="I38" s="21" t="n">
        <v>0.0978013801189347</v>
      </c>
      <c r="J38" s="21" t="n">
        <v>0.108779118625383</v>
      </c>
      <c r="K38" s="21" t="n">
        <v>0.0864298605157469</v>
      </c>
    </row>
    <row r="39" customFormat="false" ht="16.5" hidden="false" customHeight="false" outlineLevel="0" collapsed="false">
      <c r="A39" s="79"/>
      <c r="B39" s="81" t="s">
        <v>50</v>
      </c>
      <c r="C39" s="20" t="s">
        <v>48</v>
      </c>
      <c r="D39" s="30" t="n">
        <v>874.933707624703</v>
      </c>
      <c r="E39" s="30" t="n">
        <v>880.254624224972</v>
      </c>
      <c r="F39" s="30" t="n">
        <v>897.487364361151</v>
      </c>
      <c r="G39" s="30" t="n">
        <v>890.867276340045</v>
      </c>
      <c r="H39" s="31"/>
      <c r="I39" s="30" t="n">
        <v>928.000997465157</v>
      </c>
      <c r="J39" s="30" t="n">
        <v>946.172381682115</v>
      </c>
      <c r="K39" s="30" t="n">
        <v>950.036901496731</v>
      </c>
    </row>
    <row r="40" customFormat="false" ht="16.5" hidden="false" customHeight="false" outlineLevel="0" collapsed="false">
      <c r="A40" s="79"/>
      <c r="B40" s="79"/>
      <c r="C40" s="20" t="s">
        <v>11</v>
      </c>
      <c r="D40" s="21" t="n">
        <v>-0.0333704066855975</v>
      </c>
      <c r="E40" s="21" t="n">
        <v>-0.0311400018414814</v>
      </c>
      <c r="F40" s="21" t="n">
        <v>0.0134083495723814</v>
      </c>
      <c r="G40" s="21" t="n">
        <v>0.0423178560873677</v>
      </c>
      <c r="H40" s="22"/>
      <c r="I40" s="21" t="n">
        <v>0.0606529264765931</v>
      </c>
      <c r="J40" s="21" t="n">
        <v>0.074884874947611</v>
      </c>
      <c r="K40" s="21" t="n">
        <v>0.0585518406412166</v>
      </c>
    </row>
    <row r="41" customFormat="false" ht="16.5" hidden="false" customHeight="false" outlineLevel="0" collapsed="false">
      <c r="A41" s="79"/>
      <c r="B41" s="78" t="s">
        <v>51</v>
      </c>
      <c r="C41" s="20" t="s">
        <v>48</v>
      </c>
      <c r="D41" s="30" t="n">
        <v>0</v>
      </c>
      <c r="E41" s="30" t="n">
        <v>0</v>
      </c>
      <c r="F41" s="30" t="n">
        <v>0</v>
      </c>
      <c r="G41" s="30" t="n">
        <v>0</v>
      </c>
      <c r="H41" s="31"/>
      <c r="I41" s="30" t="n">
        <v>0</v>
      </c>
      <c r="J41" s="30" t="n">
        <v>0</v>
      </c>
      <c r="K41" s="30" t="n">
        <v>0</v>
      </c>
    </row>
    <row r="42" customFormat="false" ht="16.5" hidden="false" customHeight="false" outlineLevel="0" collapsed="false">
      <c r="A42" s="79"/>
      <c r="B42" s="80"/>
      <c r="C42" s="20" t="s">
        <v>11</v>
      </c>
      <c r="D42" s="21" t="n">
        <v>0</v>
      </c>
      <c r="E42" s="21" t="n">
        <v>0</v>
      </c>
      <c r="F42" s="21" t="n">
        <v>0</v>
      </c>
      <c r="G42" s="21" t="n">
        <v>0</v>
      </c>
      <c r="H42" s="22"/>
      <c r="I42" s="21" t="n">
        <v>0</v>
      </c>
      <c r="J42" s="21" t="n">
        <v>0</v>
      </c>
      <c r="K42" s="21" t="n">
        <v>0</v>
      </c>
    </row>
    <row r="43" customFormat="false" ht="16.5" hidden="false" customHeight="false" outlineLevel="0" collapsed="false">
      <c r="A43" s="79"/>
      <c r="B43" s="78" t="s">
        <v>52</v>
      </c>
      <c r="C43" s="20" t="s">
        <v>48</v>
      </c>
      <c r="D43" s="30" t="n">
        <v>1369.26917840222</v>
      </c>
      <c r="E43" s="30" t="n">
        <v>1389.961667358</v>
      </c>
      <c r="F43" s="30" t="n">
        <v>1457.74920072746</v>
      </c>
      <c r="G43" s="30" t="n">
        <v>1481.56060363736</v>
      </c>
      <c r="H43" s="31"/>
      <c r="I43" s="30" t="n">
        <v>1525.38556123122</v>
      </c>
      <c r="J43" s="30" t="n">
        <v>1557.04309590211</v>
      </c>
      <c r="K43" s="30" t="n">
        <v>1576.85357545881</v>
      </c>
    </row>
    <row r="44" customFormat="false" ht="16.5" hidden="false" customHeight="false" outlineLevel="0" collapsed="false">
      <c r="A44" s="80"/>
      <c r="B44" s="80"/>
      <c r="C44" s="20" t="s">
        <v>11</v>
      </c>
      <c r="D44" s="21" t="n">
        <v>0.00673464823383056</v>
      </c>
      <c r="E44" s="21" t="n">
        <v>0.0135913812812645</v>
      </c>
      <c r="F44" s="21" t="n">
        <v>0.0666850203696548</v>
      </c>
      <c r="G44" s="21" t="n">
        <v>0.111564536196466</v>
      </c>
      <c r="H44" s="22"/>
      <c r="I44" s="21" t="n">
        <v>0.114014384674288</v>
      </c>
      <c r="J44" s="21" t="n">
        <v>0.120205781546256</v>
      </c>
      <c r="K44" s="21" t="n">
        <v>0.0817042977433414</v>
      </c>
    </row>
    <row r="45" customFormat="false" ht="16.5" hidden="false" customHeight="false" outlineLevel="0" collapsed="false">
      <c r="A45" s="78" t="s">
        <v>31</v>
      </c>
      <c r="B45" s="78" t="s">
        <v>47</v>
      </c>
      <c r="C45" s="20" t="s">
        <v>48</v>
      </c>
      <c r="D45" s="30" t="n">
        <v>2016.19468007433</v>
      </c>
      <c r="E45" s="30" t="n">
        <v>1993.37072517141</v>
      </c>
      <c r="F45" s="30" t="n">
        <v>2098.4280036767</v>
      </c>
      <c r="G45" s="30" t="n">
        <v>2184.89938068297</v>
      </c>
      <c r="H45" s="31"/>
      <c r="I45" s="30" t="n">
        <v>2181.36288143216</v>
      </c>
      <c r="J45" s="30" t="n">
        <v>2210.62984127108</v>
      </c>
      <c r="K45" s="30" t="n">
        <v>2253.37583168256</v>
      </c>
    </row>
    <row r="46" customFormat="false" ht="16.5" hidden="false" customHeight="false" outlineLevel="0" collapsed="false">
      <c r="A46" s="79"/>
      <c r="B46" s="79"/>
      <c r="C46" s="20" t="s">
        <v>11</v>
      </c>
      <c r="D46" s="21" t="n">
        <v>0.0448567317900204</v>
      </c>
      <c r="E46" s="21" t="n">
        <v>0.0602979242778086</v>
      </c>
      <c r="F46" s="21" t="n">
        <v>0.0786559616787594</v>
      </c>
      <c r="G46" s="21" t="n">
        <v>0.124796202248756</v>
      </c>
      <c r="H46" s="22"/>
      <c r="I46" s="21" t="n">
        <v>0.0819207604256447</v>
      </c>
      <c r="J46" s="21" t="n">
        <v>0.108990823109928</v>
      </c>
      <c r="K46" s="21" t="n">
        <v>0.07383995435363</v>
      </c>
    </row>
    <row r="47" customFormat="false" ht="16.5" hidden="false" customHeight="false" outlineLevel="0" collapsed="false">
      <c r="A47" s="79"/>
      <c r="B47" s="78" t="s">
        <v>49</v>
      </c>
      <c r="C47" s="20" t="s">
        <v>48</v>
      </c>
      <c r="D47" s="30" t="n">
        <v>1347.29521451231</v>
      </c>
      <c r="E47" s="30" t="n">
        <v>1340.69438866732</v>
      </c>
      <c r="F47" s="30" t="n">
        <v>1430.43642965289</v>
      </c>
      <c r="G47" s="30" t="n">
        <v>1432.7183144425</v>
      </c>
      <c r="H47" s="31"/>
      <c r="I47" s="30" t="n">
        <v>1438.51880571361</v>
      </c>
      <c r="J47" s="30" t="n">
        <v>1444.38840282043</v>
      </c>
      <c r="K47" s="30" t="n">
        <v>1466.88611850032</v>
      </c>
    </row>
    <row r="48" customFormat="false" ht="16.5" hidden="false" customHeight="false" outlineLevel="0" collapsed="false">
      <c r="A48" s="79"/>
      <c r="B48" s="80"/>
      <c r="C48" s="20" t="s">
        <v>11</v>
      </c>
      <c r="D48" s="21" t="n">
        <v>0.0653380712260953</v>
      </c>
      <c r="E48" s="21" t="n">
        <v>0.0558944822676439</v>
      </c>
      <c r="F48" s="21" t="n">
        <v>0.0807949747894084</v>
      </c>
      <c r="G48" s="21" t="n">
        <v>0.0797725281892044</v>
      </c>
      <c r="H48" s="22"/>
      <c r="I48" s="21" t="n">
        <v>0.0677086879094413</v>
      </c>
      <c r="J48" s="21" t="n">
        <v>0.0773435132045182</v>
      </c>
      <c r="K48" s="21" t="n">
        <v>0.0254815160546995</v>
      </c>
    </row>
    <row r="49" customFormat="false" ht="16.5" hidden="false" customHeight="false" outlineLevel="0" collapsed="false">
      <c r="A49" s="79"/>
      <c r="B49" s="81" t="s">
        <v>50</v>
      </c>
      <c r="C49" s="20" t="s">
        <v>48</v>
      </c>
      <c r="D49" s="30" t="n">
        <v>834.325333154936</v>
      </c>
      <c r="E49" s="30" t="n">
        <v>844.823731093259</v>
      </c>
      <c r="F49" s="30" t="n">
        <v>851.2531037023</v>
      </c>
      <c r="G49" s="30" t="n">
        <v>834.557875290734</v>
      </c>
      <c r="H49" s="31"/>
      <c r="I49" s="30" t="n">
        <v>831.822188856838</v>
      </c>
      <c r="J49" s="30" t="n">
        <v>851.269513806198</v>
      </c>
      <c r="K49" s="30" t="n">
        <v>854.065868786155</v>
      </c>
    </row>
    <row r="50" customFormat="false" ht="16.5" hidden="false" customHeight="false" outlineLevel="0" collapsed="false">
      <c r="A50" s="79"/>
      <c r="B50" s="79"/>
      <c r="C50" s="20" t="s">
        <v>11</v>
      </c>
      <c r="D50" s="21" t="n">
        <v>0.0721212965795988</v>
      </c>
      <c r="E50" s="21" t="n">
        <v>0.0424825989261271</v>
      </c>
      <c r="F50" s="21" t="n">
        <v>0.0394389326194671</v>
      </c>
      <c r="G50" s="21" t="n">
        <v>0.0408625681122662</v>
      </c>
      <c r="H50" s="22"/>
      <c r="I50" s="21" t="n">
        <v>-0.00300020171823428</v>
      </c>
      <c r="J50" s="21" t="n">
        <v>0.00762973680272633</v>
      </c>
      <c r="K50" s="21" t="n">
        <v>0.00330426411559804</v>
      </c>
    </row>
    <row r="51" customFormat="false" ht="16.5" hidden="false" customHeight="false" outlineLevel="0" collapsed="false">
      <c r="A51" s="79"/>
      <c r="B51" s="78" t="s">
        <v>51</v>
      </c>
      <c r="C51" s="20" t="s">
        <v>48</v>
      </c>
      <c r="D51" s="30" t="n">
        <v>0</v>
      </c>
      <c r="E51" s="30" t="n">
        <v>0</v>
      </c>
      <c r="F51" s="30" t="n">
        <v>0</v>
      </c>
      <c r="G51" s="30" t="n">
        <v>0</v>
      </c>
      <c r="H51" s="31"/>
      <c r="I51" s="30" t="n">
        <v>0</v>
      </c>
      <c r="J51" s="30" t="n">
        <v>0</v>
      </c>
      <c r="K51" s="30" t="n">
        <v>0</v>
      </c>
    </row>
    <row r="52" customFormat="false" ht="16.5" hidden="false" customHeight="false" outlineLevel="0" collapsed="false">
      <c r="A52" s="79"/>
      <c r="B52" s="80"/>
      <c r="C52" s="20" t="s">
        <v>11</v>
      </c>
      <c r="D52" s="21" t="n">
        <v>0</v>
      </c>
      <c r="E52" s="21" t="n">
        <v>0</v>
      </c>
      <c r="F52" s="21" t="n">
        <v>0</v>
      </c>
      <c r="G52" s="21" t="n">
        <v>0</v>
      </c>
      <c r="H52" s="22"/>
      <c r="I52" s="21" t="n">
        <v>0</v>
      </c>
      <c r="J52" s="21" t="n">
        <v>0</v>
      </c>
      <c r="K52" s="21" t="n">
        <v>0</v>
      </c>
    </row>
    <row r="53" customFormat="false" ht="16.5" hidden="false" customHeight="false" outlineLevel="0" collapsed="false">
      <c r="A53" s="79"/>
      <c r="B53" s="78" t="s">
        <v>52</v>
      </c>
      <c r="C53" s="20" t="s">
        <v>48</v>
      </c>
      <c r="D53" s="30" t="n">
        <v>1287.40073454569</v>
      </c>
      <c r="E53" s="30" t="n">
        <v>1298.2214116373</v>
      </c>
      <c r="F53" s="30" t="n">
        <v>1353.59746199189</v>
      </c>
      <c r="G53" s="30" t="n">
        <v>1365.63497833532</v>
      </c>
      <c r="H53" s="31"/>
      <c r="I53" s="30" t="n">
        <v>1375.10064902961</v>
      </c>
      <c r="J53" s="30" t="n">
        <v>1401.56477458861</v>
      </c>
      <c r="K53" s="30" t="n">
        <v>1418.45000617625</v>
      </c>
    </row>
    <row r="54" customFormat="false" ht="16.5" hidden="false" customHeight="false" outlineLevel="0" collapsed="false">
      <c r="A54" s="80"/>
      <c r="B54" s="80"/>
      <c r="C54" s="20" t="s">
        <v>11</v>
      </c>
      <c r="D54" s="21" t="n">
        <v>0.0652238481880446</v>
      </c>
      <c r="E54" s="21" t="n">
        <v>0.0656790535267831</v>
      </c>
      <c r="F54" s="21" t="n">
        <v>0.0842093779752352</v>
      </c>
      <c r="G54" s="21" t="n">
        <v>0.101479265012796</v>
      </c>
      <c r="H54" s="22"/>
      <c r="I54" s="21" t="n">
        <v>0.0681216905743583</v>
      </c>
      <c r="J54" s="21" t="n">
        <v>0.079603804116106</v>
      </c>
      <c r="K54" s="21" t="n">
        <v>0.0479112483625174</v>
      </c>
    </row>
    <row r="55" customFormat="false" ht="16.5" hidden="false" customHeight="false" outlineLevel="0" collapsed="false">
      <c r="A55" s="78" t="s">
        <v>32</v>
      </c>
      <c r="B55" s="78" t="s">
        <v>47</v>
      </c>
      <c r="C55" s="20" t="s">
        <v>48</v>
      </c>
      <c r="D55" s="30" t="n">
        <v>2272.87424271744</v>
      </c>
      <c r="E55" s="30" t="n">
        <v>2263.54463420956</v>
      </c>
      <c r="F55" s="30" t="n">
        <v>2396.30572518508</v>
      </c>
      <c r="G55" s="30" t="n">
        <v>2412.4706391262</v>
      </c>
      <c r="H55" s="31"/>
      <c r="I55" s="30" t="n">
        <v>2507.44229550268</v>
      </c>
      <c r="J55" s="30" t="n">
        <v>2446.27197074954</v>
      </c>
      <c r="K55" s="30" t="n">
        <v>2418.95161404352</v>
      </c>
    </row>
    <row r="56" customFormat="false" ht="16.5" hidden="false" customHeight="false" outlineLevel="0" collapsed="false">
      <c r="A56" s="79"/>
      <c r="B56" s="79"/>
      <c r="C56" s="20" t="s">
        <v>11</v>
      </c>
      <c r="D56" s="21" t="n">
        <v>0.0576323410896241</v>
      </c>
      <c r="E56" s="21" t="n">
        <v>0.0694817640128818</v>
      </c>
      <c r="F56" s="21" t="n">
        <v>0.069906960144761</v>
      </c>
      <c r="G56" s="21" t="n">
        <v>0.0596044606440076</v>
      </c>
      <c r="H56" s="22"/>
      <c r="I56" s="21" t="n">
        <v>0.103203269400774</v>
      </c>
      <c r="J56" s="21" t="n">
        <v>0.0807261910272847</v>
      </c>
      <c r="K56" s="21" t="n">
        <v>0.00945033374516033</v>
      </c>
    </row>
    <row r="57" customFormat="false" ht="16.5" hidden="false" customHeight="false" outlineLevel="0" collapsed="false">
      <c r="A57" s="79"/>
      <c r="B57" s="78" t="s">
        <v>49</v>
      </c>
      <c r="C57" s="20" t="s">
        <v>48</v>
      </c>
      <c r="D57" s="30" t="n">
        <v>1356.07380799122</v>
      </c>
      <c r="E57" s="30" t="n">
        <v>1379.12297323382</v>
      </c>
      <c r="F57" s="30" t="n">
        <v>1499.7468746963</v>
      </c>
      <c r="G57" s="30" t="n">
        <v>1494.78096510151</v>
      </c>
      <c r="H57" s="31"/>
      <c r="I57" s="30" t="n">
        <v>1580.12622868146</v>
      </c>
      <c r="J57" s="30" t="n">
        <v>1593.13306277787</v>
      </c>
      <c r="K57" s="30" t="n">
        <v>1619.12427506942</v>
      </c>
    </row>
    <row r="58" customFormat="false" ht="16.5" hidden="false" customHeight="false" outlineLevel="0" collapsed="false">
      <c r="A58" s="79"/>
      <c r="B58" s="80"/>
      <c r="C58" s="20" t="s">
        <v>11</v>
      </c>
      <c r="D58" s="21" t="n">
        <v>-0.04412766825742</v>
      </c>
      <c r="E58" s="21" t="n">
        <v>-0.0160592846164919</v>
      </c>
      <c r="F58" s="21" t="n">
        <v>0.0925536069915539</v>
      </c>
      <c r="G58" s="21" t="n">
        <v>0.153968871169086</v>
      </c>
      <c r="H58" s="22"/>
      <c r="I58" s="21" t="n">
        <v>0.165221405626978</v>
      </c>
      <c r="J58" s="21" t="n">
        <v>0.155178395036253</v>
      </c>
      <c r="K58" s="21" t="n">
        <v>0.0795983658224238</v>
      </c>
    </row>
    <row r="59" customFormat="false" ht="16.5" hidden="false" customHeight="false" outlineLevel="0" collapsed="false">
      <c r="A59" s="79"/>
      <c r="B59" s="81" t="s">
        <v>50</v>
      </c>
      <c r="C59" s="20" t="s">
        <v>48</v>
      </c>
      <c r="D59" s="30" t="n">
        <v>1186.11084642335</v>
      </c>
      <c r="E59" s="30" t="n">
        <v>1156.51688157219</v>
      </c>
      <c r="F59" s="30" t="n">
        <v>1195.02261805781</v>
      </c>
      <c r="G59" s="30" t="n">
        <v>1144.86882082766</v>
      </c>
      <c r="H59" s="31"/>
      <c r="I59" s="30" t="n">
        <v>1192.54028321141</v>
      </c>
      <c r="J59" s="30" t="n">
        <v>1160.09978402315</v>
      </c>
      <c r="K59" s="30" t="n">
        <v>1192.98440667901</v>
      </c>
    </row>
    <row r="60" customFormat="false" ht="16.5" hidden="false" customHeight="false" outlineLevel="0" collapsed="false">
      <c r="A60" s="79"/>
      <c r="B60" s="79"/>
      <c r="C60" s="20" t="s">
        <v>11</v>
      </c>
      <c r="D60" s="21" t="n">
        <v>0.157306013469749</v>
      </c>
      <c r="E60" s="21" t="n">
        <v>0.0866835241871894</v>
      </c>
      <c r="F60" s="21" t="n">
        <v>0.0259838734502199</v>
      </c>
      <c r="G60" s="21" t="n">
        <v>0.0188218918677514</v>
      </c>
      <c r="H60" s="22"/>
      <c r="I60" s="21" t="n">
        <v>0.00542060365390894</v>
      </c>
      <c r="J60" s="21" t="n">
        <v>0.00309801137194491</v>
      </c>
      <c r="K60" s="21" t="n">
        <v>-0.00170558393456289</v>
      </c>
    </row>
    <row r="61" customFormat="false" ht="16.5" hidden="false" customHeight="false" outlineLevel="0" collapsed="false">
      <c r="A61" s="79"/>
      <c r="B61" s="78" t="s">
        <v>51</v>
      </c>
      <c r="C61" s="20" t="s">
        <v>48</v>
      </c>
      <c r="D61" s="30" t="n">
        <v>0</v>
      </c>
      <c r="E61" s="30" t="n">
        <v>0</v>
      </c>
      <c r="F61" s="30" t="n">
        <v>0</v>
      </c>
      <c r="G61" s="30" t="n">
        <v>0</v>
      </c>
      <c r="H61" s="31"/>
      <c r="I61" s="30" t="n">
        <v>0</v>
      </c>
      <c r="J61" s="30" t="n">
        <v>0</v>
      </c>
      <c r="K61" s="30" t="n">
        <v>0</v>
      </c>
    </row>
    <row r="62" customFormat="false" ht="16.5" hidden="false" customHeight="false" outlineLevel="0" collapsed="false">
      <c r="A62" s="79"/>
      <c r="B62" s="80"/>
      <c r="C62" s="20" t="s">
        <v>11</v>
      </c>
      <c r="D62" s="21" t="n">
        <v>0</v>
      </c>
      <c r="E62" s="21" t="n">
        <v>0</v>
      </c>
      <c r="F62" s="21" t="n">
        <v>0</v>
      </c>
      <c r="G62" s="21" t="n">
        <v>0</v>
      </c>
      <c r="H62" s="22"/>
      <c r="I62" s="21" t="n">
        <v>0</v>
      </c>
      <c r="J62" s="21" t="n">
        <v>0</v>
      </c>
      <c r="K62" s="21" t="n">
        <v>0</v>
      </c>
    </row>
    <row r="63" customFormat="false" ht="16.5" hidden="false" customHeight="false" outlineLevel="0" collapsed="false">
      <c r="A63" s="79"/>
      <c r="B63" s="78" t="s">
        <v>52</v>
      </c>
      <c r="C63" s="20" t="s">
        <v>48</v>
      </c>
      <c r="D63" s="30" t="n">
        <v>1510.65376468927</v>
      </c>
      <c r="E63" s="30" t="n">
        <v>1510.65581520436</v>
      </c>
      <c r="F63" s="30" t="n">
        <v>1596.13829967669</v>
      </c>
      <c r="G63" s="30" t="n">
        <v>1571.82378472222</v>
      </c>
      <c r="H63" s="31"/>
      <c r="I63" s="30" t="n">
        <v>1655.20041425664</v>
      </c>
      <c r="J63" s="30" t="n">
        <v>1632.32135109271</v>
      </c>
      <c r="K63" s="30" t="n">
        <v>1660.02157562073</v>
      </c>
    </row>
    <row r="64" customFormat="false" ht="16.5" hidden="false" customHeight="false" outlineLevel="0" collapsed="false">
      <c r="A64" s="80"/>
      <c r="B64" s="80"/>
      <c r="C64" s="20" t="s">
        <v>11</v>
      </c>
      <c r="D64" s="21" t="n">
        <v>0.0547651093486509</v>
      </c>
      <c r="E64" s="21" t="n">
        <v>0.0480183444511756</v>
      </c>
      <c r="F64" s="21" t="n">
        <v>0.0599059693059312</v>
      </c>
      <c r="G64" s="21" t="n">
        <v>0.0763203108150875</v>
      </c>
      <c r="H64" s="22"/>
      <c r="I64" s="21" t="n">
        <v>0.0956848305985605</v>
      </c>
      <c r="J64" s="21" t="n">
        <v>0.0805382236402318</v>
      </c>
      <c r="K64" s="21" t="n">
        <v>0.040023647046735</v>
      </c>
    </row>
    <row r="65" customFormat="false" ht="16.5" hidden="false" customHeight="false" outlineLevel="0" collapsed="false">
      <c r="A65" s="78" t="s">
        <v>52</v>
      </c>
      <c r="B65" s="78" t="s">
        <v>47</v>
      </c>
      <c r="C65" s="20" t="s">
        <v>48</v>
      </c>
      <c r="D65" s="30" t="n">
        <v>1904.09930446824</v>
      </c>
      <c r="E65" s="30" t="n">
        <v>1867.72726900392</v>
      </c>
      <c r="F65" s="30" t="n">
        <v>1927.00528074795</v>
      </c>
      <c r="G65" s="30" t="n">
        <v>1974.68001176143</v>
      </c>
      <c r="H65" s="31"/>
      <c r="I65" s="30" t="n">
        <v>2010.28914447144</v>
      </c>
      <c r="J65" s="30" t="n">
        <v>2028.15578720481</v>
      </c>
      <c r="K65" s="30" t="n">
        <v>2026.85668791957</v>
      </c>
    </row>
    <row r="66" customFormat="false" ht="16.5" hidden="false" customHeight="false" outlineLevel="0" collapsed="false">
      <c r="A66" s="79"/>
      <c r="B66" s="79"/>
      <c r="C66" s="20" t="s">
        <v>11</v>
      </c>
      <c r="D66" s="21" t="n">
        <v>0.0508432916281801</v>
      </c>
      <c r="E66" s="21" t="n">
        <v>0.027007423065642</v>
      </c>
      <c r="F66" s="21" t="n">
        <v>0.048833062580195</v>
      </c>
      <c r="G66" s="21" t="n">
        <v>0.0846242544314457</v>
      </c>
      <c r="H66" s="22"/>
      <c r="I66" s="21" t="n">
        <v>0.0557690661164653</v>
      </c>
      <c r="J66" s="21" t="n">
        <v>0.0858950452045663</v>
      </c>
      <c r="K66" s="21" t="n">
        <v>0.051816882999337</v>
      </c>
    </row>
    <row r="67" customFormat="false" ht="16.5" hidden="false" customHeight="false" outlineLevel="0" collapsed="false">
      <c r="A67" s="79"/>
      <c r="B67" s="78" t="s">
        <v>49</v>
      </c>
      <c r="C67" s="20" t="s">
        <v>48</v>
      </c>
      <c r="D67" s="30" t="n">
        <v>1402.42224712118</v>
      </c>
      <c r="E67" s="30" t="n">
        <v>1381.20860526829</v>
      </c>
      <c r="F67" s="30" t="n">
        <v>1450.99570862638</v>
      </c>
      <c r="G67" s="30" t="n">
        <v>1482.92450959457</v>
      </c>
      <c r="H67" s="31"/>
      <c r="I67" s="30" t="n">
        <v>1518.72231254708</v>
      </c>
      <c r="J67" s="30" t="n">
        <v>1528.88309388808</v>
      </c>
      <c r="K67" s="30" t="n">
        <v>1555.89195413676</v>
      </c>
    </row>
    <row r="68" customFormat="false" ht="16.5" hidden="false" customHeight="false" outlineLevel="0" collapsed="false">
      <c r="A68" s="79"/>
      <c r="B68" s="80"/>
      <c r="C68" s="20" t="s">
        <v>11</v>
      </c>
      <c r="D68" s="21" t="n">
        <v>0.0191303274585132</v>
      </c>
      <c r="E68" s="21" t="n">
        <v>0.00969411637597801</v>
      </c>
      <c r="F68" s="21" t="n">
        <v>0.0509818529380416</v>
      </c>
      <c r="G68" s="21" t="n">
        <v>0.104927813886772</v>
      </c>
      <c r="H68" s="22"/>
      <c r="I68" s="21" t="n">
        <v>0.0829279952344116</v>
      </c>
      <c r="J68" s="21" t="n">
        <v>0.10691686111462</v>
      </c>
      <c r="K68" s="21" t="n">
        <v>0.0722925952756163</v>
      </c>
    </row>
    <row r="69" customFormat="false" ht="16.5" hidden="false" customHeight="false" outlineLevel="0" collapsed="false">
      <c r="A69" s="79"/>
      <c r="B69" s="81" t="s">
        <v>50</v>
      </c>
      <c r="C69" s="20" t="s">
        <v>48</v>
      </c>
      <c r="D69" s="30" t="n">
        <v>921.026376335031</v>
      </c>
      <c r="E69" s="30" t="n">
        <v>928.940311280333</v>
      </c>
      <c r="F69" s="30" t="n">
        <v>957.832765907352</v>
      </c>
      <c r="G69" s="30" t="n">
        <v>952.247824441311</v>
      </c>
      <c r="H69" s="31"/>
      <c r="I69" s="30" t="n">
        <v>982.805013585606</v>
      </c>
      <c r="J69" s="30" t="n">
        <v>1006.34317259635</v>
      </c>
      <c r="K69" s="30" t="n">
        <v>1025.37040768551</v>
      </c>
    </row>
    <row r="70" customFormat="false" ht="16.5" hidden="false" customHeight="false" outlineLevel="0" collapsed="false">
      <c r="A70" s="79"/>
      <c r="B70" s="79"/>
      <c r="C70" s="20" t="s">
        <v>11</v>
      </c>
      <c r="D70" s="21" t="n">
        <v>0.0620718171952224</v>
      </c>
      <c r="E70" s="21" t="n">
        <v>0.0494527218083834</v>
      </c>
      <c r="F70" s="21" t="n">
        <v>0.0618507239014987</v>
      </c>
      <c r="G70" s="21" t="n">
        <v>0.0670394222046938</v>
      </c>
      <c r="H70" s="22"/>
      <c r="I70" s="21" t="n">
        <v>0.0670758610588395</v>
      </c>
      <c r="J70" s="21" t="n">
        <v>0.0833238264892754</v>
      </c>
      <c r="K70" s="21" t="n">
        <v>0.0705108910261415</v>
      </c>
    </row>
    <row r="71" customFormat="false" ht="16.5" hidden="false" customHeight="false" outlineLevel="0" collapsed="false">
      <c r="A71" s="79"/>
      <c r="B71" s="78" t="s">
        <v>51</v>
      </c>
      <c r="C71" s="20" t="s">
        <v>48</v>
      </c>
      <c r="D71" s="30" t="n">
        <v>0</v>
      </c>
      <c r="E71" s="30" t="n">
        <v>0</v>
      </c>
      <c r="F71" s="30" t="n">
        <v>0</v>
      </c>
      <c r="G71" s="30" t="n">
        <v>0</v>
      </c>
      <c r="H71" s="31"/>
      <c r="I71" s="30" t="n">
        <v>0</v>
      </c>
      <c r="J71" s="30" t="n">
        <v>0</v>
      </c>
      <c r="K71" s="30" t="n">
        <v>0</v>
      </c>
    </row>
    <row r="72" customFormat="false" ht="16.5" hidden="false" customHeight="false" outlineLevel="0" collapsed="false">
      <c r="A72" s="79"/>
      <c r="B72" s="80"/>
      <c r="C72" s="20" t="s">
        <v>11</v>
      </c>
      <c r="D72" s="21" t="n">
        <v>0</v>
      </c>
      <c r="E72" s="21" t="n">
        <v>0</v>
      </c>
      <c r="F72" s="21" t="n">
        <v>0</v>
      </c>
      <c r="G72" s="21" t="n">
        <v>0</v>
      </c>
      <c r="H72" s="22"/>
      <c r="I72" s="21" t="n">
        <v>0</v>
      </c>
      <c r="J72" s="21" t="n">
        <v>0</v>
      </c>
      <c r="K72" s="21" t="n">
        <v>0</v>
      </c>
    </row>
    <row r="73" customFormat="false" ht="16.5" hidden="false" customHeight="false" outlineLevel="0" collapsed="false">
      <c r="A73" s="79"/>
      <c r="B73" s="78" t="s">
        <v>52</v>
      </c>
      <c r="C73" s="20" t="s">
        <v>48</v>
      </c>
      <c r="D73" s="30" t="n">
        <v>1394.73608836251</v>
      </c>
      <c r="E73" s="30" t="n">
        <v>1384.74398319766</v>
      </c>
      <c r="F73" s="30" t="n">
        <v>1442.91978699796</v>
      </c>
      <c r="G73" s="30" t="n">
        <v>1463.63698472021</v>
      </c>
      <c r="H73" s="31"/>
      <c r="I73" s="30" t="n">
        <v>1502.91138667545</v>
      </c>
      <c r="J73" s="30" t="n">
        <v>1523.90586252365</v>
      </c>
      <c r="K73" s="30" t="n">
        <v>1542.78099259021</v>
      </c>
    </row>
    <row r="74" customFormat="false" ht="16.5" hidden="false" customHeight="false" outlineLevel="0" collapsed="false">
      <c r="A74" s="80"/>
      <c r="B74" s="80"/>
      <c r="C74" s="20" t="s">
        <v>11</v>
      </c>
      <c r="D74" s="21" t="n">
        <v>0.0399418806840453</v>
      </c>
      <c r="E74" s="21" t="n">
        <v>0.0274473229446706</v>
      </c>
      <c r="F74" s="21" t="n">
        <v>0.0612760861117893</v>
      </c>
      <c r="G74" s="21" t="n">
        <v>0.0947465576103148</v>
      </c>
      <c r="H74" s="32"/>
      <c r="I74" s="21" t="n">
        <v>0.0775596897617682</v>
      </c>
      <c r="J74" s="21" t="n">
        <v>0.100496467949718</v>
      </c>
      <c r="K74" s="21" t="n">
        <v>0.0692077317755916</v>
      </c>
    </row>
    <row r="75" s="43" customFormat="true" ht="15" hidden="false" customHeight="true" outlineLevel="0" collapsed="false">
      <c r="A75" s="41" t="str">
        <f aca="false">Sheet2!A1</f>
        <v>註1：製表日期：95年11月27日，資料來源：截至95年11月6日明細彙總檔。</v>
      </c>
      <c r="B75" s="42"/>
      <c r="C75" s="42"/>
      <c r="D75" s="42"/>
      <c r="E75" s="42"/>
    </row>
    <row r="76" customFormat="false" ht="16.5" hidden="false" customHeight="false" outlineLevel="0" collapsed="false">
      <c r="A76" s="93" t="s">
        <v>63</v>
      </c>
      <c r="B76" s="59"/>
      <c r="C76" s="59"/>
      <c r="D76" s="59"/>
      <c r="E76" s="59"/>
      <c r="F76" s="59"/>
    </row>
    <row r="77" customFormat="false" ht="16.5" hidden="false" customHeight="false" outlineLevel="0" collapsed="false">
      <c r="A77" s="93" t="s">
        <v>64</v>
      </c>
      <c r="B77" s="93"/>
      <c r="C77" s="93"/>
      <c r="D77" s="93"/>
      <c r="E77" s="93"/>
      <c r="F77" s="93"/>
    </row>
    <row r="78" customFormat="false" ht="16.5" hidden="false" customHeight="false" outlineLevel="0" collapsed="false">
      <c r="A78" s="93" t="s">
        <v>21</v>
      </c>
      <c r="B78" s="93"/>
      <c r="C78" s="93"/>
      <c r="D78" s="93"/>
      <c r="E78" s="93"/>
      <c r="F78" s="93"/>
    </row>
    <row r="79" customFormat="false" ht="16.5" hidden="false" customHeight="false" outlineLevel="0" collapsed="false">
      <c r="A79" s="82" t="s">
        <v>65</v>
      </c>
      <c r="B79" s="93"/>
      <c r="C79" s="93"/>
      <c r="D79" s="93"/>
      <c r="E79" s="93"/>
      <c r="F79" s="93"/>
    </row>
    <row r="80" customFormat="false" ht="16.5" hidden="false" customHeight="false" outlineLevel="0" collapsed="false">
      <c r="A80" s="46" t="s">
        <v>42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99"/>
    <col collapsed="false" customWidth="true" hidden="false" outlineLevel="0" max="6" min="3" style="0" width="9.62"/>
    <col collapsed="false" customWidth="true" hidden="false" outlineLevel="0" max="7" min="7" style="0" width="1.5"/>
  </cols>
  <sheetData>
    <row r="1" customFormat="false" ht="21" hidden="false" customHeight="false" outlineLevel="0" collapsed="false">
      <c r="A1" s="75" t="s">
        <v>66</v>
      </c>
      <c r="B1" s="76"/>
      <c r="C1" s="76"/>
      <c r="D1" s="77"/>
    </row>
    <row r="2" customFormat="false" ht="21" hidden="false" customHeight="false" outlineLevel="0" collapsed="false">
      <c r="A2" s="63" t="s">
        <v>67</v>
      </c>
      <c r="B2" s="76"/>
      <c r="C2" s="76"/>
      <c r="D2" s="77"/>
      <c r="J2" s="77" t="s">
        <v>54</v>
      </c>
    </row>
    <row r="3" customFormat="false" ht="16.5" hidden="false" customHeight="false" outlineLevel="0" collapsed="false">
      <c r="A3" s="64"/>
      <c r="B3" s="64"/>
      <c r="C3" s="5" t="n">
        <v>94</v>
      </c>
      <c r="D3" s="5"/>
      <c r="E3" s="5"/>
      <c r="F3" s="5"/>
      <c r="G3" s="6"/>
      <c r="H3" s="5" t="n">
        <v>95</v>
      </c>
      <c r="I3" s="92"/>
      <c r="J3" s="86"/>
    </row>
    <row r="4" customFormat="false" ht="16.5" hidden="false" customHeight="false" outlineLevel="0" collapsed="false">
      <c r="A4" s="65" t="s">
        <v>3</v>
      </c>
      <c r="B4" s="66"/>
      <c r="C4" s="8" t="s">
        <v>4</v>
      </c>
      <c r="D4" s="8" t="s">
        <v>5</v>
      </c>
      <c r="E4" s="8" t="s">
        <v>8</v>
      </c>
      <c r="F4" s="8" t="s">
        <v>7</v>
      </c>
      <c r="G4" s="10"/>
      <c r="H4" s="11" t="s">
        <v>4</v>
      </c>
      <c r="I4" s="11" t="s">
        <v>5</v>
      </c>
      <c r="J4" s="11" t="s">
        <v>8</v>
      </c>
    </row>
    <row r="5" customFormat="false" ht="16.5" hidden="false" customHeight="false" outlineLevel="0" collapsed="false">
      <c r="A5" s="78" t="s">
        <v>68</v>
      </c>
      <c r="B5" s="94" t="s">
        <v>48</v>
      </c>
      <c r="C5" s="38" t="n">
        <v>28267</v>
      </c>
      <c r="D5" s="38" t="n">
        <v>26935</v>
      </c>
      <c r="E5" s="38" t="n">
        <v>26052</v>
      </c>
      <c r="F5" s="38" t="n">
        <v>26591</v>
      </c>
      <c r="G5" s="16"/>
      <c r="H5" s="38" t="n">
        <v>26164</v>
      </c>
      <c r="I5" s="38" t="n">
        <v>24778</v>
      </c>
      <c r="J5" s="38" t="n">
        <v>108119</v>
      </c>
    </row>
    <row r="6" customFormat="false" ht="16.5" hidden="false" customHeight="false" outlineLevel="0" collapsed="false">
      <c r="A6" s="80"/>
      <c r="B6" s="20" t="s">
        <v>11</v>
      </c>
      <c r="C6" s="21" t="n">
        <v>-0.489341330346497</v>
      </c>
      <c r="D6" s="21" t="n">
        <v>-0.203742572501256</v>
      </c>
      <c r="E6" s="21" t="n">
        <v>-0.101779064956558</v>
      </c>
      <c r="F6" s="21" t="n">
        <v>-0.119299175305534</v>
      </c>
      <c r="G6" s="22"/>
      <c r="H6" s="21" t="n">
        <v>-0.0743977075742031</v>
      </c>
      <c r="I6" s="21" t="n">
        <v>-0.0800816781139781</v>
      </c>
      <c r="J6" s="29" t="n">
        <v>3.15012283126056</v>
      </c>
      <c r="K6" s="95"/>
    </row>
    <row r="7" customFormat="false" ht="16.5" hidden="false" customHeight="false" outlineLevel="0" collapsed="false">
      <c r="A7" s="78" t="s">
        <v>69</v>
      </c>
      <c r="B7" s="94" t="s">
        <v>48</v>
      </c>
      <c r="C7" s="38" t="n">
        <v>1613696</v>
      </c>
      <c r="D7" s="38" t="n">
        <v>1584081</v>
      </c>
      <c r="E7" s="38" t="n">
        <v>1473220</v>
      </c>
      <c r="F7" s="38" t="n">
        <v>1292556</v>
      </c>
      <c r="G7" s="16"/>
      <c r="H7" s="38" t="n">
        <v>1473540</v>
      </c>
      <c r="I7" s="38" t="n">
        <v>1379731</v>
      </c>
      <c r="J7" s="27" t="n">
        <v>1376489</v>
      </c>
    </row>
    <row r="8" customFormat="false" ht="16.5" hidden="false" customHeight="false" outlineLevel="0" collapsed="false">
      <c r="A8" s="80"/>
      <c r="B8" s="20" t="s">
        <v>11</v>
      </c>
      <c r="C8" s="21" t="n">
        <v>0.0685199997881098</v>
      </c>
      <c r="D8" s="21" t="n">
        <v>0.129911815748197</v>
      </c>
      <c r="E8" s="21" t="n">
        <v>-0.0219591488265594</v>
      </c>
      <c r="F8" s="21" t="n">
        <v>-0.114212622248781</v>
      </c>
      <c r="G8" s="22"/>
      <c r="H8" s="21" t="n">
        <v>-0.0868540295074165</v>
      </c>
      <c r="I8" s="21" t="n">
        <v>-0.129002241678298</v>
      </c>
      <c r="J8" s="29" t="n">
        <v>-0.0656595756234643</v>
      </c>
    </row>
    <row r="9" customFormat="false" ht="16.5" hidden="false" customHeight="false" outlineLevel="0" collapsed="false">
      <c r="A9" s="78" t="s">
        <v>70</v>
      </c>
      <c r="B9" s="94" t="s">
        <v>48</v>
      </c>
      <c r="C9" s="38" t="n">
        <v>120081</v>
      </c>
      <c r="D9" s="38" t="n">
        <v>137271</v>
      </c>
      <c r="E9" s="38" t="n">
        <v>132492</v>
      </c>
      <c r="F9" s="38" t="n">
        <v>120864</v>
      </c>
      <c r="G9" s="16"/>
      <c r="H9" s="38" t="n">
        <v>118953</v>
      </c>
      <c r="I9" s="38" t="n">
        <v>125711</v>
      </c>
      <c r="J9" s="27" t="n">
        <v>128932</v>
      </c>
    </row>
    <row r="10" customFormat="false" ht="16.5" hidden="false" customHeight="false" outlineLevel="0" collapsed="false">
      <c r="A10" s="80"/>
      <c r="B10" s="20" t="s">
        <v>11</v>
      </c>
      <c r="C10" s="21" t="n">
        <v>-0.0371875977196738</v>
      </c>
      <c r="D10" s="21" t="n">
        <v>-0.00751928624621324</v>
      </c>
      <c r="E10" s="21" t="n">
        <v>-0.0181996028099713</v>
      </c>
      <c r="F10" s="21" t="n">
        <v>-0.0536132361347104</v>
      </c>
      <c r="G10" s="22"/>
      <c r="H10" s="21" t="n">
        <v>-0.00939365927998601</v>
      </c>
      <c r="I10" s="21" t="n">
        <v>-0.0842129801633266</v>
      </c>
      <c r="J10" s="29" t="n">
        <v>-0.026869546840564</v>
      </c>
    </row>
    <row r="11" customFormat="false" ht="16.5" hidden="false" customHeight="false" outlineLevel="0" collapsed="false">
      <c r="A11" s="78" t="s">
        <v>71</v>
      </c>
      <c r="B11" s="94" t="s">
        <v>48</v>
      </c>
      <c r="C11" s="38" t="n">
        <v>8900143</v>
      </c>
      <c r="D11" s="38" t="n">
        <v>9208917</v>
      </c>
      <c r="E11" s="38" t="n">
        <v>8911346</v>
      </c>
      <c r="F11" s="38" t="n">
        <v>8882825</v>
      </c>
      <c r="G11" s="16"/>
      <c r="H11" s="38" t="n">
        <v>8659279</v>
      </c>
      <c r="I11" s="38" t="n">
        <v>8900341</v>
      </c>
      <c r="J11" s="27" t="n">
        <v>8681865</v>
      </c>
    </row>
    <row r="12" customFormat="false" ht="16.5" hidden="false" customHeight="false" outlineLevel="0" collapsed="false">
      <c r="A12" s="80"/>
      <c r="B12" s="20" t="s">
        <v>11</v>
      </c>
      <c r="C12" s="21" t="n">
        <v>-0.0293105336219616</v>
      </c>
      <c r="D12" s="21" t="n">
        <v>-0.0395144941374811</v>
      </c>
      <c r="E12" s="21" t="n">
        <v>-0.0294150642090361</v>
      </c>
      <c r="F12" s="21" t="n">
        <v>-0.0645228656683975</v>
      </c>
      <c r="G12" s="22"/>
      <c r="H12" s="21" t="n">
        <v>-0.027062935955074</v>
      </c>
      <c r="I12" s="21" t="n">
        <v>-0.03350839192057</v>
      </c>
      <c r="J12" s="29" t="n">
        <v>-0.0257515531323775</v>
      </c>
    </row>
    <row r="13" customFormat="false" ht="16.5" hidden="false" customHeight="false" outlineLevel="0" collapsed="false">
      <c r="A13" s="78" t="s">
        <v>72</v>
      </c>
      <c r="B13" s="94" t="s">
        <v>48</v>
      </c>
      <c r="C13" s="38" t="n">
        <v>26881</v>
      </c>
      <c r="D13" s="38" t="n">
        <v>27809</v>
      </c>
      <c r="E13" s="38" t="n">
        <v>27378</v>
      </c>
      <c r="F13" s="38" t="n">
        <v>25899</v>
      </c>
      <c r="G13" s="16"/>
      <c r="H13" s="38" t="n">
        <v>26568</v>
      </c>
      <c r="I13" s="38" t="n">
        <v>25294</v>
      </c>
      <c r="J13" s="27" t="n">
        <v>23103</v>
      </c>
    </row>
    <row r="14" customFormat="false" ht="16.5" hidden="false" customHeight="false" outlineLevel="0" collapsed="false">
      <c r="A14" s="80"/>
      <c r="B14" s="20" t="s">
        <v>11</v>
      </c>
      <c r="C14" s="21" t="n">
        <v>-0.0991923863141316</v>
      </c>
      <c r="D14" s="21" t="n">
        <v>-0.0349793524655585</v>
      </c>
      <c r="E14" s="21" t="n">
        <v>-0.0202547953048955</v>
      </c>
      <c r="F14" s="21" t="n">
        <v>-0.120218764861743</v>
      </c>
      <c r="G14" s="22"/>
      <c r="H14" s="21" t="n">
        <v>-0.0116439120568431</v>
      </c>
      <c r="I14" s="21" t="n">
        <v>-0.0904383472976375</v>
      </c>
      <c r="J14" s="29" t="n">
        <v>-0.156147271531887</v>
      </c>
    </row>
    <row r="15" customFormat="false" ht="16.5" hidden="false" customHeight="false" outlineLevel="0" collapsed="false">
      <c r="A15" s="78" t="s">
        <v>73</v>
      </c>
      <c r="B15" s="94" t="s">
        <v>48</v>
      </c>
      <c r="C15" s="38" t="n">
        <v>1459405</v>
      </c>
      <c r="D15" s="38" t="n">
        <v>1514747</v>
      </c>
      <c r="E15" s="38" t="n">
        <v>1630810</v>
      </c>
      <c r="F15" s="38" t="n">
        <v>1698063</v>
      </c>
      <c r="G15" s="16"/>
      <c r="H15" s="38" t="n">
        <v>1755761</v>
      </c>
      <c r="I15" s="38" t="n">
        <v>1823110</v>
      </c>
      <c r="J15" s="27" t="n">
        <v>1936330</v>
      </c>
    </row>
    <row r="16" customFormat="false" ht="16.5" hidden="false" customHeight="false" outlineLevel="0" collapsed="false">
      <c r="A16" s="80"/>
      <c r="B16" s="20" t="s">
        <v>11</v>
      </c>
      <c r="C16" s="21" t="n">
        <v>0.277244403213667</v>
      </c>
      <c r="D16" s="21" t="n">
        <v>0.216900795174644</v>
      </c>
      <c r="E16" s="21" t="n">
        <v>0.229797598938224</v>
      </c>
      <c r="F16" s="21" t="n">
        <v>0.202458788280923</v>
      </c>
      <c r="G16" s="22"/>
      <c r="H16" s="21" t="n">
        <v>0.203066318122797</v>
      </c>
      <c r="I16" s="21" t="n">
        <v>0.203573930167876</v>
      </c>
      <c r="J16" s="29" t="n">
        <v>0.187342486249165</v>
      </c>
    </row>
    <row r="17" customFormat="false" ht="16.5" hidden="false" customHeight="false" outlineLevel="0" collapsed="false">
      <c r="A17" s="78" t="s">
        <v>74</v>
      </c>
      <c r="B17" s="94" t="s">
        <v>48</v>
      </c>
      <c r="C17" s="38" t="n">
        <v>9838759</v>
      </c>
      <c r="D17" s="38" t="n">
        <v>10558442</v>
      </c>
      <c r="E17" s="38" t="n">
        <v>9528830</v>
      </c>
      <c r="F17" s="38" t="n">
        <v>8928231</v>
      </c>
      <c r="G17" s="16"/>
      <c r="H17" s="38" t="n">
        <v>8558971</v>
      </c>
      <c r="I17" s="38" t="n">
        <v>8939169</v>
      </c>
      <c r="J17" s="27" t="n">
        <v>9205360</v>
      </c>
    </row>
    <row r="18" customFormat="false" ht="16.5" hidden="false" customHeight="false" outlineLevel="0" collapsed="false">
      <c r="A18" s="80"/>
      <c r="B18" s="20" t="s">
        <v>11</v>
      </c>
      <c r="C18" s="21" t="n">
        <v>-0.0672269130635895</v>
      </c>
      <c r="D18" s="21" t="n">
        <v>-0.0393275975033026</v>
      </c>
      <c r="E18" s="21" t="n">
        <v>-0.119849227270364</v>
      </c>
      <c r="F18" s="21" t="n">
        <v>-0.168054511146831</v>
      </c>
      <c r="G18" s="22"/>
      <c r="H18" s="21" t="n">
        <v>-0.130076161028032</v>
      </c>
      <c r="I18" s="21" t="n">
        <v>-0.153362873045095</v>
      </c>
      <c r="J18" s="29" t="n">
        <v>-0.0339464551261802</v>
      </c>
    </row>
    <row r="19" customFormat="false" ht="16.5" hidden="false" customHeight="false" outlineLevel="0" collapsed="false">
      <c r="A19" s="78" t="s">
        <v>75</v>
      </c>
      <c r="B19" s="94" t="s">
        <v>48</v>
      </c>
      <c r="C19" s="38" t="n">
        <v>650865</v>
      </c>
      <c r="D19" s="38" t="n">
        <v>945461</v>
      </c>
      <c r="E19" s="38" t="n">
        <v>807395</v>
      </c>
      <c r="F19" s="38" t="n">
        <v>778484</v>
      </c>
      <c r="G19" s="16"/>
      <c r="H19" s="38" t="n">
        <v>809527</v>
      </c>
      <c r="I19" s="38" t="n">
        <v>1032005</v>
      </c>
      <c r="J19" s="27" t="n">
        <v>902157</v>
      </c>
    </row>
    <row r="20" customFormat="false" ht="16.5" hidden="false" customHeight="false" outlineLevel="0" collapsed="false">
      <c r="A20" s="80"/>
      <c r="B20" s="20" t="s">
        <v>11</v>
      </c>
      <c r="C20" s="21" t="n">
        <v>-0.128291015651158</v>
      </c>
      <c r="D20" s="21" t="n">
        <v>-0.0140067911714771</v>
      </c>
      <c r="E20" s="21" t="n">
        <v>-0.0273732168197774</v>
      </c>
      <c r="F20" s="21" t="n">
        <v>0.0332093722045704</v>
      </c>
      <c r="G20" s="22"/>
      <c r="H20" s="21" t="n">
        <v>0.243770981693592</v>
      </c>
      <c r="I20" s="21" t="n">
        <v>0.0915362981656568</v>
      </c>
      <c r="J20" s="29" t="n">
        <v>0.117367583400938</v>
      </c>
    </row>
    <row r="21" customFormat="false" ht="16.5" hidden="false" customHeight="false" outlineLevel="0" collapsed="false">
      <c r="A21" s="78" t="s">
        <v>76</v>
      </c>
      <c r="B21" s="94" t="s">
        <v>48</v>
      </c>
      <c r="C21" s="38" t="n">
        <v>21661</v>
      </c>
      <c r="D21" s="38" t="n">
        <v>28654</v>
      </c>
      <c r="E21" s="38" t="n">
        <v>29282</v>
      </c>
      <c r="F21" s="38" t="n">
        <v>27386</v>
      </c>
      <c r="G21" s="16"/>
      <c r="H21" s="38" t="n">
        <v>23129</v>
      </c>
      <c r="I21" s="38" t="n">
        <v>27851</v>
      </c>
      <c r="J21" s="27" t="n">
        <v>29591</v>
      </c>
    </row>
    <row r="22" customFormat="false" ht="16.5" hidden="false" customHeight="false" outlineLevel="0" collapsed="false">
      <c r="A22" s="80"/>
      <c r="B22" s="20" t="s">
        <v>11</v>
      </c>
      <c r="C22" s="21" t="n">
        <v>-0.137767693654964</v>
      </c>
      <c r="D22" s="21" t="n">
        <v>-0.0622770559937167</v>
      </c>
      <c r="E22" s="21" t="n">
        <v>0.0377432044512174</v>
      </c>
      <c r="F22" s="21" t="n">
        <v>0.0682217108085969</v>
      </c>
      <c r="G22" s="22"/>
      <c r="H22" s="21" t="n">
        <v>0.0677715710262684</v>
      </c>
      <c r="I22" s="21" t="n">
        <v>-0.028024010609339</v>
      </c>
      <c r="J22" s="29" t="n">
        <v>0.0105525578853903</v>
      </c>
    </row>
    <row r="23" customFormat="false" ht="16.5" hidden="false" customHeight="false" outlineLevel="0" collapsed="false">
      <c r="A23" s="78" t="s">
        <v>77</v>
      </c>
      <c r="B23" s="94" t="s">
        <v>48</v>
      </c>
      <c r="C23" s="38" t="n">
        <v>7464</v>
      </c>
      <c r="D23" s="38" t="n">
        <v>8066</v>
      </c>
      <c r="E23" s="38" t="n">
        <v>7668</v>
      </c>
      <c r="F23" s="38" t="n">
        <v>8715</v>
      </c>
      <c r="G23" s="16"/>
      <c r="H23" s="38" t="n">
        <v>12164</v>
      </c>
      <c r="I23" s="38" t="n">
        <v>15362</v>
      </c>
      <c r="J23" s="27" t="n">
        <v>16620</v>
      </c>
    </row>
    <row r="24" customFormat="false" ht="16.5" hidden="false" customHeight="false" outlineLevel="0" collapsed="false">
      <c r="A24" s="80"/>
      <c r="B24" s="20" t="s">
        <v>11</v>
      </c>
      <c r="C24" s="21" t="n">
        <v>0.599314334690379</v>
      </c>
      <c r="D24" s="21" t="n">
        <v>0.544027565084227</v>
      </c>
      <c r="E24" s="21" t="n">
        <v>0.345027188212594</v>
      </c>
      <c r="F24" s="21" t="n">
        <v>0.546309439318666</v>
      </c>
      <c r="G24" s="22"/>
      <c r="H24" s="21" t="n">
        <v>0.629689174705252</v>
      </c>
      <c r="I24" s="21" t="n">
        <v>0.904537565088024</v>
      </c>
      <c r="J24" s="29" t="n">
        <v>1.16744913928013</v>
      </c>
    </row>
    <row r="25" customFormat="false" ht="16.5" hidden="false" customHeight="false" outlineLevel="0" collapsed="false">
      <c r="A25" s="78" t="s">
        <v>78</v>
      </c>
      <c r="B25" s="94" t="s">
        <v>48</v>
      </c>
      <c r="C25" s="38" t="n">
        <v>2513</v>
      </c>
      <c r="D25" s="38" t="n">
        <v>115</v>
      </c>
      <c r="E25" s="38" t="n">
        <v>469</v>
      </c>
      <c r="F25" s="38" t="n">
        <v>328832</v>
      </c>
      <c r="G25" s="16"/>
      <c r="H25" s="38" t="n">
        <v>1100</v>
      </c>
      <c r="I25" s="38" t="n">
        <v>19</v>
      </c>
      <c r="J25" s="27" t="n">
        <v>91</v>
      </c>
    </row>
    <row r="26" customFormat="false" ht="16.5" hidden="false" customHeight="false" outlineLevel="0" collapsed="false">
      <c r="A26" s="80"/>
      <c r="B26" s="20" t="s">
        <v>11</v>
      </c>
      <c r="C26" s="21" t="n">
        <v>10.7981220657277</v>
      </c>
      <c r="D26" s="21" t="n">
        <v>114</v>
      </c>
      <c r="E26" s="21" t="n">
        <v>0.250666666666667</v>
      </c>
      <c r="F26" s="21" t="n">
        <v>-0.0360112102627845</v>
      </c>
      <c r="G26" s="22"/>
      <c r="H26" s="21" t="n">
        <v>-0.562276163947473</v>
      </c>
      <c r="I26" s="21" t="n">
        <v>-0.834782608695652</v>
      </c>
      <c r="J26" s="29" t="n">
        <v>-0.805970149253731</v>
      </c>
    </row>
    <row r="27" customFormat="false" ht="16.5" hidden="false" customHeight="false" outlineLevel="0" collapsed="false">
      <c r="A27" s="78" t="s">
        <v>79</v>
      </c>
      <c r="B27" s="94" t="s">
        <v>48</v>
      </c>
      <c r="C27" s="38" t="n">
        <v>0</v>
      </c>
      <c r="D27" s="38" t="n">
        <v>0</v>
      </c>
      <c r="E27" s="38" t="n">
        <v>0</v>
      </c>
      <c r="F27" s="38" t="n">
        <v>0</v>
      </c>
      <c r="G27" s="16"/>
      <c r="H27" s="38" t="n">
        <v>0</v>
      </c>
      <c r="I27" s="38" t="n">
        <v>0</v>
      </c>
      <c r="J27" s="27" t="n">
        <v>0</v>
      </c>
    </row>
    <row r="28" customFormat="false" ht="16.5" hidden="false" customHeight="false" outlineLevel="0" collapsed="false">
      <c r="A28" s="80"/>
      <c r="B28" s="20" t="s">
        <v>11</v>
      </c>
      <c r="C28" s="21" t="n">
        <v>0</v>
      </c>
      <c r="D28" s="21" t="n">
        <v>0</v>
      </c>
      <c r="E28" s="21" t="n">
        <v>0</v>
      </c>
      <c r="F28" s="21" t="n">
        <v>0</v>
      </c>
      <c r="G28" s="22"/>
      <c r="H28" s="21" t="n">
        <v>0</v>
      </c>
      <c r="I28" s="21" t="n">
        <v>0</v>
      </c>
      <c r="J28" s="29" t="n">
        <v>0</v>
      </c>
    </row>
    <row r="29" customFormat="false" ht="16.5" hidden="false" customHeight="false" outlineLevel="0" collapsed="false">
      <c r="A29" s="78" t="s">
        <v>80</v>
      </c>
      <c r="B29" s="94" t="s">
        <v>48</v>
      </c>
      <c r="C29" s="38" t="n">
        <v>0</v>
      </c>
      <c r="D29" s="38" t="n">
        <v>0</v>
      </c>
      <c r="E29" s="38" t="n">
        <v>0</v>
      </c>
      <c r="F29" s="38" t="n">
        <v>0</v>
      </c>
      <c r="G29" s="16"/>
      <c r="H29" s="38" t="n">
        <v>0</v>
      </c>
      <c r="I29" s="38" t="n">
        <v>0</v>
      </c>
      <c r="J29" s="27" t="n">
        <v>15</v>
      </c>
    </row>
    <row r="30" customFormat="false" ht="16.5" hidden="false" customHeight="false" outlineLevel="0" collapsed="false">
      <c r="A30" s="80"/>
      <c r="B30" s="20" t="s">
        <v>11</v>
      </c>
      <c r="C30" s="21" t="n">
        <v>0</v>
      </c>
      <c r="D30" s="21" t="n">
        <v>0</v>
      </c>
      <c r="E30" s="21" t="n">
        <v>0</v>
      </c>
      <c r="F30" s="21" t="n">
        <v>0</v>
      </c>
      <c r="G30" s="22"/>
      <c r="H30" s="21" t="n">
        <v>0</v>
      </c>
      <c r="I30" s="21" t="n">
        <v>0</v>
      </c>
      <c r="J30" s="29" t="n">
        <v>0</v>
      </c>
    </row>
    <row r="31" customFormat="false" ht="16.5" hidden="false" customHeight="false" outlineLevel="0" collapsed="false">
      <c r="A31" s="78" t="s">
        <v>81</v>
      </c>
      <c r="B31" s="94" t="s">
        <v>48</v>
      </c>
      <c r="C31" s="38" t="n">
        <v>343282</v>
      </c>
      <c r="D31" s="38" t="n">
        <v>339437</v>
      </c>
      <c r="E31" s="38" t="n">
        <v>305027</v>
      </c>
      <c r="F31" s="38" t="n">
        <v>298817</v>
      </c>
      <c r="G31" s="16"/>
      <c r="H31" s="38" t="n">
        <v>161332</v>
      </c>
      <c r="I31" s="38" t="n">
        <v>169532</v>
      </c>
      <c r="J31" s="27" t="n">
        <v>170112</v>
      </c>
    </row>
    <row r="32" customFormat="false" ht="16.5" hidden="false" customHeight="false" outlineLevel="0" collapsed="false">
      <c r="A32" s="80"/>
      <c r="B32" s="20" t="s">
        <v>11</v>
      </c>
      <c r="C32" s="21" t="n">
        <v>0.518624362967157</v>
      </c>
      <c r="D32" s="21" t="n">
        <v>0.363107739632234</v>
      </c>
      <c r="E32" s="21" t="n">
        <v>0.00365561536740415</v>
      </c>
      <c r="F32" s="21" t="n">
        <v>-0.105030175060275</v>
      </c>
      <c r="G32" s="32"/>
      <c r="H32" s="21" t="n">
        <v>-0.530030703619765</v>
      </c>
      <c r="I32" s="21" t="n">
        <v>-0.500549439218471</v>
      </c>
      <c r="J32" s="29" t="n">
        <v>-0.44230510741672</v>
      </c>
    </row>
    <row r="33" s="43" customFormat="true" ht="15" hidden="false" customHeight="true" outlineLevel="0" collapsed="false">
      <c r="A33" s="41" t="str">
        <f aca="false">Sheet2!A1</f>
        <v>註1：製表日期：95年11月27日，資料來源：截至95年11月6日明細彙總檔。</v>
      </c>
      <c r="B33" s="42"/>
      <c r="C33" s="42"/>
      <c r="D33" s="42"/>
      <c r="E33" s="42"/>
      <c r="J33" s="96"/>
    </row>
    <row r="34" customFormat="false" ht="16.5" hidden="false" customHeight="false" outlineLevel="0" collapsed="false">
      <c r="A34" s="82" t="s">
        <v>55</v>
      </c>
      <c r="B34" s="84"/>
      <c r="C34" s="22"/>
      <c r="D34" s="22"/>
      <c r="E34" s="22"/>
    </row>
    <row r="35" customFormat="false" ht="16.5" hidden="false" customHeight="false" outlineLevel="0" collapsed="false">
      <c r="J35" s="97"/>
    </row>
    <row r="36" customFormat="false" ht="16.5" hidden="false" customHeight="false" outlineLevel="0" collapsed="false">
      <c r="J36" s="98"/>
    </row>
    <row r="37" customFormat="false" ht="16.5" hidden="false" customHeight="false" outlineLevel="0" collapsed="false">
      <c r="J37" s="97"/>
    </row>
    <row r="38" customFormat="false" ht="16.5" hidden="false" customHeight="false" outlineLevel="0" collapsed="false">
      <c r="J38" s="98"/>
    </row>
    <row r="39" customFormat="false" ht="16.5" hidden="false" customHeight="false" outlineLevel="0" collapsed="false">
      <c r="J39" s="97"/>
    </row>
    <row r="40" customFormat="false" ht="16.5" hidden="false" customHeight="false" outlineLevel="0" collapsed="false">
      <c r="J40" s="98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62"/>
    <col collapsed="false" customWidth="true" hidden="false" outlineLevel="0" max="3" min="3" style="0" width="8.11"/>
    <col collapsed="false" customWidth="true" hidden="false" outlineLevel="0" max="4" min="4" style="0" width="9.75"/>
    <col collapsed="false" customWidth="true" hidden="false" outlineLevel="0" max="5" min="5" style="0" width="8.5"/>
    <col collapsed="false" customWidth="true" hidden="false" outlineLevel="0" max="6" min="6" style="0" width="7.87"/>
    <col collapsed="false" customWidth="true" hidden="false" outlineLevel="0" max="7" min="7" style="0" width="2.24"/>
  </cols>
  <sheetData>
    <row r="1" customFormat="false" ht="21" hidden="false" customHeight="false" outlineLevel="0" collapsed="false">
      <c r="A1" s="75" t="s">
        <v>82</v>
      </c>
      <c r="B1" s="84"/>
      <c r="C1" s="22"/>
      <c r="D1" s="62"/>
    </row>
    <row r="2" customFormat="false" ht="21" hidden="false" customHeight="false" outlineLevel="0" collapsed="false">
      <c r="A2" s="63" t="s">
        <v>83</v>
      </c>
      <c r="B2" s="84"/>
      <c r="C2" s="22"/>
      <c r="D2" s="62"/>
      <c r="J2" s="62" t="s">
        <v>46</v>
      </c>
    </row>
    <row r="3" customFormat="false" ht="16.5" hidden="false" customHeight="false" outlineLevel="0" collapsed="false">
      <c r="A3" s="64"/>
      <c r="B3" s="64"/>
      <c r="C3" s="5" t="n">
        <v>94</v>
      </c>
      <c r="D3" s="5"/>
      <c r="E3" s="5"/>
      <c r="F3" s="5"/>
      <c r="G3" s="6"/>
      <c r="H3" s="5" t="n">
        <v>95</v>
      </c>
      <c r="I3" s="92"/>
      <c r="J3" s="86"/>
    </row>
    <row r="4" customFormat="false" ht="16.5" hidden="false" customHeight="false" outlineLevel="0" collapsed="false">
      <c r="A4" s="65" t="s">
        <v>3</v>
      </c>
      <c r="B4" s="66"/>
      <c r="C4" s="8" t="s">
        <v>4</v>
      </c>
      <c r="D4" s="8" t="s">
        <v>5</v>
      </c>
      <c r="E4" s="8" t="s">
        <v>8</v>
      </c>
      <c r="F4" s="8" t="s">
        <v>7</v>
      </c>
      <c r="G4" s="10"/>
      <c r="H4" s="11" t="s">
        <v>4</v>
      </c>
      <c r="I4" s="11" t="s">
        <v>5</v>
      </c>
      <c r="J4" s="11" t="s">
        <v>8</v>
      </c>
    </row>
    <row r="5" customFormat="false" ht="16.5" hidden="false" customHeight="false" outlineLevel="0" collapsed="false">
      <c r="A5" s="78" t="s">
        <v>68</v>
      </c>
      <c r="B5" s="78" t="s">
        <v>48</v>
      </c>
      <c r="C5" s="56" t="n">
        <v>9016996</v>
      </c>
      <c r="D5" s="56" t="n">
        <v>8335591</v>
      </c>
      <c r="E5" s="56" t="n">
        <v>7966870</v>
      </c>
      <c r="F5" s="56" t="n">
        <v>8285374</v>
      </c>
      <c r="G5" s="26"/>
      <c r="H5" s="56" t="n">
        <v>8324986</v>
      </c>
      <c r="I5" s="56" t="n">
        <v>7771093</v>
      </c>
      <c r="J5" s="27" t="n">
        <v>20704603</v>
      </c>
      <c r="K5" s="97"/>
      <c r="L5" s="95"/>
    </row>
    <row r="6" customFormat="false" ht="16.5" hidden="false" customHeight="false" outlineLevel="0" collapsed="false">
      <c r="A6" s="80"/>
      <c r="B6" s="20" t="s">
        <v>11</v>
      </c>
      <c r="C6" s="21" t="n">
        <v>-0.490554346835523</v>
      </c>
      <c r="D6" s="21" t="n">
        <v>-0.238372782551887</v>
      </c>
      <c r="E6" s="21" t="n">
        <v>-0.11382333573596</v>
      </c>
      <c r="F6" s="21" t="n">
        <v>-0.133970810750695</v>
      </c>
      <c r="G6" s="79"/>
      <c r="H6" s="21" t="n">
        <v>-0.0767450711966602</v>
      </c>
      <c r="I6" s="21" t="n">
        <v>-0.0677214129148131</v>
      </c>
      <c r="J6" s="29" t="n">
        <v>1.59883781208932</v>
      </c>
      <c r="K6" s="97"/>
    </row>
    <row r="7" customFormat="false" ht="16.5" hidden="false" customHeight="false" outlineLevel="0" collapsed="false">
      <c r="A7" s="78" t="s">
        <v>69</v>
      </c>
      <c r="B7" s="78" t="s">
        <v>48</v>
      </c>
      <c r="C7" s="56" t="n">
        <v>3220741581</v>
      </c>
      <c r="D7" s="56" t="n">
        <v>3268122097</v>
      </c>
      <c r="E7" s="56" t="n">
        <v>3160970519</v>
      </c>
      <c r="F7" s="56" t="n">
        <v>2924331675</v>
      </c>
      <c r="G7" s="26"/>
      <c r="H7" s="56" t="n">
        <v>3131196070</v>
      </c>
      <c r="I7" s="56" t="n">
        <v>3138766192</v>
      </c>
      <c r="J7" s="27" t="n">
        <v>3179245715</v>
      </c>
      <c r="K7" s="97"/>
      <c r="L7" s="95"/>
    </row>
    <row r="8" customFormat="false" ht="16.5" hidden="false" customHeight="false" outlineLevel="0" collapsed="false">
      <c r="A8" s="80"/>
      <c r="B8" s="20" t="s">
        <v>11</v>
      </c>
      <c r="C8" s="21" t="n">
        <v>0.186085828025746</v>
      </c>
      <c r="D8" s="21" t="n">
        <v>0.274770442947577</v>
      </c>
      <c r="E8" s="21" t="n">
        <v>0.075437434930729</v>
      </c>
      <c r="F8" s="21" t="n">
        <v>0.00439492120190228</v>
      </c>
      <c r="G8" s="79"/>
      <c r="H8" s="21" t="n">
        <v>-0.0278027618012735</v>
      </c>
      <c r="I8" s="21" t="n">
        <v>-0.0395811114642086</v>
      </c>
      <c r="J8" s="29" t="n">
        <v>0.00578151421854498</v>
      </c>
      <c r="K8" s="97"/>
    </row>
    <row r="9" customFormat="false" ht="16.5" hidden="false" customHeight="false" outlineLevel="0" collapsed="false">
      <c r="A9" s="78" t="s">
        <v>70</v>
      </c>
      <c r="B9" s="78" t="s">
        <v>48</v>
      </c>
      <c r="C9" s="56" t="n">
        <v>780212650</v>
      </c>
      <c r="D9" s="56" t="n">
        <v>895481593</v>
      </c>
      <c r="E9" s="56" t="n">
        <v>880827806</v>
      </c>
      <c r="F9" s="56" t="n">
        <v>814496686</v>
      </c>
      <c r="G9" s="26"/>
      <c r="H9" s="56" t="n">
        <v>820188642</v>
      </c>
      <c r="I9" s="56" t="n">
        <v>860374090</v>
      </c>
      <c r="J9" s="27" t="n">
        <v>897238316</v>
      </c>
      <c r="K9" s="97"/>
      <c r="L9" s="95"/>
    </row>
    <row r="10" customFormat="false" ht="16.5" hidden="false" customHeight="false" outlineLevel="0" collapsed="false">
      <c r="A10" s="80"/>
      <c r="B10" s="20" t="s">
        <v>11</v>
      </c>
      <c r="C10" s="21" t="n">
        <v>0.167167028185132</v>
      </c>
      <c r="D10" s="21" t="n">
        <v>0.234161755196841</v>
      </c>
      <c r="E10" s="21" t="n">
        <v>0.0102068349370321</v>
      </c>
      <c r="F10" s="99" t="n">
        <v>-0.00136378827912008</v>
      </c>
      <c r="G10" s="79"/>
      <c r="H10" s="99" t="n">
        <v>0.0512373030609027</v>
      </c>
      <c r="I10" s="99" t="n">
        <v>-0.0392051643210046</v>
      </c>
      <c r="J10" s="29" t="n">
        <v>0.0186307810541576</v>
      </c>
      <c r="K10" s="97"/>
    </row>
    <row r="11" customFormat="false" ht="16.5" hidden="false" customHeight="false" outlineLevel="0" collapsed="false">
      <c r="A11" s="78" t="s">
        <v>71</v>
      </c>
      <c r="B11" s="78" t="s">
        <v>48</v>
      </c>
      <c r="C11" s="56" t="n">
        <v>15358113987</v>
      </c>
      <c r="D11" s="56" t="n">
        <v>15505062335</v>
      </c>
      <c r="E11" s="56" t="n">
        <v>15263320726</v>
      </c>
      <c r="F11" s="56" t="n">
        <v>15442043867</v>
      </c>
      <c r="G11" s="26"/>
      <c r="H11" s="56" t="n">
        <v>15483022550</v>
      </c>
      <c r="I11" s="56" t="n">
        <v>16008256828</v>
      </c>
      <c r="J11" s="27" t="n">
        <v>15659972703</v>
      </c>
      <c r="K11" s="97"/>
      <c r="L11" s="95"/>
    </row>
    <row r="12" customFormat="false" ht="16.5" hidden="false" customHeight="false" outlineLevel="0" collapsed="false">
      <c r="A12" s="80"/>
      <c r="B12" s="20" t="s">
        <v>11</v>
      </c>
      <c r="C12" s="21" t="n">
        <v>-0.0381856660776216</v>
      </c>
      <c r="D12" s="21" t="n">
        <v>-0.0638553636082811</v>
      </c>
      <c r="E12" s="21" t="n">
        <v>-0.014565605541837</v>
      </c>
      <c r="F12" s="99" t="n">
        <v>-0.0213450336946171</v>
      </c>
      <c r="G12" s="79"/>
      <c r="H12" s="99" t="n">
        <v>0.00813306654096524</v>
      </c>
      <c r="I12" s="99" t="n">
        <v>0.0324535614322637</v>
      </c>
      <c r="J12" s="29" t="n">
        <v>0.0259872660819039</v>
      </c>
      <c r="K12" s="97"/>
    </row>
    <row r="13" customFormat="false" ht="16.5" hidden="false" customHeight="false" outlineLevel="0" collapsed="false">
      <c r="A13" s="78" t="s">
        <v>72</v>
      </c>
      <c r="B13" s="78" t="s">
        <v>48</v>
      </c>
      <c r="C13" s="56" t="n">
        <v>44727487</v>
      </c>
      <c r="D13" s="56" t="n">
        <v>45171724</v>
      </c>
      <c r="E13" s="56" t="n">
        <v>45323681</v>
      </c>
      <c r="F13" s="56" t="n">
        <v>43313690</v>
      </c>
      <c r="G13" s="26"/>
      <c r="H13" s="56" t="n">
        <v>43006442</v>
      </c>
      <c r="I13" s="56" t="n">
        <v>42203501</v>
      </c>
      <c r="J13" s="27" t="n">
        <v>41396790</v>
      </c>
      <c r="K13" s="97"/>
      <c r="L13" s="95"/>
    </row>
    <row r="14" customFormat="false" ht="16.5" hidden="false" customHeight="false" outlineLevel="0" collapsed="false">
      <c r="A14" s="80"/>
      <c r="B14" s="20" t="s">
        <v>11</v>
      </c>
      <c r="C14" s="21" t="n">
        <v>-0.202471144612177</v>
      </c>
      <c r="D14" s="21" t="n">
        <v>-0.089911773970677</v>
      </c>
      <c r="E14" s="21" t="n">
        <v>-0.0318906942134193</v>
      </c>
      <c r="F14" s="99" t="n">
        <v>-0.0752602506439695</v>
      </c>
      <c r="G14" s="79"/>
      <c r="H14" s="99" t="n">
        <v>-0.0384784640371144</v>
      </c>
      <c r="I14" s="99" t="n">
        <v>-0.0657097568381495</v>
      </c>
      <c r="J14" s="29" t="n">
        <v>-0.086641043122689</v>
      </c>
      <c r="K14" s="97"/>
    </row>
    <row r="15" customFormat="false" ht="16.5" hidden="false" customHeight="false" outlineLevel="0" collapsed="false">
      <c r="A15" s="78" t="s">
        <v>73</v>
      </c>
      <c r="B15" s="78" t="s">
        <v>48</v>
      </c>
      <c r="C15" s="56" t="n">
        <v>2098004524</v>
      </c>
      <c r="D15" s="56" t="n">
        <v>2158588557</v>
      </c>
      <c r="E15" s="56" t="n">
        <v>2300061902</v>
      </c>
      <c r="F15" s="56" t="n">
        <v>2364300835</v>
      </c>
      <c r="G15" s="26"/>
      <c r="H15" s="56" t="n">
        <v>2451059138</v>
      </c>
      <c r="I15" s="56" t="n">
        <v>2576371703</v>
      </c>
      <c r="J15" s="27" t="n">
        <v>2740612001</v>
      </c>
      <c r="K15" s="97"/>
      <c r="L15" s="95"/>
    </row>
    <row r="16" customFormat="false" ht="16.5" hidden="false" customHeight="false" outlineLevel="0" collapsed="false">
      <c r="A16" s="80"/>
      <c r="B16" s="20" t="s">
        <v>11</v>
      </c>
      <c r="C16" s="21" t="n">
        <v>0.243098192256082</v>
      </c>
      <c r="D16" s="21" t="n">
        <v>0.155181126719596</v>
      </c>
      <c r="E16" s="21" t="n">
        <v>0.178456312462963</v>
      </c>
      <c r="F16" s="99" t="n">
        <v>0.185915794427613</v>
      </c>
      <c r="G16" s="79"/>
      <c r="H16" s="99" t="n">
        <v>0.16828114999813</v>
      </c>
      <c r="I16" s="99" t="n">
        <v>0.193544594056699</v>
      </c>
      <c r="J16" s="29" t="n">
        <v>0.191538366257414</v>
      </c>
      <c r="K16" s="97"/>
    </row>
    <row r="17" customFormat="false" ht="16.5" hidden="false" customHeight="false" outlineLevel="0" collapsed="false">
      <c r="A17" s="78" t="s">
        <v>74</v>
      </c>
      <c r="B17" s="78" t="s">
        <v>48</v>
      </c>
      <c r="C17" s="56" t="n">
        <v>8486243547</v>
      </c>
      <c r="D17" s="56" t="n">
        <v>9446109441</v>
      </c>
      <c r="E17" s="56" t="n">
        <v>8896315628</v>
      </c>
      <c r="F17" s="56" t="n">
        <v>8688311304</v>
      </c>
      <c r="G17" s="26"/>
      <c r="H17" s="56" t="n">
        <v>8307241913</v>
      </c>
      <c r="I17" s="56" t="n">
        <v>8965146546</v>
      </c>
      <c r="J17" s="27" t="n">
        <v>9598089093</v>
      </c>
      <c r="K17" s="97"/>
      <c r="L17" s="95"/>
    </row>
    <row r="18" customFormat="false" ht="16.5" hidden="false" customHeight="false" outlineLevel="0" collapsed="false">
      <c r="A18" s="80"/>
      <c r="B18" s="20" t="s">
        <v>11</v>
      </c>
      <c r="C18" s="21" t="n">
        <v>-0.0273054901547434</v>
      </c>
      <c r="D18" s="21" t="n">
        <v>0.0122574793747143</v>
      </c>
      <c r="E18" s="21" t="n">
        <v>-0.055586448521727</v>
      </c>
      <c r="F18" s="99" t="n">
        <v>-0.0705038584631476</v>
      </c>
      <c r="G18" s="79"/>
      <c r="H18" s="99" t="n">
        <v>-0.0210931530551323</v>
      </c>
      <c r="I18" s="99" t="n">
        <v>-0.0509165067379405</v>
      </c>
      <c r="J18" s="29" t="n">
        <v>0.0788836069160203</v>
      </c>
      <c r="K18" s="97"/>
    </row>
    <row r="19" customFormat="false" ht="16.5" hidden="false" customHeight="false" outlineLevel="0" collapsed="false">
      <c r="A19" s="78" t="s">
        <v>75</v>
      </c>
      <c r="B19" s="78" t="s">
        <v>48</v>
      </c>
      <c r="C19" s="56" t="n">
        <v>224789947</v>
      </c>
      <c r="D19" s="56" t="n">
        <v>338316052</v>
      </c>
      <c r="E19" s="56" t="n">
        <v>281601235</v>
      </c>
      <c r="F19" s="56" t="n">
        <v>259285052</v>
      </c>
      <c r="G19" s="26"/>
      <c r="H19" s="56" t="n">
        <v>266444255</v>
      </c>
      <c r="I19" s="56" t="n">
        <v>377681708</v>
      </c>
      <c r="J19" s="27" t="n">
        <v>327734858</v>
      </c>
      <c r="K19" s="97"/>
    </row>
    <row r="20" customFormat="false" ht="16.5" hidden="false" customHeight="false" outlineLevel="0" collapsed="false">
      <c r="A20" s="80"/>
      <c r="B20" s="20" t="s">
        <v>11</v>
      </c>
      <c r="C20" s="21" t="n">
        <v>-0.0701705538998502</v>
      </c>
      <c r="D20" s="21" t="n">
        <v>0.0587375395782175</v>
      </c>
      <c r="E20" s="21" t="n">
        <v>0.0212093110526457</v>
      </c>
      <c r="F20" s="99" t="n">
        <v>0.0189844044622426</v>
      </c>
      <c r="G20" s="79"/>
      <c r="H20" s="99" t="n">
        <v>0.185303251128041</v>
      </c>
      <c r="I20" s="99" t="n">
        <v>0.116357635906676</v>
      </c>
      <c r="J20" s="29" t="n">
        <v>0.163826067737238</v>
      </c>
    </row>
    <row r="21" customFormat="false" ht="16.5" hidden="false" customHeight="false" outlineLevel="0" collapsed="false">
      <c r="A21" s="78" t="s">
        <v>76</v>
      </c>
      <c r="B21" s="78" t="s">
        <v>48</v>
      </c>
      <c r="C21" s="56" t="n">
        <v>549834609</v>
      </c>
      <c r="D21" s="56" t="n">
        <v>730825207</v>
      </c>
      <c r="E21" s="56" t="n">
        <v>766900331</v>
      </c>
      <c r="F21" s="56" t="n">
        <v>705619756</v>
      </c>
      <c r="G21" s="26"/>
      <c r="H21" s="56" t="n">
        <v>594889690</v>
      </c>
      <c r="I21" s="56" t="n">
        <v>715024652</v>
      </c>
      <c r="J21" s="27" t="n">
        <v>773551893</v>
      </c>
      <c r="K21" s="97"/>
    </row>
    <row r="22" customFormat="false" ht="16.5" hidden="false" customHeight="false" outlineLevel="0" collapsed="false">
      <c r="A22" s="80"/>
      <c r="B22" s="20" t="s">
        <v>11</v>
      </c>
      <c r="C22" s="21" t="n">
        <v>-0.1748635853078</v>
      </c>
      <c r="D22" s="21" t="n">
        <v>-0.104979846269302</v>
      </c>
      <c r="E22" s="21" t="n">
        <v>0.0589689000880037</v>
      </c>
      <c r="F22" s="99" t="n">
        <v>0.0918457607595954</v>
      </c>
      <c r="G22" s="79"/>
      <c r="H22" s="99" t="n">
        <v>0.0819429702359824</v>
      </c>
      <c r="I22" s="99" t="n">
        <v>-0.0216201560217941</v>
      </c>
      <c r="J22" s="29" t="n">
        <v>0.00867330698804979</v>
      </c>
      <c r="K22" s="97"/>
    </row>
    <row r="23" customFormat="false" ht="16.5" hidden="false" customHeight="false" outlineLevel="0" collapsed="false">
      <c r="A23" s="78" t="s">
        <v>77</v>
      </c>
      <c r="B23" s="78" t="s">
        <v>48</v>
      </c>
      <c r="C23" s="56" t="n">
        <v>126447569</v>
      </c>
      <c r="D23" s="56" t="n">
        <v>132440061</v>
      </c>
      <c r="E23" s="56" t="n">
        <v>128479950</v>
      </c>
      <c r="F23" s="56" t="n">
        <v>140403629</v>
      </c>
      <c r="G23" s="26"/>
      <c r="H23" s="56" t="n">
        <v>207142561</v>
      </c>
      <c r="I23" s="56" t="n">
        <v>251230889</v>
      </c>
      <c r="J23" s="27" t="n">
        <v>271278926</v>
      </c>
      <c r="K23" s="97"/>
    </row>
    <row r="24" customFormat="false" ht="16.5" hidden="false" customHeight="false" outlineLevel="0" collapsed="false">
      <c r="A24" s="80"/>
      <c r="B24" s="20" t="s">
        <v>11</v>
      </c>
      <c r="C24" s="21" t="n">
        <v>0.680114761285782</v>
      </c>
      <c r="D24" s="21" t="n">
        <v>0.762942030488713</v>
      </c>
      <c r="E24" s="21" t="n">
        <v>0.374000770437438</v>
      </c>
      <c r="F24" s="99" t="n">
        <v>0.494772795403918</v>
      </c>
      <c r="G24" s="79"/>
      <c r="H24" s="99" t="n">
        <v>0.638169579994061</v>
      </c>
      <c r="I24" s="99" t="n">
        <v>0.896940299657518</v>
      </c>
      <c r="J24" s="29" t="n">
        <v>1.11144949854043</v>
      </c>
      <c r="K24" s="97"/>
    </row>
    <row r="25" customFormat="false" ht="16.5" hidden="false" customHeight="false" outlineLevel="0" collapsed="false">
      <c r="A25" s="78" t="s">
        <v>78</v>
      </c>
      <c r="B25" s="78" t="s">
        <v>48</v>
      </c>
      <c r="C25" s="56" t="n">
        <v>254160</v>
      </c>
      <c r="D25" s="56" t="n">
        <v>15630</v>
      </c>
      <c r="E25" s="56" t="n">
        <v>48374</v>
      </c>
      <c r="F25" s="56" t="n">
        <v>32956064</v>
      </c>
      <c r="G25" s="26"/>
      <c r="H25" s="56" t="n">
        <v>113883</v>
      </c>
      <c r="I25" s="56" t="n">
        <v>1900</v>
      </c>
      <c r="J25" s="27" t="n">
        <v>9200</v>
      </c>
      <c r="K25" s="97"/>
    </row>
    <row r="26" customFormat="false" ht="16.5" hidden="false" customHeight="false" outlineLevel="0" collapsed="false">
      <c r="A26" s="80"/>
      <c r="B26" s="20" t="s">
        <v>11</v>
      </c>
      <c r="C26" s="21" t="n">
        <v>9.91893285217167</v>
      </c>
      <c r="D26" s="21" t="n">
        <v>155.3</v>
      </c>
      <c r="E26" s="21" t="n">
        <v>0.257774310972439</v>
      </c>
      <c r="F26" s="99" t="n">
        <v>-0.0363059816724796</v>
      </c>
      <c r="G26" s="79"/>
      <c r="H26" s="99" t="n">
        <v>-0.551923984891407</v>
      </c>
      <c r="I26" s="99" t="n">
        <v>-0.878438899552143</v>
      </c>
      <c r="J26" s="29" t="n">
        <v>-0.809815189978087</v>
      </c>
      <c r="K26" s="97"/>
    </row>
    <row r="27" customFormat="false" ht="16.5" hidden="false" customHeight="false" outlineLevel="0" collapsed="false">
      <c r="A27" s="78" t="s">
        <v>79</v>
      </c>
      <c r="B27" s="78" t="s">
        <v>48</v>
      </c>
      <c r="C27" s="56" t="n">
        <v>0</v>
      </c>
      <c r="D27" s="56" t="n">
        <v>0</v>
      </c>
      <c r="E27" s="56" t="n">
        <v>0</v>
      </c>
      <c r="F27" s="56" t="n">
        <v>0</v>
      </c>
      <c r="G27" s="26"/>
      <c r="H27" s="56" t="n">
        <v>0</v>
      </c>
      <c r="I27" s="56" t="n">
        <v>0</v>
      </c>
      <c r="J27" s="27" t="n">
        <v>0</v>
      </c>
      <c r="K27" s="97"/>
    </row>
    <row r="28" customFormat="false" ht="16.5" hidden="false" customHeight="false" outlineLevel="0" collapsed="false">
      <c r="A28" s="80"/>
      <c r="B28" s="20" t="s">
        <v>11</v>
      </c>
      <c r="C28" s="21" t="n">
        <v>0</v>
      </c>
      <c r="D28" s="21" t="n">
        <v>0</v>
      </c>
      <c r="E28" s="21" t="n">
        <v>0</v>
      </c>
      <c r="F28" s="99" t="n">
        <v>0</v>
      </c>
      <c r="G28" s="79"/>
      <c r="H28" s="99" t="n">
        <v>0</v>
      </c>
      <c r="I28" s="99" t="n">
        <v>0</v>
      </c>
      <c r="J28" s="29" t="n">
        <v>0</v>
      </c>
      <c r="K28" s="97"/>
    </row>
    <row r="29" customFormat="false" ht="16.5" hidden="false" customHeight="false" outlineLevel="0" collapsed="false">
      <c r="A29" s="78" t="s">
        <v>80</v>
      </c>
      <c r="B29" s="78" t="s">
        <v>48</v>
      </c>
      <c r="C29" s="56" t="n">
        <v>0</v>
      </c>
      <c r="D29" s="56" t="n">
        <v>0</v>
      </c>
      <c r="E29" s="56" t="n">
        <v>0</v>
      </c>
      <c r="F29" s="56" t="n">
        <v>0</v>
      </c>
      <c r="G29" s="26"/>
      <c r="H29" s="56" t="n">
        <v>0</v>
      </c>
      <c r="I29" s="56" t="n">
        <v>0</v>
      </c>
      <c r="J29" s="27" t="n">
        <v>10831</v>
      </c>
      <c r="K29" s="97"/>
    </row>
    <row r="30" customFormat="false" ht="16.5" hidden="false" customHeight="false" outlineLevel="0" collapsed="false">
      <c r="A30" s="80"/>
      <c r="B30" s="20" t="s">
        <v>11</v>
      </c>
      <c r="C30" s="21" t="n">
        <v>0</v>
      </c>
      <c r="D30" s="21" t="n">
        <v>0</v>
      </c>
      <c r="E30" s="21" t="n">
        <v>0</v>
      </c>
      <c r="F30" s="99" t="n">
        <v>0</v>
      </c>
      <c r="G30" s="79"/>
      <c r="H30" s="99" t="n">
        <v>0</v>
      </c>
      <c r="I30" s="99" t="n">
        <v>0</v>
      </c>
      <c r="J30" s="29" t="n">
        <v>0</v>
      </c>
      <c r="K30" s="97"/>
    </row>
    <row r="31" customFormat="false" ht="16.5" hidden="false" customHeight="false" outlineLevel="0" collapsed="false">
      <c r="A31" s="78" t="s">
        <v>81</v>
      </c>
      <c r="B31" s="78" t="s">
        <v>48</v>
      </c>
      <c r="C31" s="56" t="n">
        <v>832840951</v>
      </c>
      <c r="D31" s="56" t="n">
        <v>823525589</v>
      </c>
      <c r="E31" s="56" t="n">
        <v>834900201</v>
      </c>
      <c r="F31" s="56" t="n">
        <v>895903644</v>
      </c>
      <c r="G31" s="26"/>
      <c r="H31" s="56" t="n">
        <v>647449030</v>
      </c>
      <c r="I31" s="56" t="n">
        <v>680770514</v>
      </c>
      <c r="J31" s="27" t="n">
        <v>672062727</v>
      </c>
      <c r="K31" s="97"/>
    </row>
    <row r="32" customFormat="false" ht="16.5" hidden="false" customHeight="false" outlineLevel="0" collapsed="false">
      <c r="A32" s="80"/>
      <c r="B32" s="20" t="s">
        <v>11</v>
      </c>
      <c r="C32" s="21" t="n">
        <v>0.317369936342351</v>
      </c>
      <c r="D32" s="21" t="n">
        <v>0.213307429089077</v>
      </c>
      <c r="E32" s="21" t="n">
        <v>0.0730223344616366</v>
      </c>
      <c r="F32" s="99" t="n">
        <v>0.104442871570014</v>
      </c>
      <c r="G32" s="79"/>
      <c r="H32" s="99" t="n">
        <v>-0.222601831451009</v>
      </c>
      <c r="I32" s="99" t="n">
        <v>-0.17334625287521</v>
      </c>
      <c r="J32" s="29" t="n">
        <v>-0.195038249847062</v>
      </c>
      <c r="K32" s="97"/>
    </row>
    <row r="33" customFormat="false" ht="16.5" hidden="false" customHeight="false" outlineLevel="0" collapsed="false">
      <c r="A33" s="78" t="s">
        <v>51</v>
      </c>
      <c r="B33" s="78" t="s">
        <v>48</v>
      </c>
      <c r="C33" s="56" t="n">
        <v>365857304</v>
      </c>
      <c r="D33" s="56" t="n">
        <v>407974425</v>
      </c>
      <c r="E33" s="56" t="n">
        <v>447242773</v>
      </c>
      <c r="F33" s="56" t="n">
        <v>491483647</v>
      </c>
      <c r="G33" s="26"/>
      <c r="H33" s="56" t="n">
        <v>542615909</v>
      </c>
      <c r="I33" s="56" t="n">
        <v>607749955</v>
      </c>
      <c r="J33" s="27" t="n">
        <v>652211135</v>
      </c>
      <c r="K33" s="97"/>
    </row>
    <row r="34" customFormat="false" ht="16.5" hidden="false" customHeight="false" outlineLevel="0" collapsed="false">
      <c r="A34" s="80"/>
      <c r="B34" s="20" t="s">
        <v>11</v>
      </c>
      <c r="C34" s="21" t="n">
        <v>1.09842951588531</v>
      </c>
      <c r="D34" s="21" t="n">
        <v>0.658810601501856</v>
      </c>
      <c r="E34" s="21" t="n">
        <v>0.471864139159923</v>
      </c>
      <c r="F34" s="99" t="n">
        <v>0.442491898296799</v>
      </c>
      <c r="G34" s="80"/>
      <c r="H34" s="99" t="n">
        <v>0.483135372910308</v>
      </c>
      <c r="I34" s="99" t="n">
        <v>0.48967660166443</v>
      </c>
      <c r="J34" s="29" t="n">
        <v>0.458293290297617</v>
      </c>
      <c r="K34" s="97"/>
    </row>
    <row r="35" s="43" customFormat="true" ht="15" hidden="false" customHeight="true" outlineLevel="0" collapsed="false">
      <c r="A35" s="41" t="str">
        <f aca="false">Sheet2!A1</f>
        <v>註1：製表日期：95年11月27日，資料來源：截至95年11月6日明細彙總檔。</v>
      </c>
      <c r="B35" s="42"/>
      <c r="C35" s="42"/>
      <c r="D35" s="42"/>
      <c r="E35" s="42"/>
      <c r="J35" s="97"/>
      <c r="K35" s="97"/>
    </row>
    <row r="36" customFormat="false" ht="16.5" hidden="false" customHeight="false" outlineLevel="0" collapsed="false">
      <c r="A36" s="93" t="s">
        <v>63</v>
      </c>
      <c r="B36" s="93"/>
      <c r="C36" s="93"/>
      <c r="D36" s="93"/>
      <c r="E36" s="93"/>
      <c r="F36" s="93"/>
      <c r="J36" s="98"/>
    </row>
    <row r="37" customFormat="false" ht="16.5" hidden="false" customHeight="false" outlineLevel="0" collapsed="false">
      <c r="A37" s="93" t="s">
        <v>84</v>
      </c>
      <c r="B37" s="93"/>
      <c r="C37" s="93"/>
      <c r="D37" s="93"/>
      <c r="E37" s="93"/>
      <c r="F37" s="93"/>
      <c r="J37" s="97"/>
    </row>
    <row r="38" customFormat="false" ht="16.5" hidden="false" customHeight="false" outlineLevel="0" collapsed="false">
      <c r="A38" s="93" t="s">
        <v>21</v>
      </c>
      <c r="B38" s="93"/>
      <c r="C38" s="93"/>
      <c r="D38" s="93"/>
      <c r="E38" s="93"/>
      <c r="F38" s="93"/>
      <c r="J38" s="98"/>
    </row>
    <row r="39" customFormat="false" ht="16.5" hidden="false" customHeight="false" outlineLevel="0" collapsed="false">
      <c r="A39" s="82" t="s">
        <v>65</v>
      </c>
      <c r="B39" s="93"/>
      <c r="C39" s="93"/>
      <c r="D39" s="93"/>
      <c r="E39" s="93"/>
      <c r="F39" s="93"/>
      <c r="J39" s="97"/>
    </row>
    <row r="40" customFormat="false" ht="16.5" hidden="false" customHeight="false" outlineLevel="0" collapsed="false">
      <c r="J40" s="98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NHI</cp:lastModifiedBy>
  <cp:lastPrinted>2006-12-13T07:32:34Z</cp:lastPrinted>
  <dcterms:modified xsi:type="dcterms:W3CDTF">2006-12-20T08:13:16Z</dcterms:modified>
  <cp:revision>0</cp:revision>
  <dc:subject/>
  <dc:title>95年第3季醫療利用率</dc:title>
</cp:coreProperties>
</file>